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41130 - Opravy ploché ..." sheetId="2" state="visible" r:id="rId3"/>
    <sheet name="Pokyny pro vyplnění" sheetId="3" state="visible" r:id="rId4"/>
  </sheets>
  <definedNames>
    <definedName function="false" hidden="false" localSheetId="1" name="_xlnm.Print_Area" vbProcedure="false">'20241130 - Opravy ploché ...'!$C$4:$J$37,'20241130 - Opravy ploché ...'!$C$43:$J$79,'20241130 - Opravy ploché ...'!$C$85:$K$618</definedName>
    <definedName function="false" hidden="false" localSheetId="1" name="_xlnm.Print_Titles" vbProcedure="false">'20241130 - Opravy ploché ...'!$95:$95</definedName>
    <definedName function="false" hidden="true" localSheetId="1" name="_xlnm._FilterDatabase" vbProcedure="false">'20241130 - Opravy ploché ...'!$C$95:$K$618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76" uniqueCount="103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d5bf709-fd29-4b60-bdf5-1af38f2a1ea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1130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Opravy ploché střechy budovy Městské policie v Želivského ulici v Bílině</t>
  </si>
  <si>
    <t xml:space="preserve">KSO:</t>
  </si>
  <si>
    <t xml:space="preserve">CC-CZ:</t>
  </si>
  <si>
    <t xml:space="preserve">Místo:</t>
  </si>
  <si>
    <t xml:space="preserve">Želivského 52/3</t>
  </si>
  <si>
    <t xml:space="preserve">Datum:</t>
  </si>
  <si>
    <t xml:space="preserve">13. 1. 2025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Účastník:</t>
  </si>
  <si>
    <t xml:space="preserve">Vyplň údaj</t>
  </si>
  <si>
    <t xml:space="preserve">Projektant:</t>
  </si>
  <si>
    <t xml:space="preserve">27642411</t>
  </si>
  <si>
    <t xml:space="preserve">DEKPROJEKT s.r.o.</t>
  </si>
  <si>
    <t xml:space="preserve">CZ699000797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83 - Dokončovací práce - nátěry</t>
  </si>
  <si>
    <t xml:space="preserve">    787 - Dokončovací práce - zasklívá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m2</t>
  </si>
  <si>
    <t xml:space="preserve">CS ÚRS 2024 02</t>
  </si>
  <si>
    <t xml:space="preserve">4</t>
  </si>
  <si>
    <t xml:space="preserve">1949203207</t>
  </si>
  <si>
    <t xml:space="preserve">Online PSC</t>
  </si>
  <si>
    <t xml:space="preserve">https://podminky.urs.cz/item/CS_URS_2024_02/619996145</t>
  </si>
  <si>
    <t xml:space="preserve">VV</t>
  </si>
  <si>
    <t xml:space="preserve">schodiště</t>
  </si>
  <si>
    <t xml:space="preserve">16,5</t>
  </si>
  <si>
    <t xml:space="preserve">podlahy</t>
  </si>
  <si>
    <t xml:space="preserve">34,5</t>
  </si>
  <si>
    <t xml:space="preserve">Součet</t>
  </si>
  <si>
    <t xml:space="preserve">622326259</t>
  </si>
  <si>
    <t xml:space="preserve">Oprava vápenocementové omítky s celoplošným přeštukováním vnějších ploch stupně členitosti 1, v rozsahu opravované plochy přes 80 do 100%</t>
  </si>
  <si>
    <t xml:space="preserve">804143205</t>
  </si>
  <si>
    <t xml:space="preserve">https://podminky.urs.cz/item/CS_URS_2024_02/622326259</t>
  </si>
  <si>
    <t xml:space="preserve">"V rámci rkce ploché střechy bude provedeno vyspravení fasády okolních zástaveb fas. štukem a obdobnou barvou okolních zástaveb k obnovení koncepce"</t>
  </si>
  <si>
    <t xml:space="preserve">- předpoklad projekce 4 m2</t>
  </si>
  <si>
    <t xml:space="preserve">9</t>
  </si>
  <si>
    <t xml:space="preserve">Ostatní konstrukce a práce, bourání</t>
  </si>
  <si>
    <t xml:space="preserve">3</t>
  </si>
  <si>
    <t xml:space="preserve">952902501</t>
  </si>
  <si>
    <t xml:space="preserve">Čištění budov při provádění oprav a udržovacích prací střešních nebo nadstřešních konstrukcí, střech plochých</t>
  </si>
  <si>
    <t xml:space="preserve">-1304236319</t>
  </si>
  <si>
    <t xml:space="preserve">https://podminky.urs.cz/item/CS_URS_2024_02/952902501</t>
  </si>
  <si>
    <t xml:space="preserve">čištění střešních ploch před provedením nových vrstev</t>
  </si>
  <si>
    <t xml:space="preserve">18,846+64,835</t>
  </si>
  <si>
    <t xml:space="preserve">965045113</t>
  </si>
  <si>
    <t xml:space="preserve">Bourání potěrů tl. do 50 mm cementových nebo pískocementových, plochy přes 4 m2</t>
  </si>
  <si>
    <t xml:space="preserve">-968107407</t>
  </si>
  <si>
    <t xml:space="preserve">https://podminky.urs.cz/item/CS_URS_2024_02/965045113</t>
  </si>
  <si>
    <t xml:space="preserve">střecha - demontovaná skladba</t>
  </si>
  <si>
    <t xml:space="preserve">997</t>
  </si>
  <si>
    <t xml:space="preserve">Přesun sutě</t>
  </si>
  <si>
    <t xml:space="preserve">5</t>
  </si>
  <si>
    <t xml:space="preserve">997013211</t>
  </si>
  <si>
    <t xml:space="preserve">Vnitrostaveništní doprava suti a vybouraných hmot vodorovně do 50 m s naložením ručně pro budovy a haly výšky do 6 m</t>
  </si>
  <si>
    <t xml:space="preserve">t</t>
  </si>
  <si>
    <t xml:space="preserve">-1303933919</t>
  </si>
  <si>
    <t xml:space="preserve">https://podminky.urs.cz/item/CS_URS_2024_02/997013211</t>
  </si>
  <si>
    <t xml:space="preserve">997013501</t>
  </si>
  <si>
    <t xml:space="preserve">Odvoz suti a vybouraných hmot na skládku nebo meziskládku se složením, na vzdálenost do 1 km</t>
  </si>
  <si>
    <t xml:space="preserve">-469187133</t>
  </si>
  <si>
    <t xml:space="preserve">https://podminky.urs.cz/item/CS_URS_2024_02/997013501</t>
  </si>
  <si>
    <t xml:space="preserve">7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084113047</t>
  </si>
  <si>
    <t xml:space="preserve">https://podminky.urs.cz/item/CS_URS_2024_02/997013509</t>
  </si>
  <si>
    <t xml:space="preserve">P</t>
  </si>
  <si>
    <t xml:space="preserve">Poznámka k položce:
předpoklad odvozu do 20 km celkem</t>
  </si>
  <si>
    <t xml:space="preserve">24,588*19 'Přepočtené koeficientem množství</t>
  </si>
  <si>
    <t xml:space="preserve">8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36706688</t>
  </si>
  <si>
    <t xml:space="preserve">https://podminky.urs.cz/item/CS_URS_2024_02/997013861</t>
  </si>
  <si>
    <t xml:space="preserve">betonová vrstva 40 mm</t>
  </si>
  <si>
    <t xml:space="preserve">7,531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433891721</t>
  </si>
  <si>
    <t xml:space="preserve">https://podminky.urs.cz/item/CS_URS_2024_02/997013813</t>
  </si>
  <si>
    <t xml:space="preserve">mPVC + geotextilie</t>
  </si>
  <si>
    <t xml:space="preserve">0,221+0,268+0,055</t>
  </si>
  <si>
    <t xml:space="preserve">10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49445605</t>
  </si>
  <si>
    <t xml:space="preserve">https://podminky.urs.cz/item/CS_URS_2024_02/997013814</t>
  </si>
  <si>
    <t xml:space="preserve">XPS</t>
  </si>
  <si>
    <t xml:space="preserve">0,418</t>
  </si>
  <si>
    <t xml:space="preserve">11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1178724213</t>
  </si>
  <si>
    <t xml:space="preserve">https://podminky.urs.cz/item/CS_URS_2024_02/997013645</t>
  </si>
  <si>
    <t xml:space="preserve">asfaltové pásy</t>
  </si>
  <si>
    <t xml:space="preserve">0,92+0,46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2003056811</t>
  </si>
  <si>
    <t xml:space="preserve">https://podminky.urs.cz/item/CS_URS_2024_02/997013873</t>
  </si>
  <si>
    <t xml:space="preserve">vrstva z kameniva</t>
  </si>
  <si>
    <t xml:space="preserve">13,975</t>
  </si>
  <si>
    <t xml:space="preserve">1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930977501</t>
  </si>
  <si>
    <t xml:space="preserve">https://podminky.urs.cz/item/CS_URS_2024_02/997013631</t>
  </si>
  <si>
    <t xml:space="preserve">ostatní</t>
  </si>
  <si>
    <t xml:space="preserve">24,588-7,531-0,544-0,418-1,38-13,975</t>
  </si>
  <si>
    <t xml:space="preserve">998</t>
  </si>
  <si>
    <t xml:space="preserve">Přesun hmot</t>
  </si>
  <si>
    <t xml:space="preserve">14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682812898</t>
  </si>
  <si>
    <t xml:space="preserve">https://podminky.urs.cz/item/CS_URS_2024_02/99801800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5</t>
  </si>
  <si>
    <t xml:space="preserve">712990813</t>
  </si>
  <si>
    <t xml:space="preserve">Odstranění násypu nebo nánosu ze střech násypu nebo nánosu do 10°, tl. přes 50 do 100 mm</t>
  </si>
  <si>
    <t xml:space="preserve">16</t>
  </si>
  <si>
    <t xml:space="preserve">-1652343616</t>
  </si>
  <si>
    <t xml:space="preserve">https://podminky.urs.cz/item/CS_URS_2024_02/712990813</t>
  </si>
  <si>
    <t xml:space="preserve">712331801</t>
  </si>
  <si>
    <t xml:space="preserve">Odstranění povlakové krytiny střech plochých do 10° z pásů uložených na sucho AIP nebo NAIP</t>
  </si>
  <si>
    <t xml:space="preserve">-349491927</t>
  </si>
  <si>
    <t xml:space="preserve">https://podminky.urs.cz/item/CS_URS_2024_02/712331801</t>
  </si>
  <si>
    <t xml:space="preserve">17</t>
  </si>
  <si>
    <t xml:space="preserve">712361801</t>
  </si>
  <si>
    <t xml:space="preserve">Odstranění povlakové krytiny střech plochých do 10° z fólií položenou volně se svařovanými nebo lepenými spoji</t>
  </si>
  <si>
    <t xml:space="preserve">-1166463819</t>
  </si>
  <si>
    <t xml:space="preserve">https://podminky.urs.cz/item/CS_URS_2024_02/712361801</t>
  </si>
  <si>
    <t xml:space="preserve">18</t>
  </si>
  <si>
    <t xml:space="preserve">712861801</t>
  </si>
  <si>
    <t xml:space="preserve">Odstranění povlakové krytiny ze svislých ploch z fólií na konstrukcích převyšující úroveň střechy položenou volně se svařovanými nebo lepenými spoji</t>
  </si>
  <si>
    <t xml:space="preserve">635941929</t>
  </si>
  <si>
    <t xml:space="preserve">https://podminky.urs.cz/item/CS_URS_2024_02/712861801</t>
  </si>
  <si>
    <t xml:space="preserve">- předpoklad odstranění povlakové krytiny ze svislých ploch</t>
  </si>
  <si>
    <t xml:space="preserve">-- rozměry vycházejí z nově řešených detailů v návaznosti na stávající skladbu</t>
  </si>
  <si>
    <t xml:space="preserve">detail A - atika</t>
  </si>
  <si>
    <t xml:space="preserve">(0,65+0,4)*7,806</t>
  </si>
  <si>
    <t xml:space="preserve">detail B - napojení na obvodovou stěnu</t>
  </si>
  <si>
    <t xml:space="preserve">0,65*(3,34+3,65+0,2)</t>
  </si>
  <si>
    <t xml:space="preserve">detail C - napojení na atiku a stěnu</t>
  </si>
  <si>
    <t xml:space="preserve">(0,65+0,4+0,05)*(6,991+1,3+0,96+5,919-3,36+6,853+5,681)</t>
  </si>
  <si>
    <t xml:space="preserve">detail D - napojení na atiku</t>
  </si>
  <si>
    <t xml:space="preserve">0,65*4,855</t>
  </si>
  <si>
    <t xml:space="preserve">detail E - napojení na světlík</t>
  </si>
  <si>
    <t xml:space="preserve">(0,5+0,25)*(7,33+7,21+4,25+5,66+4,25)</t>
  </si>
  <si>
    <t xml:space="preserve">detail F - napojení světlíku na stěnu</t>
  </si>
  <si>
    <t xml:space="preserve">(0,1+0,25)*(3,36+5,66)</t>
  </si>
  <si>
    <t xml:space="preserve">(0,25+0,25)*3,36</t>
  </si>
  <si>
    <t xml:space="preserve">19</t>
  </si>
  <si>
    <t xml:space="preserve">712300854</t>
  </si>
  <si>
    <t xml:space="preserve">Ostatní práce při odstranění povlakové krytiny střech plochých do 10° lišt poplastovaných</t>
  </si>
  <si>
    <t xml:space="preserve">m</t>
  </si>
  <si>
    <t xml:space="preserve">398480456</t>
  </si>
  <si>
    <t xml:space="preserve">https://podminky.urs.cz/item/CS_URS_2024_02/712300854</t>
  </si>
  <si>
    <t xml:space="preserve">- předpoklad odstranění povlakové krytiny ze svislých ploch - lišty</t>
  </si>
  <si>
    <t xml:space="preserve">detail A - atika (kout, roh, okapnice)</t>
  </si>
  <si>
    <t xml:space="preserve">3*7,806</t>
  </si>
  <si>
    <t xml:space="preserve">detail B - napojení na obvodovou stěnu (kout, stěnová lišta)</t>
  </si>
  <si>
    <t xml:space="preserve">2*(3,34+3,65+0,2)</t>
  </si>
  <si>
    <t xml:space="preserve">detail C - napojení na atiku a stěnu (kout, roh, kout, stěnová lišta)</t>
  </si>
  <si>
    <t xml:space="preserve">4*(6,991+1,3+0,96+5,919-3,36+6,853+5,681)</t>
  </si>
  <si>
    <t xml:space="preserve">detail D - napojení na atiku (kout, roh, pásek)</t>
  </si>
  <si>
    <t xml:space="preserve">3*4,855</t>
  </si>
  <si>
    <t xml:space="preserve">detail E - napojení na světlík (kout, roh, kout)</t>
  </si>
  <si>
    <t xml:space="preserve">3*(7,33+7,21+4,25+5,66+4,25)</t>
  </si>
  <si>
    <t xml:space="preserve">detail F - napojení světlíku na stěnu (stěnová lišta)</t>
  </si>
  <si>
    <t xml:space="preserve">1*(3,36+5,66+3,36)</t>
  </si>
  <si>
    <t xml:space="preserve">20</t>
  </si>
  <si>
    <t xml:space="preserve">712340832</t>
  </si>
  <si>
    <t xml:space="preserve">Odstranění povlakové krytiny střech plochých do 10° z přitavených pásů NAIP v plné ploše dvouvrstvé</t>
  </si>
  <si>
    <t xml:space="preserve">-1779870423</t>
  </si>
  <si>
    <t xml:space="preserve">https://podminky.urs.cz/item/CS_URS_2024_02/712340832</t>
  </si>
  <si>
    <t xml:space="preserve">712340831</t>
  </si>
  <si>
    <t xml:space="preserve">Odstranění povlakové krytiny střech plochých do 10° z přitavených pásů NAIP v plné ploše jednovrstvé</t>
  </si>
  <si>
    <t xml:space="preserve">903899257</t>
  </si>
  <si>
    <t xml:space="preserve">https://podminky.urs.cz/item/CS_URS_2024_02/712340831</t>
  </si>
  <si>
    <t xml:space="preserve">22</t>
  </si>
  <si>
    <t xml:space="preserve">712300921</t>
  </si>
  <si>
    <t xml:space="preserve">Opravy povlakové krytiny střech plochých do 10° Příplatek k ceně za správkový kus NAIP přitavením</t>
  </si>
  <si>
    <t xml:space="preserve">kus</t>
  </si>
  <si>
    <t xml:space="preserve">449089262</t>
  </si>
  <si>
    <t xml:space="preserve">https://podminky.urs.cz/item/CS_URS_2024_02/712300921</t>
  </si>
  <si>
    <t xml:space="preserve">vyspravení stávající vrstvy parozábrany - předpoklad 1 ks vysprávky na 1 m2 plochy</t>
  </si>
  <si>
    <t xml:space="preserve">zaokrouhlení na celé ks</t>
  </si>
  <si>
    <t xml:space="preserve">0,319</t>
  </si>
  <si>
    <t xml:space="preserve">23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920393990</t>
  </si>
  <si>
    <t xml:space="preserve">https://podminky.urs.cz/item/CS_URS_2024_02/712311101</t>
  </si>
  <si>
    <t xml:space="preserve">střecha - navrhovaná skladba EPS</t>
  </si>
  <si>
    <t xml:space="preserve">4,07</t>
  </si>
  <si>
    <t xml:space="preserve">střecha - navrhovaná skladba MW</t>
  </si>
  <si>
    <t xml:space="preserve">18,846+64,835-4,07</t>
  </si>
  <si>
    <t xml:space="preserve">24</t>
  </si>
  <si>
    <t xml:space="preserve">M</t>
  </si>
  <si>
    <t xml:space="preserve">11163153</t>
  </si>
  <si>
    <t xml:space="preserve">emulze asfaltová penetrační</t>
  </si>
  <si>
    <t xml:space="preserve">litr</t>
  </si>
  <si>
    <t xml:space="preserve">32</t>
  </si>
  <si>
    <t xml:space="preserve">-1113910049</t>
  </si>
  <si>
    <t xml:space="preserve">83,681*0,32 'Přepočtené koeficientem množství</t>
  </si>
  <si>
    <t xml:space="preserve">25</t>
  </si>
  <si>
    <t xml:space="preserve">712341559</t>
  </si>
  <si>
    <t xml:space="preserve">Provedení povlakové krytiny střech plochých do 10° pásy přitavením NAIP v plné ploše</t>
  </si>
  <si>
    <t xml:space="preserve">-1934721443</t>
  </si>
  <si>
    <t xml:space="preserve">https://podminky.urs.cz/item/CS_URS_2024_02/712341559</t>
  </si>
  <si>
    <t xml:space="preserve">26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1265280142</t>
  </si>
  <si>
    <t xml:space="preserve">83,681*1,1655 'Přepočtené koeficientem množství</t>
  </si>
  <si>
    <t xml:space="preserve">27</t>
  </si>
  <si>
    <t xml:space="preserve">712391171</t>
  </si>
  <si>
    <t xml:space="preserve">Provedení povlakové krytiny střech plochých do 10° -ostatní práce provedení vrstvy textilní podkladní</t>
  </si>
  <si>
    <t xml:space="preserve">526286780</t>
  </si>
  <si>
    <t xml:space="preserve">https://podminky.urs.cz/item/CS_URS_2024_02/712391171</t>
  </si>
  <si>
    <t xml:space="preserve">28</t>
  </si>
  <si>
    <t xml:space="preserve">28343122</t>
  </si>
  <si>
    <t xml:space="preserve">rohož separační ze skelných vláken 120g/m2 pod hydroizolační fólie</t>
  </si>
  <si>
    <t xml:space="preserve">-487711240</t>
  </si>
  <si>
    <t xml:space="preserve">83,681*1,155 'Přepočtené koeficientem množství</t>
  </si>
  <si>
    <t xml:space="preserve">29</t>
  </si>
  <si>
    <t xml:space="preserve">712363605</t>
  </si>
  <si>
    <t xml:space="preserve">Provedení povlakové krytiny střech plochých do 10° z mechanicky kotvených hydroizolačních fólií včetně položení fólie a horkovzdušného svaření tl. tepelné izolace přes 240 mm budovy výšky do 18 m, kotvené do betonu krajní pole</t>
  </si>
  <si>
    <t xml:space="preserve">1939072164</t>
  </si>
  <si>
    <t xml:space="preserve">https://podminky.urs.cz/item/CS_URS_2024_02/712363605</t>
  </si>
  <si>
    <t xml:space="preserve">- uvažováno "krajní pole" - pro celou plochu - tj. 6 kotev/m2 - přesný celkový počet kotev bude určen na základě výtažných zkoušek - kotevního plánu</t>
  </si>
  <si>
    <t xml:space="preserve">30</t>
  </si>
  <si>
    <t xml:space="preserve">28322000</t>
  </si>
  <si>
    <t xml:space="preserve">fólie hydroizolační střešní mPVC mechanicky kotvená šedá tl 2,0mm</t>
  </si>
  <si>
    <t xml:space="preserve">1658191717</t>
  </si>
  <si>
    <t xml:space="preserve">31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1419926998</t>
  </si>
  <si>
    <t xml:space="preserve">https://podminky.urs.cz/item/CS_URS_2024_02/712363352</t>
  </si>
  <si>
    <t xml:space="preserve">7,806</t>
  </si>
  <si>
    <t xml:space="preserve">3,34+3,65+0,2</t>
  </si>
  <si>
    <t xml:space="preserve">2*(6,991+1,3+0,96+5,919-3,36+6,853+5,681)</t>
  </si>
  <si>
    <t xml:space="preserve">4,855</t>
  </si>
  <si>
    <t xml:space="preserve">2*(7,33+7,21+4,25+5,66+4,25)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118337510</t>
  </si>
  <si>
    <t xml:space="preserve">https://podminky.urs.cz/item/CS_URS_2024_02/712363353</t>
  </si>
  <si>
    <t xml:space="preserve">(6,991+1,3+0,96+5,919-3,36+6,853+5,681)</t>
  </si>
  <si>
    <t xml:space="preserve">(7,33+7,21+4,25+5,66+4,25)</t>
  </si>
  <si>
    <t xml:space="preserve">33</t>
  </si>
  <si>
    <t xml:space="preserve">712363384</t>
  </si>
  <si>
    <t xml:space="preserve">Povlakové krytiny střech plochých do 10° z tvarovaných poplastovaných lišt ostatní atypická výroba profilů o větší rš</t>
  </si>
  <si>
    <t xml:space="preserve">409972435</t>
  </si>
  <si>
    <t xml:space="preserve">https://podminky.urs.cz/item/CS_URS_2024_02/712363384</t>
  </si>
  <si>
    <t xml:space="preserve">- ukončovací profil r.š. 200 mm</t>
  </si>
  <si>
    <t xml:space="preserve">0,2*7,806</t>
  </si>
  <si>
    <t xml:space="preserve">- závětrná lišta r.š. 180 mm</t>
  </si>
  <si>
    <t xml:space="preserve">0,18*4,855</t>
  </si>
  <si>
    <t xml:space="preserve">34</t>
  </si>
  <si>
    <t xml:space="preserve">712363354</t>
  </si>
  <si>
    <t xml:space="preserve">Povlakové krytiny střech plochých do 10° z tvarovaných poplastovaných lišt pro mPVC stěnová lišta vyhnutá rš 71 mm</t>
  </si>
  <si>
    <t xml:space="preserve">1963986855</t>
  </si>
  <si>
    <t xml:space="preserve">https://podminky.urs.cz/item/CS_URS_2024_02/712363354</t>
  </si>
  <si>
    <t xml:space="preserve">(3,36+5,66+3,36)</t>
  </si>
  <si>
    <t xml:space="preserve">35</t>
  </si>
  <si>
    <t xml:space="preserve">712363385</t>
  </si>
  <si>
    <t xml:space="preserve">Povlakové krytiny střech plochých do 10° z tvarovaných poplastovaných lišt Příplatek k ceně -3384 za zvýšenou pracnost při vytvoření ohybu atypické výroby profilu</t>
  </si>
  <si>
    <t xml:space="preserve">965837268</t>
  </si>
  <si>
    <t xml:space="preserve">https://podminky.urs.cz/item/CS_URS_2024_02/712363385</t>
  </si>
  <si>
    <t xml:space="preserve">36</t>
  </si>
  <si>
    <t xml:space="preserve">712811101</t>
  </si>
  <si>
    <t xml:space="preserve">Provedení povlakové krytiny střech samostatným vytažením izolačního povlaku za studena na konstrukce převyšující úroveň střechy, nátěrem penetračním</t>
  </si>
  <si>
    <t xml:space="preserve">799035213</t>
  </si>
  <si>
    <t xml:space="preserve">https://podminky.urs.cz/item/CS_URS_2024_02/712811101</t>
  </si>
  <si>
    <t xml:space="preserve">37</t>
  </si>
  <si>
    <t xml:space="preserve">712415325</t>
  </si>
  <si>
    <t xml:space="preserve">82,027*0,35 'Přepočtené koeficientem množství</t>
  </si>
  <si>
    <t xml:space="preserve">38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-182692074</t>
  </si>
  <si>
    <t xml:space="preserve">https://podminky.urs.cz/item/CS_URS_2024_02/712841559</t>
  </si>
  <si>
    <t xml:space="preserve">(0,85+0,4)*7,806</t>
  </si>
  <si>
    <t xml:space="preserve">0,34*(3,34+3,65+0,2)</t>
  </si>
  <si>
    <t xml:space="preserve">(0,85+0,4+0,19)*(6,991+1,3+0,96+5,919-3,36+6,853+5,681)</t>
  </si>
  <si>
    <t xml:space="preserve">(0,85+0,4)*4,855</t>
  </si>
  <si>
    <t xml:space="preserve">(0,7+0,25+0,05)*(7,33+7,21+4,25+5,66+4,25)</t>
  </si>
  <si>
    <t xml:space="preserve">39</t>
  </si>
  <si>
    <t xml:space="preserve">1635948655</t>
  </si>
  <si>
    <t xml:space="preserve">82,027*1,2 'Přepočtené koeficientem množství</t>
  </si>
  <si>
    <t xml:space="preserve">40</t>
  </si>
  <si>
    <t xml:space="preserve">712831101</t>
  </si>
  <si>
    <t xml:space="preserve">Provedení povlakové krytiny střech samostatným vytažením izolačního povlaku pásy na sucho na konstrukce převyšující úroveň střechy, AIP, NAIP nebo tkaninou</t>
  </si>
  <si>
    <t xml:space="preserve">351099826</t>
  </si>
  <si>
    <t xml:space="preserve">https://podminky.urs.cz/item/CS_URS_2024_02/712831101</t>
  </si>
  <si>
    <t xml:space="preserve">41</t>
  </si>
  <si>
    <t xml:space="preserve">-449797408</t>
  </si>
  <si>
    <t xml:space="preserve">84,659*1,2 'Přepočtené koeficientem množství</t>
  </si>
  <si>
    <t xml:space="preserve">42</t>
  </si>
  <si>
    <t xml:space="preserve">712861705</t>
  </si>
  <si>
    <t xml:space="preserve">Provedení povlakové krytiny střech samostatným vytažením izolačního povlaku fólií na konstrukce převyšující úroveň střechy, přilepenou se svařovanými spoji</t>
  </si>
  <si>
    <t xml:space="preserve">432771907</t>
  </si>
  <si>
    <t xml:space="preserve">https://podminky.urs.cz/item/CS_URS_2024_02/712861705</t>
  </si>
  <si>
    <t xml:space="preserve">(0,7+0,48)*7,806</t>
  </si>
  <si>
    <t xml:space="preserve">0,7*(3,34+3,65+0,2)</t>
  </si>
  <si>
    <t xml:space="preserve">(0,7+0,48+0,2)*(6,991+1,3+0,96+5,919-3,36+6,853+5,681)</t>
  </si>
  <si>
    <t xml:space="preserve">(0,61+0,48)*4,855</t>
  </si>
  <si>
    <t xml:space="preserve">(0,55+0,33+0,05)*(7,33+7,21+4,25+5,66+4,25)</t>
  </si>
  <si>
    <t xml:space="preserve">43</t>
  </si>
  <si>
    <t xml:space="preserve">298836720</t>
  </si>
  <si>
    <t xml:space="preserve">44</t>
  </si>
  <si>
    <t xml:space="preserve">712341715</t>
  </si>
  <si>
    <t xml:space="preserve">Provedení povlakové krytiny střech plochých do 10° pásy přitavením NAIP ostatní činnosti při pokládání pásů (materiál ve specifikaci) zaizolování prostupů střešní rovinou kruhový průřez, průměr do 300 mm</t>
  </si>
  <si>
    <t xml:space="preserve">868957577</t>
  </si>
  <si>
    <t xml:space="preserve">https://podminky.urs.cz/item/CS_URS_2024_02/712341715</t>
  </si>
  <si>
    <t xml:space="preserve">detail H - prostup (dešťové Cu potrubí)</t>
  </si>
  <si>
    <t xml:space="preserve">+ prostup potrubí od VZT</t>
  </si>
  <si>
    <t xml:space="preserve">45</t>
  </si>
  <si>
    <t xml:space="preserve">1180326636</t>
  </si>
  <si>
    <t xml:space="preserve">4*0,25 'Přepočtené koeficientem množství</t>
  </si>
  <si>
    <t xml:space="preserve">46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-530924120</t>
  </si>
  <si>
    <t xml:space="preserve">https://podminky.urs.cz/item/CS_URS_2024_02/712363115</t>
  </si>
  <si>
    <t xml:space="preserve">47</t>
  </si>
  <si>
    <t xml:space="preserve">28322025</t>
  </si>
  <si>
    <t xml:space="preserve">fólie hydroizolační střešní mPVC nevyztužená určená na detaily šedá tl 2,0mm</t>
  </si>
  <si>
    <t xml:space="preserve">-1729216269</t>
  </si>
  <si>
    <t xml:space="preserve">48</t>
  </si>
  <si>
    <t xml:space="preserve">31951901</t>
  </si>
  <si>
    <t xml:space="preserve">páska stahovací nerezová š. 8 mm</t>
  </si>
  <si>
    <t xml:space="preserve">1400848954</t>
  </si>
  <si>
    <t xml:space="preserve">2*(3,14*0,12)</t>
  </si>
  <si>
    <t xml:space="preserve">2*(3,14*0,075)</t>
  </si>
  <si>
    <t xml:space="preserve">1,225*1,25 'Přepočtené koeficientem množství</t>
  </si>
  <si>
    <t xml:space="preserve">49</t>
  </si>
  <si>
    <t xml:space="preserve">998712121</t>
  </si>
  <si>
    <t xml:space="preserve">Přesun hmot pro povlakové krytiny stanovený z hmotnosti přesunovaného materiálu vodorovná dopravní vzdálenost do 50 m ruční (bez užití mechanizace) v objektech výšky do 6 m</t>
  </si>
  <si>
    <t xml:space="preserve">1838340304</t>
  </si>
  <si>
    <t xml:space="preserve">https://podminky.urs.cz/item/CS_URS_2024_02/998712121</t>
  </si>
  <si>
    <t xml:space="preserve">713</t>
  </si>
  <si>
    <t xml:space="preserve">Izolace tepelné</t>
  </si>
  <si>
    <t xml:space="preserve">50</t>
  </si>
  <si>
    <t xml:space="preserve">713140821</t>
  </si>
  <si>
    <t xml:space="preserve">Odstranění tepelné izolace střech plochých z rohoží, pásů, dílců, desek, bloků nadstřešních izolací volně položených z polystyrenu suchého, tloušťka izolace do 100 mm</t>
  </si>
  <si>
    <t xml:space="preserve">130536093</t>
  </si>
  <si>
    <t xml:space="preserve">https://podminky.urs.cz/item/CS_URS_2024_02/713140821</t>
  </si>
  <si>
    <t xml:space="preserve">- 2 vrstvy 100 a 55 mm</t>
  </si>
  <si>
    <t xml:space="preserve">2*(18,846+64,835)</t>
  </si>
  <si>
    <t xml:space="preserve">51</t>
  </si>
  <si>
    <t xml:space="preserve">713141136</t>
  </si>
  <si>
    <t xml:space="preserve">Montáž tepelné izolace střech plochých rohožemi, pásy, deskami, dílci, bloky (izolační materiál ve specifikaci) přilepenými za studena jednovrstvá nízkoexpanzní (PUR) pěnou</t>
  </si>
  <si>
    <t xml:space="preserve">-1800042420</t>
  </si>
  <si>
    <t xml:space="preserve">https://podminky.urs.cz/item/CS_URS_2024_02/713141136</t>
  </si>
  <si>
    <t xml:space="preserve">52</t>
  </si>
  <si>
    <t xml:space="preserve">28375912</t>
  </si>
  <si>
    <t xml:space="preserve">deska EPS 150 pro konstrukce s vysokým zatížením λ=0,035 tl 80mm</t>
  </si>
  <si>
    <t xml:space="preserve">405956861</t>
  </si>
  <si>
    <t xml:space="preserve">4,07*1,05 'Přepočtené koeficientem množství</t>
  </si>
  <si>
    <t xml:space="preserve">53</t>
  </si>
  <si>
    <t xml:space="preserve">1135965472</t>
  </si>
  <si>
    <t xml:space="preserve">54</t>
  </si>
  <si>
    <t xml:space="preserve">631.Rpol.100kPa</t>
  </si>
  <si>
    <t xml:space="preserve">deska tepelně izolační minerální plochých střech tl 80 mm; max. λD = 0,038 W.m-1.K-1; třída reakce na oheň A1; napětí při 10% deformaci 100 kPa</t>
  </si>
  <si>
    <t xml:space="preserve">831200790</t>
  </si>
  <si>
    <t xml:space="preserve">79,611*1,05 'Přepočtené koeficientem množství</t>
  </si>
  <si>
    <t xml:space="preserve">55</t>
  </si>
  <si>
    <t xml:space="preserve">713141336</t>
  </si>
  <si>
    <t xml:space="preserve">Montáž tepelné izolace střech plochých spádovými klíny v ploše přilepenými za studena nízkoexpanzní (PUR) pěnou</t>
  </si>
  <si>
    <t xml:space="preserve">904202534</t>
  </si>
  <si>
    <t xml:space="preserve">https://podminky.urs.cz/item/CS_URS_2024_02/713141336</t>
  </si>
  <si>
    <t xml:space="preserve">56</t>
  </si>
  <si>
    <t xml:space="preserve">28376142</t>
  </si>
  <si>
    <t xml:space="preserve">klín izolační spád do 5% EPS 150</t>
  </si>
  <si>
    <t xml:space="preserve">m3</t>
  </si>
  <si>
    <t xml:space="preserve">-768074315</t>
  </si>
  <si>
    <t xml:space="preserve">83,681*0,17 'Přepočtené koeficientem množství</t>
  </si>
  <si>
    <t xml:space="preserve">57</t>
  </si>
  <si>
    <t xml:space="preserve">713141415</t>
  </si>
  <si>
    <t xml:space="preserve">Montáž tepelné izolace střech plochých mechanické přikotvení spádových klínů teleskopickými hmoždinkami včetně dodávky teleskopických hmoždinek, bez položení tepelné izolace pro jednospádové klíny v ploše, tl. izolace přes 250 do 340 mm</t>
  </si>
  <si>
    <t xml:space="preserve">-818453680</t>
  </si>
  <si>
    <t xml:space="preserve">https://podminky.urs.cz/item/CS_URS_2024_02/713141415</t>
  </si>
  <si>
    <t xml:space="preserve">- pracovní kotvení - dle detailů</t>
  </si>
  <si>
    <t xml:space="preserve">58</t>
  </si>
  <si>
    <t xml:space="preserve">713131341</t>
  </si>
  <si>
    <t xml:space="preserve">Montáž tepelné izolace stěn rohožemi, pásy, deskami, dílci, bloky (izolační materiál ve specifikaci) lepením bodově nízkoexpanzní (PUR) pěnou s mechanickým kotvením, tloušťky izolace do 100 mm</t>
  </si>
  <si>
    <t xml:space="preserve">-228181726</t>
  </si>
  <si>
    <t xml:space="preserve">https://podminky.urs.cz/item/CS_URS_2024_02/713131341</t>
  </si>
  <si>
    <t xml:space="preserve">0,92*7,806</t>
  </si>
  <si>
    <t xml:space="preserve">0,92*(6,991+1,3+0,96+5,919-3,36+6,853+5,681)</t>
  </si>
  <si>
    <t xml:space="preserve">0,85*4,855</t>
  </si>
  <si>
    <t xml:space="preserve">0,55*(7,33+7,21+4,25+5,66+4,25)</t>
  </si>
  <si>
    <t xml:space="preserve">59</t>
  </si>
  <si>
    <t xml:space="preserve">-71648151</t>
  </si>
  <si>
    <t xml:space="preserve">49,49*1,05 'Přepočtené koeficientem množství</t>
  </si>
  <si>
    <t xml:space="preserve">60</t>
  </si>
  <si>
    <t xml:space="preserve">713141358</t>
  </si>
  <si>
    <t xml:space="preserve">Montáž tepelné izolace střech plochých spádovými klíny na zhlaví atiky šířky do 500 mm mechanicky ukotvenými šrouby</t>
  </si>
  <si>
    <t xml:space="preserve">-1794931607</t>
  </si>
  <si>
    <t xml:space="preserve">https://podminky.urs.cz/item/CS_URS_2024_02/713141358</t>
  </si>
  <si>
    <t xml:space="preserve">61</t>
  </si>
  <si>
    <t xml:space="preserve">28376442</t>
  </si>
  <si>
    <t xml:space="preserve">deska XPS hrana rovná a strukturovaný povrch 300kPA λ=0,035 tl 80mm</t>
  </si>
  <si>
    <t xml:space="preserve">1630545704</t>
  </si>
  <si>
    <t xml:space="preserve">0,4*7,806</t>
  </si>
  <si>
    <t xml:space="preserve">0,4*(6,991+1,3+0,96+5,919-3,36+6,853+5,681)</t>
  </si>
  <si>
    <t xml:space="preserve">12,86*1,05 'Přepočtené koeficientem množství</t>
  </si>
  <si>
    <t xml:space="preserve">62</t>
  </si>
  <si>
    <t xml:space="preserve">998713311</t>
  </si>
  <si>
    <t xml:space="preserve">Přesun hmot pro izolace tepelné stanovený procentní sazbou (%) z ceny vodorovná dopravní vzdálenost do 50 m ruční (bez užití mechanizace) v objektech výšky do 6 m</t>
  </si>
  <si>
    <t xml:space="preserve">%</t>
  </si>
  <si>
    <t xml:space="preserve">-942141468</t>
  </si>
  <si>
    <t xml:space="preserve">https://podminky.urs.cz/item/CS_URS_2024_02/998713311</t>
  </si>
  <si>
    <t xml:space="preserve">721</t>
  </si>
  <si>
    <t xml:space="preserve">Zdravotechnika - vnitřní kanalizace</t>
  </si>
  <si>
    <t xml:space="preserve">63</t>
  </si>
  <si>
    <t xml:space="preserve">721210822</t>
  </si>
  <si>
    <t xml:space="preserve">Demontáž kanalizačního příslušenství střešních vtoků DN 100</t>
  </si>
  <si>
    <t xml:space="preserve">-1096645722</t>
  </si>
  <si>
    <t xml:space="preserve">https://podminky.urs.cz/item/CS_URS_2024_02/721210822</t>
  </si>
  <si>
    <t xml:space="preserve">64</t>
  </si>
  <si>
    <t xml:space="preserve">721239114</t>
  </si>
  <si>
    <t xml:space="preserve">Střešní vtoky (vpusti) montáž střešních vtoků ostatních typů se svislým odtokem do DN 160</t>
  </si>
  <si>
    <t xml:space="preserve">464410470</t>
  </si>
  <si>
    <t xml:space="preserve">https://podminky.urs.cz/item/CS_URS_2024_02/721239114</t>
  </si>
  <si>
    <t xml:space="preserve">detail G - vtok</t>
  </si>
  <si>
    <t xml:space="preserve">65</t>
  </si>
  <si>
    <t xml:space="preserve">56231104</t>
  </si>
  <si>
    <t xml:space="preserve">vtok střešní svislý s manžetou pro asfaltovou hydroizolaci plochých střech DN 75, DN 110, DN 125, DN 160</t>
  </si>
  <si>
    <t xml:space="preserve">-1071607189</t>
  </si>
  <si>
    <t xml:space="preserve">66</t>
  </si>
  <si>
    <t xml:space="preserve">28656003</t>
  </si>
  <si>
    <t xml:space="preserve">nástavec střešní vpusti s integrovanou PVC manžetou pro výšku TI do 220mm</t>
  </si>
  <si>
    <t xml:space="preserve">1049011853</t>
  </si>
  <si>
    <t xml:space="preserve">67</t>
  </si>
  <si>
    <t xml:space="preserve">721171808</t>
  </si>
  <si>
    <t xml:space="preserve">Demontáž potrubí z novodurových trub odpadních nebo připojovacích přes 75 do D 114</t>
  </si>
  <si>
    <t xml:space="preserve">1651509231</t>
  </si>
  <si>
    <t xml:space="preserve">https://podminky.urs.cz/item/CS_URS_2024_02/721171808</t>
  </si>
  <si>
    <t xml:space="preserve">potrubí střešních vpustí</t>
  </si>
  <si>
    <t xml:space="preserve">3*1,5</t>
  </si>
  <si>
    <t xml:space="preserve">68</t>
  </si>
  <si>
    <t xml:space="preserve">721173315</t>
  </si>
  <si>
    <t xml:space="preserve">Potrubí z trub PVC SN4 dešťové DN 110</t>
  </si>
  <si>
    <t xml:space="preserve">-965711651</t>
  </si>
  <si>
    <t xml:space="preserve">https://podminky.urs.cz/item/CS_URS_2024_02/721173315</t>
  </si>
  <si>
    <t xml:space="preserve">69</t>
  </si>
  <si>
    <t xml:space="preserve">998721121</t>
  </si>
  <si>
    <t xml:space="preserve">Přesun hmot pro vnitřní kanalizaci stanovený z hmotnosti přesunovaného materiálu vodorovná dopravní vzdálenost do 50 m ruční (bez užití mechanizace) v objektech výšky do 6 m</t>
  </si>
  <si>
    <t xml:space="preserve">-241755843</t>
  </si>
  <si>
    <t xml:space="preserve">https://podminky.urs.cz/item/CS_URS_2024_02/998721121</t>
  </si>
  <si>
    <t xml:space="preserve">741</t>
  </si>
  <si>
    <t xml:space="preserve">Elektroinstalace - silnoproud</t>
  </si>
  <si>
    <t xml:space="preserve">70</t>
  </si>
  <si>
    <t xml:space="preserve">741.Rpol.KCH</t>
  </si>
  <si>
    <t xml:space="preserve">D+M přemístění kabelové chráničky z plochy střechy na stěnu - fasádu</t>
  </si>
  <si>
    <t xml:space="preserve">712143014</t>
  </si>
  <si>
    <t xml:space="preserve">Poznámka k položce:
viz. D.1.1. a) Technická zpráva: strana 15: "Kabelová chránička umístěná na ploše střechy bude v souvislosti s navrženými stavebními pracemi přesazena nad otvorové výplně vedená na obvodové stěně fasády. Tyto práce budou prováděny pracovníky s příslušnou kvalifikací a v koordinaci s majiteli příslušných zařízení a instalací."</t>
  </si>
  <si>
    <t xml:space="preserve">půdorysná, resp. rozvninutá délka dle půdorysu, resp. řezu</t>
  </si>
  <si>
    <t xml:space="preserve">17,3</t>
  </si>
  <si>
    <t xml:space="preserve">71</t>
  </si>
  <si>
    <t xml:space="preserve">741421823</t>
  </si>
  <si>
    <t xml:space="preserve">Demontáž hromosvodného vedení bez zachování funkčnosti svodových drátů nebo lan na rovné střeše, průměru přes 8 mm</t>
  </si>
  <si>
    <t xml:space="preserve">1751782586</t>
  </si>
  <si>
    <t xml:space="preserve">https://podminky.urs.cz/item/CS_URS_2024_02/741421823</t>
  </si>
  <si>
    <t xml:space="preserve">dočasná demontáž</t>
  </si>
  <si>
    <t xml:space="preserve">72</t>
  </si>
  <si>
    <t xml:space="preserve">741421841</t>
  </si>
  <si>
    <t xml:space="preserve">Demontáž hromosvodného vedení bez zachování funkčnosti svorek šroubových s 1 šroubem</t>
  </si>
  <si>
    <t xml:space="preserve">830688571</t>
  </si>
  <si>
    <t xml:space="preserve">https://podminky.urs.cz/item/CS_URS_2024_02/741421841</t>
  </si>
  <si>
    <t xml:space="preserve">demontáž</t>
  </si>
  <si>
    <t xml:space="preserve">73</t>
  </si>
  <si>
    <t xml:space="preserve">741420011</t>
  </si>
  <si>
    <t xml:space="preserve">Montáž hromosvodného vedení svodových drátů nebo lan bez podpěr, Ø do 10 mm</t>
  </si>
  <si>
    <t xml:space="preserve">787177181</t>
  </si>
  <si>
    <t xml:space="preserve">https://podminky.urs.cz/item/CS_URS_2024_02/741420011</t>
  </si>
  <si>
    <t xml:space="preserve">zpětná montáž</t>
  </si>
  <si>
    <t xml:space="preserve">74</t>
  </si>
  <si>
    <t xml:space="preserve">741420020</t>
  </si>
  <si>
    <t xml:space="preserve">Montáž hromosvodného vedení svorek s jedním šroubem</t>
  </si>
  <si>
    <t xml:space="preserve">-444440705</t>
  </si>
  <si>
    <t xml:space="preserve">https://podminky.urs.cz/item/CS_URS_2024_02/741420020</t>
  </si>
  <si>
    <t xml:space="preserve">svorky pro zpětnou montáž drátu</t>
  </si>
  <si>
    <t xml:space="preserve">75</t>
  </si>
  <si>
    <t xml:space="preserve">35431002</t>
  </si>
  <si>
    <t xml:space="preserve">svorka uzemnění FeZn univerzální s 1 příložkou</t>
  </si>
  <si>
    <t xml:space="preserve">-1339336306</t>
  </si>
  <si>
    <t xml:space="preserve">76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167235439</t>
  </si>
  <si>
    <t xml:space="preserve">https://podminky.urs.cz/item/CS_URS_2024_02/741810001</t>
  </si>
  <si>
    <t xml:space="preserve">Poznámka k položce:
zahrnuje revizi k dílu 741 - Elektroinstalace - silnoproud a k dílu 751 - Vzduchotechnika</t>
  </si>
  <si>
    <t xml:space="preserve">77</t>
  </si>
  <si>
    <t xml:space="preserve">998741311</t>
  </si>
  <si>
    <t xml:space="preserve">Přesun hmot pro silnoproud stanovený procentní sazbou (%) z ceny vodorovná dopravní vzdálenost do 50 m ruční (bez užití mechanizace) v objektech výšky do 6 m</t>
  </si>
  <si>
    <t xml:space="preserve">1835336667</t>
  </si>
  <si>
    <t xml:space="preserve">https://podminky.urs.cz/item/CS_URS_2024_02/998741311</t>
  </si>
  <si>
    <t xml:space="preserve">751</t>
  </si>
  <si>
    <t xml:space="preserve">Vzduchotechnika</t>
  </si>
  <si>
    <t xml:space="preserve">78</t>
  </si>
  <si>
    <t xml:space="preserve">751.Rpol.VKJ</t>
  </si>
  <si>
    <t xml:space="preserve">Dočasná demontáž a zpětná montáž klimatizační jednotky, vč. potrubí a podstavců; D+M nových betonových podstavců jednotky a potrubí, vč. přířezu z PVC-P fólie a provedení nátěru kovových prvků</t>
  </si>
  <si>
    <t xml:space="preserve">189189451</t>
  </si>
  <si>
    <t xml:space="preserve">Poznámka k položce:
viz. D.1.1. a) Technická zpráva: strana 15: "Stávající klimatizační jednotky, stávající spojovací kovové potrubí a podstavce klimatizační jednotky budou dočasně demontovány. Parotěsně a hydroizolačně budou opracovány prostupy VZT potrubí. Potrubí bude podepřeno podstavci, které budou osazeny na přířezky z PVC-P fólie. Budou osazeny nové betonové podstavce a stávající klimatizační jednotky včetně stávajícího spojovacího kovového potrubí, přičemž všechny tyto kovové prvky budou opatřeny novým nátěrem."</t>
  </si>
  <si>
    <t xml:space="preserve">762</t>
  </si>
  <si>
    <t xml:space="preserve">Konstrukce tesařské</t>
  </si>
  <si>
    <t xml:space="preserve">79</t>
  </si>
  <si>
    <t xml:space="preserve">762361332</t>
  </si>
  <si>
    <t xml:space="preserve">Konstrukční vrstva pod klempířské prvky pro oplechování horních ploch zdí a nadezdívek (atik) z vodovzdorné překližky šroubovaných do podkladu, tloušťky desky 21 mm</t>
  </si>
  <si>
    <t xml:space="preserve">2009739277</t>
  </si>
  <si>
    <t xml:space="preserve">https://podminky.urs.cz/item/CS_URS_2024_02/762361332</t>
  </si>
  <si>
    <t xml:space="preserve">0,48*7,806</t>
  </si>
  <si>
    <t xml:space="preserve">0,48*(6,991+1,3+0,96+5,919-3,36+6,853+5,681)</t>
  </si>
  <si>
    <t xml:space="preserve">80</t>
  </si>
  <si>
    <t xml:space="preserve">998762121</t>
  </si>
  <si>
    <t xml:space="preserve">Přesun hmot pro konstrukce tesařské stanovený z hmotnosti přesunovaného materiálu vodorovná dopravní vzdálenost do 50 m ruční (bez užití mechanizace) v objektech výšky do 6 m</t>
  </si>
  <si>
    <t xml:space="preserve">-933398850</t>
  </si>
  <si>
    <t xml:space="preserve">https://podminky.urs.cz/item/CS_URS_2024_02/998762121</t>
  </si>
  <si>
    <t xml:space="preserve">764</t>
  </si>
  <si>
    <t xml:space="preserve">Konstrukce klempířské</t>
  </si>
  <si>
    <t xml:space="preserve">81</t>
  </si>
  <si>
    <t xml:space="preserve">764002841</t>
  </si>
  <si>
    <t xml:space="preserve">Demontáž klempířských konstrukcí oplechování horních ploch zdí a nadezdívek do suti</t>
  </si>
  <si>
    <t xml:space="preserve">-1228222836</t>
  </si>
  <si>
    <t xml:space="preserve">https://podminky.urs.cz/item/CS_URS_2024_02/764002841</t>
  </si>
  <si>
    <t xml:space="preserve">u světlíků</t>
  </si>
  <si>
    <t xml:space="preserve">7,33+7,2+4+4</t>
  </si>
  <si>
    <t xml:space="preserve">82</t>
  </si>
  <si>
    <t xml:space="preserve">764002842</t>
  </si>
  <si>
    <t xml:space="preserve">Demontáž klempířských konstrukcí oplechování horních ploch zdí a nadezdívek k dalšímu použití</t>
  </si>
  <si>
    <t xml:space="preserve">-807565906</t>
  </si>
  <si>
    <t xml:space="preserve">https://podminky.urs.cz/item/CS_URS_2024_02/764002842</t>
  </si>
  <si>
    <t xml:space="preserve">v místě detailu D</t>
  </si>
  <si>
    <t xml:space="preserve">83</t>
  </si>
  <si>
    <t xml:space="preserve">764204109</t>
  </si>
  <si>
    <t xml:space="preserve">Montáž oplechování horních ploch zdí a nadezdívek (atik) rozvinuté šířky přes 400 do 800 mm</t>
  </si>
  <si>
    <t xml:space="preserve">159850006</t>
  </si>
  <si>
    <t xml:space="preserve">https://podminky.urs.cz/item/CS_URS_2024_02/764204109</t>
  </si>
  <si>
    <t xml:space="preserve">- zpětná montáž oplechování sousední atiky</t>
  </si>
  <si>
    <t xml:space="preserve">84</t>
  </si>
  <si>
    <t xml:space="preserve">764.Rpol.K.01</t>
  </si>
  <si>
    <t xml:space="preserve">D+M připojovací lišta r.š. 120 mm z FeZn plechu tl. 1,0 mm</t>
  </si>
  <si>
    <t xml:space="preserve">1580309374</t>
  </si>
  <si>
    <t xml:space="preserve">85</t>
  </si>
  <si>
    <t xml:space="preserve">764.Rpol.K.02</t>
  </si>
  <si>
    <t xml:space="preserve">D+M krycí maska r.š. 260 mm z FeZn lakovaného plechu tl. 0,6 mm</t>
  </si>
  <si>
    <t xml:space="preserve">-928735509</t>
  </si>
  <si>
    <t xml:space="preserve">86</t>
  </si>
  <si>
    <t xml:space="preserve">764.Rpol.K.03</t>
  </si>
  <si>
    <t xml:space="preserve">D+M krycí lišta r.š. 160 mm z FeZn lakovaného plechu tl. 0,6 mm</t>
  </si>
  <si>
    <t xml:space="preserve">1250669405</t>
  </si>
  <si>
    <t xml:space="preserve">6,991+1,3+0,96+5,919-3,36+6,853+5,681</t>
  </si>
  <si>
    <t xml:space="preserve">3,36+5,66+3,36</t>
  </si>
  <si>
    <t xml:space="preserve">87</t>
  </si>
  <si>
    <t xml:space="preserve">998764311</t>
  </si>
  <si>
    <t xml:space="preserve">Přesun hmot pro konstrukce klempířské stanovený procentní sazbou (%) z ceny vodorovná dopravní vzdálenost do 50 m ruční (bez užtití mechanizace) v objektech výšky do 6 m</t>
  </si>
  <si>
    <t xml:space="preserve">-1899173839</t>
  </si>
  <si>
    <t xml:space="preserve">https://podminky.urs.cz/item/CS_URS_2024_02/998764311</t>
  </si>
  <si>
    <t xml:space="preserve">765</t>
  </si>
  <si>
    <t xml:space="preserve">Krytina skládaná</t>
  </si>
  <si>
    <t xml:space="preserve">88</t>
  </si>
  <si>
    <t xml:space="preserve">765192001</t>
  </si>
  <si>
    <t xml:space="preserve">Nouzové zakrytí střechy plachtou</t>
  </si>
  <si>
    <t xml:space="preserve">1903145196</t>
  </si>
  <si>
    <t xml:space="preserve">https://podminky.urs.cz/item/CS_URS_2024_02/765192001</t>
  </si>
  <si>
    <t xml:space="preserve">Poznámka k položce:
viz. D.1.1. a) Technická zpráva: strana 5: "Veškeré práce navržené v této projektové dokumentaci nutno provádět za takových podmínek, aby nedošlo k zatečení srážkové vody do konstrukcí objektu, resp. do interiéru objektu. Riziko zatečení nese realizační firma. Minimálně nutná je důsledná etapizace prací a důsledné zakrývání stabilními a dostatečnými hydroizolačními povlaky při přerušení prací. Konkrétní rozsah a provedení ochranných opatření vůči zatečení srážkové vody během realizace je na zvážení a odpovědnosti realizační firmy, přičemž toto musí být určeno v součinnosti s odpovědným zástupcem (zástupci) investora a dozorem stavby."</t>
  </si>
  <si>
    <t xml:space="preserve">dle celkového půdorysu střechy (vč. ploch světlíků)</t>
  </si>
  <si>
    <t xml:space="preserve">- odměřeno v autocadu</t>
  </si>
  <si>
    <t xml:space="preserve">145,72</t>
  </si>
  <si>
    <t xml:space="preserve">89</t>
  </si>
  <si>
    <t xml:space="preserve">998765121</t>
  </si>
  <si>
    <t xml:space="preserve">Přesun hmot pro krytiny skládané stanovený z hmotnosti přesunovaného materiálu vodorovná dopravní vzdálenost do 50 m ruční (bez užití mechanizace) na objektech výšky do 6 m</t>
  </si>
  <si>
    <t xml:space="preserve">1874051332</t>
  </si>
  <si>
    <t xml:space="preserve">https://podminky.urs.cz/item/CS_URS_2024_02/998765121</t>
  </si>
  <si>
    <t xml:space="preserve">767</t>
  </si>
  <si>
    <t xml:space="preserve">Konstrukce zámečnické</t>
  </si>
  <si>
    <t xml:space="preserve">90</t>
  </si>
  <si>
    <t xml:space="preserve">767881111</t>
  </si>
  <si>
    <t xml:space="preserve">Montáž záchytného systému proti pádu bodů samostatných nebo v systému s poddajným kotvícím vedením do železobetonu expanzní kotvou, samořeznými vruty, sevřením</t>
  </si>
  <si>
    <t xml:space="preserve">22058870</t>
  </si>
  <si>
    <t xml:space="preserve">https://podminky.urs.cz/item/CS_URS_2024_02/767881111</t>
  </si>
  <si>
    <t xml:space="preserve">dle půdorys střechy - záchytný systém</t>
  </si>
  <si>
    <t xml:space="preserve">91</t>
  </si>
  <si>
    <t xml:space="preserve">70921339</t>
  </si>
  <si>
    <t xml:space="preserve">kotvicí bod určený ke svírání různých typů podkladů dl 400mm</t>
  </si>
  <si>
    <t xml:space="preserve">915820730</t>
  </si>
  <si>
    <t xml:space="preserve">92</t>
  </si>
  <si>
    <t xml:space="preserve">767881161</t>
  </si>
  <si>
    <t xml:space="preserve">Montáž záchytného systému proti pádu nástavců určených k upevnění na sloupky nebo body v systému poddajného kotvícího vedení montáž lana uchycení lana k nástavcům</t>
  </si>
  <si>
    <t xml:space="preserve">528918321</t>
  </si>
  <si>
    <t xml:space="preserve">https://podminky.urs.cz/item/CS_URS_2024_02/767881161</t>
  </si>
  <si>
    <t xml:space="preserve">- 2 úseky</t>
  </si>
  <si>
    <t xml:space="preserve">93</t>
  </si>
  <si>
    <t xml:space="preserve">31452201</t>
  </si>
  <si>
    <t xml:space="preserve">nerezové lano určené pro systémy s požadavkem na permanentní kotvicí vedení tl 8mm</t>
  </si>
  <si>
    <t xml:space="preserve">1415014110</t>
  </si>
  <si>
    <t xml:space="preserve">94</t>
  </si>
  <si>
    <t xml:space="preserve">31452203</t>
  </si>
  <si>
    <t xml:space="preserve">koncovka k nerez lanu napínací pro systémy s požadavkem na permanentní kotvicí vedení lano tl 8mm</t>
  </si>
  <si>
    <t xml:space="preserve">1964756890</t>
  </si>
  <si>
    <t xml:space="preserve">95</t>
  </si>
  <si>
    <t xml:space="preserve">31452205</t>
  </si>
  <si>
    <t xml:space="preserve">koncovka k nerez lanu pevná určená k nalisování na nerezové lano lano tl 8mm</t>
  </si>
  <si>
    <t xml:space="preserve">114378309</t>
  </si>
  <si>
    <t xml:space="preserve">96</t>
  </si>
  <si>
    <t xml:space="preserve">767.Rpol.ZS</t>
  </si>
  <si>
    <t xml:space="preserve">Záchytný sytém - revize + předání do užívání + dokumentace skutečného provedení</t>
  </si>
  <si>
    <t xml:space="preserve">kpl.</t>
  </si>
  <si>
    <t xml:space="preserve">-991994685</t>
  </si>
  <si>
    <t xml:space="preserve">97</t>
  </si>
  <si>
    <t xml:space="preserve">998767311</t>
  </si>
  <si>
    <t xml:space="preserve">Přesun hmot pro zámečnické konstrukce stanovený procentní sazbou (%) z ceny vodorovná dopravní vzdálenost do 50 m ruční (bez užití mechanizace) v objektech výšky do 6 m</t>
  </si>
  <si>
    <t xml:space="preserve">-1931443682</t>
  </si>
  <si>
    <t xml:space="preserve">https://podminky.urs.cz/item/CS_URS_2024_02/998767311</t>
  </si>
  <si>
    <t xml:space="preserve">783</t>
  </si>
  <si>
    <t xml:space="preserve">Dokončovací práce - nátěry</t>
  </si>
  <si>
    <t xml:space="preserve">98</t>
  </si>
  <si>
    <t xml:space="preserve">783823135</t>
  </si>
  <si>
    <t xml:space="preserve">Penetrační nátěr omítek hladkých omítek hladkých, zrnitých tenkovrstvých nebo štukových stupně členitosti 1 a 2 silikonový</t>
  </si>
  <si>
    <t xml:space="preserve">-2081511536</t>
  </si>
  <si>
    <t xml:space="preserve">https://podminky.urs.cz/item/CS_URS_2024_02/783823135</t>
  </si>
  <si>
    <t xml:space="preserve">99</t>
  </si>
  <si>
    <t xml:space="preserve">783827425</t>
  </si>
  <si>
    <t xml:space="preserve">Krycí (ochranný ) nátěr omítek dvojnásobný hladkých omítek hladkých, zrnitých tenkovrstvých nebo štukových stupně členitosti 1 a 2 silikonový</t>
  </si>
  <si>
    <t xml:space="preserve">1417275569</t>
  </si>
  <si>
    <t xml:space="preserve">https://podminky.urs.cz/item/CS_URS_2024_02/783827425</t>
  </si>
  <si>
    <t xml:space="preserve">787</t>
  </si>
  <si>
    <t xml:space="preserve">Dokončovací práce - zasklívání</t>
  </si>
  <si>
    <t xml:space="preserve">100</t>
  </si>
  <si>
    <t xml:space="preserve">787300801</t>
  </si>
  <si>
    <t xml:space="preserve">Vysklívání střešních konstrukcí a střešních světlíků tmelených</t>
  </si>
  <si>
    <t xml:space="preserve">-1947975951</t>
  </si>
  <si>
    <t xml:space="preserve">https://podminky.urs.cz/item/CS_URS_2024_02/787300801</t>
  </si>
  <si>
    <t xml:space="preserve">pro účel výměny všech těsnících profilů a krycích lišt - se zachováním výplní světlíků !!!</t>
  </si>
  <si>
    <t xml:space="preserve">4*5,26</t>
  </si>
  <si>
    <t xml:space="preserve">7,3*2,96</t>
  </si>
  <si>
    <t xml:space="preserve">101</t>
  </si>
  <si>
    <t xml:space="preserve">787.Rpol.VTPKL</t>
  </si>
  <si>
    <t xml:space="preserve">D+M výměna všech těsnících profilů a krycích lišt střešních světlíků nad 1.NP</t>
  </si>
  <si>
    <t xml:space="preserve">146431340</t>
  </si>
  <si>
    <t xml:space="preserve">"bude provedena výměna všech těsnících profilů a krycích lišt"</t>
  </si>
  <si>
    <t xml:space="preserve">102</t>
  </si>
  <si>
    <t xml:space="preserve">787317146</t>
  </si>
  <si>
    <t xml:space="preserve">Zasklívání střešních konstrukcí, střešních světlíků a zahradních skleníků deskami plochými plnými polykarbonátovým profilem plným do polykarbonátového U profilu s UV ochranou s krycí a přítlačnou lištou, tl. 8 mm</t>
  </si>
  <si>
    <t xml:space="preserve">1161511332</t>
  </si>
  <si>
    <t xml:space="preserve">https://podminky.urs.cz/item/CS_URS_2024_02/787317146</t>
  </si>
  <si>
    <t xml:space="preserve">výměna poškozené výplně - 1 ks - dle technické zprávy</t>
  </si>
  <si>
    <t xml:space="preserve">- délka dle řezu, šířka dle půdorysu</t>
  </si>
  <si>
    <t xml:space="preserve">2,96*0,9</t>
  </si>
  <si>
    <t xml:space="preserve">103</t>
  </si>
  <si>
    <t xml:space="preserve">998787311</t>
  </si>
  <si>
    <t xml:space="preserve">Přesun hmot pro zasklívání stanovený procentní sazbou (%) z ceny vodorovná dopravní vzdálenost do 50 m ručně (bez užití mechanizace) v objektech výšky do 6 m</t>
  </si>
  <si>
    <t xml:space="preserve">-682666293</t>
  </si>
  <si>
    <t xml:space="preserve">https://podminky.urs.cz/item/CS_URS_2024_02/9987873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04</t>
  </si>
  <si>
    <t xml:space="preserve">013254000</t>
  </si>
  <si>
    <t xml:space="preserve">Dokumentace skutečného provedení stavby</t>
  </si>
  <si>
    <t xml:space="preserve">…</t>
  </si>
  <si>
    <t xml:space="preserve">1024</t>
  </si>
  <si>
    <t xml:space="preserve">504592877</t>
  </si>
  <si>
    <t xml:space="preserve">https://podminky.urs.cz/item/CS_URS_2024_02/013254000</t>
  </si>
  <si>
    <t xml:space="preserve">VRN3</t>
  </si>
  <si>
    <t xml:space="preserve">Zařízení staveniště</t>
  </si>
  <si>
    <t xml:space="preserve">105</t>
  </si>
  <si>
    <t xml:space="preserve">030001000</t>
  </si>
  <si>
    <t xml:space="preserve">-772129838</t>
  </si>
  <si>
    <t xml:space="preserve">https://podminky.urs.cz/item/CS_URS_2024_02/030001000</t>
  </si>
  <si>
    <t xml:space="preserve">Poznámka k položce:
viz. B. Souhrnná technická zpráva: strana 6: "V rámci stavby bude v ulici Želivského, před administrativní budovou v prostoru parkovacího stání umístěn kontejner pro demontované materiály a odřezky nových materiálů, skládka nových materiálů, mobilní WC a mobilní oplocení (ohraničující ostatní zařízení staveniště a vymezující ochranné pásmo vůči pádu nářadí či materiálu z výšky apod.). Grafické znázornění viz „C.3 Koordinační situační výkres“ v této dokumentaci."
viz. B. Souhrnná technická zpráva: strana 15: "U všech vstupů na staveniště musí být umístěny informační a výstražné tabule se zákazem vstupu nepovolaných osob."</t>
  </si>
  <si>
    <t xml:space="preserve">106</t>
  </si>
  <si>
    <t xml:space="preserve">031303000</t>
  </si>
  <si>
    <t xml:space="preserve">Náklady na zábor</t>
  </si>
  <si>
    <t xml:space="preserve">144469055</t>
  </si>
  <si>
    <t xml:space="preserve">https://podminky.urs.cz/item/CS_URS_2024_02/031303000</t>
  </si>
  <si>
    <t xml:space="preserve">Poznámka k položce:
viz. B. Souhrnná technická zpráva: strana 6: "Zařízení staveniště budou umístěny v prostoru parkovacího stání na přilehlém pozemku parcelní číslo 20 – po dobu realizace stavebních prací dojde k dočasnému záboru části tohoto pozemku. Vlastníkem tohoto pozemku je Město Bílina, výpis z http://nahlizenidokn.cuzk.cz viz „Dokladová část“ v této dokumentaci. Grafické znázornění viz „C.3 Koordinační situační výkres“ v této dokumentaci."</t>
  </si>
  <si>
    <t xml:space="preserve">107</t>
  </si>
  <si>
    <t xml:space="preserve">033002000</t>
  </si>
  <si>
    <t xml:space="preserve">Připojení a spotřeba energií pro zařízení staveniště</t>
  </si>
  <si>
    <t xml:space="preserve">1671224808</t>
  </si>
  <si>
    <t xml:space="preserve">https://podminky.urs.cz/item/CS_URS_2024_02/033002000</t>
  </si>
  <si>
    <t xml:space="preserve">Poznámka k položce:
viz. B. Souhrnná technická zpráva: strana 14: "Zajištění dodávek a způsob úhrady elektrické energie bude zajištěno po dohodě s investorem. Pro provedení navržených stavebních prací je nutné zajistit dodávky napětí 400 V (připojení z hlavního rozvaděče provede realizační firma) a 230 V. Voda bude odebírána z objektu v odběrném místě určeném investorem. Doporučujeme osazení přes samostatné měřidlo spotřeby vody."</t>
  </si>
  <si>
    <t xml:space="preserve">VRN4</t>
  </si>
  <si>
    <t xml:space="preserve">Inženýrská činnost</t>
  </si>
  <si>
    <t xml:space="preserve">108</t>
  </si>
  <si>
    <t xml:space="preserve">041414000</t>
  </si>
  <si>
    <t xml:space="preserve">Plán BOZP</t>
  </si>
  <si>
    <t xml:space="preserve">550651099</t>
  </si>
  <si>
    <t xml:space="preserve">https://podminky.urs.cz/item/CS_URS_2024_02/041414000</t>
  </si>
  <si>
    <t xml:space="preserve">109</t>
  </si>
  <si>
    <t xml:space="preserve">043103000</t>
  </si>
  <si>
    <t xml:space="preserve">Zkoušky</t>
  </si>
  <si>
    <t xml:space="preserve">43057132</t>
  </si>
  <si>
    <t xml:space="preserve">https://podminky.urs.cz/item/CS_URS_2024_02/043103000</t>
  </si>
  <si>
    <t xml:space="preserve">Poznámka k položce:
viz. D.1.1. a) Technická zpráva: strana 13: "Po zvolení konkrétní kotvy od konkrétního výrobce nutno ověřit jejich únosnost, tzn. provést kotevní (výtažné) zkoušky. Kotevní zkoušky budou součástí dodávky stavby a budou provedeny právě s konkrétní kotvou od konkrétního výrobce. Počet kotev bude stanoven v kotevním plánu, který bude součástí dodávky stavby a bude určen na základě provedených kotevních zkoušek (viz předchozí odrážka) a dle zatížení větrem vypočteným dle ČSN EN 1991-1-4 ed. 2 (730035) Eurokód 1: Zatížení konstrukcí - Část 1-4: Obecná zatížení - Zatížení větrem [20]."
viz. D.1.1. a) Technická zpráva: strana 16: "Součástí realizace bude provedení prohlídky dešťových svodů pomocí kamerové sondy pro zjištění funkčnosti."</t>
  </si>
  <si>
    <t xml:space="preserve">kotevní (výtažné) zkoušky</t>
  </si>
  <si>
    <t xml:space="preserve">110</t>
  </si>
  <si>
    <t xml:space="preserve">043144000</t>
  </si>
  <si>
    <t xml:space="preserve">Zkoušky těsnosti</t>
  </si>
  <si>
    <t xml:space="preserve">-1659745002</t>
  </si>
  <si>
    <t xml:space="preserve">https://podminky.urs.cz/item/CS_URS_2024_02/043144000</t>
  </si>
  <si>
    <t xml:space="preserve">zkouška těsnosti provedené skladby</t>
  </si>
  <si>
    <t xml:space="preserve">111</t>
  </si>
  <si>
    <t xml:space="preserve">043194000</t>
  </si>
  <si>
    <t xml:space="preserve">Zkoušky ostatní</t>
  </si>
  <si>
    <t xml:space="preserve">1956932773</t>
  </si>
  <si>
    <t xml:space="preserve">https://podminky.urs.cz/item/CS_URS_2024_02/043194000</t>
  </si>
  <si>
    <t xml:space="preserve">Poznámka k položce:
viz. D.1.1. a) Technická zpráva: strana 16: "Součástí realizace bude provedení prohlídky dešťových svodů pomocí kamerové sondy pro zjištění funkčnosti."</t>
  </si>
  <si>
    <t xml:space="preserve">kamerové sondy pro zjištění funkčnosti dešťových svodů</t>
  </si>
  <si>
    <t xml:space="preserve">VRN6</t>
  </si>
  <si>
    <t xml:space="preserve">Územní vlivy</t>
  </si>
  <si>
    <t xml:space="preserve">112</t>
  </si>
  <si>
    <t xml:space="preserve">065002000</t>
  </si>
  <si>
    <t xml:space="preserve">Mimostaveništní doprava materiálů, výrobků a strojů</t>
  </si>
  <si>
    <t xml:space="preserve">227797998</t>
  </si>
  <si>
    <t xml:space="preserve">https://podminky.urs.cz/item/CS_URS_2024_02/065002000</t>
  </si>
  <si>
    <t xml:space="preserve">VRN7</t>
  </si>
  <si>
    <t xml:space="preserve">Provozní vlivy</t>
  </si>
  <si>
    <t xml:space="preserve">113</t>
  </si>
  <si>
    <t xml:space="preserve">072203000</t>
  </si>
  <si>
    <t xml:space="preserve">Silniční provoz - zajištění DIO (dopravní značení)</t>
  </si>
  <si>
    <t xml:space="preserve">1812435477</t>
  </si>
  <si>
    <t xml:space="preserve">https://podminky.urs.cz/item/CS_URS_2024_02/0722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6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6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9996145" TargetMode="External"/><Relationship Id="rId2" Type="http://schemas.openxmlformats.org/officeDocument/2006/relationships/hyperlink" Target="https://podminky.urs.cz/item/CS_URS_2024_02/622326259" TargetMode="External"/><Relationship Id="rId3" Type="http://schemas.openxmlformats.org/officeDocument/2006/relationships/hyperlink" Target="https://podminky.urs.cz/item/CS_URS_2024_02/952902501" TargetMode="External"/><Relationship Id="rId4" Type="http://schemas.openxmlformats.org/officeDocument/2006/relationships/hyperlink" Target="https://podminky.urs.cz/item/CS_URS_2024_02/965045113" TargetMode="External"/><Relationship Id="rId5" Type="http://schemas.openxmlformats.org/officeDocument/2006/relationships/hyperlink" Target="https://podminky.urs.cz/item/CS_URS_2024_02/997013211" TargetMode="External"/><Relationship Id="rId6" Type="http://schemas.openxmlformats.org/officeDocument/2006/relationships/hyperlink" Target="https://podminky.urs.cz/item/CS_URS_2024_02/997013501" TargetMode="External"/><Relationship Id="rId7" Type="http://schemas.openxmlformats.org/officeDocument/2006/relationships/hyperlink" Target="https://podminky.urs.cz/item/CS_URS_2024_02/997013509" TargetMode="External"/><Relationship Id="rId8" Type="http://schemas.openxmlformats.org/officeDocument/2006/relationships/hyperlink" Target="https://podminky.urs.cz/item/CS_URS_2024_02/997013861" TargetMode="External"/><Relationship Id="rId9" Type="http://schemas.openxmlformats.org/officeDocument/2006/relationships/hyperlink" Target="https://podminky.urs.cz/item/CS_URS_2024_02/997013813" TargetMode="External"/><Relationship Id="rId10" Type="http://schemas.openxmlformats.org/officeDocument/2006/relationships/hyperlink" Target="https://podminky.urs.cz/item/CS_URS_2024_02/997013814" TargetMode="External"/><Relationship Id="rId11" Type="http://schemas.openxmlformats.org/officeDocument/2006/relationships/hyperlink" Target="https://podminky.urs.cz/item/CS_URS_2024_02/997013645" TargetMode="External"/><Relationship Id="rId12" Type="http://schemas.openxmlformats.org/officeDocument/2006/relationships/hyperlink" Target="https://podminky.urs.cz/item/CS_URS_2024_02/997013873" TargetMode="External"/><Relationship Id="rId13" Type="http://schemas.openxmlformats.org/officeDocument/2006/relationships/hyperlink" Target="https://podminky.urs.cz/item/CS_URS_2024_02/997013631" TargetMode="External"/><Relationship Id="rId14" Type="http://schemas.openxmlformats.org/officeDocument/2006/relationships/hyperlink" Target="https://podminky.urs.cz/item/CS_URS_2024_02/998018001" TargetMode="External"/><Relationship Id="rId15" Type="http://schemas.openxmlformats.org/officeDocument/2006/relationships/hyperlink" Target="https://podminky.urs.cz/item/CS_URS_2024_02/712990813" TargetMode="External"/><Relationship Id="rId16" Type="http://schemas.openxmlformats.org/officeDocument/2006/relationships/hyperlink" Target="https://podminky.urs.cz/item/CS_URS_2024_02/712331801" TargetMode="External"/><Relationship Id="rId17" Type="http://schemas.openxmlformats.org/officeDocument/2006/relationships/hyperlink" Target="https://podminky.urs.cz/item/CS_URS_2024_02/712361801" TargetMode="External"/><Relationship Id="rId18" Type="http://schemas.openxmlformats.org/officeDocument/2006/relationships/hyperlink" Target="https://podminky.urs.cz/item/CS_URS_2024_02/712861801" TargetMode="External"/><Relationship Id="rId19" Type="http://schemas.openxmlformats.org/officeDocument/2006/relationships/hyperlink" Target="https://podminky.urs.cz/item/CS_URS_2024_02/712300854" TargetMode="External"/><Relationship Id="rId20" Type="http://schemas.openxmlformats.org/officeDocument/2006/relationships/hyperlink" Target="https://podminky.urs.cz/item/CS_URS_2024_02/712340832" TargetMode="External"/><Relationship Id="rId21" Type="http://schemas.openxmlformats.org/officeDocument/2006/relationships/hyperlink" Target="https://podminky.urs.cz/item/CS_URS_2024_02/712340831" TargetMode="External"/><Relationship Id="rId22" Type="http://schemas.openxmlformats.org/officeDocument/2006/relationships/hyperlink" Target="https://podminky.urs.cz/item/CS_URS_2024_02/712300921" TargetMode="External"/><Relationship Id="rId23" Type="http://schemas.openxmlformats.org/officeDocument/2006/relationships/hyperlink" Target="https://podminky.urs.cz/item/CS_URS_2024_02/712311101" TargetMode="External"/><Relationship Id="rId24" Type="http://schemas.openxmlformats.org/officeDocument/2006/relationships/hyperlink" Target="https://podminky.urs.cz/item/CS_URS_2024_02/712341559" TargetMode="External"/><Relationship Id="rId25" Type="http://schemas.openxmlformats.org/officeDocument/2006/relationships/hyperlink" Target="https://podminky.urs.cz/item/CS_URS_2024_02/712391171" TargetMode="External"/><Relationship Id="rId26" Type="http://schemas.openxmlformats.org/officeDocument/2006/relationships/hyperlink" Target="https://podminky.urs.cz/item/CS_URS_2024_02/712363605" TargetMode="External"/><Relationship Id="rId27" Type="http://schemas.openxmlformats.org/officeDocument/2006/relationships/hyperlink" Target="https://podminky.urs.cz/item/CS_URS_2024_02/712363352" TargetMode="External"/><Relationship Id="rId28" Type="http://schemas.openxmlformats.org/officeDocument/2006/relationships/hyperlink" Target="https://podminky.urs.cz/item/CS_URS_2024_02/712363353" TargetMode="External"/><Relationship Id="rId29" Type="http://schemas.openxmlformats.org/officeDocument/2006/relationships/hyperlink" Target="https://podminky.urs.cz/item/CS_URS_2024_02/712363384" TargetMode="External"/><Relationship Id="rId30" Type="http://schemas.openxmlformats.org/officeDocument/2006/relationships/hyperlink" Target="https://podminky.urs.cz/item/CS_URS_2024_02/712363354" TargetMode="External"/><Relationship Id="rId31" Type="http://schemas.openxmlformats.org/officeDocument/2006/relationships/hyperlink" Target="https://podminky.urs.cz/item/CS_URS_2024_02/712363385" TargetMode="External"/><Relationship Id="rId32" Type="http://schemas.openxmlformats.org/officeDocument/2006/relationships/hyperlink" Target="https://podminky.urs.cz/item/CS_URS_2024_02/712811101" TargetMode="External"/><Relationship Id="rId33" Type="http://schemas.openxmlformats.org/officeDocument/2006/relationships/hyperlink" Target="https://podminky.urs.cz/item/CS_URS_2024_02/712841559" TargetMode="External"/><Relationship Id="rId34" Type="http://schemas.openxmlformats.org/officeDocument/2006/relationships/hyperlink" Target="https://podminky.urs.cz/item/CS_URS_2024_02/712831101" TargetMode="External"/><Relationship Id="rId35" Type="http://schemas.openxmlformats.org/officeDocument/2006/relationships/hyperlink" Target="https://podminky.urs.cz/item/CS_URS_2024_02/712861705" TargetMode="External"/><Relationship Id="rId36" Type="http://schemas.openxmlformats.org/officeDocument/2006/relationships/hyperlink" Target="https://podminky.urs.cz/item/CS_URS_2024_02/712341715" TargetMode="External"/><Relationship Id="rId37" Type="http://schemas.openxmlformats.org/officeDocument/2006/relationships/hyperlink" Target="https://podminky.urs.cz/item/CS_URS_2024_02/712363115" TargetMode="External"/><Relationship Id="rId38" Type="http://schemas.openxmlformats.org/officeDocument/2006/relationships/hyperlink" Target="https://podminky.urs.cz/item/CS_URS_2024_02/998712121" TargetMode="External"/><Relationship Id="rId39" Type="http://schemas.openxmlformats.org/officeDocument/2006/relationships/hyperlink" Target="https://podminky.urs.cz/item/CS_URS_2024_02/713140821" TargetMode="External"/><Relationship Id="rId40" Type="http://schemas.openxmlformats.org/officeDocument/2006/relationships/hyperlink" Target="https://podminky.urs.cz/item/CS_URS_2024_02/713141136" TargetMode="External"/><Relationship Id="rId41" Type="http://schemas.openxmlformats.org/officeDocument/2006/relationships/hyperlink" Target="https://podminky.urs.cz/item/CS_URS_2024_02/713141136" TargetMode="External"/><Relationship Id="rId42" Type="http://schemas.openxmlformats.org/officeDocument/2006/relationships/hyperlink" Target="https://podminky.urs.cz/item/CS_URS_2024_02/713141336" TargetMode="External"/><Relationship Id="rId43" Type="http://schemas.openxmlformats.org/officeDocument/2006/relationships/hyperlink" Target="https://podminky.urs.cz/item/CS_URS_2024_02/713141415" TargetMode="External"/><Relationship Id="rId44" Type="http://schemas.openxmlformats.org/officeDocument/2006/relationships/hyperlink" Target="https://podminky.urs.cz/item/CS_URS_2024_02/713131341" TargetMode="External"/><Relationship Id="rId45" Type="http://schemas.openxmlformats.org/officeDocument/2006/relationships/hyperlink" Target="https://podminky.urs.cz/item/CS_URS_2024_02/713141358" TargetMode="External"/><Relationship Id="rId46" Type="http://schemas.openxmlformats.org/officeDocument/2006/relationships/hyperlink" Target="https://podminky.urs.cz/item/CS_URS_2024_02/998713311" TargetMode="External"/><Relationship Id="rId47" Type="http://schemas.openxmlformats.org/officeDocument/2006/relationships/hyperlink" Target="https://podminky.urs.cz/item/CS_URS_2024_02/721210822" TargetMode="External"/><Relationship Id="rId48" Type="http://schemas.openxmlformats.org/officeDocument/2006/relationships/hyperlink" Target="https://podminky.urs.cz/item/CS_URS_2024_02/721239114" TargetMode="External"/><Relationship Id="rId49" Type="http://schemas.openxmlformats.org/officeDocument/2006/relationships/hyperlink" Target="https://podminky.urs.cz/item/CS_URS_2024_02/721171808" TargetMode="External"/><Relationship Id="rId50" Type="http://schemas.openxmlformats.org/officeDocument/2006/relationships/hyperlink" Target="https://podminky.urs.cz/item/CS_URS_2024_02/721173315" TargetMode="External"/><Relationship Id="rId51" Type="http://schemas.openxmlformats.org/officeDocument/2006/relationships/hyperlink" Target="https://podminky.urs.cz/item/CS_URS_2024_02/998721121" TargetMode="External"/><Relationship Id="rId52" Type="http://schemas.openxmlformats.org/officeDocument/2006/relationships/hyperlink" Target="https://podminky.urs.cz/item/CS_URS_2024_02/741421823" TargetMode="External"/><Relationship Id="rId53" Type="http://schemas.openxmlformats.org/officeDocument/2006/relationships/hyperlink" Target="https://podminky.urs.cz/item/CS_URS_2024_02/741421841" TargetMode="External"/><Relationship Id="rId54" Type="http://schemas.openxmlformats.org/officeDocument/2006/relationships/hyperlink" Target="https://podminky.urs.cz/item/CS_URS_2024_02/741420011" TargetMode="External"/><Relationship Id="rId55" Type="http://schemas.openxmlformats.org/officeDocument/2006/relationships/hyperlink" Target="https://podminky.urs.cz/item/CS_URS_2024_02/741420020" TargetMode="External"/><Relationship Id="rId56" Type="http://schemas.openxmlformats.org/officeDocument/2006/relationships/hyperlink" Target="https://podminky.urs.cz/item/CS_URS_2024_02/741810001" TargetMode="External"/><Relationship Id="rId57" Type="http://schemas.openxmlformats.org/officeDocument/2006/relationships/hyperlink" Target="https://podminky.urs.cz/item/CS_URS_2024_02/998741311" TargetMode="External"/><Relationship Id="rId58" Type="http://schemas.openxmlformats.org/officeDocument/2006/relationships/hyperlink" Target="https://podminky.urs.cz/item/CS_URS_2024_02/762361332" TargetMode="External"/><Relationship Id="rId59" Type="http://schemas.openxmlformats.org/officeDocument/2006/relationships/hyperlink" Target="https://podminky.urs.cz/item/CS_URS_2024_02/998762121" TargetMode="External"/><Relationship Id="rId60" Type="http://schemas.openxmlformats.org/officeDocument/2006/relationships/hyperlink" Target="https://podminky.urs.cz/item/CS_URS_2024_02/764002841" TargetMode="External"/><Relationship Id="rId61" Type="http://schemas.openxmlformats.org/officeDocument/2006/relationships/hyperlink" Target="https://podminky.urs.cz/item/CS_URS_2024_02/764002842" TargetMode="External"/><Relationship Id="rId62" Type="http://schemas.openxmlformats.org/officeDocument/2006/relationships/hyperlink" Target="https://podminky.urs.cz/item/CS_URS_2024_02/764204109" TargetMode="External"/><Relationship Id="rId63" Type="http://schemas.openxmlformats.org/officeDocument/2006/relationships/hyperlink" Target="https://podminky.urs.cz/item/CS_URS_2024_02/998764311" TargetMode="External"/><Relationship Id="rId64" Type="http://schemas.openxmlformats.org/officeDocument/2006/relationships/hyperlink" Target="https://podminky.urs.cz/item/CS_URS_2024_02/765192001" TargetMode="External"/><Relationship Id="rId65" Type="http://schemas.openxmlformats.org/officeDocument/2006/relationships/hyperlink" Target="https://podminky.urs.cz/item/CS_URS_2024_02/998765121" TargetMode="External"/><Relationship Id="rId66" Type="http://schemas.openxmlformats.org/officeDocument/2006/relationships/hyperlink" Target="https://podminky.urs.cz/item/CS_URS_2024_02/767881111" TargetMode="External"/><Relationship Id="rId67" Type="http://schemas.openxmlformats.org/officeDocument/2006/relationships/hyperlink" Target="https://podminky.urs.cz/item/CS_URS_2024_02/767881161" TargetMode="External"/><Relationship Id="rId68" Type="http://schemas.openxmlformats.org/officeDocument/2006/relationships/hyperlink" Target="https://podminky.urs.cz/item/CS_URS_2024_02/998767311" TargetMode="External"/><Relationship Id="rId69" Type="http://schemas.openxmlformats.org/officeDocument/2006/relationships/hyperlink" Target="https://podminky.urs.cz/item/CS_URS_2024_02/783823135" TargetMode="External"/><Relationship Id="rId70" Type="http://schemas.openxmlformats.org/officeDocument/2006/relationships/hyperlink" Target="https://podminky.urs.cz/item/CS_URS_2024_02/783827425" TargetMode="External"/><Relationship Id="rId71" Type="http://schemas.openxmlformats.org/officeDocument/2006/relationships/hyperlink" Target="https://podminky.urs.cz/item/CS_URS_2024_02/787300801" TargetMode="External"/><Relationship Id="rId72" Type="http://schemas.openxmlformats.org/officeDocument/2006/relationships/hyperlink" Target="https://podminky.urs.cz/item/CS_URS_2024_02/787317146" TargetMode="External"/><Relationship Id="rId73" Type="http://schemas.openxmlformats.org/officeDocument/2006/relationships/hyperlink" Target="https://podminky.urs.cz/item/CS_URS_2024_02/998787311" TargetMode="External"/><Relationship Id="rId74" Type="http://schemas.openxmlformats.org/officeDocument/2006/relationships/hyperlink" Target="https://podminky.urs.cz/item/CS_URS_2024_02/013254000" TargetMode="External"/><Relationship Id="rId75" Type="http://schemas.openxmlformats.org/officeDocument/2006/relationships/hyperlink" Target="https://podminky.urs.cz/item/CS_URS_2024_02/030001000" TargetMode="External"/><Relationship Id="rId76" Type="http://schemas.openxmlformats.org/officeDocument/2006/relationships/hyperlink" Target="https://podminky.urs.cz/item/CS_URS_2024_02/031303000" TargetMode="External"/><Relationship Id="rId77" Type="http://schemas.openxmlformats.org/officeDocument/2006/relationships/hyperlink" Target="https://podminky.urs.cz/item/CS_URS_2024_02/033002000" TargetMode="External"/><Relationship Id="rId78" Type="http://schemas.openxmlformats.org/officeDocument/2006/relationships/hyperlink" Target="https://podminky.urs.cz/item/CS_URS_2024_02/041414000" TargetMode="External"/><Relationship Id="rId79" Type="http://schemas.openxmlformats.org/officeDocument/2006/relationships/hyperlink" Target="https://podminky.urs.cz/item/CS_URS_2024_02/043103000" TargetMode="External"/><Relationship Id="rId80" Type="http://schemas.openxmlformats.org/officeDocument/2006/relationships/hyperlink" Target="https://podminky.urs.cz/item/CS_URS_2024_02/043144000" TargetMode="External"/><Relationship Id="rId81" Type="http://schemas.openxmlformats.org/officeDocument/2006/relationships/hyperlink" Target="https://podminky.urs.cz/item/CS_URS_2024_02/043194000" TargetMode="External"/><Relationship Id="rId82" Type="http://schemas.openxmlformats.org/officeDocument/2006/relationships/hyperlink" Target="https://podminky.urs.cz/item/CS_URS_2024_02/065002000" TargetMode="External"/><Relationship Id="rId83" Type="http://schemas.openxmlformats.org/officeDocument/2006/relationships/hyperlink" Target="https://podminky.urs.cz/item/CS_URS_2024_02/072203000" TargetMode="External"/><Relationship Id="rId8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113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y ploché střechy budovy Městské policie v Želivského ulici v Bílin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Želivského 52/3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3. 1. 2025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Bílin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DEKPROJEKT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DEKPROJEKT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V54" s="92" t="s">
        <v>75</v>
      </c>
      <c r="BW54" s="92" t="s">
        <v>5</v>
      </c>
      <c r="BX54" s="92" t="s">
        <v>76</v>
      </c>
      <c r="CL54" s="92"/>
    </row>
    <row r="55" s="105" customFormat="true" ht="24.75" hidden="false" customHeight="true" outlineLevel="0" collapsed="false">
      <c r="A55" s="93" t="s">
        <v>77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41130 - Opravy ploché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20241130 - Opravy ploché ...'!P96</f>
        <v>0</v>
      </c>
      <c r="AV55" s="102" t="n">
        <f aca="false">'20241130 - Opravy ploché ...'!J31</f>
        <v>0</v>
      </c>
      <c r="AW55" s="102" t="n">
        <f aca="false">'20241130 - Opravy ploché ...'!J32</f>
        <v>0</v>
      </c>
      <c r="AX55" s="102" t="n">
        <f aca="false">'20241130 - Opravy ploché ...'!J33</f>
        <v>0</v>
      </c>
      <c r="AY55" s="102" t="n">
        <f aca="false">'20241130 - Opravy ploché ...'!J34</f>
        <v>0</v>
      </c>
      <c r="AZ55" s="102" t="n">
        <f aca="false">'20241130 - Opravy ploché ...'!F31</f>
        <v>0</v>
      </c>
      <c r="BA55" s="102" t="n">
        <f aca="false">'20241130 - Opravy ploché ...'!F32</f>
        <v>0</v>
      </c>
      <c r="BB55" s="102" t="n">
        <f aca="false">'20241130 - Opravy ploché ...'!F33</f>
        <v>0</v>
      </c>
      <c r="BC55" s="102" t="n">
        <f aca="false">'20241130 - Opravy ploché ...'!F34</f>
        <v>0</v>
      </c>
      <c r="BD55" s="104" t="n">
        <f aca="false">'20241130 - Opravy ploché ...'!F35</f>
        <v>0</v>
      </c>
      <c r="BT55" s="106" t="s">
        <v>79</v>
      </c>
      <c r="BU55" s="106" t="s">
        <v>80</v>
      </c>
      <c r="BV55" s="106" t="s">
        <v>75</v>
      </c>
      <c r="BW55" s="106" t="s">
        <v>5</v>
      </c>
      <c r="BX55" s="106" t="s">
        <v>76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PBpk7mjl2WXTPlyBqXzEA9kiawJ9FGj0+VH4C2gXzV5ZG2C1yU4epvLiV8cFY9vWAXZXHz58qXEVEruRFwS3bg==" saltValue="B5JOVtXAomTWIfEJAy8sMG75aV1vmVn507KYAWGPb6t5hJi2gCNEFaoiHeJhm2/xPf4fgyy5L3jZZLxBxBUoj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41130 - Opravy ploch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1</v>
      </c>
    </row>
    <row r="4" customFormat="false" ht="24.75" hidden="false" customHeight="true" outlineLevel="0" collapsed="false">
      <c r="B4" s="6"/>
      <c r="D4" s="109" t="s">
        <v>82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3. 1. 2025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 t="s">
        <v>29</v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30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2</v>
      </c>
      <c r="E18" s="24"/>
      <c r="F18" s="24"/>
      <c r="G18" s="24"/>
      <c r="H18" s="24"/>
      <c r="I18" s="111" t="s">
        <v>25</v>
      </c>
      <c r="J18" s="114" t="s">
        <v>33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4</v>
      </c>
      <c r="F19" s="24"/>
      <c r="G19" s="24"/>
      <c r="H19" s="24"/>
      <c r="I19" s="111" t="s">
        <v>28</v>
      </c>
      <c r="J19" s="114" t="s">
        <v>35</v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7</v>
      </c>
      <c r="E21" s="24"/>
      <c r="F21" s="24"/>
      <c r="G21" s="24"/>
      <c r="H21" s="24"/>
      <c r="I21" s="111" t="s">
        <v>25</v>
      </c>
      <c r="J21" s="114" t="s">
        <v>33</v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8</v>
      </c>
      <c r="J22" s="114" t="s">
        <v>35</v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8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71.25" hidden="false" customHeight="true" outlineLevel="0" collapsed="false">
      <c r="A25" s="117"/>
      <c r="B25" s="118"/>
      <c r="C25" s="117"/>
      <c r="D25" s="117"/>
      <c r="E25" s="119" t="s">
        <v>39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5" hidden="false" customHeight="true" outlineLevel="0" collapsed="false">
      <c r="A28" s="24"/>
      <c r="B28" s="30"/>
      <c r="C28" s="24"/>
      <c r="D28" s="123" t="s">
        <v>40</v>
      </c>
      <c r="E28" s="24"/>
      <c r="F28" s="24"/>
      <c r="G28" s="24"/>
      <c r="H28" s="24"/>
      <c r="I28" s="24"/>
      <c r="J28" s="124" t="n">
        <f aca="false">ROUND(J96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42</v>
      </c>
      <c r="G30" s="24"/>
      <c r="H30" s="24"/>
      <c r="I30" s="125" t="s">
        <v>41</v>
      </c>
      <c r="J30" s="125" t="s">
        <v>43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4</v>
      </c>
      <c r="E31" s="111" t="s">
        <v>45</v>
      </c>
      <c r="F31" s="127" t="n">
        <f aca="false">ROUND((SUM(BE96:BE618)),  2)</f>
        <v>0</v>
      </c>
      <c r="G31" s="24"/>
      <c r="H31" s="24"/>
      <c r="I31" s="128" t="n">
        <v>0.21</v>
      </c>
      <c r="J31" s="127" t="n">
        <f aca="false">ROUND(((SUM(BE96:BE618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6</v>
      </c>
      <c r="F32" s="127" t="n">
        <f aca="false">ROUND((SUM(BF96:BF618)),  2)</f>
        <v>0</v>
      </c>
      <c r="G32" s="24"/>
      <c r="H32" s="24"/>
      <c r="I32" s="128" t="n">
        <v>0.12</v>
      </c>
      <c r="J32" s="127" t="n">
        <f aca="false">ROUND(((SUM(BF96:BF618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7</v>
      </c>
      <c r="F33" s="127" t="n">
        <f aca="false">ROUND((SUM(BG96:BG618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8</v>
      </c>
      <c r="F34" s="127" t="n">
        <f aca="false">ROUND((SUM(BH96:BH618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9</v>
      </c>
      <c r="F35" s="127" t="n">
        <f aca="false">ROUND((SUM(BI96:BI618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5" hidden="false" customHeight="true" outlineLevel="0" collapsed="false">
      <c r="A37" s="24"/>
      <c r="B37" s="30"/>
      <c r="C37" s="129"/>
      <c r="D37" s="130" t="s">
        <v>50</v>
      </c>
      <c r="E37" s="131"/>
      <c r="F37" s="131"/>
      <c r="G37" s="132" t="s">
        <v>51</v>
      </c>
      <c r="H37" s="133" t="s">
        <v>52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83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30" hidden="false" customHeight="true" outlineLevel="0" collapsed="false">
      <c r="A46" s="24"/>
      <c r="B46" s="25"/>
      <c r="C46" s="26"/>
      <c r="D46" s="26"/>
      <c r="E46" s="57" t="str">
        <f aca="false">E7</f>
        <v>Opravy ploché střechy budovy Městské policie v Želivského ulici v Bílině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Želivského 52/3</v>
      </c>
      <c r="G48" s="26"/>
      <c r="H48" s="26"/>
      <c r="I48" s="17" t="s">
        <v>22</v>
      </c>
      <c r="J48" s="140" t="str">
        <f aca="false">IF(J10="","",J10)</f>
        <v>13. 1. 2025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Bílina</v>
      </c>
      <c r="G50" s="26"/>
      <c r="H50" s="26"/>
      <c r="I50" s="17" t="s">
        <v>32</v>
      </c>
      <c r="J50" s="141" t="str">
        <f aca="false">E19</f>
        <v>DEKPROJEKT s.r.o.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30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7</v>
      </c>
      <c r="J51" s="141" t="str">
        <f aca="false">E22</f>
        <v>DEKPROJEKT s.r.o.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4</v>
      </c>
      <c r="D53" s="143"/>
      <c r="E53" s="143"/>
      <c r="F53" s="143"/>
      <c r="G53" s="143"/>
      <c r="H53" s="143"/>
      <c r="I53" s="143"/>
      <c r="J53" s="144" t="s">
        <v>85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72</v>
      </c>
      <c r="D55" s="26"/>
      <c r="E55" s="26"/>
      <c r="F55" s="26"/>
      <c r="G55" s="26"/>
      <c r="H55" s="26"/>
      <c r="I55" s="26"/>
      <c r="J55" s="146" t="n">
        <f aca="false">J96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6</v>
      </c>
    </row>
    <row r="56" s="147" customFormat="true" ht="24.75" hidden="false" customHeight="true" outlineLevel="0" collapsed="false">
      <c r="B56" s="148"/>
      <c r="C56" s="149"/>
      <c r="D56" s="150" t="s">
        <v>87</v>
      </c>
      <c r="E56" s="151"/>
      <c r="F56" s="151"/>
      <c r="G56" s="151"/>
      <c r="H56" s="151"/>
      <c r="I56" s="151"/>
      <c r="J56" s="152" t="n">
        <f aca="false">J97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8</v>
      </c>
      <c r="E57" s="158"/>
      <c r="F57" s="158"/>
      <c r="G57" s="158"/>
      <c r="H57" s="158"/>
      <c r="I57" s="158"/>
      <c r="J57" s="159" t="n">
        <f aca="false">J98</f>
        <v>0</v>
      </c>
      <c r="K57" s="156"/>
      <c r="L57" s="160"/>
    </row>
    <row r="58" s="154" customFormat="true" ht="19.5" hidden="false" customHeight="true" outlineLevel="0" collapsed="false">
      <c r="B58" s="155"/>
      <c r="C58" s="156"/>
      <c r="D58" s="157" t="s">
        <v>89</v>
      </c>
      <c r="E58" s="158"/>
      <c r="F58" s="158"/>
      <c r="G58" s="158"/>
      <c r="H58" s="158"/>
      <c r="I58" s="158"/>
      <c r="J58" s="159" t="n">
        <f aca="false">J111</f>
        <v>0</v>
      </c>
      <c r="K58" s="156"/>
      <c r="L58" s="160"/>
    </row>
    <row r="59" s="154" customFormat="true" ht="19.5" hidden="false" customHeight="true" outlineLevel="0" collapsed="false">
      <c r="B59" s="155"/>
      <c r="C59" s="156"/>
      <c r="D59" s="157" t="s">
        <v>90</v>
      </c>
      <c r="E59" s="158"/>
      <c r="F59" s="158"/>
      <c r="G59" s="158"/>
      <c r="H59" s="158"/>
      <c r="I59" s="158"/>
      <c r="J59" s="159" t="n">
        <f aca="false">J120</f>
        <v>0</v>
      </c>
      <c r="K59" s="156"/>
      <c r="L59" s="160"/>
    </row>
    <row r="60" s="154" customFormat="true" ht="19.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153</f>
        <v>0</v>
      </c>
      <c r="K60" s="156"/>
      <c r="L60" s="160"/>
    </row>
    <row r="61" s="147" customFormat="true" ht="24.75" hidden="false" customHeight="true" outlineLevel="0" collapsed="false">
      <c r="B61" s="148"/>
      <c r="C61" s="149"/>
      <c r="D61" s="150" t="s">
        <v>92</v>
      </c>
      <c r="E61" s="151"/>
      <c r="F61" s="151"/>
      <c r="G61" s="151"/>
      <c r="H61" s="151"/>
      <c r="I61" s="151"/>
      <c r="J61" s="152" t="n">
        <f aca="false">J156</f>
        <v>0</v>
      </c>
      <c r="K61" s="149"/>
      <c r="L61" s="153"/>
    </row>
    <row r="62" s="154" customFormat="true" ht="19.5" hidden="false" customHeight="true" outlineLevel="0" collapsed="false">
      <c r="B62" s="155"/>
      <c r="C62" s="156"/>
      <c r="D62" s="157" t="s">
        <v>93</v>
      </c>
      <c r="E62" s="158"/>
      <c r="F62" s="158"/>
      <c r="G62" s="158"/>
      <c r="H62" s="158"/>
      <c r="I62" s="158"/>
      <c r="J62" s="159" t="n">
        <f aca="false">J157</f>
        <v>0</v>
      </c>
      <c r="K62" s="156"/>
      <c r="L62" s="160"/>
    </row>
    <row r="63" s="154" customFormat="true" ht="19.5" hidden="false" customHeight="true" outlineLevel="0" collapsed="false">
      <c r="B63" s="155"/>
      <c r="C63" s="156"/>
      <c r="D63" s="157" t="s">
        <v>94</v>
      </c>
      <c r="E63" s="158"/>
      <c r="F63" s="158"/>
      <c r="G63" s="158"/>
      <c r="H63" s="158"/>
      <c r="I63" s="158"/>
      <c r="J63" s="159" t="n">
        <f aca="false">J376</f>
        <v>0</v>
      </c>
      <c r="K63" s="156"/>
      <c r="L63" s="160"/>
    </row>
    <row r="64" s="154" customFormat="true" ht="19.5" hidden="false" customHeight="true" outlineLevel="0" collapsed="false">
      <c r="B64" s="155"/>
      <c r="C64" s="156"/>
      <c r="D64" s="157" t="s">
        <v>95</v>
      </c>
      <c r="E64" s="158"/>
      <c r="F64" s="158"/>
      <c r="G64" s="158"/>
      <c r="H64" s="158"/>
      <c r="I64" s="158"/>
      <c r="J64" s="159" t="n">
        <f aca="false">J440</f>
        <v>0</v>
      </c>
      <c r="K64" s="156"/>
      <c r="L64" s="160"/>
    </row>
    <row r="65" s="154" customFormat="true" ht="19.5" hidden="false" customHeight="true" outlineLevel="0" collapsed="false">
      <c r="B65" s="155"/>
      <c r="C65" s="156"/>
      <c r="D65" s="157" t="s">
        <v>96</v>
      </c>
      <c r="E65" s="158"/>
      <c r="F65" s="158"/>
      <c r="G65" s="158"/>
      <c r="H65" s="158"/>
      <c r="I65" s="158"/>
      <c r="J65" s="159" t="n">
        <f aca="false">J459</f>
        <v>0</v>
      </c>
      <c r="K65" s="156"/>
      <c r="L65" s="160"/>
    </row>
    <row r="66" s="154" customFormat="true" ht="19.5" hidden="false" customHeight="true" outlineLevel="0" collapsed="false">
      <c r="B66" s="155"/>
      <c r="C66" s="156"/>
      <c r="D66" s="157" t="s">
        <v>97</v>
      </c>
      <c r="E66" s="158"/>
      <c r="F66" s="158"/>
      <c r="G66" s="158"/>
      <c r="H66" s="158"/>
      <c r="I66" s="158"/>
      <c r="J66" s="159" t="n">
        <f aca="false">J486</f>
        <v>0</v>
      </c>
      <c r="K66" s="156"/>
      <c r="L66" s="160"/>
    </row>
    <row r="67" s="154" customFormat="true" ht="19.5" hidden="false" customHeight="true" outlineLevel="0" collapsed="false">
      <c r="B67" s="155"/>
      <c r="C67" s="156"/>
      <c r="D67" s="157" t="s">
        <v>98</v>
      </c>
      <c r="E67" s="158"/>
      <c r="F67" s="158"/>
      <c r="G67" s="158"/>
      <c r="H67" s="158"/>
      <c r="I67" s="158"/>
      <c r="J67" s="159" t="n">
        <f aca="false">J489</f>
        <v>0</v>
      </c>
      <c r="K67" s="156"/>
      <c r="L67" s="160"/>
    </row>
    <row r="68" s="154" customFormat="true" ht="19.5" hidden="false" customHeight="true" outlineLevel="0" collapsed="false">
      <c r="B68" s="155"/>
      <c r="C68" s="156"/>
      <c r="D68" s="157" t="s">
        <v>99</v>
      </c>
      <c r="E68" s="158"/>
      <c r="F68" s="158"/>
      <c r="G68" s="158"/>
      <c r="H68" s="158"/>
      <c r="I68" s="158"/>
      <c r="J68" s="159" t="n">
        <f aca="false">J499</f>
        <v>0</v>
      </c>
      <c r="K68" s="156"/>
      <c r="L68" s="160"/>
    </row>
    <row r="69" s="154" customFormat="true" ht="19.5" hidden="false" customHeight="true" outlineLevel="0" collapsed="false">
      <c r="B69" s="155"/>
      <c r="C69" s="156"/>
      <c r="D69" s="157" t="s">
        <v>100</v>
      </c>
      <c r="E69" s="158"/>
      <c r="F69" s="158"/>
      <c r="G69" s="158"/>
      <c r="H69" s="158"/>
      <c r="I69" s="158"/>
      <c r="J69" s="159" t="n">
        <f aca="false">J529</f>
        <v>0</v>
      </c>
      <c r="K69" s="156"/>
      <c r="L69" s="160"/>
    </row>
    <row r="70" s="154" customFormat="true" ht="19.5" hidden="false" customHeight="true" outlineLevel="0" collapsed="false">
      <c r="B70" s="155"/>
      <c r="C70" s="156"/>
      <c r="D70" s="157" t="s">
        <v>101</v>
      </c>
      <c r="E70" s="158"/>
      <c r="F70" s="158"/>
      <c r="G70" s="158"/>
      <c r="H70" s="158"/>
      <c r="I70" s="158"/>
      <c r="J70" s="159" t="n">
        <f aca="false">J538</f>
        <v>0</v>
      </c>
      <c r="K70" s="156"/>
      <c r="L70" s="160"/>
    </row>
    <row r="71" s="154" customFormat="true" ht="19.5" hidden="false" customHeight="true" outlineLevel="0" collapsed="false">
      <c r="B71" s="155"/>
      <c r="C71" s="156"/>
      <c r="D71" s="157" t="s">
        <v>102</v>
      </c>
      <c r="E71" s="158"/>
      <c r="F71" s="158"/>
      <c r="G71" s="158"/>
      <c r="H71" s="158"/>
      <c r="I71" s="158"/>
      <c r="J71" s="159" t="n">
        <f aca="false">J555</f>
        <v>0</v>
      </c>
      <c r="K71" s="156"/>
      <c r="L71" s="160"/>
    </row>
    <row r="72" s="154" customFormat="true" ht="19.5" hidden="false" customHeight="true" outlineLevel="0" collapsed="false">
      <c r="B72" s="155"/>
      <c r="C72" s="156"/>
      <c r="D72" s="157" t="s">
        <v>103</v>
      </c>
      <c r="E72" s="158"/>
      <c r="F72" s="158"/>
      <c r="G72" s="158"/>
      <c r="H72" s="158"/>
      <c r="I72" s="158"/>
      <c r="J72" s="159" t="n">
        <f aca="false">J563</f>
        <v>0</v>
      </c>
      <c r="K72" s="156"/>
      <c r="L72" s="160"/>
    </row>
    <row r="73" s="147" customFormat="true" ht="24.75" hidden="false" customHeight="true" outlineLevel="0" collapsed="false">
      <c r="B73" s="148"/>
      <c r="C73" s="149"/>
      <c r="D73" s="150" t="s">
        <v>104</v>
      </c>
      <c r="E73" s="151"/>
      <c r="F73" s="151"/>
      <c r="G73" s="151"/>
      <c r="H73" s="151"/>
      <c r="I73" s="151"/>
      <c r="J73" s="152" t="n">
        <f aca="false">J582</f>
        <v>0</v>
      </c>
      <c r="K73" s="149"/>
      <c r="L73" s="153"/>
    </row>
    <row r="74" s="154" customFormat="true" ht="19.5" hidden="false" customHeight="true" outlineLevel="0" collapsed="false">
      <c r="B74" s="155"/>
      <c r="C74" s="156"/>
      <c r="D74" s="157" t="s">
        <v>105</v>
      </c>
      <c r="E74" s="158"/>
      <c r="F74" s="158"/>
      <c r="G74" s="158"/>
      <c r="H74" s="158"/>
      <c r="I74" s="158"/>
      <c r="J74" s="159" t="n">
        <f aca="false">J583</f>
        <v>0</v>
      </c>
      <c r="K74" s="156"/>
      <c r="L74" s="160"/>
    </row>
    <row r="75" s="154" customFormat="true" ht="19.5" hidden="false" customHeight="true" outlineLevel="0" collapsed="false">
      <c r="B75" s="155"/>
      <c r="C75" s="156"/>
      <c r="D75" s="157" t="s">
        <v>106</v>
      </c>
      <c r="E75" s="158"/>
      <c r="F75" s="158"/>
      <c r="G75" s="158"/>
      <c r="H75" s="158"/>
      <c r="I75" s="158"/>
      <c r="J75" s="159" t="n">
        <f aca="false">J586</f>
        <v>0</v>
      </c>
      <c r="K75" s="156"/>
      <c r="L75" s="160"/>
    </row>
    <row r="76" s="154" customFormat="true" ht="19.5" hidden="false" customHeight="true" outlineLevel="0" collapsed="false">
      <c r="B76" s="155"/>
      <c r="C76" s="156"/>
      <c r="D76" s="157" t="s">
        <v>107</v>
      </c>
      <c r="E76" s="158"/>
      <c r="F76" s="158"/>
      <c r="G76" s="158"/>
      <c r="H76" s="158"/>
      <c r="I76" s="158"/>
      <c r="J76" s="159" t="n">
        <f aca="false">J596</f>
        <v>0</v>
      </c>
      <c r="K76" s="156"/>
      <c r="L76" s="160"/>
    </row>
    <row r="77" s="154" customFormat="true" ht="19.5" hidden="false" customHeight="true" outlineLevel="0" collapsed="false">
      <c r="B77" s="155"/>
      <c r="C77" s="156"/>
      <c r="D77" s="157" t="s">
        <v>108</v>
      </c>
      <c r="E77" s="158"/>
      <c r="F77" s="158"/>
      <c r="G77" s="158"/>
      <c r="H77" s="158"/>
      <c r="I77" s="158"/>
      <c r="J77" s="159" t="n">
        <f aca="false">J613</f>
        <v>0</v>
      </c>
      <c r="K77" s="156"/>
      <c r="L77" s="160"/>
    </row>
    <row r="78" s="154" customFormat="true" ht="19.5" hidden="false" customHeight="true" outlineLevel="0" collapsed="false">
      <c r="B78" s="155"/>
      <c r="C78" s="156"/>
      <c r="D78" s="157" t="s">
        <v>109</v>
      </c>
      <c r="E78" s="158"/>
      <c r="F78" s="158"/>
      <c r="G78" s="158"/>
      <c r="H78" s="158"/>
      <c r="I78" s="158"/>
      <c r="J78" s="159" t="n">
        <f aca="false">J616</f>
        <v>0</v>
      </c>
      <c r="K78" s="156"/>
      <c r="L78" s="160"/>
    </row>
    <row r="79" s="31" customFormat="true" ht="21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7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9" t="s">
        <v>110</v>
      </c>
      <c r="D85" s="26"/>
      <c r="E85" s="26"/>
      <c r="F85" s="26"/>
      <c r="G85" s="26"/>
      <c r="H85" s="26"/>
      <c r="I85" s="26"/>
      <c r="J85" s="26"/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1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30" hidden="false" customHeight="true" outlineLevel="0" collapsed="false">
      <c r="A88" s="24"/>
      <c r="B88" s="25"/>
      <c r="C88" s="26"/>
      <c r="D88" s="26"/>
      <c r="E88" s="57" t="str">
        <f aca="false">E7</f>
        <v>Opravy ploché střechy budovy Městské policie v Želivského ulici v Bílině</v>
      </c>
      <c r="F88" s="57"/>
      <c r="G88" s="57"/>
      <c r="H88" s="57"/>
      <c r="I88" s="26"/>
      <c r="J88" s="26"/>
      <c r="K88" s="26"/>
      <c r="L88" s="11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0</f>
        <v>Želivského 52/3</v>
      </c>
      <c r="G90" s="26"/>
      <c r="H90" s="26"/>
      <c r="I90" s="17" t="s">
        <v>22</v>
      </c>
      <c r="J90" s="140" t="str">
        <f aca="false">IF(J10="","",J10)</f>
        <v>13. 1. 2025</v>
      </c>
      <c r="K90" s="26"/>
      <c r="L90" s="11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3</f>
        <v>Město Bílina</v>
      </c>
      <c r="G92" s="26"/>
      <c r="H92" s="26"/>
      <c r="I92" s="17" t="s">
        <v>32</v>
      </c>
      <c r="J92" s="141" t="str">
        <f aca="false">E19</f>
        <v>DEKPROJEKT s.r.o.</v>
      </c>
      <c r="K92" s="26"/>
      <c r="L92" s="112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16="","",E16)</f>
        <v>Vyplň údaj</v>
      </c>
      <c r="G93" s="26"/>
      <c r="H93" s="26"/>
      <c r="I93" s="17" t="s">
        <v>37</v>
      </c>
      <c r="J93" s="141" t="str">
        <f aca="false">E22</f>
        <v>DEKPROJEKT s.r.o.</v>
      </c>
      <c r="K93" s="26"/>
      <c r="L93" s="112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2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67" customFormat="true" ht="29.25" hidden="false" customHeight="true" outlineLevel="0" collapsed="false">
      <c r="A95" s="161"/>
      <c r="B95" s="162"/>
      <c r="C95" s="163" t="s">
        <v>111</v>
      </c>
      <c r="D95" s="164" t="s">
        <v>59</v>
      </c>
      <c r="E95" s="164" t="s">
        <v>55</v>
      </c>
      <c r="F95" s="164" t="s">
        <v>56</v>
      </c>
      <c r="G95" s="164" t="s">
        <v>112</v>
      </c>
      <c r="H95" s="164" t="s">
        <v>113</v>
      </c>
      <c r="I95" s="164" t="s">
        <v>114</v>
      </c>
      <c r="J95" s="164" t="s">
        <v>85</v>
      </c>
      <c r="K95" s="165" t="s">
        <v>115</v>
      </c>
      <c r="L95" s="166"/>
      <c r="M95" s="74"/>
      <c r="N95" s="75" t="s">
        <v>44</v>
      </c>
      <c r="O95" s="75" t="s">
        <v>116</v>
      </c>
      <c r="P95" s="75" t="s">
        <v>117</v>
      </c>
      <c r="Q95" s="75" t="s">
        <v>118</v>
      </c>
      <c r="R95" s="75" t="s">
        <v>119</v>
      </c>
      <c r="S95" s="75" t="s">
        <v>120</v>
      </c>
      <c r="T95" s="76" t="s">
        <v>121</v>
      </c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</row>
    <row r="96" s="31" customFormat="true" ht="22.5" hidden="false" customHeight="true" outlineLevel="0" collapsed="false">
      <c r="A96" s="24"/>
      <c r="B96" s="25"/>
      <c r="C96" s="82" t="s">
        <v>122</v>
      </c>
      <c r="D96" s="26"/>
      <c r="E96" s="26"/>
      <c r="F96" s="26"/>
      <c r="G96" s="26"/>
      <c r="H96" s="26"/>
      <c r="I96" s="26"/>
      <c r="J96" s="168" t="n">
        <f aca="false">BK96</f>
        <v>0</v>
      </c>
      <c r="K96" s="26"/>
      <c r="L96" s="30"/>
      <c r="M96" s="77"/>
      <c r="N96" s="169"/>
      <c r="O96" s="78"/>
      <c r="P96" s="170" t="n">
        <f aca="false">P97+P156+P582</f>
        <v>0</v>
      </c>
      <c r="Q96" s="78"/>
      <c r="R96" s="170" t="n">
        <f aca="false">R97+R156+R582</f>
        <v>5.68997173</v>
      </c>
      <c r="S96" s="78"/>
      <c r="T96" s="171" t="n">
        <f aca="false">T97+T156+T582</f>
        <v>24.58797309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3</v>
      </c>
      <c r="AU96" s="3" t="s">
        <v>86</v>
      </c>
      <c r="BK96" s="172" t="n">
        <f aca="false">BK97+BK156+BK582</f>
        <v>0</v>
      </c>
    </row>
    <row r="97" s="173" customFormat="true" ht="25.5" hidden="false" customHeight="true" outlineLevel="0" collapsed="false">
      <c r="B97" s="174"/>
      <c r="C97" s="175"/>
      <c r="D97" s="176" t="s">
        <v>73</v>
      </c>
      <c r="E97" s="177" t="s">
        <v>123</v>
      </c>
      <c r="F97" s="177" t="s">
        <v>124</v>
      </c>
      <c r="G97" s="175"/>
      <c r="H97" s="175"/>
      <c r="I97" s="178"/>
      <c r="J97" s="179" t="n">
        <f aca="false">BK97</f>
        <v>0</v>
      </c>
      <c r="K97" s="175"/>
      <c r="L97" s="180"/>
      <c r="M97" s="181"/>
      <c r="N97" s="182"/>
      <c r="O97" s="182"/>
      <c r="P97" s="183" t="n">
        <f aca="false">P98+P111+P120+P153</f>
        <v>0</v>
      </c>
      <c r="Q97" s="182"/>
      <c r="R97" s="183" t="n">
        <f aca="false">R98+R111+R120+R153</f>
        <v>0.22282</v>
      </c>
      <c r="S97" s="182"/>
      <c r="T97" s="184" t="n">
        <f aca="false">T98+T111+T120+T153</f>
        <v>7.63329</v>
      </c>
      <c r="AR97" s="185" t="s">
        <v>79</v>
      </c>
      <c r="AT97" s="186" t="s">
        <v>73</v>
      </c>
      <c r="AU97" s="186" t="s">
        <v>74</v>
      </c>
      <c r="AY97" s="185" t="s">
        <v>125</v>
      </c>
      <c r="BK97" s="187" t="n">
        <f aca="false">BK98+BK111+BK120+BK153</f>
        <v>0</v>
      </c>
    </row>
    <row r="98" s="173" customFormat="true" ht="22.5" hidden="false" customHeight="true" outlineLevel="0" collapsed="false">
      <c r="B98" s="174"/>
      <c r="C98" s="175"/>
      <c r="D98" s="176" t="s">
        <v>73</v>
      </c>
      <c r="E98" s="188" t="s">
        <v>126</v>
      </c>
      <c r="F98" s="188" t="s">
        <v>127</v>
      </c>
      <c r="G98" s="175"/>
      <c r="H98" s="175"/>
      <c r="I98" s="178"/>
      <c r="J98" s="189" t="n">
        <f aca="false">BK98</f>
        <v>0</v>
      </c>
      <c r="K98" s="175"/>
      <c r="L98" s="180"/>
      <c r="M98" s="181"/>
      <c r="N98" s="182"/>
      <c r="O98" s="182"/>
      <c r="P98" s="183" t="n">
        <f aca="false">SUM(P99:P110)</f>
        <v>0</v>
      </c>
      <c r="Q98" s="182"/>
      <c r="R98" s="183" t="n">
        <f aca="false">SUM(R99:R110)</f>
        <v>0.22282</v>
      </c>
      <c r="S98" s="182"/>
      <c r="T98" s="184" t="n">
        <f aca="false">SUM(T99:T110)</f>
        <v>0.102</v>
      </c>
      <c r="AR98" s="185" t="s">
        <v>79</v>
      </c>
      <c r="AT98" s="186" t="s">
        <v>73</v>
      </c>
      <c r="AU98" s="186" t="s">
        <v>79</v>
      </c>
      <c r="AY98" s="185" t="s">
        <v>125</v>
      </c>
      <c r="BK98" s="187" t="n">
        <f aca="false">SUM(BK99:BK110)</f>
        <v>0</v>
      </c>
    </row>
    <row r="99" s="31" customFormat="true" ht="37.5" hidden="false" customHeight="true" outlineLevel="0" collapsed="false">
      <c r="A99" s="24"/>
      <c r="B99" s="25"/>
      <c r="C99" s="190" t="s">
        <v>79</v>
      </c>
      <c r="D99" s="190" t="s">
        <v>128</v>
      </c>
      <c r="E99" s="191" t="s">
        <v>129</v>
      </c>
      <c r="F99" s="192" t="s">
        <v>130</v>
      </c>
      <c r="G99" s="193" t="s">
        <v>131</v>
      </c>
      <c r="H99" s="194" t="n">
        <v>51</v>
      </c>
      <c r="I99" s="195"/>
      <c r="J99" s="196" t="n">
        <f aca="false">ROUND(I99*H99,2)</f>
        <v>0</v>
      </c>
      <c r="K99" s="192" t="s">
        <v>132</v>
      </c>
      <c r="L99" s="30"/>
      <c r="M99" s="197"/>
      <c r="N99" s="198" t="s">
        <v>45</v>
      </c>
      <c r="O99" s="67"/>
      <c r="P99" s="199" t="n">
        <f aca="false">O99*H99</f>
        <v>0</v>
      </c>
      <c r="Q99" s="199" t="n">
        <v>0.00022</v>
      </c>
      <c r="R99" s="199" t="n">
        <f aca="false">Q99*H99</f>
        <v>0.01122</v>
      </c>
      <c r="S99" s="199" t="n">
        <v>0.002</v>
      </c>
      <c r="T99" s="200" t="n">
        <f aca="false">S99*H99</f>
        <v>0.10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33</v>
      </c>
      <c r="AT99" s="201" t="s">
        <v>128</v>
      </c>
      <c r="AU99" s="201" t="s">
        <v>81</v>
      </c>
      <c r="AY99" s="3" t="s">
        <v>125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9</v>
      </c>
      <c r="BK99" s="202" t="n">
        <f aca="false">ROUND(I99*H99,2)</f>
        <v>0</v>
      </c>
      <c r="BL99" s="3" t="s">
        <v>133</v>
      </c>
      <c r="BM99" s="201" t="s">
        <v>134</v>
      </c>
    </row>
    <row r="100" s="31" customFormat="true" ht="11.25" hidden="false" customHeight="false" outlineLevel="0" collapsed="false">
      <c r="A100" s="24"/>
      <c r="B100" s="25"/>
      <c r="C100" s="26"/>
      <c r="D100" s="203" t="s">
        <v>135</v>
      </c>
      <c r="E100" s="26"/>
      <c r="F100" s="204" t="s">
        <v>136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5</v>
      </c>
      <c r="AU100" s="3" t="s">
        <v>81</v>
      </c>
    </row>
    <row r="101" s="208" customFormat="true" ht="11.25" hidden="false" customHeight="false" outlineLevel="0" collapsed="false">
      <c r="B101" s="209"/>
      <c r="C101" s="210"/>
      <c r="D101" s="211" t="s">
        <v>137</v>
      </c>
      <c r="E101" s="212"/>
      <c r="F101" s="213" t="s">
        <v>138</v>
      </c>
      <c r="G101" s="210"/>
      <c r="H101" s="212"/>
      <c r="I101" s="214"/>
      <c r="J101" s="210"/>
      <c r="K101" s="210"/>
      <c r="L101" s="215"/>
      <c r="M101" s="216"/>
      <c r="N101" s="217"/>
      <c r="O101" s="217"/>
      <c r="P101" s="217"/>
      <c r="Q101" s="217"/>
      <c r="R101" s="217"/>
      <c r="S101" s="217"/>
      <c r="T101" s="218"/>
      <c r="AT101" s="219" t="s">
        <v>137</v>
      </c>
      <c r="AU101" s="219" t="s">
        <v>81</v>
      </c>
      <c r="AV101" s="208" t="s">
        <v>79</v>
      </c>
      <c r="AW101" s="208" t="s">
        <v>36</v>
      </c>
      <c r="AX101" s="208" t="s">
        <v>74</v>
      </c>
      <c r="AY101" s="219" t="s">
        <v>125</v>
      </c>
    </row>
    <row r="102" s="220" customFormat="true" ht="11.25" hidden="false" customHeight="false" outlineLevel="0" collapsed="false">
      <c r="B102" s="221"/>
      <c r="C102" s="222"/>
      <c r="D102" s="211" t="s">
        <v>137</v>
      </c>
      <c r="E102" s="223"/>
      <c r="F102" s="224" t="s">
        <v>139</v>
      </c>
      <c r="G102" s="222"/>
      <c r="H102" s="225" t="n">
        <v>16.5</v>
      </c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37</v>
      </c>
      <c r="AU102" s="231" t="s">
        <v>81</v>
      </c>
      <c r="AV102" s="220" t="s">
        <v>81</v>
      </c>
      <c r="AW102" s="220" t="s">
        <v>36</v>
      </c>
      <c r="AX102" s="220" t="s">
        <v>74</v>
      </c>
      <c r="AY102" s="231" t="s">
        <v>125</v>
      </c>
    </row>
    <row r="103" s="208" customFormat="true" ht="11.25" hidden="false" customHeight="false" outlineLevel="0" collapsed="false">
      <c r="B103" s="209"/>
      <c r="C103" s="210"/>
      <c r="D103" s="211" t="s">
        <v>137</v>
      </c>
      <c r="E103" s="212"/>
      <c r="F103" s="213" t="s">
        <v>140</v>
      </c>
      <c r="G103" s="210"/>
      <c r="H103" s="212"/>
      <c r="I103" s="214"/>
      <c r="J103" s="210"/>
      <c r="K103" s="210"/>
      <c r="L103" s="215"/>
      <c r="M103" s="216"/>
      <c r="N103" s="217"/>
      <c r="O103" s="217"/>
      <c r="P103" s="217"/>
      <c r="Q103" s="217"/>
      <c r="R103" s="217"/>
      <c r="S103" s="217"/>
      <c r="T103" s="218"/>
      <c r="AT103" s="219" t="s">
        <v>137</v>
      </c>
      <c r="AU103" s="219" t="s">
        <v>81</v>
      </c>
      <c r="AV103" s="208" t="s">
        <v>79</v>
      </c>
      <c r="AW103" s="208" t="s">
        <v>36</v>
      </c>
      <c r="AX103" s="208" t="s">
        <v>74</v>
      </c>
      <c r="AY103" s="219" t="s">
        <v>125</v>
      </c>
    </row>
    <row r="104" s="220" customFormat="true" ht="11.25" hidden="false" customHeight="false" outlineLevel="0" collapsed="false">
      <c r="B104" s="221"/>
      <c r="C104" s="222"/>
      <c r="D104" s="211" t="s">
        <v>137</v>
      </c>
      <c r="E104" s="223"/>
      <c r="F104" s="224" t="s">
        <v>141</v>
      </c>
      <c r="G104" s="222"/>
      <c r="H104" s="225" t="n">
        <v>34.5</v>
      </c>
      <c r="I104" s="226"/>
      <c r="J104" s="222"/>
      <c r="K104" s="222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37</v>
      </c>
      <c r="AU104" s="231" t="s">
        <v>81</v>
      </c>
      <c r="AV104" s="220" t="s">
        <v>81</v>
      </c>
      <c r="AW104" s="220" t="s">
        <v>36</v>
      </c>
      <c r="AX104" s="220" t="s">
        <v>74</v>
      </c>
      <c r="AY104" s="231" t="s">
        <v>125</v>
      </c>
    </row>
    <row r="105" s="232" customFormat="true" ht="11.25" hidden="false" customHeight="false" outlineLevel="0" collapsed="false">
      <c r="B105" s="233"/>
      <c r="C105" s="234"/>
      <c r="D105" s="211" t="s">
        <v>137</v>
      </c>
      <c r="E105" s="235"/>
      <c r="F105" s="236" t="s">
        <v>142</v>
      </c>
      <c r="G105" s="234"/>
      <c r="H105" s="237" t="n">
        <v>51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37</v>
      </c>
      <c r="AU105" s="243" t="s">
        <v>81</v>
      </c>
      <c r="AV105" s="232" t="s">
        <v>133</v>
      </c>
      <c r="AW105" s="232" t="s">
        <v>36</v>
      </c>
      <c r="AX105" s="232" t="s">
        <v>79</v>
      </c>
      <c r="AY105" s="243" t="s">
        <v>125</v>
      </c>
    </row>
    <row r="106" s="31" customFormat="true" ht="37.5" hidden="false" customHeight="true" outlineLevel="0" collapsed="false">
      <c r="A106" s="24"/>
      <c r="B106" s="25"/>
      <c r="C106" s="190" t="s">
        <v>81</v>
      </c>
      <c r="D106" s="190" t="s">
        <v>128</v>
      </c>
      <c r="E106" s="191" t="s">
        <v>143</v>
      </c>
      <c r="F106" s="192" t="s">
        <v>144</v>
      </c>
      <c r="G106" s="193" t="s">
        <v>131</v>
      </c>
      <c r="H106" s="194" t="n">
        <v>4</v>
      </c>
      <c r="I106" s="195"/>
      <c r="J106" s="196" t="n">
        <f aca="false">ROUND(I106*H106,2)</f>
        <v>0</v>
      </c>
      <c r="K106" s="192" t="s">
        <v>132</v>
      </c>
      <c r="L106" s="30"/>
      <c r="M106" s="197"/>
      <c r="N106" s="198" t="s">
        <v>45</v>
      </c>
      <c r="O106" s="67"/>
      <c r="P106" s="199" t="n">
        <f aca="false">O106*H106</f>
        <v>0</v>
      </c>
      <c r="Q106" s="199" t="n">
        <v>0.0529</v>
      </c>
      <c r="R106" s="199" t="n">
        <f aca="false">Q106*H106</f>
        <v>0.2116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33</v>
      </c>
      <c r="AT106" s="201" t="s">
        <v>128</v>
      </c>
      <c r="AU106" s="201" t="s">
        <v>81</v>
      </c>
      <c r="AY106" s="3" t="s">
        <v>125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9</v>
      </c>
      <c r="BK106" s="202" t="n">
        <f aca="false">ROUND(I106*H106,2)</f>
        <v>0</v>
      </c>
      <c r="BL106" s="3" t="s">
        <v>133</v>
      </c>
      <c r="BM106" s="201" t="s">
        <v>145</v>
      </c>
    </row>
    <row r="107" s="31" customFormat="true" ht="11.25" hidden="false" customHeight="false" outlineLevel="0" collapsed="false">
      <c r="A107" s="24"/>
      <c r="B107" s="25"/>
      <c r="C107" s="26"/>
      <c r="D107" s="203" t="s">
        <v>135</v>
      </c>
      <c r="E107" s="26"/>
      <c r="F107" s="204" t="s">
        <v>146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5</v>
      </c>
      <c r="AU107" s="3" t="s">
        <v>81</v>
      </c>
    </row>
    <row r="108" s="208" customFormat="true" ht="33.75" hidden="false" customHeight="false" outlineLevel="0" collapsed="false">
      <c r="B108" s="209"/>
      <c r="C108" s="210"/>
      <c r="D108" s="211" t="s">
        <v>137</v>
      </c>
      <c r="E108" s="212"/>
      <c r="F108" s="213" t="s">
        <v>147</v>
      </c>
      <c r="G108" s="210"/>
      <c r="H108" s="212"/>
      <c r="I108" s="214"/>
      <c r="J108" s="210"/>
      <c r="K108" s="210"/>
      <c r="L108" s="215"/>
      <c r="M108" s="216"/>
      <c r="N108" s="217"/>
      <c r="O108" s="217"/>
      <c r="P108" s="217"/>
      <c r="Q108" s="217"/>
      <c r="R108" s="217"/>
      <c r="S108" s="217"/>
      <c r="T108" s="218"/>
      <c r="AT108" s="219" t="s">
        <v>137</v>
      </c>
      <c r="AU108" s="219" t="s">
        <v>81</v>
      </c>
      <c r="AV108" s="208" t="s">
        <v>79</v>
      </c>
      <c r="AW108" s="208" t="s">
        <v>36</v>
      </c>
      <c r="AX108" s="208" t="s">
        <v>74</v>
      </c>
      <c r="AY108" s="219" t="s">
        <v>125</v>
      </c>
    </row>
    <row r="109" s="208" customFormat="true" ht="11.25" hidden="false" customHeight="false" outlineLevel="0" collapsed="false">
      <c r="B109" s="209"/>
      <c r="C109" s="210"/>
      <c r="D109" s="211" t="s">
        <v>137</v>
      </c>
      <c r="E109" s="212"/>
      <c r="F109" s="213" t="s">
        <v>148</v>
      </c>
      <c r="G109" s="210"/>
      <c r="H109" s="212"/>
      <c r="I109" s="214"/>
      <c r="J109" s="210"/>
      <c r="K109" s="210"/>
      <c r="L109" s="215"/>
      <c r="M109" s="216"/>
      <c r="N109" s="217"/>
      <c r="O109" s="217"/>
      <c r="P109" s="217"/>
      <c r="Q109" s="217"/>
      <c r="R109" s="217"/>
      <c r="S109" s="217"/>
      <c r="T109" s="218"/>
      <c r="AT109" s="219" t="s">
        <v>137</v>
      </c>
      <c r="AU109" s="219" t="s">
        <v>81</v>
      </c>
      <c r="AV109" s="208" t="s">
        <v>79</v>
      </c>
      <c r="AW109" s="208" t="s">
        <v>36</v>
      </c>
      <c r="AX109" s="208" t="s">
        <v>74</v>
      </c>
      <c r="AY109" s="219" t="s">
        <v>125</v>
      </c>
    </row>
    <row r="110" s="220" customFormat="true" ht="11.25" hidden="false" customHeight="false" outlineLevel="0" collapsed="false">
      <c r="B110" s="221"/>
      <c r="C110" s="222"/>
      <c r="D110" s="211" t="s">
        <v>137</v>
      </c>
      <c r="E110" s="223"/>
      <c r="F110" s="224" t="s">
        <v>133</v>
      </c>
      <c r="G110" s="222"/>
      <c r="H110" s="225" t="n">
        <v>4</v>
      </c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37</v>
      </c>
      <c r="AU110" s="231" t="s">
        <v>81</v>
      </c>
      <c r="AV110" s="220" t="s">
        <v>81</v>
      </c>
      <c r="AW110" s="220" t="s">
        <v>36</v>
      </c>
      <c r="AX110" s="220" t="s">
        <v>79</v>
      </c>
      <c r="AY110" s="231" t="s">
        <v>125</v>
      </c>
    </row>
    <row r="111" s="173" customFormat="true" ht="22.5" hidden="false" customHeight="true" outlineLevel="0" collapsed="false">
      <c r="B111" s="174"/>
      <c r="C111" s="175"/>
      <c r="D111" s="176" t="s">
        <v>73</v>
      </c>
      <c r="E111" s="188" t="s">
        <v>149</v>
      </c>
      <c r="F111" s="188" t="s">
        <v>150</v>
      </c>
      <c r="G111" s="175"/>
      <c r="H111" s="175"/>
      <c r="I111" s="178"/>
      <c r="J111" s="189" t="n">
        <f aca="false">BK111</f>
        <v>0</v>
      </c>
      <c r="K111" s="175"/>
      <c r="L111" s="180"/>
      <c r="M111" s="181"/>
      <c r="N111" s="182"/>
      <c r="O111" s="182"/>
      <c r="P111" s="183" t="n">
        <f aca="false">SUM(P112:P119)</f>
        <v>0</v>
      </c>
      <c r="Q111" s="182"/>
      <c r="R111" s="183" t="n">
        <f aca="false">SUM(R112:R119)</f>
        <v>0</v>
      </c>
      <c r="S111" s="182"/>
      <c r="T111" s="184" t="n">
        <f aca="false">SUM(T112:T119)</f>
        <v>7.53129</v>
      </c>
      <c r="AR111" s="185" t="s">
        <v>79</v>
      </c>
      <c r="AT111" s="186" t="s">
        <v>73</v>
      </c>
      <c r="AU111" s="186" t="s">
        <v>79</v>
      </c>
      <c r="AY111" s="185" t="s">
        <v>125</v>
      </c>
      <c r="BK111" s="187" t="n">
        <f aca="false">SUM(BK112:BK119)</f>
        <v>0</v>
      </c>
    </row>
    <row r="112" s="31" customFormat="true" ht="37.5" hidden="false" customHeight="true" outlineLevel="0" collapsed="false">
      <c r="A112" s="24"/>
      <c r="B112" s="25"/>
      <c r="C112" s="190" t="s">
        <v>151</v>
      </c>
      <c r="D112" s="190" t="s">
        <v>128</v>
      </c>
      <c r="E112" s="191" t="s">
        <v>152</v>
      </c>
      <c r="F112" s="192" t="s">
        <v>153</v>
      </c>
      <c r="G112" s="193" t="s">
        <v>131</v>
      </c>
      <c r="H112" s="194" t="n">
        <v>83.681</v>
      </c>
      <c r="I112" s="195"/>
      <c r="J112" s="196" t="n">
        <f aca="false">ROUND(I112*H112,2)</f>
        <v>0</v>
      </c>
      <c r="K112" s="192" t="s">
        <v>132</v>
      </c>
      <c r="L112" s="30"/>
      <c r="M112" s="197"/>
      <c r="N112" s="198" t="s">
        <v>45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33</v>
      </c>
      <c r="AT112" s="201" t="s">
        <v>128</v>
      </c>
      <c r="AU112" s="201" t="s">
        <v>81</v>
      </c>
      <c r="AY112" s="3" t="s">
        <v>125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9</v>
      </c>
      <c r="BK112" s="202" t="n">
        <f aca="false">ROUND(I112*H112,2)</f>
        <v>0</v>
      </c>
      <c r="BL112" s="3" t="s">
        <v>133</v>
      </c>
      <c r="BM112" s="201" t="s">
        <v>154</v>
      </c>
    </row>
    <row r="113" s="31" customFormat="true" ht="11.25" hidden="false" customHeight="false" outlineLevel="0" collapsed="false">
      <c r="A113" s="24"/>
      <c r="B113" s="25"/>
      <c r="C113" s="26"/>
      <c r="D113" s="203" t="s">
        <v>135</v>
      </c>
      <c r="E113" s="26"/>
      <c r="F113" s="204" t="s">
        <v>155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5</v>
      </c>
      <c r="AU113" s="3" t="s">
        <v>81</v>
      </c>
    </row>
    <row r="114" s="208" customFormat="true" ht="11.25" hidden="false" customHeight="false" outlineLevel="0" collapsed="false">
      <c r="B114" s="209"/>
      <c r="C114" s="210"/>
      <c r="D114" s="211" t="s">
        <v>137</v>
      </c>
      <c r="E114" s="212"/>
      <c r="F114" s="213" t="s">
        <v>156</v>
      </c>
      <c r="G114" s="210"/>
      <c r="H114" s="212"/>
      <c r="I114" s="214"/>
      <c r="J114" s="210"/>
      <c r="K114" s="210"/>
      <c r="L114" s="215"/>
      <c r="M114" s="216"/>
      <c r="N114" s="217"/>
      <c r="O114" s="217"/>
      <c r="P114" s="217"/>
      <c r="Q114" s="217"/>
      <c r="R114" s="217"/>
      <c r="S114" s="217"/>
      <c r="T114" s="218"/>
      <c r="AT114" s="219" t="s">
        <v>137</v>
      </c>
      <c r="AU114" s="219" t="s">
        <v>81</v>
      </c>
      <c r="AV114" s="208" t="s">
        <v>79</v>
      </c>
      <c r="AW114" s="208" t="s">
        <v>36</v>
      </c>
      <c r="AX114" s="208" t="s">
        <v>74</v>
      </c>
      <c r="AY114" s="219" t="s">
        <v>125</v>
      </c>
    </row>
    <row r="115" s="220" customFormat="true" ht="11.25" hidden="false" customHeight="false" outlineLevel="0" collapsed="false">
      <c r="B115" s="221"/>
      <c r="C115" s="222"/>
      <c r="D115" s="211" t="s">
        <v>137</v>
      </c>
      <c r="E115" s="223"/>
      <c r="F115" s="224" t="s">
        <v>157</v>
      </c>
      <c r="G115" s="222"/>
      <c r="H115" s="225" t="n">
        <v>83.681</v>
      </c>
      <c r="I115" s="226"/>
      <c r="J115" s="222"/>
      <c r="K115" s="222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37</v>
      </c>
      <c r="AU115" s="231" t="s">
        <v>81</v>
      </c>
      <c r="AV115" s="220" t="s">
        <v>81</v>
      </c>
      <c r="AW115" s="220" t="s">
        <v>36</v>
      </c>
      <c r="AX115" s="220" t="s">
        <v>79</v>
      </c>
      <c r="AY115" s="231" t="s">
        <v>125</v>
      </c>
    </row>
    <row r="116" s="31" customFormat="true" ht="24" hidden="false" customHeight="true" outlineLevel="0" collapsed="false">
      <c r="A116" s="24"/>
      <c r="B116" s="25"/>
      <c r="C116" s="190" t="s">
        <v>133</v>
      </c>
      <c r="D116" s="190" t="s">
        <v>128</v>
      </c>
      <c r="E116" s="191" t="s">
        <v>158</v>
      </c>
      <c r="F116" s="192" t="s">
        <v>159</v>
      </c>
      <c r="G116" s="193" t="s">
        <v>131</v>
      </c>
      <c r="H116" s="194" t="n">
        <v>83.681</v>
      </c>
      <c r="I116" s="195"/>
      <c r="J116" s="196" t="n">
        <f aca="false">ROUND(I116*H116,2)</f>
        <v>0</v>
      </c>
      <c r="K116" s="192" t="s">
        <v>132</v>
      </c>
      <c r="L116" s="30"/>
      <c r="M116" s="197"/>
      <c r="N116" s="198" t="s">
        <v>45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.09</v>
      </c>
      <c r="T116" s="200" t="n">
        <f aca="false">S116*H116</f>
        <v>7.53129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33</v>
      </c>
      <c r="AT116" s="201" t="s">
        <v>128</v>
      </c>
      <c r="AU116" s="201" t="s">
        <v>81</v>
      </c>
      <c r="AY116" s="3" t="s">
        <v>125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9</v>
      </c>
      <c r="BK116" s="202" t="n">
        <f aca="false">ROUND(I116*H116,2)</f>
        <v>0</v>
      </c>
      <c r="BL116" s="3" t="s">
        <v>133</v>
      </c>
      <c r="BM116" s="201" t="s">
        <v>160</v>
      </c>
    </row>
    <row r="117" s="31" customFormat="true" ht="11.25" hidden="false" customHeight="false" outlineLevel="0" collapsed="false">
      <c r="A117" s="24"/>
      <c r="B117" s="25"/>
      <c r="C117" s="26"/>
      <c r="D117" s="203" t="s">
        <v>135</v>
      </c>
      <c r="E117" s="26"/>
      <c r="F117" s="204" t="s">
        <v>161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5</v>
      </c>
      <c r="AU117" s="3" t="s">
        <v>81</v>
      </c>
    </row>
    <row r="118" s="208" customFormat="true" ht="11.25" hidden="false" customHeight="false" outlineLevel="0" collapsed="false">
      <c r="B118" s="209"/>
      <c r="C118" s="210"/>
      <c r="D118" s="211" t="s">
        <v>137</v>
      </c>
      <c r="E118" s="212"/>
      <c r="F118" s="213" t="s">
        <v>162</v>
      </c>
      <c r="G118" s="210"/>
      <c r="H118" s="212"/>
      <c r="I118" s="214"/>
      <c r="J118" s="210"/>
      <c r="K118" s="210"/>
      <c r="L118" s="215"/>
      <c r="M118" s="216"/>
      <c r="N118" s="217"/>
      <c r="O118" s="217"/>
      <c r="P118" s="217"/>
      <c r="Q118" s="217"/>
      <c r="R118" s="217"/>
      <c r="S118" s="217"/>
      <c r="T118" s="218"/>
      <c r="AT118" s="219" t="s">
        <v>137</v>
      </c>
      <c r="AU118" s="219" t="s">
        <v>81</v>
      </c>
      <c r="AV118" s="208" t="s">
        <v>79</v>
      </c>
      <c r="AW118" s="208" t="s">
        <v>36</v>
      </c>
      <c r="AX118" s="208" t="s">
        <v>74</v>
      </c>
      <c r="AY118" s="219" t="s">
        <v>125</v>
      </c>
    </row>
    <row r="119" s="220" customFormat="true" ht="11.25" hidden="false" customHeight="false" outlineLevel="0" collapsed="false">
      <c r="B119" s="221"/>
      <c r="C119" s="222"/>
      <c r="D119" s="211" t="s">
        <v>137</v>
      </c>
      <c r="E119" s="223"/>
      <c r="F119" s="224" t="s">
        <v>157</v>
      </c>
      <c r="G119" s="222"/>
      <c r="H119" s="225" t="n">
        <v>83.681</v>
      </c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37</v>
      </c>
      <c r="AU119" s="231" t="s">
        <v>81</v>
      </c>
      <c r="AV119" s="220" t="s">
        <v>81</v>
      </c>
      <c r="AW119" s="220" t="s">
        <v>36</v>
      </c>
      <c r="AX119" s="220" t="s">
        <v>79</v>
      </c>
      <c r="AY119" s="231" t="s">
        <v>125</v>
      </c>
    </row>
    <row r="120" s="173" customFormat="true" ht="22.5" hidden="false" customHeight="true" outlineLevel="0" collapsed="false">
      <c r="B120" s="174"/>
      <c r="C120" s="175"/>
      <c r="D120" s="176" t="s">
        <v>73</v>
      </c>
      <c r="E120" s="188" t="s">
        <v>163</v>
      </c>
      <c r="F120" s="188" t="s">
        <v>164</v>
      </c>
      <c r="G120" s="175"/>
      <c r="H120" s="175"/>
      <c r="I120" s="178"/>
      <c r="J120" s="189" t="n">
        <f aca="false">BK120</f>
        <v>0</v>
      </c>
      <c r="K120" s="175"/>
      <c r="L120" s="180"/>
      <c r="M120" s="181"/>
      <c r="N120" s="182"/>
      <c r="O120" s="182"/>
      <c r="P120" s="183" t="n">
        <f aca="false">SUM(P121:P152)</f>
        <v>0</v>
      </c>
      <c r="Q120" s="182"/>
      <c r="R120" s="183" t="n">
        <f aca="false">SUM(R121:R152)</f>
        <v>0</v>
      </c>
      <c r="S120" s="182"/>
      <c r="T120" s="184" t="n">
        <f aca="false">SUM(T121:T152)</f>
        <v>0</v>
      </c>
      <c r="AR120" s="185" t="s">
        <v>79</v>
      </c>
      <c r="AT120" s="186" t="s">
        <v>73</v>
      </c>
      <c r="AU120" s="186" t="s">
        <v>79</v>
      </c>
      <c r="AY120" s="185" t="s">
        <v>125</v>
      </c>
      <c r="BK120" s="187" t="n">
        <f aca="false">SUM(BK121:BK152)</f>
        <v>0</v>
      </c>
    </row>
    <row r="121" s="31" customFormat="true" ht="37.5" hidden="false" customHeight="true" outlineLevel="0" collapsed="false">
      <c r="A121" s="24"/>
      <c r="B121" s="25"/>
      <c r="C121" s="190" t="s">
        <v>165</v>
      </c>
      <c r="D121" s="190" t="s">
        <v>128</v>
      </c>
      <c r="E121" s="191" t="s">
        <v>166</v>
      </c>
      <c r="F121" s="192" t="s">
        <v>167</v>
      </c>
      <c r="G121" s="193" t="s">
        <v>168</v>
      </c>
      <c r="H121" s="194" t="n">
        <v>24.588</v>
      </c>
      <c r="I121" s="195"/>
      <c r="J121" s="196" t="n">
        <f aca="false">ROUND(I121*H121,2)</f>
        <v>0</v>
      </c>
      <c r="K121" s="192" t="s">
        <v>132</v>
      </c>
      <c r="L121" s="30"/>
      <c r="M121" s="197"/>
      <c r="N121" s="198" t="s">
        <v>45</v>
      </c>
      <c r="O121" s="67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33</v>
      </c>
      <c r="AT121" s="201" t="s">
        <v>128</v>
      </c>
      <c r="AU121" s="201" t="s">
        <v>81</v>
      </c>
      <c r="AY121" s="3" t="s">
        <v>125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9</v>
      </c>
      <c r="BK121" s="202" t="n">
        <f aca="false">ROUND(I121*H121,2)</f>
        <v>0</v>
      </c>
      <c r="BL121" s="3" t="s">
        <v>133</v>
      </c>
      <c r="BM121" s="201" t="s">
        <v>169</v>
      </c>
    </row>
    <row r="122" s="31" customFormat="true" ht="11.25" hidden="false" customHeight="false" outlineLevel="0" collapsed="false">
      <c r="A122" s="24"/>
      <c r="B122" s="25"/>
      <c r="C122" s="26"/>
      <c r="D122" s="203" t="s">
        <v>135</v>
      </c>
      <c r="E122" s="26"/>
      <c r="F122" s="204" t="s">
        <v>170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5</v>
      </c>
      <c r="AU122" s="3" t="s">
        <v>81</v>
      </c>
    </row>
    <row r="123" s="31" customFormat="true" ht="33" hidden="false" customHeight="true" outlineLevel="0" collapsed="false">
      <c r="A123" s="24"/>
      <c r="B123" s="25"/>
      <c r="C123" s="190" t="s">
        <v>126</v>
      </c>
      <c r="D123" s="190" t="s">
        <v>128</v>
      </c>
      <c r="E123" s="191" t="s">
        <v>171</v>
      </c>
      <c r="F123" s="192" t="s">
        <v>172</v>
      </c>
      <c r="G123" s="193" t="s">
        <v>168</v>
      </c>
      <c r="H123" s="194" t="n">
        <v>24.588</v>
      </c>
      <c r="I123" s="195"/>
      <c r="J123" s="196" t="n">
        <f aca="false">ROUND(I123*H123,2)</f>
        <v>0</v>
      </c>
      <c r="K123" s="192" t="s">
        <v>132</v>
      </c>
      <c r="L123" s="30"/>
      <c r="M123" s="197"/>
      <c r="N123" s="198" t="s">
        <v>45</v>
      </c>
      <c r="O123" s="67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33</v>
      </c>
      <c r="AT123" s="201" t="s">
        <v>128</v>
      </c>
      <c r="AU123" s="201" t="s">
        <v>81</v>
      </c>
      <c r="AY123" s="3" t="s">
        <v>125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9</v>
      </c>
      <c r="BK123" s="202" t="n">
        <f aca="false">ROUND(I123*H123,2)</f>
        <v>0</v>
      </c>
      <c r="BL123" s="3" t="s">
        <v>133</v>
      </c>
      <c r="BM123" s="201" t="s">
        <v>173</v>
      </c>
    </row>
    <row r="124" s="31" customFormat="true" ht="11.25" hidden="false" customHeight="false" outlineLevel="0" collapsed="false">
      <c r="A124" s="24"/>
      <c r="B124" s="25"/>
      <c r="C124" s="26"/>
      <c r="D124" s="203" t="s">
        <v>135</v>
      </c>
      <c r="E124" s="26"/>
      <c r="F124" s="204" t="s">
        <v>174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5</v>
      </c>
      <c r="AU124" s="3" t="s">
        <v>81</v>
      </c>
    </row>
    <row r="125" s="31" customFormat="true" ht="44.25" hidden="false" customHeight="true" outlineLevel="0" collapsed="false">
      <c r="A125" s="24"/>
      <c r="B125" s="25"/>
      <c r="C125" s="190" t="s">
        <v>175</v>
      </c>
      <c r="D125" s="190" t="s">
        <v>128</v>
      </c>
      <c r="E125" s="191" t="s">
        <v>176</v>
      </c>
      <c r="F125" s="192" t="s">
        <v>177</v>
      </c>
      <c r="G125" s="193" t="s">
        <v>168</v>
      </c>
      <c r="H125" s="194" t="n">
        <v>467.172</v>
      </c>
      <c r="I125" s="195"/>
      <c r="J125" s="196" t="n">
        <f aca="false">ROUND(I125*H125,2)</f>
        <v>0</v>
      </c>
      <c r="K125" s="192" t="s">
        <v>132</v>
      </c>
      <c r="L125" s="30"/>
      <c r="M125" s="197"/>
      <c r="N125" s="198" t="s">
        <v>45</v>
      </c>
      <c r="O125" s="67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33</v>
      </c>
      <c r="AT125" s="201" t="s">
        <v>128</v>
      </c>
      <c r="AU125" s="201" t="s">
        <v>81</v>
      </c>
      <c r="AY125" s="3" t="s">
        <v>125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9</v>
      </c>
      <c r="BK125" s="202" t="n">
        <f aca="false">ROUND(I125*H125,2)</f>
        <v>0</v>
      </c>
      <c r="BL125" s="3" t="s">
        <v>133</v>
      </c>
      <c r="BM125" s="201" t="s">
        <v>178</v>
      </c>
    </row>
    <row r="126" s="31" customFormat="true" ht="11.25" hidden="false" customHeight="false" outlineLevel="0" collapsed="false">
      <c r="A126" s="24"/>
      <c r="B126" s="25"/>
      <c r="C126" s="26"/>
      <c r="D126" s="203" t="s">
        <v>135</v>
      </c>
      <c r="E126" s="26"/>
      <c r="F126" s="204" t="s">
        <v>179</v>
      </c>
      <c r="G126" s="26"/>
      <c r="H126" s="26"/>
      <c r="I126" s="205"/>
      <c r="J126" s="26"/>
      <c r="K126" s="26"/>
      <c r="L126" s="30"/>
      <c r="M126" s="206"/>
      <c r="N126" s="20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5</v>
      </c>
      <c r="AU126" s="3" t="s">
        <v>81</v>
      </c>
    </row>
    <row r="127" s="31" customFormat="true" ht="19.5" hidden="false" customHeight="false" outlineLevel="0" collapsed="false">
      <c r="A127" s="24"/>
      <c r="B127" s="25"/>
      <c r="C127" s="26"/>
      <c r="D127" s="211" t="s">
        <v>180</v>
      </c>
      <c r="E127" s="26"/>
      <c r="F127" s="244" t="s">
        <v>181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0</v>
      </c>
      <c r="AU127" s="3" t="s">
        <v>81</v>
      </c>
    </row>
    <row r="128" s="220" customFormat="true" ht="11.25" hidden="false" customHeight="false" outlineLevel="0" collapsed="false">
      <c r="B128" s="221"/>
      <c r="C128" s="222"/>
      <c r="D128" s="211" t="s">
        <v>137</v>
      </c>
      <c r="E128" s="222"/>
      <c r="F128" s="224" t="s">
        <v>182</v>
      </c>
      <c r="G128" s="222"/>
      <c r="H128" s="225" t="n">
        <v>467.172</v>
      </c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37</v>
      </c>
      <c r="AU128" s="231" t="s">
        <v>81</v>
      </c>
      <c r="AV128" s="220" t="s">
        <v>81</v>
      </c>
      <c r="AW128" s="220" t="s">
        <v>4</v>
      </c>
      <c r="AX128" s="220" t="s">
        <v>79</v>
      </c>
      <c r="AY128" s="231" t="s">
        <v>125</v>
      </c>
    </row>
    <row r="129" s="31" customFormat="true" ht="44.25" hidden="false" customHeight="true" outlineLevel="0" collapsed="false">
      <c r="A129" s="24"/>
      <c r="B129" s="25"/>
      <c r="C129" s="190" t="s">
        <v>183</v>
      </c>
      <c r="D129" s="190" t="s">
        <v>128</v>
      </c>
      <c r="E129" s="191" t="s">
        <v>184</v>
      </c>
      <c r="F129" s="192" t="s">
        <v>185</v>
      </c>
      <c r="G129" s="193" t="s">
        <v>168</v>
      </c>
      <c r="H129" s="194" t="n">
        <v>7.531</v>
      </c>
      <c r="I129" s="195"/>
      <c r="J129" s="196" t="n">
        <f aca="false">ROUND(I129*H129,2)</f>
        <v>0</v>
      </c>
      <c r="K129" s="192" t="s">
        <v>132</v>
      </c>
      <c r="L129" s="30"/>
      <c r="M129" s="197"/>
      <c r="N129" s="198" t="s">
        <v>45</v>
      </c>
      <c r="O129" s="67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33</v>
      </c>
      <c r="AT129" s="201" t="s">
        <v>128</v>
      </c>
      <c r="AU129" s="201" t="s">
        <v>81</v>
      </c>
      <c r="AY129" s="3" t="s">
        <v>125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9</v>
      </c>
      <c r="BK129" s="202" t="n">
        <f aca="false">ROUND(I129*H129,2)</f>
        <v>0</v>
      </c>
      <c r="BL129" s="3" t="s">
        <v>133</v>
      </c>
      <c r="BM129" s="201" t="s">
        <v>186</v>
      </c>
    </row>
    <row r="130" s="31" customFormat="true" ht="11.25" hidden="false" customHeight="false" outlineLevel="0" collapsed="false">
      <c r="A130" s="24"/>
      <c r="B130" s="25"/>
      <c r="C130" s="26"/>
      <c r="D130" s="203" t="s">
        <v>135</v>
      </c>
      <c r="E130" s="26"/>
      <c r="F130" s="204" t="s">
        <v>187</v>
      </c>
      <c r="G130" s="26"/>
      <c r="H130" s="26"/>
      <c r="I130" s="205"/>
      <c r="J130" s="26"/>
      <c r="K130" s="26"/>
      <c r="L130" s="30"/>
      <c r="M130" s="206"/>
      <c r="N130" s="20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5</v>
      </c>
      <c r="AU130" s="3" t="s">
        <v>81</v>
      </c>
    </row>
    <row r="131" s="208" customFormat="true" ht="11.25" hidden="false" customHeight="false" outlineLevel="0" collapsed="false">
      <c r="B131" s="209"/>
      <c r="C131" s="210"/>
      <c r="D131" s="211" t="s">
        <v>137</v>
      </c>
      <c r="E131" s="212"/>
      <c r="F131" s="213" t="s">
        <v>188</v>
      </c>
      <c r="G131" s="210"/>
      <c r="H131" s="212"/>
      <c r="I131" s="214"/>
      <c r="J131" s="210"/>
      <c r="K131" s="210"/>
      <c r="L131" s="215"/>
      <c r="M131" s="216"/>
      <c r="N131" s="217"/>
      <c r="O131" s="217"/>
      <c r="P131" s="217"/>
      <c r="Q131" s="217"/>
      <c r="R131" s="217"/>
      <c r="S131" s="217"/>
      <c r="T131" s="218"/>
      <c r="AT131" s="219" t="s">
        <v>137</v>
      </c>
      <c r="AU131" s="219" t="s">
        <v>81</v>
      </c>
      <c r="AV131" s="208" t="s">
        <v>79</v>
      </c>
      <c r="AW131" s="208" t="s">
        <v>36</v>
      </c>
      <c r="AX131" s="208" t="s">
        <v>74</v>
      </c>
      <c r="AY131" s="219" t="s">
        <v>125</v>
      </c>
    </row>
    <row r="132" s="220" customFormat="true" ht="11.25" hidden="false" customHeight="false" outlineLevel="0" collapsed="false">
      <c r="B132" s="221"/>
      <c r="C132" s="222"/>
      <c r="D132" s="211" t="s">
        <v>137</v>
      </c>
      <c r="E132" s="223"/>
      <c r="F132" s="224" t="s">
        <v>189</v>
      </c>
      <c r="G132" s="222"/>
      <c r="H132" s="225" t="n">
        <v>7.531</v>
      </c>
      <c r="I132" s="226"/>
      <c r="J132" s="222"/>
      <c r="K132" s="222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37</v>
      </c>
      <c r="AU132" s="231" t="s">
        <v>81</v>
      </c>
      <c r="AV132" s="220" t="s">
        <v>81</v>
      </c>
      <c r="AW132" s="220" t="s">
        <v>36</v>
      </c>
      <c r="AX132" s="220" t="s">
        <v>79</v>
      </c>
      <c r="AY132" s="231" t="s">
        <v>125</v>
      </c>
    </row>
    <row r="133" s="31" customFormat="true" ht="44.25" hidden="false" customHeight="true" outlineLevel="0" collapsed="false">
      <c r="A133" s="24"/>
      <c r="B133" s="25"/>
      <c r="C133" s="190" t="s">
        <v>149</v>
      </c>
      <c r="D133" s="190" t="s">
        <v>128</v>
      </c>
      <c r="E133" s="191" t="s">
        <v>190</v>
      </c>
      <c r="F133" s="192" t="s">
        <v>191</v>
      </c>
      <c r="G133" s="193" t="s">
        <v>168</v>
      </c>
      <c r="H133" s="194" t="n">
        <v>0.544</v>
      </c>
      <c r="I133" s="195"/>
      <c r="J133" s="196" t="n">
        <f aca="false">ROUND(I133*H133,2)</f>
        <v>0</v>
      </c>
      <c r="K133" s="192" t="s">
        <v>132</v>
      </c>
      <c r="L133" s="30"/>
      <c r="M133" s="197"/>
      <c r="N133" s="198" t="s">
        <v>45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33</v>
      </c>
      <c r="AT133" s="201" t="s">
        <v>128</v>
      </c>
      <c r="AU133" s="201" t="s">
        <v>81</v>
      </c>
      <c r="AY133" s="3" t="s">
        <v>125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9</v>
      </c>
      <c r="BK133" s="202" t="n">
        <f aca="false">ROUND(I133*H133,2)</f>
        <v>0</v>
      </c>
      <c r="BL133" s="3" t="s">
        <v>133</v>
      </c>
      <c r="BM133" s="201" t="s">
        <v>192</v>
      </c>
    </row>
    <row r="134" s="31" customFormat="true" ht="11.25" hidden="false" customHeight="false" outlineLevel="0" collapsed="false">
      <c r="A134" s="24"/>
      <c r="B134" s="25"/>
      <c r="C134" s="26"/>
      <c r="D134" s="203" t="s">
        <v>135</v>
      </c>
      <c r="E134" s="26"/>
      <c r="F134" s="204" t="s">
        <v>193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81</v>
      </c>
    </row>
    <row r="135" s="208" customFormat="true" ht="11.25" hidden="false" customHeight="false" outlineLevel="0" collapsed="false">
      <c r="B135" s="209"/>
      <c r="C135" s="210"/>
      <c r="D135" s="211" t="s">
        <v>137</v>
      </c>
      <c r="E135" s="212"/>
      <c r="F135" s="213" t="s">
        <v>194</v>
      </c>
      <c r="G135" s="210"/>
      <c r="H135" s="212"/>
      <c r="I135" s="214"/>
      <c r="J135" s="210"/>
      <c r="K135" s="210"/>
      <c r="L135" s="215"/>
      <c r="M135" s="216"/>
      <c r="N135" s="217"/>
      <c r="O135" s="217"/>
      <c r="P135" s="217"/>
      <c r="Q135" s="217"/>
      <c r="R135" s="217"/>
      <c r="S135" s="217"/>
      <c r="T135" s="218"/>
      <c r="AT135" s="219" t="s">
        <v>137</v>
      </c>
      <c r="AU135" s="219" t="s">
        <v>81</v>
      </c>
      <c r="AV135" s="208" t="s">
        <v>79</v>
      </c>
      <c r="AW135" s="208" t="s">
        <v>36</v>
      </c>
      <c r="AX135" s="208" t="s">
        <v>74</v>
      </c>
      <c r="AY135" s="219" t="s">
        <v>125</v>
      </c>
    </row>
    <row r="136" s="220" customFormat="true" ht="11.25" hidden="false" customHeight="false" outlineLevel="0" collapsed="false">
      <c r="B136" s="221"/>
      <c r="C136" s="222"/>
      <c r="D136" s="211" t="s">
        <v>137</v>
      </c>
      <c r="E136" s="223"/>
      <c r="F136" s="224" t="s">
        <v>195</v>
      </c>
      <c r="G136" s="222"/>
      <c r="H136" s="225" t="n">
        <v>0.544</v>
      </c>
      <c r="I136" s="226"/>
      <c r="J136" s="222"/>
      <c r="K136" s="222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37</v>
      </c>
      <c r="AU136" s="231" t="s">
        <v>81</v>
      </c>
      <c r="AV136" s="220" t="s">
        <v>81</v>
      </c>
      <c r="AW136" s="220" t="s">
        <v>36</v>
      </c>
      <c r="AX136" s="220" t="s">
        <v>79</v>
      </c>
      <c r="AY136" s="231" t="s">
        <v>125</v>
      </c>
    </row>
    <row r="137" s="31" customFormat="true" ht="44.25" hidden="false" customHeight="true" outlineLevel="0" collapsed="false">
      <c r="A137" s="24"/>
      <c r="B137" s="25"/>
      <c r="C137" s="190" t="s">
        <v>196</v>
      </c>
      <c r="D137" s="190" t="s">
        <v>128</v>
      </c>
      <c r="E137" s="191" t="s">
        <v>197</v>
      </c>
      <c r="F137" s="192" t="s">
        <v>198</v>
      </c>
      <c r="G137" s="193" t="s">
        <v>168</v>
      </c>
      <c r="H137" s="194" t="n">
        <v>0.418</v>
      </c>
      <c r="I137" s="195"/>
      <c r="J137" s="196" t="n">
        <f aca="false">ROUND(I137*H137,2)</f>
        <v>0</v>
      </c>
      <c r="K137" s="192" t="s">
        <v>132</v>
      </c>
      <c r="L137" s="30"/>
      <c r="M137" s="197"/>
      <c r="N137" s="198" t="s">
        <v>45</v>
      </c>
      <c r="O137" s="67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33</v>
      </c>
      <c r="AT137" s="201" t="s">
        <v>128</v>
      </c>
      <c r="AU137" s="201" t="s">
        <v>81</v>
      </c>
      <c r="AY137" s="3" t="s">
        <v>125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9</v>
      </c>
      <c r="BK137" s="202" t="n">
        <f aca="false">ROUND(I137*H137,2)</f>
        <v>0</v>
      </c>
      <c r="BL137" s="3" t="s">
        <v>133</v>
      </c>
      <c r="BM137" s="201" t="s">
        <v>199</v>
      </c>
    </row>
    <row r="138" s="31" customFormat="true" ht="11.25" hidden="false" customHeight="false" outlineLevel="0" collapsed="false">
      <c r="A138" s="24"/>
      <c r="B138" s="25"/>
      <c r="C138" s="26"/>
      <c r="D138" s="203" t="s">
        <v>135</v>
      </c>
      <c r="E138" s="26"/>
      <c r="F138" s="204" t="s">
        <v>200</v>
      </c>
      <c r="G138" s="26"/>
      <c r="H138" s="26"/>
      <c r="I138" s="205"/>
      <c r="J138" s="26"/>
      <c r="K138" s="26"/>
      <c r="L138" s="30"/>
      <c r="M138" s="206"/>
      <c r="N138" s="20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5</v>
      </c>
      <c r="AU138" s="3" t="s">
        <v>81</v>
      </c>
    </row>
    <row r="139" s="208" customFormat="true" ht="11.25" hidden="false" customHeight="false" outlineLevel="0" collapsed="false">
      <c r="B139" s="209"/>
      <c r="C139" s="210"/>
      <c r="D139" s="211" t="s">
        <v>137</v>
      </c>
      <c r="E139" s="212"/>
      <c r="F139" s="213" t="s">
        <v>201</v>
      </c>
      <c r="G139" s="210"/>
      <c r="H139" s="212"/>
      <c r="I139" s="214"/>
      <c r="J139" s="210"/>
      <c r="K139" s="210"/>
      <c r="L139" s="215"/>
      <c r="M139" s="216"/>
      <c r="N139" s="217"/>
      <c r="O139" s="217"/>
      <c r="P139" s="217"/>
      <c r="Q139" s="217"/>
      <c r="R139" s="217"/>
      <c r="S139" s="217"/>
      <c r="T139" s="218"/>
      <c r="AT139" s="219" t="s">
        <v>137</v>
      </c>
      <c r="AU139" s="219" t="s">
        <v>81</v>
      </c>
      <c r="AV139" s="208" t="s">
        <v>79</v>
      </c>
      <c r="AW139" s="208" t="s">
        <v>36</v>
      </c>
      <c r="AX139" s="208" t="s">
        <v>74</v>
      </c>
      <c r="AY139" s="219" t="s">
        <v>125</v>
      </c>
    </row>
    <row r="140" s="220" customFormat="true" ht="11.25" hidden="false" customHeight="false" outlineLevel="0" collapsed="false">
      <c r="B140" s="221"/>
      <c r="C140" s="222"/>
      <c r="D140" s="211" t="s">
        <v>137</v>
      </c>
      <c r="E140" s="223"/>
      <c r="F140" s="224" t="s">
        <v>202</v>
      </c>
      <c r="G140" s="222"/>
      <c r="H140" s="225" t="n">
        <v>0.418</v>
      </c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37</v>
      </c>
      <c r="AU140" s="231" t="s">
        <v>81</v>
      </c>
      <c r="AV140" s="220" t="s">
        <v>81</v>
      </c>
      <c r="AW140" s="220" t="s">
        <v>36</v>
      </c>
      <c r="AX140" s="220" t="s">
        <v>79</v>
      </c>
      <c r="AY140" s="231" t="s">
        <v>125</v>
      </c>
    </row>
    <row r="141" s="31" customFormat="true" ht="44.25" hidden="false" customHeight="true" outlineLevel="0" collapsed="false">
      <c r="A141" s="24"/>
      <c r="B141" s="25"/>
      <c r="C141" s="190" t="s">
        <v>203</v>
      </c>
      <c r="D141" s="190" t="s">
        <v>128</v>
      </c>
      <c r="E141" s="191" t="s">
        <v>204</v>
      </c>
      <c r="F141" s="192" t="s">
        <v>205</v>
      </c>
      <c r="G141" s="193" t="s">
        <v>168</v>
      </c>
      <c r="H141" s="194" t="n">
        <v>1.38</v>
      </c>
      <c r="I141" s="195"/>
      <c r="J141" s="196" t="n">
        <f aca="false">ROUND(I141*H141,2)</f>
        <v>0</v>
      </c>
      <c r="K141" s="192" t="s">
        <v>132</v>
      </c>
      <c r="L141" s="30"/>
      <c r="M141" s="197"/>
      <c r="N141" s="198" t="s">
        <v>45</v>
      </c>
      <c r="O141" s="67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33</v>
      </c>
      <c r="AT141" s="201" t="s">
        <v>128</v>
      </c>
      <c r="AU141" s="201" t="s">
        <v>81</v>
      </c>
      <c r="AY141" s="3" t="s">
        <v>125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9</v>
      </c>
      <c r="BK141" s="202" t="n">
        <f aca="false">ROUND(I141*H141,2)</f>
        <v>0</v>
      </c>
      <c r="BL141" s="3" t="s">
        <v>133</v>
      </c>
      <c r="BM141" s="201" t="s">
        <v>206</v>
      </c>
    </row>
    <row r="142" s="31" customFormat="true" ht="11.25" hidden="false" customHeight="false" outlineLevel="0" collapsed="false">
      <c r="A142" s="24"/>
      <c r="B142" s="25"/>
      <c r="C142" s="26"/>
      <c r="D142" s="203" t="s">
        <v>135</v>
      </c>
      <c r="E142" s="26"/>
      <c r="F142" s="204" t="s">
        <v>207</v>
      </c>
      <c r="G142" s="26"/>
      <c r="H142" s="26"/>
      <c r="I142" s="205"/>
      <c r="J142" s="26"/>
      <c r="K142" s="26"/>
      <c r="L142" s="30"/>
      <c r="M142" s="206"/>
      <c r="N142" s="20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5</v>
      </c>
      <c r="AU142" s="3" t="s">
        <v>81</v>
      </c>
    </row>
    <row r="143" s="208" customFormat="true" ht="11.25" hidden="false" customHeight="false" outlineLevel="0" collapsed="false">
      <c r="B143" s="209"/>
      <c r="C143" s="210"/>
      <c r="D143" s="211" t="s">
        <v>137</v>
      </c>
      <c r="E143" s="212"/>
      <c r="F143" s="213" t="s">
        <v>208</v>
      </c>
      <c r="G143" s="210"/>
      <c r="H143" s="212"/>
      <c r="I143" s="214"/>
      <c r="J143" s="210"/>
      <c r="K143" s="210"/>
      <c r="L143" s="215"/>
      <c r="M143" s="216"/>
      <c r="N143" s="217"/>
      <c r="O143" s="217"/>
      <c r="P143" s="217"/>
      <c r="Q143" s="217"/>
      <c r="R143" s="217"/>
      <c r="S143" s="217"/>
      <c r="T143" s="218"/>
      <c r="AT143" s="219" t="s">
        <v>137</v>
      </c>
      <c r="AU143" s="219" t="s">
        <v>81</v>
      </c>
      <c r="AV143" s="208" t="s">
        <v>79</v>
      </c>
      <c r="AW143" s="208" t="s">
        <v>36</v>
      </c>
      <c r="AX143" s="208" t="s">
        <v>74</v>
      </c>
      <c r="AY143" s="219" t="s">
        <v>125</v>
      </c>
    </row>
    <row r="144" s="220" customFormat="true" ht="11.25" hidden="false" customHeight="false" outlineLevel="0" collapsed="false">
      <c r="B144" s="221"/>
      <c r="C144" s="222"/>
      <c r="D144" s="211" t="s">
        <v>137</v>
      </c>
      <c r="E144" s="223"/>
      <c r="F144" s="224" t="s">
        <v>209</v>
      </c>
      <c r="G144" s="222"/>
      <c r="H144" s="225" t="n">
        <v>1.38</v>
      </c>
      <c r="I144" s="226"/>
      <c r="J144" s="222"/>
      <c r="K144" s="222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37</v>
      </c>
      <c r="AU144" s="231" t="s">
        <v>81</v>
      </c>
      <c r="AV144" s="220" t="s">
        <v>81</v>
      </c>
      <c r="AW144" s="220" t="s">
        <v>36</v>
      </c>
      <c r="AX144" s="220" t="s">
        <v>79</v>
      </c>
      <c r="AY144" s="231" t="s">
        <v>125</v>
      </c>
    </row>
    <row r="145" s="31" customFormat="true" ht="44.25" hidden="false" customHeight="true" outlineLevel="0" collapsed="false">
      <c r="A145" s="24"/>
      <c r="B145" s="25"/>
      <c r="C145" s="190" t="s">
        <v>8</v>
      </c>
      <c r="D145" s="190" t="s">
        <v>128</v>
      </c>
      <c r="E145" s="191" t="s">
        <v>210</v>
      </c>
      <c r="F145" s="192" t="s">
        <v>211</v>
      </c>
      <c r="G145" s="193" t="s">
        <v>168</v>
      </c>
      <c r="H145" s="194" t="n">
        <v>13.975</v>
      </c>
      <c r="I145" s="195"/>
      <c r="J145" s="196" t="n">
        <f aca="false">ROUND(I145*H145,2)</f>
        <v>0</v>
      </c>
      <c r="K145" s="192" t="s">
        <v>132</v>
      </c>
      <c r="L145" s="30"/>
      <c r="M145" s="197"/>
      <c r="N145" s="198" t="s">
        <v>45</v>
      </c>
      <c r="O145" s="67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33</v>
      </c>
      <c r="AT145" s="201" t="s">
        <v>128</v>
      </c>
      <c r="AU145" s="201" t="s">
        <v>81</v>
      </c>
      <c r="AY145" s="3" t="s">
        <v>125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9</v>
      </c>
      <c r="BK145" s="202" t="n">
        <f aca="false">ROUND(I145*H145,2)</f>
        <v>0</v>
      </c>
      <c r="BL145" s="3" t="s">
        <v>133</v>
      </c>
      <c r="BM145" s="201" t="s">
        <v>212</v>
      </c>
    </row>
    <row r="146" s="31" customFormat="true" ht="11.25" hidden="false" customHeight="false" outlineLevel="0" collapsed="false">
      <c r="A146" s="24"/>
      <c r="B146" s="25"/>
      <c r="C146" s="26"/>
      <c r="D146" s="203" t="s">
        <v>135</v>
      </c>
      <c r="E146" s="26"/>
      <c r="F146" s="204" t="s">
        <v>213</v>
      </c>
      <c r="G146" s="26"/>
      <c r="H146" s="26"/>
      <c r="I146" s="205"/>
      <c r="J146" s="26"/>
      <c r="K146" s="26"/>
      <c r="L146" s="30"/>
      <c r="M146" s="206"/>
      <c r="N146" s="20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5</v>
      </c>
      <c r="AU146" s="3" t="s">
        <v>81</v>
      </c>
    </row>
    <row r="147" s="208" customFormat="true" ht="11.25" hidden="false" customHeight="false" outlineLevel="0" collapsed="false">
      <c r="B147" s="209"/>
      <c r="C147" s="210"/>
      <c r="D147" s="211" t="s">
        <v>137</v>
      </c>
      <c r="E147" s="212"/>
      <c r="F147" s="213" t="s">
        <v>214</v>
      </c>
      <c r="G147" s="210"/>
      <c r="H147" s="212"/>
      <c r="I147" s="214"/>
      <c r="J147" s="210"/>
      <c r="K147" s="210"/>
      <c r="L147" s="215"/>
      <c r="M147" s="216"/>
      <c r="N147" s="217"/>
      <c r="O147" s="217"/>
      <c r="P147" s="217"/>
      <c r="Q147" s="217"/>
      <c r="R147" s="217"/>
      <c r="S147" s="217"/>
      <c r="T147" s="218"/>
      <c r="AT147" s="219" t="s">
        <v>137</v>
      </c>
      <c r="AU147" s="219" t="s">
        <v>81</v>
      </c>
      <c r="AV147" s="208" t="s">
        <v>79</v>
      </c>
      <c r="AW147" s="208" t="s">
        <v>36</v>
      </c>
      <c r="AX147" s="208" t="s">
        <v>74</v>
      </c>
      <c r="AY147" s="219" t="s">
        <v>125</v>
      </c>
    </row>
    <row r="148" s="220" customFormat="true" ht="11.25" hidden="false" customHeight="false" outlineLevel="0" collapsed="false">
      <c r="B148" s="221"/>
      <c r="C148" s="222"/>
      <c r="D148" s="211" t="s">
        <v>137</v>
      </c>
      <c r="E148" s="223"/>
      <c r="F148" s="224" t="s">
        <v>215</v>
      </c>
      <c r="G148" s="222"/>
      <c r="H148" s="225" t="n">
        <v>13.975</v>
      </c>
      <c r="I148" s="226"/>
      <c r="J148" s="222"/>
      <c r="K148" s="222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37</v>
      </c>
      <c r="AU148" s="231" t="s">
        <v>81</v>
      </c>
      <c r="AV148" s="220" t="s">
        <v>81</v>
      </c>
      <c r="AW148" s="220" t="s">
        <v>36</v>
      </c>
      <c r="AX148" s="220" t="s">
        <v>79</v>
      </c>
      <c r="AY148" s="231" t="s">
        <v>125</v>
      </c>
    </row>
    <row r="149" s="31" customFormat="true" ht="44.25" hidden="false" customHeight="true" outlineLevel="0" collapsed="false">
      <c r="A149" s="24"/>
      <c r="B149" s="25"/>
      <c r="C149" s="190" t="s">
        <v>216</v>
      </c>
      <c r="D149" s="190" t="s">
        <v>128</v>
      </c>
      <c r="E149" s="191" t="s">
        <v>217</v>
      </c>
      <c r="F149" s="192" t="s">
        <v>218</v>
      </c>
      <c r="G149" s="193" t="s">
        <v>168</v>
      </c>
      <c r="H149" s="194" t="n">
        <v>0.74</v>
      </c>
      <c r="I149" s="195"/>
      <c r="J149" s="196" t="n">
        <f aca="false">ROUND(I149*H149,2)</f>
        <v>0</v>
      </c>
      <c r="K149" s="192" t="s">
        <v>132</v>
      </c>
      <c r="L149" s="30"/>
      <c r="M149" s="197"/>
      <c r="N149" s="198" t="s">
        <v>45</v>
      </c>
      <c r="O149" s="67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133</v>
      </c>
      <c r="AT149" s="201" t="s">
        <v>128</v>
      </c>
      <c r="AU149" s="201" t="s">
        <v>81</v>
      </c>
      <c r="AY149" s="3" t="s">
        <v>125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9</v>
      </c>
      <c r="BK149" s="202" t="n">
        <f aca="false">ROUND(I149*H149,2)</f>
        <v>0</v>
      </c>
      <c r="BL149" s="3" t="s">
        <v>133</v>
      </c>
      <c r="BM149" s="201" t="s">
        <v>219</v>
      </c>
    </row>
    <row r="150" s="31" customFormat="true" ht="11.25" hidden="false" customHeight="false" outlineLevel="0" collapsed="false">
      <c r="A150" s="24"/>
      <c r="B150" s="25"/>
      <c r="C150" s="26"/>
      <c r="D150" s="203" t="s">
        <v>135</v>
      </c>
      <c r="E150" s="26"/>
      <c r="F150" s="204" t="s">
        <v>220</v>
      </c>
      <c r="G150" s="26"/>
      <c r="H150" s="26"/>
      <c r="I150" s="205"/>
      <c r="J150" s="26"/>
      <c r="K150" s="26"/>
      <c r="L150" s="30"/>
      <c r="M150" s="206"/>
      <c r="N150" s="20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5</v>
      </c>
      <c r="AU150" s="3" t="s">
        <v>81</v>
      </c>
    </row>
    <row r="151" s="208" customFormat="true" ht="11.25" hidden="false" customHeight="false" outlineLevel="0" collapsed="false">
      <c r="B151" s="209"/>
      <c r="C151" s="210"/>
      <c r="D151" s="211" t="s">
        <v>137</v>
      </c>
      <c r="E151" s="212"/>
      <c r="F151" s="213" t="s">
        <v>221</v>
      </c>
      <c r="G151" s="210"/>
      <c r="H151" s="212"/>
      <c r="I151" s="214"/>
      <c r="J151" s="210"/>
      <c r="K151" s="210"/>
      <c r="L151" s="215"/>
      <c r="M151" s="216"/>
      <c r="N151" s="217"/>
      <c r="O151" s="217"/>
      <c r="P151" s="217"/>
      <c r="Q151" s="217"/>
      <c r="R151" s="217"/>
      <c r="S151" s="217"/>
      <c r="T151" s="218"/>
      <c r="AT151" s="219" t="s">
        <v>137</v>
      </c>
      <c r="AU151" s="219" t="s">
        <v>81</v>
      </c>
      <c r="AV151" s="208" t="s">
        <v>79</v>
      </c>
      <c r="AW151" s="208" t="s">
        <v>36</v>
      </c>
      <c r="AX151" s="208" t="s">
        <v>74</v>
      </c>
      <c r="AY151" s="219" t="s">
        <v>125</v>
      </c>
    </row>
    <row r="152" s="220" customFormat="true" ht="11.25" hidden="false" customHeight="false" outlineLevel="0" collapsed="false">
      <c r="B152" s="221"/>
      <c r="C152" s="222"/>
      <c r="D152" s="211" t="s">
        <v>137</v>
      </c>
      <c r="E152" s="223"/>
      <c r="F152" s="224" t="s">
        <v>222</v>
      </c>
      <c r="G152" s="222"/>
      <c r="H152" s="225" t="n">
        <v>0.74</v>
      </c>
      <c r="I152" s="226"/>
      <c r="J152" s="222"/>
      <c r="K152" s="222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37</v>
      </c>
      <c r="AU152" s="231" t="s">
        <v>81</v>
      </c>
      <c r="AV152" s="220" t="s">
        <v>81</v>
      </c>
      <c r="AW152" s="220" t="s">
        <v>36</v>
      </c>
      <c r="AX152" s="220" t="s">
        <v>79</v>
      </c>
      <c r="AY152" s="231" t="s">
        <v>125</v>
      </c>
    </row>
    <row r="153" s="173" customFormat="true" ht="22.5" hidden="false" customHeight="true" outlineLevel="0" collapsed="false">
      <c r="B153" s="174"/>
      <c r="C153" s="175"/>
      <c r="D153" s="176" t="s">
        <v>73</v>
      </c>
      <c r="E153" s="188" t="s">
        <v>223</v>
      </c>
      <c r="F153" s="188" t="s">
        <v>224</v>
      </c>
      <c r="G153" s="175"/>
      <c r="H153" s="175"/>
      <c r="I153" s="178"/>
      <c r="J153" s="189" t="n">
        <f aca="false">BK153</f>
        <v>0</v>
      </c>
      <c r="K153" s="175"/>
      <c r="L153" s="180"/>
      <c r="M153" s="181"/>
      <c r="N153" s="182"/>
      <c r="O153" s="182"/>
      <c r="P153" s="183" t="n">
        <f aca="false">SUM(P154:P155)</f>
        <v>0</v>
      </c>
      <c r="Q153" s="182"/>
      <c r="R153" s="183" t="n">
        <f aca="false">SUM(R154:R155)</f>
        <v>0</v>
      </c>
      <c r="S153" s="182"/>
      <c r="T153" s="184" t="n">
        <f aca="false">SUM(T154:T155)</f>
        <v>0</v>
      </c>
      <c r="AR153" s="185" t="s">
        <v>79</v>
      </c>
      <c r="AT153" s="186" t="s">
        <v>73</v>
      </c>
      <c r="AU153" s="186" t="s">
        <v>79</v>
      </c>
      <c r="AY153" s="185" t="s">
        <v>125</v>
      </c>
      <c r="BK153" s="187" t="n">
        <f aca="false">SUM(BK154:BK155)</f>
        <v>0</v>
      </c>
    </row>
    <row r="154" s="31" customFormat="true" ht="55.5" hidden="false" customHeight="true" outlineLevel="0" collapsed="false">
      <c r="A154" s="24"/>
      <c r="B154" s="25"/>
      <c r="C154" s="190" t="s">
        <v>225</v>
      </c>
      <c r="D154" s="190" t="s">
        <v>128</v>
      </c>
      <c r="E154" s="191" t="s">
        <v>226</v>
      </c>
      <c r="F154" s="192" t="s">
        <v>227</v>
      </c>
      <c r="G154" s="193" t="s">
        <v>168</v>
      </c>
      <c r="H154" s="194" t="n">
        <v>0.223</v>
      </c>
      <c r="I154" s="195"/>
      <c r="J154" s="196" t="n">
        <f aca="false">ROUND(I154*H154,2)</f>
        <v>0</v>
      </c>
      <c r="K154" s="192" t="s">
        <v>132</v>
      </c>
      <c r="L154" s="30"/>
      <c r="M154" s="197"/>
      <c r="N154" s="198" t="s">
        <v>45</v>
      </c>
      <c r="O154" s="67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33</v>
      </c>
      <c r="AT154" s="201" t="s">
        <v>128</v>
      </c>
      <c r="AU154" s="201" t="s">
        <v>81</v>
      </c>
      <c r="AY154" s="3" t="s">
        <v>125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9</v>
      </c>
      <c r="BK154" s="202" t="n">
        <f aca="false">ROUND(I154*H154,2)</f>
        <v>0</v>
      </c>
      <c r="BL154" s="3" t="s">
        <v>133</v>
      </c>
      <c r="BM154" s="201" t="s">
        <v>228</v>
      </c>
    </row>
    <row r="155" s="31" customFormat="true" ht="11.25" hidden="false" customHeight="false" outlineLevel="0" collapsed="false">
      <c r="A155" s="24"/>
      <c r="B155" s="25"/>
      <c r="C155" s="26"/>
      <c r="D155" s="203" t="s">
        <v>135</v>
      </c>
      <c r="E155" s="26"/>
      <c r="F155" s="204" t="s">
        <v>229</v>
      </c>
      <c r="G155" s="26"/>
      <c r="H155" s="26"/>
      <c r="I155" s="205"/>
      <c r="J155" s="26"/>
      <c r="K155" s="26"/>
      <c r="L155" s="30"/>
      <c r="M155" s="206"/>
      <c r="N155" s="20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5</v>
      </c>
      <c r="AU155" s="3" t="s">
        <v>81</v>
      </c>
    </row>
    <row r="156" s="173" customFormat="true" ht="25.5" hidden="false" customHeight="true" outlineLevel="0" collapsed="false">
      <c r="B156" s="174"/>
      <c r="C156" s="175"/>
      <c r="D156" s="176" t="s">
        <v>73</v>
      </c>
      <c r="E156" s="177" t="s">
        <v>230</v>
      </c>
      <c r="F156" s="177" t="s">
        <v>231</v>
      </c>
      <c r="G156" s="175"/>
      <c r="H156" s="175"/>
      <c r="I156" s="178"/>
      <c r="J156" s="179" t="n">
        <f aca="false">BK156</f>
        <v>0</v>
      </c>
      <c r="K156" s="175"/>
      <c r="L156" s="180"/>
      <c r="M156" s="181"/>
      <c r="N156" s="182"/>
      <c r="O156" s="182"/>
      <c r="P156" s="183" t="n">
        <f aca="false">P157+P376+P440+P459+P486+P489+P499+P529+P538+P555+P563</f>
        <v>0</v>
      </c>
      <c r="Q156" s="182"/>
      <c r="R156" s="183" t="n">
        <f aca="false">R157+R376+R440+R459+R486+R489+R499+R529+R538+R555+R563</f>
        <v>5.46715173</v>
      </c>
      <c r="S156" s="182"/>
      <c r="T156" s="184" t="n">
        <f aca="false">T157+T376+T440+T459+T486+T489+T499+T529+T538+T555+T563</f>
        <v>16.95468309</v>
      </c>
      <c r="AR156" s="185" t="s">
        <v>81</v>
      </c>
      <c r="AT156" s="186" t="s">
        <v>73</v>
      </c>
      <c r="AU156" s="186" t="s">
        <v>74</v>
      </c>
      <c r="AY156" s="185" t="s">
        <v>125</v>
      </c>
      <c r="BK156" s="187" t="n">
        <f aca="false">BK157+BK376+BK440+BK459+BK486+BK489+BK499+BK529+BK538+BK555+BK563</f>
        <v>0</v>
      </c>
    </row>
    <row r="157" s="173" customFormat="true" ht="22.5" hidden="false" customHeight="true" outlineLevel="0" collapsed="false">
      <c r="B157" s="174"/>
      <c r="C157" s="175"/>
      <c r="D157" s="176" t="s">
        <v>73</v>
      </c>
      <c r="E157" s="188" t="s">
        <v>232</v>
      </c>
      <c r="F157" s="188" t="s">
        <v>233</v>
      </c>
      <c r="G157" s="175"/>
      <c r="H157" s="175"/>
      <c r="I157" s="178"/>
      <c r="J157" s="189" t="n">
        <f aca="false">BK157</f>
        <v>0</v>
      </c>
      <c r="K157" s="175"/>
      <c r="L157" s="180"/>
      <c r="M157" s="181"/>
      <c r="N157" s="182"/>
      <c r="O157" s="182"/>
      <c r="P157" s="183" t="n">
        <f aca="false">SUM(P158:P375)</f>
        <v>0</v>
      </c>
      <c r="Q157" s="182"/>
      <c r="R157" s="183" t="n">
        <f aca="false">SUM(R158:R375)</f>
        <v>1.98253937</v>
      </c>
      <c r="S157" s="182"/>
      <c r="T157" s="184" t="n">
        <f aca="false">SUM(T158:T375)</f>
        <v>16.27213186</v>
      </c>
      <c r="AR157" s="185" t="s">
        <v>81</v>
      </c>
      <c r="AT157" s="186" t="s">
        <v>73</v>
      </c>
      <c r="AU157" s="186" t="s">
        <v>79</v>
      </c>
      <c r="AY157" s="185" t="s">
        <v>125</v>
      </c>
      <c r="BK157" s="187" t="n">
        <f aca="false">SUM(BK158:BK375)</f>
        <v>0</v>
      </c>
    </row>
    <row r="158" s="31" customFormat="true" ht="33" hidden="false" customHeight="true" outlineLevel="0" collapsed="false">
      <c r="A158" s="24"/>
      <c r="B158" s="25"/>
      <c r="C158" s="190" t="s">
        <v>234</v>
      </c>
      <c r="D158" s="190" t="s">
        <v>128</v>
      </c>
      <c r="E158" s="191" t="s">
        <v>235</v>
      </c>
      <c r="F158" s="192" t="s">
        <v>236</v>
      </c>
      <c r="G158" s="193" t="s">
        <v>131</v>
      </c>
      <c r="H158" s="194" t="n">
        <v>83.681</v>
      </c>
      <c r="I158" s="195"/>
      <c r="J158" s="196" t="n">
        <f aca="false">ROUND(I158*H158,2)</f>
        <v>0</v>
      </c>
      <c r="K158" s="192" t="s">
        <v>132</v>
      </c>
      <c r="L158" s="30"/>
      <c r="M158" s="197"/>
      <c r="N158" s="198" t="s">
        <v>45</v>
      </c>
      <c r="O158" s="67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.167</v>
      </c>
      <c r="T158" s="200" t="n">
        <f aca="false">S158*H158</f>
        <v>13.974727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237</v>
      </c>
      <c r="AT158" s="201" t="s">
        <v>128</v>
      </c>
      <c r="AU158" s="201" t="s">
        <v>81</v>
      </c>
      <c r="AY158" s="3" t="s">
        <v>125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9</v>
      </c>
      <c r="BK158" s="202" t="n">
        <f aca="false">ROUND(I158*H158,2)</f>
        <v>0</v>
      </c>
      <c r="BL158" s="3" t="s">
        <v>237</v>
      </c>
      <c r="BM158" s="201" t="s">
        <v>238</v>
      </c>
    </row>
    <row r="159" s="31" customFormat="true" ht="11.25" hidden="false" customHeight="false" outlineLevel="0" collapsed="false">
      <c r="A159" s="24"/>
      <c r="B159" s="25"/>
      <c r="C159" s="26"/>
      <c r="D159" s="203" t="s">
        <v>135</v>
      </c>
      <c r="E159" s="26"/>
      <c r="F159" s="204" t="s">
        <v>239</v>
      </c>
      <c r="G159" s="26"/>
      <c r="H159" s="26"/>
      <c r="I159" s="205"/>
      <c r="J159" s="26"/>
      <c r="K159" s="26"/>
      <c r="L159" s="30"/>
      <c r="M159" s="206"/>
      <c r="N159" s="20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5</v>
      </c>
      <c r="AU159" s="3" t="s">
        <v>81</v>
      </c>
    </row>
    <row r="160" s="208" customFormat="true" ht="11.25" hidden="false" customHeight="false" outlineLevel="0" collapsed="false">
      <c r="B160" s="209"/>
      <c r="C160" s="210"/>
      <c r="D160" s="211" t="s">
        <v>137</v>
      </c>
      <c r="E160" s="212"/>
      <c r="F160" s="213" t="s">
        <v>162</v>
      </c>
      <c r="G160" s="210"/>
      <c r="H160" s="212"/>
      <c r="I160" s="214"/>
      <c r="J160" s="210"/>
      <c r="K160" s="210"/>
      <c r="L160" s="215"/>
      <c r="M160" s="216"/>
      <c r="N160" s="217"/>
      <c r="O160" s="217"/>
      <c r="P160" s="217"/>
      <c r="Q160" s="217"/>
      <c r="R160" s="217"/>
      <c r="S160" s="217"/>
      <c r="T160" s="218"/>
      <c r="AT160" s="219" t="s">
        <v>137</v>
      </c>
      <c r="AU160" s="219" t="s">
        <v>81</v>
      </c>
      <c r="AV160" s="208" t="s">
        <v>79</v>
      </c>
      <c r="AW160" s="208" t="s">
        <v>36</v>
      </c>
      <c r="AX160" s="208" t="s">
        <v>74</v>
      </c>
      <c r="AY160" s="219" t="s">
        <v>125</v>
      </c>
    </row>
    <row r="161" s="220" customFormat="true" ht="11.25" hidden="false" customHeight="false" outlineLevel="0" collapsed="false">
      <c r="B161" s="221"/>
      <c r="C161" s="222"/>
      <c r="D161" s="211" t="s">
        <v>137</v>
      </c>
      <c r="E161" s="223"/>
      <c r="F161" s="224" t="s">
        <v>157</v>
      </c>
      <c r="G161" s="222"/>
      <c r="H161" s="225" t="n">
        <v>83.681</v>
      </c>
      <c r="I161" s="226"/>
      <c r="J161" s="222"/>
      <c r="K161" s="222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37</v>
      </c>
      <c r="AU161" s="231" t="s">
        <v>81</v>
      </c>
      <c r="AV161" s="220" t="s">
        <v>81</v>
      </c>
      <c r="AW161" s="220" t="s">
        <v>36</v>
      </c>
      <c r="AX161" s="220" t="s">
        <v>79</v>
      </c>
      <c r="AY161" s="231" t="s">
        <v>125</v>
      </c>
    </row>
    <row r="162" s="31" customFormat="true" ht="24" hidden="false" customHeight="true" outlineLevel="0" collapsed="false">
      <c r="A162" s="24"/>
      <c r="B162" s="25"/>
      <c r="C162" s="190" t="s">
        <v>237</v>
      </c>
      <c r="D162" s="190" t="s">
        <v>128</v>
      </c>
      <c r="E162" s="191" t="s">
        <v>240</v>
      </c>
      <c r="F162" s="192" t="s">
        <v>241</v>
      </c>
      <c r="G162" s="193" t="s">
        <v>131</v>
      </c>
      <c r="H162" s="194" t="n">
        <v>83.681</v>
      </c>
      <c r="I162" s="195"/>
      <c r="J162" s="196" t="n">
        <f aca="false">ROUND(I162*H162,2)</f>
        <v>0</v>
      </c>
      <c r="K162" s="192" t="s">
        <v>132</v>
      </c>
      <c r="L162" s="30"/>
      <c r="M162" s="197"/>
      <c r="N162" s="198" t="s">
        <v>45</v>
      </c>
      <c r="O162" s="67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.00066</v>
      </c>
      <c r="T162" s="200" t="n">
        <f aca="false">S162*H162</f>
        <v>0.05522946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237</v>
      </c>
      <c r="AT162" s="201" t="s">
        <v>128</v>
      </c>
      <c r="AU162" s="201" t="s">
        <v>81</v>
      </c>
      <c r="AY162" s="3" t="s">
        <v>125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9</v>
      </c>
      <c r="BK162" s="202" t="n">
        <f aca="false">ROUND(I162*H162,2)</f>
        <v>0</v>
      </c>
      <c r="BL162" s="3" t="s">
        <v>237</v>
      </c>
      <c r="BM162" s="201" t="s">
        <v>242</v>
      </c>
    </row>
    <row r="163" s="31" customFormat="true" ht="11.25" hidden="false" customHeight="false" outlineLevel="0" collapsed="false">
      <c r="A163" s="24"/>
      <c r="B163" s="25"/>
      <c r="C163" s="26"/>
      <c r="D163" s="203" t="s">
        <v>135</v>
      </c>
      <c r="E163" s="26"/>
      <c r="F163" s="204" t="s">
        <v>243</v>
      </c>
      <c r="G163" s="26"/>
      <c r="H163" s="26"/>
      <c r="I163" s="205"/>
      <c r="J163" s="26"/>
      <c r="K163" s="26"/>
      <c r="L163" s="30"/>
      <c r="M163" s="206"/>
      <c r="N163" s="20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5</v>
      </c>
      <c r="AU163" s="3" t="s">
        <v>81</v>
      </c>
    </row>
    <row r="164" s="208" customFormat="true" ht="11.25" hidden="false" customHeight="false" outlineLevel="0" collapsed="false">
      <c r="B164" s="209"/>
      <c r="C164" s="210"/>
      <c r="D164" s="211" t="s">
        <v>137</v>
      </c>
      <c r="E164" s="212"/>
      <c r="F164" s="213" t="s">
        <v>162</v>
      </c>
      <c r="G164" s="210"/>
      <c r="H164" s="212"/>
      <c r="I164" s="214"/>
      <c r="J164" s="210"/>
      <c r="K164" s="210"/>
      <c r="L164" s="215"/>
      <c r="M164" s="216"/>
      <c r="N164" s="217"/>
      <c r="O164" s="217"/>
      <c r="P164" s="217"/>
      <c r="Q164" s="217"/>
      <c r="R164" s="217"/>
      <c r="S164" s="217"/>
      <c r="T164" s="218"/>
      <c r="AT164" s="219" t="s">
        <v>137</v>
      </c>
      <c r="AU164" s="219" t="s">
        <v>81</v>
      </c>
      <c r="AV164" s="208" t="s">
        <v>79</v>
      </c>
      <c r="AW164" s="208" t="s">
        <v>36</v>
      </c>
      <c r="AX164" s="208" t="s">
        <v>74</v>
      </c>
      <c r="AY164" s="219" t="s">
        <v>125</v>
      </c>
    </row>
    <row r="165" s="220" customFormat="true" ht="11.25" hidden="false" customHeight="false" outlineLevel="0" collapsed="false">
      <c r="B165" s="221"/>
      <c r="C165" s="222"/>
      <c r="D165" s="211" t="s">
        <v>137</v>
      </c>
      <c r="E165" s="223"/>
      <c r="F165" s="224" t="s">
        <v>157</v>
      </c>
      <c r="G165" s="222"/>
      <c r="H165" s="225" t="n">
        <v>83.681</v>
      </c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37</v>
      </c>
      <c r="AU165" s="231" t="s">
        <v>81</v>
      </c>
      <c r="AV165" s="220" t="s">
        <v>81</v>
      </c>
      <c r="AW165" s="220" t="s">
        <v>36</v>
      </c>
      <c r="AX165" s="220" t="s">
        <v>79</v>
      </c>
      <c r="AY165" s="231" t="s">
        <v>125</v>
      </c>
    </row>
    <row r="166" s="31" customFormat="true" ht="37.5" hidden="false" customHeight="true" outlineLevel="0" collapsed="false">
      <c r="A166" s="24"/>
      <c r="B166" s="25"/>
      <c r="C166" s="190" t="s">
        <v>244</v>
      </c>
      <c r="D166" s="190" t="s">
        <v>128</v>
      </c>
      <c r="E166" s="191" t="s">
        <v>245</v>
      </c>
      <c r="F166" s="192" t="s">
        <v>246</v>
      </c>
      <c r="G166" s="193" t="s">
        <v>131</v>
      </c>
      <c r="H166" s="194" t="n">
        <v>83.681</v>
      </c>
      <c r="I166" s="195"/>
      <c r="J166" s="196" t="n">
        <f aca="false">ROUND(I166*H166,2)</f>
        <v>0</v>
      </c>
      <c r="K166" s="192" t="s">
        <v>132</v>
      </c>
      <c r="L166" s="30"/>
      <c r="M166" s="197"/>
      <c r="N166" s="198" t="s">
        <v>45</v>
      </c>
      <c r="O166" s="67"/>
      <c r="P166" s="199" t="n">
        <f aca="false">O166*H166</f>
        <v>0</v>
      </c>
      <c r="Q166" s="199" t="n">
        <v>0</v>
      </c>
      <c r="R166" s="199" t="n">
        <f aca="false">Q166*H166</f>
        <v>0</v>
      </c>
      <c r="S166" s="199" t="n">
        <v>0.0032</v>
      </c>
      <c r="T166" s="200" t="n">
        <f aca="false">S166*H166</f>
        <v>0.2677792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237</v>
      </c>
      <c r="AT166" s="201" t="s">
        <v>128</v>
      </c>
      <c r="AU166" s="201" t="s">
        <v>81</v>
      </c>
      <c r="AY166" s="3" t="s">
        <v>125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79</v>
      </c>
      <c r="BK166" s="202" t="n">
        <f aca="false">ROUND(I166*H166,2)</f>
        <v>0</v>
      </c>
      <c r="BL166" s="3" t="s">
        <v>237</v>
      </c>
      <c r="BM166" s="201" t="s">
        <v>247</v>
      </c>
    </row>
    <row r="167" s="31" customFormat="true" ht="11.25" hidden="false" customHeight="false" outlineLevel="0" collapsed="false">
      <c r="A167" s="24"/>
      <c r="B167" s="25"/>
      <c r="C167" s="26"/>
      <c r="D167" s="203" t="s">
        <v>135</v>
      </c>
      <c r="E167" s="26"/>
      <c r="F167" s="204" t="s">
        <v>248</v>
      </c>
      <c r="G167" s="26"/>
      <c r="H167" s="26"/>
      <c r="I167" s="205"/>
      <c r="J167" s="26"/>
      <c r="K167" s="26"/>
      <c r="L167" s="30"/>
      <c r="M167" s="206"/>
      <c r="N167" s="207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5</v>
      </c>
      <c r="AU167" s="3" t="s">
        <v>81</v>
      </c>
    </row>
    <row r="168" s="208" customFormat="true" ht="11.25" hidden="false" customHeight="false" outlineLevel="0" collapsed="false">
      <c r="B168" s="209"/>
      <c r="C168" s="210"/>
      <c r="D168" s="211" t="s">
        <v>137</v>
      </c>
      <c r="E168" s="212"/>
      <c r="F168" s="213" t="s">
        <v>162</v>
      </c>
      <c r="G168" s="210"/>
      <c r="H168" s="212"/>
      <c r="I168" s="214"/>
      <c r="J168" s="210"/>
      <c r="K168" s="210"/>
      <c r="L168" s="215"/>
      <c r="M168" s="216"/>
      <c r="N168" s="217"/>
      <c r="O168" s="217"/>
      <c r="P168" s="217"/>
      <c r="Q168" s="217"/>
      <c r="R168" s="217"/>
      <c r="S168" s="217"/>
      <c r="T168" s="218"/>
      <c r="AT168" s="219" t="s">
        <v>137</v>
      </c>
      <c r="AU168" s="219" t="s">
        <v>81</v>
      </c>
      <c r="AV168" s="208" t="s">
        <v>79</v>
      </c>
      <c r="AW168" s="208" t="s">
        <v>36</v>
      </c>
      <c r="AX168" s="208" t="s">
        <v>74</v>
      </c>
      <c r="AY168" s="219" t="s">
        <v>125</v>
      </c>
    </row>
    <row r="169" s="220" customFormat="true" ht="11.25" hidden="false" customHeight="false" outlineLevel="0" collapsed="false">
      <c r="B169" s="221"/>
      <c r="C169" s="222"/>
      <c r="D169" s="211" t="s">
        <v>137</v>
      </c>
      <c r="E169" s="223"/>
      <c r="F169" s="224" t="s">
        <v>157</v>
      </c>
      <c r="G169" s="222"/>
      <c r="H169" s="225" t="n">
        <v>83.681</v>
      </c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37</v>
      </c>
      <c r="AU169" s="231" t="s">
        <v>81</v>
      </c>
      <c r="AV169" s="220" t="s">
        <v>81</v>
      </c>
      <c r="AW169" s="220" t="s">
        <v>36</v>
      </c>
      <c r="AX169" s="220" t="s">
        <v>79</v>
      </c>
      <c r="AY169" s="231" t="s">
        <v>125</v>
      </c>
    </row>
    <row r="170" s="31" customFormat="true" ht="44.25" hidden="false" customHeight="true" outlineLevel="0" collapsed="false">
      <c r="A170" s="24"/>
      <c r="B170" s="25"/>
      <c r="C170" s="190" t="s">
        <v>249</v>
      </c>
      <c r="D170" s="190" t="s">
        <v>128</v>
      </c>
      <c r="E170" s="191" t="s">
        <v>250</v>
      </c>
      <c r="F170" s="192" t="s">
        <v>251</v>
      </c>
      <c r="G170" s="193" t="s">
        <v>131</v>
      </c>
      <c r="H170" s="194" t="n">
        <v>69.166</v>
      </c>
      <c r="I170" s="195"/>
      <c r="J170" s="196" t="n">
        <f aca="false">ROUND(I170*H170,2)</f>
        <v>0</v>
      </c>
      <c r="K170" s="192" t="s">
        <v>132</v>
      </c>
      <c r="L170" s="30"/>
      <c r="M170" s="197"/>
      <c r="N170" s="198" t="s">
        <v>45</v>
      </c>
      <c r="O170" s="67"/>
      <c r="P170" s="199" t="n">
        <f aca="false">O170*H170</f>
        <v>0</v>
      </c>
      <c r="Q170" s="199" t="n">
        <v>0</v>
      </c>
      <c r="R170" s="199" t="n">
        <f aca="false">Q170*H170</f>
        <v>0</v>
      </c>
      <c r="S170" s="199" t="n">
        <v>0.0032</v>
      </c>
      <c r="T170" s="200" t="n">
        <f aca="false">S170*H170</f>
        <v>0.2213312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237</v>
      </c>
      <c r="AT170" s="201" t="s">
        <v>128</v>
      </c>
      <c r="AU170" s="201" t="s">
        <v>81</v>
      </c>
      <c r="AY170" s="3" t="s">
        <v>125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79</v>
      </c>
      <c r="BK170" s="202" t="n">
        <f aca="false">ROUND(I170*H170,2)</f>
        <v>0</v>
      </c>
      <c r="BL170" s="3" t="s">
        <v>237</v>
      </c>
      <c r="BM170" s="201" t="s">
        <v>252</v>
      </c>
    </row>
    <row r="171" s="31" customFormat="true" ht="11.25" hidden="false" customHeight="false" outlineLevel="0" collapsed="false">
      <c r="A171" s="24"/>
      <c r="B171" s="25"/>
      <c r="C171" s="26"/>
      <c r="D171" s="203" t="s">
        <v>135</v>
      </c>
      <c r="E171" s="26"/>
      <c r="F171" s="204" t="s">
        <v>253</v>
      </c>
      <c r="G171" s="26"/>
      <c r="H171" s="26"/>
      <c r="I171" s="205"/>
      <c r="J171" s="26"/>
      <c r="K171" s="26"/>
      <c r="L171" s="30"/>
      <c r="M171" s="206"/>
      <c r="N171" s="20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5</v>
      </c>
      <c r="AU171" s="3" t="s">
        <v>81</v>
      </c>
    </row>
    <row r="172" s="208" customFormat="true" ht="11.25" hidden="false" customHeight="false" outlineLevel="0" collapsed="false">
      <c r="B172" s="209"/>
      <c r="C172" s="210"/>
      <c r="D172" s="211" t="s">
        <v>137</v>
      </c>
      <c r="E172" s="212"/>
      <c r="F172" s="213" t="s">
        <v>254</v>
      </c>
      <c r="G172" s="210"/>
      <c r="H172" s="212"/>
      <c r="I172" s="214"/>
      <c r="J172" s="210"/>
      <c r="K172" s="210"/>
      <c r="L172" s="215"/>
      <c r="M172" s="216"/>
      <c r="N172" s="217"/>
      <c r="O172" s="217"/>
      <c r="P172" s="217"/>
      <c r="Q172" s="217"/>
      <c r="R172" s="217"/>
      <c r="S172" s="217"/>
      <c r="T172" s="218"/>
      <c r="AT172" s="219" t="s">
        <v>137</v>
      </c>
      <c r="AU172" s="219" t="s">
        <v>81</v>
      </c>
      <c r="AV172" s="208" t="s">
        <v>79</v>
      </c>
      <c r="AW172" s="208" t="s">
        <v>36</v>
      </c>
      <c r="AX172" s="208" t="s">
        <v>74</v>
      </c>
      <c r="AY172" s="219" t="s">
        <v>125</v>
      </c>
    </row>
    <row r="173" s="208" customFormat="true" ht="22.5" hidden="false" customHeight="false" outlineLevel="0" collapsed="false">
      <c r="B173" s="209"/>
      <c r="C173" s="210"/>
      <c r="D173" s="211" t="s">
        <v>137</v>
      </c>
      <c r="E173" s="212"/>
      <c r="F173" s="213" t="s">
        <v>255</v>
      </c>
      <c r="G173" s="210"/>
      <c r="H173" s="212"/>
      <c r="I173" s="214"/>
      <c r="J173" s="210"/>
      <c r="K173" s="210"/>
      <c r="L173" s="215"/>
      <c r="M173" s="216"/>
      <c r="N173" s="217"/>
      <c r="O173" s="217"/>
      <c r="P173" s="217"/>
      <c r="Q173" s="217"/>
      <c r="R173" s="217"/>
      <c r="S173" s="217"/>
      <c r="T173" s="218"/>
      <c r="AT173" s="219" t="s">
        <v>137</v>
      </c>
      <c r="AU173" s="219" t="s">
        <v>81</v>
      </c>
      <c r="AV173" s="208" t="s">
        <v>79</v>
      </c>
      <c r="AW173" s="208" t="s">
        <v>36</v>
      </c>
      <c r="AX173" s="208" t="s">
        <v>74</v>
      </c>
      <c r="AY173" s="219" t="s">
        <v>125</v>
      </c>
    </row>
    <row r="174" s="208" customFormat="true" ht="11.25" hidden="false" customHeight="false" outlineLevel="0" collapsed="false">
      <c r="B174" s="209"/>
      <c r="C174" s="210"/>
      <c r="D174" s="211" t="s">
        <v>137</v>
      </c>
      <c r="E174" s="212"/>
      <c r="F174" s="213" t="s">
        <v>256</v>
      </c>
      <c r="G174" s="210"/>
      <c r="H174" s="212"/>
      <c r="I174" s="214"/>
      <c r="J174" s="210"/>
      <c r="K174" s="210"/>
      <c r="L174" s="215"/>
      <c r="M174" s="216"/>
      <c r="N174" s="217"/>
      <c r="O174" s="217"/>
      <c r="P174" s="217"/>
      <c r="Q174" s="217"/>
      <c r="R174" s="217"/>
      <c r="S174" s="217"/>
      <c r="T174" s="218"/>
      <c r="AT174" s="219" t="s">
        <v>137</v>
      </c>
      <c r="AU174" s="219" t="s">
        <v>81</v>
      </c>
      <c r="AV174" s="208" t="s">
        <v>79</v>
      </c>
      <c r="AW174" s="208" t="s">
        <v>36</v>
      </c>
      <c r="AX174" s="208" t="s">
        <v>74</v>
      </c>
      <c r="AY174" s="219" t="s">
        <v>125</v>
      </c>
    </row>
    <row r="175" s="220" customFormat="true" ht="11.25" hidden="false" customHeight="false" outlineLevel="0" collapsed="false">
      <c r="B175" s="221"/>
      <c r="C175" s="222"/>
      <c r="D175" s="211" t="s">
        <v>137</v>
      </c>
      <c r="E175" s="223"/>
      <c r="F175" s="224" t="s">
        <v>257</v>
      </c>
      <c r="G175" s="222"/>
      <c r="H175" s="225" t="n">
        <v>8.196</v>
      </c>
      <c r="I175" s="226"/>
      <c r="J175" s="222"/>
      <c r="K175" s="222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37</v>
      </c>
      <c r="AU175" s="231" t="s">
        <v>81</v>
      </c>
      <c r="AV175" s="220" t="s">
        <v>81</v>
      </c>
      <c r="AW175" s="220" t="s">
        <v>36</v>
      </c>
      <c r="AX175" s="220" t="s">
        <v>74</v>
      </c>
      <c r="AY175" s="231" t="s">
        <v>125</v>
      </c>
    </row>
    <row r="176" s="208" customFormat="true" ht="11.25" hidden="false" customHeight="false" outlineLevel="0" collapsed="false">
      <c r="B176" s="209"/>
      <c r="C176" s="210"/>
      <c r="D176" s="211" t="s">
        <v>137</v>
      </c>
      <c r="E176" s="212"/>
      <c r="F176" s="213" t="s">
        <v>258</v>
      </c>
      <c r="G176" s="210"/>
      <c r="H176" s="212"/>
      <c r="I176" s="214"/>
      <c r="J176" s="210"/>
      <c r="K176" s="210"/>
      <c r="L176" s="215"/>
      <c r="M176" s="216"/>
      <c r="N176" s="217"/>
      <c r="O176" s="217"/>
      <c r="P176" s="217"/>
      <c r="Q176" s="217"/>
      <c r="R176" s="217"/>
      <c r="S176" s="217"/>
      <c r="T176" s="218"/>
      <c r="AT176" s="219" t="s">
        <v>137</v>
      </c>
      <c r="AU176" s="219" t="s">
        <v>81</v>
      </c>
      <c r="AV176" s="208" t="s">
        <v>79</v>
      </c>
      <c r="AW176" s="208" t="s">
        <v>36</v>
      </c>
      <c r="AX176" s="208" t="s">
        <v>74</v>
      </c>
      <c r="AY176" s="219" t="s">
        <v>125</v>
      </c>
    </row>
    <row r="177" s="220" customFormat="true" ht="11.25" hidden="false" customHeight="false" outlineLevel="0" collapsed="false">
      <c r="B177" s="221"/>
      <c r="C177" s="222"/>
      <c r="D177" s="211" t="s">
        <v>137</v>
      </c>
      <c r="E177" s="223"/>
      <c r="F177" s="224" t="s">
        <v>259</v>
      </c>
      <c r="G177" s="222"/>
      <c r="H177" s="225" t="n">
        <v>4.674</v>
      </c>
      <c r="I177" s="226"/>
      <c r="J177" s="222"/>
      <c r="K177" s="222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37</v>
      </c>
      <c r="AU177" s="231" t="s">
        <v>81</v>
      </c>
      <c r="AV177" s="220" t="s">
        <v>81</v>
      </c>
      <c r="AW177" s="220" t="s">
        <v>36</v>
      </c>
      <c r="AX177" s="220" t="s">
        <v>74</v>
      </c>
      <c r="AY177" s="231" t="s">
        <v>125</v>
      </c>
    </row>
    <row r="178" s="208" customFormat="true" ht="11.25" hidden="false" customHeight="false" outlineLevel="0" collapsed="false">
      <c r="B178" s="209"/>
      <c r="C178" s="210"/>
      <c r="D178" s="211" t="s">
        <v>137</v>
      </c>
      <c r="E178" s="212"/>
      <c r="F178" s="213" t="s">
        <v>260</v>
      </c>
      <c r="G178" s="210"/>
      <c r="H178" s="212"/>
      <c r="I178" s="214"/>
      <c r="J178" s="210"/>
      <c r="K178" s="210"/>
      <c r="L178" s="215"/>
      <c r="M178" s="216"/>
      <c r="N178" s="217"/>
      <c r="O178" s="217"/>
      <c r="P178" s="217"/>
      <c r="Q178" s="217"/>
      <c r="R178" s="217"/>
      <c r="S178" s="217"/>
      <c r="T178" s="218"/>
      <c r="AT178" s="219" t="s">
        <v>137</v>
      </c>
      <c r="AU178" s="219" t="s">
        <v>81</v>
      </c>
      <c r="AV178" s="208" t="s">
        <v>79</v>
      </c>
      <c r="AW178" s="208" t="s">
        <v>36</v>
      </c>
      <c r="AX178" s="208" t="s">
        <v>74</v>
      </c>
      <c r="AY178" s="219" t="s">
        <v>125</v>
      </c>
    </row>
    <row r="179" s="220" customFormat="true" ht="11.25" hidden="false" customHeight="false" outlineLevel="0" collapsed="false">
      <c r="B179" s="221"/>
      <c r="C179" s="222"/>
      <c r="D179" s="211" t="s">
        <v>137</v>
      </c>
      <c r="E179" s="223"/>
      <c r="F179" s="224" t="s">
        <v>261</v>
      </c>
      <c r="G179" s="222"/>
      <c r="H179" s="225" t="n">
        <v>26.778</v>
      </c>
      <c r="I179" s="226"/>
      <c r="J179" s="222"/>
      <c r="K179" s="222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37</v>
      </c>
      <c r="AU179" s="231" t="s">
        <v>81</v>
      </c>
      <c r="AV179" s="220" t="s">
        <v>81</v>
      </c>
      <c r="AW179" s="220" t="s">
        <v>36</v>
      </c>
      <c r="AX179" s="220" t="s">
        <v>74</v>
      </c>
      <c r="AY179" s="231" t="s">
        <v>125</v>
      </c>
    </row>
    <row r="180" s="208" customFormat="true" ht="11.25" hidden="false" customHeight="false" outlineLevel="0" collapsed="false">
      <c r="B180" s="209"/>
      <c r="C180" s="210"/>
      <c r="D180" s="211" t="s">
        <v>137</v>
      </c>
      <c r="E180" s="212"/>
      <c r="F180" s="213" t="s">
        <v>262</v>
      </c>
      <c r="G180" s="210"/>
      <c r="H180" s="212"/>
      <c r="I180" s="214"/>
      <c r="J180" s="210"/>
      <c r="K180" s="210"/>
      <c r="L180" s="215"/>
      <c r="M180" s="216"/>
      <c r="N180" s="217"/>
      <c r="O180" s="217"/>
      <c r="P180" s="217"/>
      <c r="Q180" s="217"/>
      <c r="R180" s="217"/>
      <c r="S180" s="217"/>
      <c r="T180" s="218"/>
      <c r="AT180" s="219" t="s">
        <v>137</v>
      </c>
      <c r="AU180" s="219" t="s">
        <v>81</v>
      </c>
      <c r="AV180" s="208" t="s">
        <v>79</v>
      </c>
      <c r="AW180" s="208" t="s">
        <v>36</v>
      </c>
      <c r="AX180" s="208" t="s">
        <v>74</v>
      </c>
      <c r="AY180" s="219" t="s">
        <v>125</v>
      </c>
    </row>
    <row r="181" s="220" customFormat="true" ht="11.25" hidden="false" customHeight="false" outlineLevel="0" collapsed="false">
      <c r="B181" s="221"/>
      <c r="C181" s="222"/>
      <c r="D181" s="211" t="s">
        <v>137</v>
      </c>
      <c r="E181" s="223"/>
      <c r="F181" s="224" t="s">
        <v>263</v>
      </c>
      <c r="G181" s="222"/>
      <c r="H181" s="225" t="n">
        <v>3.156</v>
      </c>
      <c r="I181" s="226"/>
      <c r="J181" s="222"/>
      <c r="K181" s="222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37</v>
      </c>
      <c r="AU181" s="231" t="s">
        <v>81</v>
      </c>
      <c r="AV181" s="220" t="s">
        <v>81</v>
      </c>
      <c r="AW181" s="220" t="s">
        <v>36</v>
      </c>
      <c r="AX181" s="220" t="s">
        <v>74</v>
      </c>
      <c r="AY181" s="231" t="s">
        <v>125</v>
      </c>
    </row>
    <row r="182" s="208" customFormat="true" ht="11.25" hidden="false" customHeight="false" outlineLevel="0" collapsed="false">
      <c r="B182" s="209"/>
      <c r="C182" s="210"/>
      <c r="D182" s="211" t="s">
        <v>137</v>
      </c>
      <c r="E182" s="212"/>
      <c r="F182" s="213" t="s">
        <v>264</v>
      </c>
      <c r="G182" s="210"/>
      <c r="H182" s="212"/>
      <c r="I182" s="214"/>
      <c r="J182" s="210"/>
      <c r="K182" s="210"/>
      <c r="L182" s="215"/>
      <c r="M182" s="216"/>
      <c r="N182" s="217"/>
      <c r="O182" s="217"/>
      <c r="P182" s="217"/>
      <c r="Q182" s="217"/>
      <c r="R182" s="217"/>
      <c r="S182" s="217"/>
      <c r="T182" s="218"/>
      <c r="AT182" s="219" t="s">
        <v>137</v>
      </c>
      <c r="AU182" s="219" t="s">
        <v>81</v>
      </c>
      <c r="AV182" s="208" t="s">
        <v>79</v>
      </c>
      <c r="AW182" s="208" t="s">
        <v>36</v>
      </c>
      <c r="AX182" s="208" t="s">
        <v>74</v>
      </c>
      <c r="AY182" s="219" t="s">
        <v>125</v>
      </c>
    </row>
    <row r="183" s="220" customFormat="true" ht="11.25" hidden="false" customHeight="false" outlineLevel="0" collapsed="false">
      <c r="B183" s="221"/>
      <c r="C183" s="222"/>
      <c r="D183" s="211" t="s">
        <v>137</v>
      </c>
      <c r="E183" s="223"/>
      <c r="F183" s="224" t="s">
        <v>265</v>
      </c>
      <c r="G183" s="222"/>
      <c r="H183" s="225" t="n">
        <v>21.525</v>
      </c>
      <c r="I183" s="226"/>
      <c r="J183" s="222"/>
      <c r="K183" s="222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37</v>
      </c>
      <c r="AU183" s="231" t="s">
        <v>81</v>
      </c>
      <c r="AV183" s="220" t="s">
        <v>81</v>
      </c>
      <c r="AW183" s="220" t="s">
        <v>36</v>
      </c>
      <c r="AX183" s="220" t="s">
        <v>74</v>
      </c>
      <c r="AY183" s="231" t="s">
        <v>125</v>
      </c>
    </row>
    <row r="184" s="208" customFormat="true" ht="11.25" hidden="false" customHeight="false" outlineLevel="0" collapsed="false">
      <c r="B184" s="209"/>
      <c r="C184" s="210"/>
      <c r="D184" s="211" t="s">
        <v>137</v>
      </c>
      <c r="E184" s="212"/>
      <c r="F184" s="213" t="s">
        <v>266</v>
      </c>
      <c r="G184" s="210"/>
      <c r="H184" s="212"/>
      <c r="I184" s="214"/>
      <c r="J184" s="210"/>
      <c r="K184" s="210"/>
      <c r="L184" s="215"/>
      <c r="M184" s="216"/>
      <c r="N184" s="217"/>
      <c r="O184" s="217"/>
      <c r="P184" s="217"/>
      <c r="Q184" s="217"/>
      <c r="R184" s="217"/>
      <c r="S184" s="217"/>
      <c r="T184" s="218"/>
      <c r="AT184" s="219" t="s">
        <v>137</v>
      </c>
      <c r="AU184" s="219" t="s">
        <v>81</v>
      </c>
      <c r="AV184" s="208" t="s">
        <v>79</v>
      </c>
      <c r="AW184" s="208" t="s">
        <v>36</v>
      </c>
      <c r="AX184" s="208" t="s">
        <v>74</v>
      </c>
      <c r="AY184" s="219" t="s">
        <v>125</v>
      </c>
    </row>
    <row r="185" s="220" customFormat="true" ht="11.25" hidden="false" customHeight="false" outlineLevel="0" collapsed="false">
      <c r="B185" s="221"/>
      <c r="C185" s="222"/>
      <c r="D185" s="211" t="s">
        <v>137</v>
      </c>
      <c r="E185" s="223"/>
      <c r="F185" s="224" t="s">
        <v>267</v>
      </c>
      <c r="G185" s="222"/>
      <c r="H185" s="225" t="n">
        <v>3.157</v>
      </c>
      <c r="I185" s="226"/>
      <c r="J185" s="222"/>
      <c r="K185" s="222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37</v>
      </c>
      <c r="AU185" s="231" t="s">
        <v>81</v>
      </c>
      <c r="AV185" s="220" t="s">
        <v>81</v>
      </c>
      <c r="AW185" s="220" t="s">
        <v>36</v>
      </c>
      <c r="AX185" s="220" t="s">
        <v>74</v>
      </c>
      <c r="AY185" s="231" t="s">
        <v>125</v>
      </c>
    </row>
    <row r="186" s="220" customFormat="true" ht="11.25" hidden="false" customHeight="false" outlineLevel="0" collapsed="false">
      <c r="B186" s="221"/>
      <c r="C186" s="222"/>
      <c r="D186" s="211" t="s">
        <v>137</v>
      </c>
      <c r="E186" s="223"/>
      <c r="F186" s="224" t="s">
        <v>268</v>
      </c>
      <c r="G186" s="222"/>
      <c r="H186" s="225" t="n">
        <v>1.68</v>
      </c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37</v>
      </c>
      <c r="AU186" s="231" t="s">
        <v>81</v>
      </c>
      <c r="AV186" s="220" t="s">
        <v>81</v>
      </c>
      <c r="AW186" s="220" t="s">
        <v>36</v>
      </c>
      <c r="AX186" s="220" t="s">
        <v>74</v>
      </c>
      <c r="AY186" s="231" t="s">
        <v>125</v>
      </c>
    </row>
    <row r="187" s="232" customFormat="true" ht="11.25" hidden="false" customHeight="false" outlineLevel="0" collapsed="false">
      <c r="B187" s="233"/>
      <c r="C187" s="234"/>
      <c r="D187" s="211" t="s">
        <v>137</v>
      </c>
      <c r="E187" s="235"/>
      <c r="F187" s="236" t="s">
        <v>142</v>
      </c>
      <c r="G187" s="234"/>
      <c r="H187" s="237" t="n">
        <v>69.166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37</v>
      </c>
      <c r="AU187" s="243" t="s">
        <v>81</v>
      </c>
      <c r="AV187" s="232" t="s">
        <v>133</v>
      </c>
      <c r="AW187" s="232" t="s">
        <v>36</v>
      </c>
      <c r="AX187" s="232" t="s">
        <v>79</v>
      </c>
      <c r="AY187" s="243" t="s">
        <v>125</v>
      </c>
    </row>
    <row r="188" s="31" customFormat="true" ht="24" hidden="false" customHeight="true" outlineLevel="0" collapsed="false">
      <c r="A188" s="24"/>
      <c r="B188" s="25"/>
      <c r="C188" s="190" t="s">
        <v>269</v>
      </c>
      <c r="D188" s="190" t="s">
        <v>128</v>
      </c>
      <c r="E188" s="191" t="s">
        <v>270</v>
      </c>
      <c r="F188" s="192" t="s">
        <v>271</v>
      </c>
      <c r="G188" s="193" t="s">
        <v>272</v>
      </c>
      <c r="H188" s="194" t="n">
        <v>248.219</v>
      </c>
      <c r="I188" s="195"/>
      <c r="J188" s="196" t="n">
        <f aca="false">ROUND(I188*H188,2)</f>
        <v>0</v>
      </c>
      <c r="K188" s="192" t="s">
        <v>132</v>
      </c>
      <c r="L188" s="30"/>
      <c r="M188" s="197"/>
      <c r="N188" s="198" t="s">
        <v>45</v>
      </c>
      <c r="O188" s="67"/>
      <c r="P188" s="199" t="n">
        <f aca="false">O188*H188</f>
        <v>0</v>
      </c>
      <c r="Q188" s="199" t="n">
        <v>0</v>
      </c>
      <c r="R188" s="199" t="n">
        <f aca="false">Q188*H188</f>
        <v>0</v>
      </c>
      <c r="S188" s="199" t="n">
        <v>0.0015</v>
      </c>
      <c r="T188" s="200" t="n">
        <f aca="false">S188*H188</f>
        <v>0.3723285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1" t="s">
        <v>237</v>
      </c>
      <c r="AT188" s="201" t="s">
        <v>128</v>
      </c>
      <c r="AU188" s="201" t="s">
        <v>81</v>
      </c>
      <c r="AY188" s="3" t="s">
        <v>125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79</v>
      </c>
      <c r="BK188" s="202" t="n">
        <f aca="false">ROUND(I188*H188,2)</f>
        <v>0</v>
      </c>
      <c r="BL188" s="3" t="s">
        <v>237</v>
      </c>
      <c r="BM188" s="201" t="s">
        <v>273</v>
      </c>
    </row>
    <row r="189" s="31" customFormat="true" ht="11.25" hidden="false" customHeight="false" outlineLevel="0" collapsed="false">
      <c r="A189" s="24"/>
      <c r="B189" s="25"/>
      <c r="C189" s="26"/>
      <c r="D189" s="203" t="s">
        <v>135</v>
      </c>
      <c r="E189" s="26"/>
      <c r="F189" s="204" t="s">
        <v>274</v>
      </c>
      <c r="G189" s="26"/>
      <c r="H189" s="26"/>
      <c r="I189" s="205"/>
      <c r="J189" s="26"/>
      <c r="K189" s="26"/>
      <c r="L189" s="30"/>
      <c r="M189" s="206"/>
      <c r="N189" s="207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5</v>
      </c>
      <c r="AU189" s="3" t="s">
        <v>81</v>
      </c>
    </row>
    <row r="190" s="208" customFormat="true" ht="22.5" hidden="false" customHeight="false" outlineLevel="0" collapsed="false">
      <c r="B190" s="209"/>
      <c r="C190" s="210"/>
      <c r="D190" s="211" t="s">
        <v>137</v>
      </c>
      <c r="E190" s="212"/>
      <c r="F190" s="213" t="s">
        <v>275</v>
      </c>
      <c r="G190" s="210"/>
      <c r="H190" s="212"/>
      <c r="I190" s="214"/>
      <c r="J190" s="210"/>
      <c r="K190" s="210"/>
      <c r="L190" s="215"/>
      <c r="M190" s="216"/>
      <c r="N190" s="217"/>
      <c r="O190" s="217"/>
      <c r="P190" s="217"/>
      <c r="Q190" s="217"/>
      <c r="R190" s="217"/>
      <c r="S190" s="217"/>
      <c r="T190" s="218"/>
      <c r="AT190" s="219" t="s">
        <v>137</v>
      </c>
      <c r="AU190" s="219" t="s">
        <v>81</v>
      </c>
      <c r="AV190" s="208" t="s">
        <v>79</v>
      </c>
      <c r="AW190" s="208" t="s">
        <v>36</v>
      </c>
      <c r="AX190" s="208" t="s">
        <v>74</v>
      </c>
      <c r="AY190" s="219" t="s">
        <v>125</v>
      </c>
    </row>
    <row r="191" s="208" customFormat="true" ht="22.5" hidden="false" customHeight="false" outlineLevel="0" collapsed="false">
      <c r="B191" s="209"/>
      <c r="C191" s="210"/>
      <c r="D191" s="211" t="s">
        <v>137</v>
      </c>
      <c r="E191" s="212"/>
      <c r="F191" s="213" t="s">
        <v>255</v>
      </c>
      <c r="G191" s="210"/>
      <c r="H191" s="212"/>
      <c r="I191" s="214"/>
      <c r="J191" s="210"/>
      <c r="K191" s="210"/>
      <c r="L191" s="215"/>
      <c r="M191" s="216"/>
      <c r="N191" s="217"/>
      <c r="O191" s="217"/>
      <c r="P191" s="217"/>
      <c r="Q191" s="217"/>
      <c r="R191" s="217"/>
      <c r="S191" s="217"/>
      <c r="T191" s="218"/>
      <c r="AT191" s="219" t="s">
        <v>137</v>
      </c>
      <c r="AU191" s="219" t="s">
        <v>81</v>
      </c>
      <c r="AV191" s="208" t="s">
        <v>79</v>
      </c>
      <c r="AW191" s="208" t="s">
        <v>36</v>
      </c>
      <c r="AX191" s="208" t="s">
        <v>74</v>
      </c>
      <c r="AY191" s="219" t="s">
        <v>125</v>
      </c>
    </row>
    <row r="192" s="208" customFormat="true" ht="11.25" hidden="false" customHeight="false" outlineLevel="0" collapsed="false">
      <c r="B192" s="209"/>
      <c r="C192" s="210"/>
      <c r="D192" s="211" t="s">
        <v>137</v>
      </c>
      <c r="E192" s="212"/>
      <c r="F192" s="213" t="s">
        <v>276</v>
      </c>
      <c r="G192" s="210"/>
      <c r="H192" s="212"/>
      <c r="I192" s="214"/>
      <c r="J192" s="210"/>
      <c r="K192" s="210"/>
      <c r="L192" s="215"/>
      <c r="M192" s="216"/>
      <c r="N192" s="217"/>
      <c r="O192" s="217"/>
      <c r="P192" s="217"/>
      <c r="Q192" s="217"/>
      <c r="R192" s="217"/>
      <c r="S192" s="217"/>
      <c r="T192" s="218"/>
      <c r="AT192" s="219" t="s">
        <v>137</v>
      </c>
      <c r="AU192" s="219" t="s">
        <v>81</v>
      </c>
      <c r="AV192" s="208" t="s">
        <v>79</v>
      </c>
      <c r="AW192" s="208" t="s">
        <v>36</v>
      </c>
      <c r="AX192" s="208" t="s">
        <v>74</v>
      </c>
      <c r="AY192" s="219" t="s">
        <v>125</v>
      </c>
    </row>
    <row r="193" s="220" customFormat="true" ht="11.25" hidden="false" customHeight="false" outlineLevel="0" collapsed="false">
      <c r="B193" s="221"/>
      <c r="C193" s="222"/>
      <c r="D193" s="211" t="s">
        <v>137</v>
      </c>
      <c r="E193" s="223"/>
      <c r="F193" s="224" t="s">
        <v>277</v>
      </c>
      <c r="G193" s="222"/>
      <c r="H193" s="225" t="n">
        <v>23.418</v>
      </c>
      <c r="I193" s="226"/>
      <c r="J193" s="222"/>
      <c r="K193" s="222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37</v>
      </c>
      <c r="AU193" s="231" t="s">
        <v>81</v>
      </c>
      <c r="AV193" s="220" t="s">
        <v>81</v>
      </c>
      <c r="AW193" s="220" t="s">
        <v>36</v>
      </c>
      <c r="AX193" s="220" t="s">
        <v>74</v>
      </c>
      <c r="AY193" s="231" t="s">
        <v>125</v>
      </c>
    </row>
    <row r="194" s="208" customFormat="true" ht="11.25" hidden="false" customHeight="false" outlineLevel="0" collapsed="false">
      <c r="B194" s="209"/>
      <c r="C194" s="210"/>
      <c r="D194" s="211" t="s">
        <v>137</v>
      </c>
      <c r="E194" s="212"/>
      <c r="F194" s="213" t="s">
        <v>278</v>
      </c>
      <c r="G194" s="210"/>
      <c r="H194" s="212"/>
      <c r="I194" s="214"/>
      <c r="J194" s="210"/>
      <c r="K194" s="210"/>
      <c r="L194" s="215"/>
      <c r="M194" s="216"/>
      <c r="N194" s="217"/>
      <c r="O194" s="217"/>
      <c r="P194" s="217"/>
      <c r="Q194" s="217"/>
      <c r="R194" s="217"/>
      <c r="S194" s="217"/>
      <c r="T194" s="218"/>
      <c r="AT194" s="219" t="s">
        <v>137</v>
      </c>
      <c r="AU194" s="219" t="s">
        <v>81</v>
      </c>
      <c r="AV194" s="208" t="s">
        <v>79</v>
      </c>
      <c r="AW194" s="208" t="s">
        <v>36</v>
      </c>
      <c r="AX194" s="208" t="s">
        <v>74</v>
      </c>
      <c r="AY194" s="219" t="s">
        <v>125</v>
      </c>
    </row>
    <row r="195" s="220" customFormat="true" ht="11.25" hidden="false" customHeight="false" outlineLevel="0" collapsed="false">
      <c r="B195" s="221"/>
      <c r="C195" s="222"/>
      <c r="D195" s="211" t="s">
        <v>137</v>
      </c>
      <c r="E195" s="223"/>
      <c r="F195" s="224" t="s">
        <v>279</v>
      </c>
      <c r="G195" s="222"/>
      <c r="H195" s="225" t="n">
        <v>14.38</v>
      </c>
      <c r="I195" s="226"/>
      <c r="J195" s="222"/>
      <c r="K195" s="222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37</v>
      </c>
      <c r="AU195" s="231" t="s">
        <v>81</v>
      </c>
      <c r="AV195" s="220" t="s">
        <v>81</v>
      </c>
      <c r="AW195" s="220" t="s">
        <v>36</v>
      </c>
      <c r="AX195" s="220" t="s">
        <v>74</v>
      </c>
      <c r="AY195" s="231" t="s">
        <v>125</v>
      </c>
    </row>
    <row r="196" s="208" customFormat="true" ht="22.5" hidden="false" customHeight="false" outlineLevel="0" collapsed="false">
      <c r="B196" s="209"/>
      <c r="C196" s="210"/>
      <c r="D196" s="211" t="s">
        <v>137</v>
      </c>
      <c r="E196" s="212"/>
      <c r="F196" s="213" t="s">
        <v>280</v>
      </c>
      <c r="G196" s="210"/>
      <c r="H196" s="212"/>
      <c r="I196" s="214"/>
      <c r="J196" s="210"/>
      <c r="K196" s="210"/>
      <c r="L196" s="215"/>
      <c r="M196" s="216"/>
      <c r="N196" s="217"/>
      <c r="O196" s="217"/>
      <c r="P196" s="217"/>
      <c r="Q196" s="217"/>
      <c r="R196" s="217"/>
      <c r="S196" s="217"/>
      <c r="T196" s="218"/>
      <c r="AT196" s="219" t="s">
        <v>137</v>
      </c>
      <c r="AU196" s="219" t="s">
        <v>81</v>
      </c>
      <c r="AV196" s="208" t="s">
        <v>79</v>
      </c>
      <c r="AW196" s="208" t="s">
        <v>36</v>
      </c>
      <c r="AX196" s="208" t="s">
        <v>74</v>
      </c>
      <c r="AY196" s="219" t="s">
        <v>125</v>
      </c>
    </row>
    <row r="197" s="220" customFormat="true" ht="11.25" hidden="false" customHeight="false" outlineLevel="0" collapsed="false">
      <c r="B197" s="221"/>
      <c r="C197" s="222"/>
      <c r="D197" s="211" t="s">
        <v>137</v>
      </c>
      <c r="E197" s="223"/>
      <c r="F197" s="224" t="s">
        <v>281</v>
      </c>
      <c r="G197" s="222"/>
      <c r="H197" s="225" t="n">
        <v>97.376</v>
      </c>
      <c r="I197" s="226"/>
      <c r="J197" s="222"/>
      <c r="K197" s="222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37</v>
      </c>
      <c r="AU197" s="231" t="s">
        <v>81</v>
      </c>
      <c r="AV197" s="220" t="s">
        <v>81</v>
      </c>
      <c r="AW197" s="220" t="s">
        <v>36</v>
      </c>
      <c r="AX197" s="220" t="s">
        <v>74</v>
      </c>
      <c r="AY197" s="231" t="s">
        <v>125</v>
      </c>
    </row>
    <row r="198" s="208" customFormat="true" ht="11.25" hidden="false" customHeight="false" outlineLevel="0" collapsed="false">
      <c r="B198" s="209"/>
      <c r="C198" s="210"/>
      <c r="D198" s="211" t="s">
        <v>137</v>
      </c>
      <c r="E198" s="212"/>
      <c r="F198" s="213" t="s">
        <v>282</v>
      </c>
      <c r="G198" s="210"/>
      <c r="H198" s="212"/>
      <c r="I198" s="214"/>
      <c r="J198" s="210"/>
      <c r="K198" s="210"/>
      <c r="L198" s="215"/>
      <c r="M198" s="216"/>
      <c r="N198" s="217"/>
      <c r="O198" s="217"/>
      <c r="P198" s="217"/>
      <c r="Q198" s="217"/>
      <c r="R198" s="217"/>
      <c r="S198" s="217"/>
      <c r="T198" s="218"/>
      <c r="AT198" s="219" t="s">
        <v>137</v>
      </c>
      <c r="AU198" s="219" t="s">
        <v>81</v>
      </c>
      <c r="AV198" s="208" t="s">
        <v>79</v>
      </c>
      <c r="AW198" s="208" t="s">
        <v>36</v>
      </c>
      <c r="AX198" s="208" t="s">
        <v>74</v>
      </c>
      <c r="AY198" s="219" t="s">
        <v>125</v>
      </c>
    </row>
    <row r="199" s="220" customFormat="true" ht="11.25" hidden="false" customHeight="false" outlineLevel="0" collapsed="false">
      <c r="B199" s="221"/>
      <c r="C199" s="222"/>
      <c r="D199" s="211" t="s">
        <v>137</v>
      </c>
      <c r="E199" s="223"/>
      <c r="F199" s="224" t="s">
        <v>283</v>
      </c>
      <c r="G199" s="222"/>
      <c r="H199" s="225" t="n">
        <v>14.565</v>
      </c>
      <c r="I199" s="226"/>
      <c r="J199" s="222"/>
      <c r="K199" s="222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37</v>
      </c>
      <c r="AU199" s="231" t="s">
        <v>81</v>
      </c>
      <c r="AV199" s="220" t="s">
        <v>81</v>
      </c>
      <c r="AW199" s="220" t="s">
        <v>36</v>
      </c>
      <c r="AX199" s="220" t="s">
        <v>74</v>
      </c>
      <c r="AY199" s="231" t="s">
        <v>125</v>
      </c>
    </row>
    <row r="200" s="208" customFormat="true" ht="11.25" hidden="false" customHeight="false" outlineLevel="0" collapsed="false">
      <c r="B200" s="209"/>
      <c r="C200" s="210"/>
      <c r="D200" s="211" t="s">
        <v>137</v>
      </c>
      <c r="E200" s="212"/>
      <c r="F200" s="213" t="s">
        <v>284</v>
      </c>
      <c r="G200" s="210"/>
      <c r="H200" s="212"/>
      <c r="I200" s="214"/>
      <c r="J200" s="210"/>
      <c r="K200" s="210"/>
      <c r="L200" s="215"/>
      <c r="M200" s="216"/>
      <c r="N200" s="217"/>
      <c r="O200" s="217"/>
      <c r="P200" s="217"/>
      <c r="Q200" s="217"/>
      <c r="R200" s="217"/>
      <c r="S200" s="217"/>
      <c r="T200" s="218"/>
      <c r="AT200" s="219" t="s">
        <v>137</v>
      </c>
      <c r="AU200" s="219" t="s">
        <v>81</v>
      </c>
      <c r="AV200" s="208" t="s">
        <v>79</v>
      </c>
      <c r="AW200" s="208" t="s">
        <v>36</v>
      </c>
      <c r="AX200" s="208" t="s">
        <v>74</v>
      </c>
      <c r="AY200" s="219" t="s">
        <v>125</v>
      </c>
    </row>
    <row r="201" s="220" customFormat="true" ht="11.25" hidden="false" customHeight="false" outlineLevel="0" collapsed="false">
      <c r="B201" s="221"/>
      <c r="C201" s="222"/>
      <c r="D201" s="211" t="s">
        <v>137</v>
      </c>
      <c r="E201" s="223"/>
      <c r="F201" s="224" t="s">
        <v>285</v>
      </c>
      <c r="G201" s="222"/>
      <c r="H201" s="225" t="n">
        <v>86.1</v>
      </c>
      <c r="I201" s="226"/>
      <c r="J201" s="222"/>
      <c r="K201" s="222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37</v>
      </c>
      <c r="AU201" s="231" t="s">
        <v>81</v>
      </c>
      <c r="AV201" s="220" t="s">
        <v>81</v>
      </c>
      <c r="AW201" s="220" t="s">
        <v>36</v>
      </c>
      <c r="AX201" s="220" t="s">
        <v>74</v>
      </c>
      <c r="AY201" s="231" t="s">
        <v>125</v>
      </c>
    </row>
    <row r="202" s="208" customFormat="true" ht="11.25" hidden="false" customHeight="false" outlineLevel="0" collapsed="false">
      <c r="B202" s="209"/>
      <c r="C202" s="210"/>
      <c r="D202" s="211" t="s">
        <v>137</v>
      </c>
      <c r="E202" s="212"/>
      <c r="F202" s="213" t="s">
        <v>286</v>
      </c>
      <c r="G202" s="210"/>
      <c r="H202" s="212"/>
      <c r="I202" s="214"/>
      <c r="J202" s="210"/>
      <c r="K202" s="210"/>
      <c r="L202" s="215"/>
      <c r="M202" s="216"/>
      <c r="N202" s="217"/>
      <c r="O202" s="217"/>
      <c r="P202" s="217"/>
      <c r="Q202" s="217"/>
      <c r="R202" s="217"/>
      <c r="S202" s="217"/>
      <c r="T202" s="218"/>
      <c r="AT202" s="219" t="s">
        <v>137</v>
      </c>
      <c r="AU202" s="219" t="s">
        <v>81</v>
      </c>
      <c r="AV202" s="208" t="s">
        <v>79</v>
      </c>
      <c r="AW202" s="208" t="s">
        <v>36</v>
      </c>
      <c r="AX202" s="208" t="s">
        <v>74</v>
      </c>
      <c r="AY202" s="219" t="s">
        <v>125</v>
      </c>
    </row>
    <row r="203" s="220" customFormat="true" ht="11.25" hidden="false" customHeight="false" outlineLevel="0" collapsed="false">
      <c r="B203" s="221"/>
      <c r="C203" s="222"/>
      <c r="D203" s="211" t="s">
        <v>137</v>
      </c>
      <c r="E203" s="223"/>
      <c r="F203" s="224" t="s">
        <v>287</v>
      </c>
      <c r="G203" s="222"/>
      <c r="H203" s="225" t="n">
        <v>12.38</v>
      </c>
      <c r="I203" s="226"/>
      <c r="J203" s="222"/>
      <c r="K203" s="222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37</v>
      </c>
      <c r="AU203" s="231" t="s">
        <v>81</v>
      </c>
      <c r="AV203" s="220" t="s">
        <v>81</v>
      </c>
      <c r="AW203" s="220" t="s">
        <v>36</v>
      </c>
      <c r="AX203" s="220" t="s">
        <v>74</v>
      </c>
      <c r="AY203" s="231" t="s">
        <v>125</v>
      </c>
    </row>
    <row r="204" s="232" customFormat="true" ht="11.25" hidden="false" customHeight="false" outlineLevel="0" collapsed="false">
      <c r="B204" s="233"/>
      <c r="C204" s="234"/>
      <c r="D204" s="211" t="s">
        <v>137</v>
      </c>
      <c r="E204" s="235"/>
      <c r="F204" s="236" t="s">
        <v>142</v>
      </c>
      <c r="G204" s="234"/>
      <c r="H204" s="237" t="n">
        <v>248.219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37</v>
      </c>
      <c r="AU204" s="243" t="s">
        <v>81</v>
      </c>
      <c r="AV204" s="232" t="s">
        <v>133</v>
      </c>
      <c r="AW204" s="232" t="s">
        <v>36</v>
      </c>
      <c r="AX204" s="232" t="s">
        <v>79</v>
      </c>
      <c r="AY204" s="243" t="s">
        <v>125</v>
      </c>
    </row>
    <row r="205" s="31" customFormat="true" ht="33" hidden="false" customHeight="true" outlineLevel="0" collapsed="false">
      <c r="A205" s="24"/>
      <c r="B205" s="25"/>
      <c r="C205" s="190" t="s">
        <v>288</v>
      </c>
      <c r="D205" s="190" t="s">
        <v>128</v>
      </c>
      <c r="E205" s="191" t="s">
        <v>289</v>
      </c>
      <c r="F205" s="192" t="s">
        <v>290</v>
      </c>
      <c r="G205" s="193" t="s">
        <v>131</v>
      </c>
      <c r="H205" s="194" t="n">
        <v>83.681</v>
      </c>
      <c r="I205" s="195"/>
      <c r="J205" s="196" t="n">
        <f aca="false">ROUND(I205*H205,2)</f>
        <v>0</v>
      </c>
      <c r="K205" s="192" t="s">
        <v>132</v>
      </c>
      <c r="L205" s="30"/>
      <c r="M205" s="197"/>
      <c r="N205" s="198" t="s">
        <v>45</v>
      </c>
      <c r="O205" s="67"/>
      <c r="P205" s="199" t="n">
        <f aca="false">O205*H205</f>
        <v>0</v>
      </c>
      <c r="Q205" s="199" t="n">
        <v>0</v>
      </c>
      <c r="R205" s="199" t="n">
        <f aca="false">Q205*H205</f>
        <v>0</v>
      </c>
      <c r="S205" s="199" t="n">
        <v>0.011</v>
      </c>
      <c r="T205" s="200" t="n">
        <f aca="false">S205*H205</f>
        <v>0.920491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237</v>
      </c>
      <c r="AT205" s="201" t="s">
        <v>128</v>
      </c>
      <c r="AU205" s="201" t="s">
        <v>81</v>
      </c>
      <c r="AY205" s="3" t="s">
        <v>125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79</v>
      </c>
      <c r="BK205" s="202" t="n">
        <f aca="false">ROUND(I205*H205,2)</f>
        <v>0</v>
      </c>
      <c r="BL205" s="3" t="s">
        <v>237</v>
      </c>
      <c r="BM205" s="201" t="s">
        <v>291</v>
      </c>
    </row>
    <row r="206" s="31" customFormat="true" ht="11.25" hidden="false" customHeight="false" outlineLevel="0" collapsed="false">
      <c r="A206" s="24"/>
      <c r="B206" s="25"/>
      <c r="C206" s="26"/>
      <c r="D206" s="203" t="s">
        <v>135</v>
      </c>
      <c r="E206" s="26"/>
      <c r="F206" s="204" t="s">
        <v>292</v>
      </c>
      <c r="G206" s="26"/>
      <c r="H206" s="26"/>
      <c r="I206" s="205"/>
      <c r="J206" s="26"/>
      <c r="K206" s="26"/>
      <c r="L206" s="30"/>
      <c r="M206" s="206"/>
      <c r="N206" s="207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5</v>
      </c>
      <c r="AU206" s="3" t="s">
        <v>81</v>
      </c>
    </row>
    <row r="207" s="208" customFormat="true" ht="11.25" hidden="false" customHeight="false" outlineLevel="0" collapsed="false">
      <c r="B207" s="209"/>
      <c r="C207" s="210"/>
      <c r="D207" s="211" t="s">
        <v>137</v>
      </c>
      <c r="E207" s="212"/>
      <c r="F207" s="213" t="s">
        <v>162</v>
      </c>
      <c r="G207" s="210"/>
      <c r="H207" s="212"/>
      <c r="I207" s="214"/>
      <c r="J207" s="210"/>
      <c r="K207" s="210"/>
      <c r="L207" s="215"/>
      <c r="M207" s="216"/>
      <c r="N207" s="217"/>
      <c r="O207" s="217"/>
      <c r="P207" s="217"/>
      <c r="Q207" s="217"/>
      <c r="R207" s="217"/>
      <c r="S207" s="217"/>
      <c r="T207" s="218"/>
      <c r="AT207" s="219" t="s">
        <v>137</v>
      </c>
      <c r="AU207" s="219" t="s">
        <v>81</v>
      </c>
      <c r="AV207" s="208" t="s">
        <v>79</v>
      </c>
      <c r="AW207" s="208" t="s">
        <v>36</v>
      </c>
      <c r="AX207" s="208" t="s">
        <v>74</v>
      </c>
      <c r="AY207" s="219" t="s">
        <v>125</v>
      </c>
    </row>
    <row r="208" s="220" customFormat="true" ht="11.25" hidden="false" customHeight="false" outlineLevel="0" collapsed="false">
      <c r="B208" s="221"/>
      <c r="C208" s="222"/>
      <c r="D208" s="211" t="s">
        <v>137</v>
      </c>
      <c r="E208" s="223"/>
      <c r="F208" s="224" t="s">
        <v>157</v>
      </c>
      <c r="G208" s="222"/>
      <c r="H208" s="225" t="n">
        <v>83.681</v>
      </c>
      <c r="I208" s="226"/>
      <c r="J208" s="222"/>
      <c r="K208" s="222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37</v>
      </c>
      <c r="AU208" s="231" t="s">
        <v>81</v>
      </c>
      <c r="AV208" s="220" t="s">
        <v>81</v>
      </c>
      <c r="AW208" s="220" t="s">
        <v>36</v>
      </c>
      <c r="AX208" s="220" t="s">
        <v>79</v>
      </c>
      <c r="AY208" s="231" t="s">
        <v>125</v>
      </c>
    </row>
    <row r="209" s="31" customFormat="true" ht="33" hidden="false" customHeight="true" outlineLevel="0" collapsed="false">
      <c r="A209" s="24"/>
      <c r="B209" s="25"/>
      <c r="C209" s="190" t="s">
        <v>7</v>
      </c>
      <c r="D209" s="190" t="s">
        <v>128</v>
      </c>
      <c r="E209" s="191" t="s">
        <v>293</v>
      </c>
      <c r="F209" s="192" t="s">
        <v>294</v>
      </c>
      <c r="G209" s="193" t="s">
        <v>131</v>
      </c>
      <c r="H209" s="194" t="n">
        <v>83.681</v>
      </c>
      <c r="I209" s="195"/>
      <c r="J209" s="196" t="n">
        <f aca="false">ROUND(I209*H209,2)</f>
        <v>0</v>
      </c>
      <c r="K209" s="192" t="s">
        <v>132</v>
      </c>
      <c r="L209" s="30"/>
      <c r="M209" s="197"/>
      <c r="N209" s="198" t="s">
        <v>45</v>
      </c>
      <c r="O209" s="67"/>
      <c r="P209" s="199" t="n">
        <f aca="false">O209*H209</f>
        <v>0</v>
      </c>
      <c r="Q209" s="199" t="n">
        <v>0</v>
      </c>
      <c r="R209" s="199" t="n">
        <f aca="false">Q209*H209</f>
        <v>0</v>
      </c>
      <c r="S209" s="199" t="n">
        <v>0.0055</v>
      </c>
      <c r="T209" s="200" t="n">
        <f aca="false">S209*H209</f>
        <v>0.4602455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1" t="s">
        <v>237</v>
      </c>
      <c r="AT209" s="201" t="s">
        <v>128</v>
      </c>
      <c r="AU209" s="201" t="s">
        <v>81</v>
      </c>
      <c r="AY209" s="3" t="s">
        <v>125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79</v>
      </c>
      <c r="BK209" s="202" t="n">
        <f aca="false">ROUND(I209*H209,2)</f>
        <v>0</v>
      </c>
      <c r="BL209" s="3" t="s">
        <v>237</v>
      </c>
      <c r="BM209" s="201" t="s">
        <v>295</v>
      </c>
    </row>
    <row r="210" s="31" customFormat="true" ht="11.25" hidden="false" customHeight="false" outlineLevel="0" collapsed="false">
      <c r="A210" s="24"/>
      <c r="B210" s="25"/>
      <c r="C210" s="26"/>
      <c r="D210" s="203" t="s">
        <v>135</v>
      </c>
      <c r="E210" s="26"/>
      <c r="F210" s="204" t="s">
        <v>296</v>
      </c>
      <c r="G210" s="26"/>
      <c r="H210" s="26"/>
      <c r="I210" s="205"/>
      <c r="J210" s="26"/>
      <c r="K210" s="26"/>
      <c r="L210" s="30"/>
      <c r="M210" s="206"/>
      <c r="N210" s="207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5</v>
      </c>
      <c r="AU210" s="3" t="s">
        <v>81</v>
      </c>
    </row>
    <row r="211" s="208" customFormat="true" ht="11.25" hidden="false" customHeight="false" outlineLevel="0" collapsed="false">
      <c r="B211" s="209"/>
      <c r="C211" s="210"/>
      <c r="D211" s="211" t="s">
        <v>137</v>
      </c>
      <c r="E211" s="212"/>
      <c r="F211" s="213" t="s">
        <v>162</v>
      </c>
      <c r="G211" s="210"/>
      <c r="H211" s="212"/>
      <c r="I211" s="214"/>
      <c r="J211" s="210"/>
      <c r="K211" s="210"/>
      <c r="L211" s="215"/>
      <c r="M211" s="216"/>
      <c r="N211" s="217"/>
      <c r="O211" s="217"/>
      <c r="P211" s="217"/>
      <c r="Q211" s="217"/>
      <c r="R211" s="217"/>
      <c r="S211" s="217"/>
      <c r="T211" s="218"/>
      <c r="AT211" s="219" t="s">
        <v>137</v>
      </c>
      <c r="AU211" s="219" t="s">
        <v>81</v>
      </c>
      <c r="AV211" s="208" t="s">
        <v>79</v>
      </c>
      <c r="AW211" s="208" t="s">
        <v>36</v>
      </c>
      <c r="AX211" s="208" t="s">
        <v>74</v>
      </c>
      <c r="AY211" s="219" t="s">
        <v>125</v>
      </c>
    </row>
    <row r="212" s="220" customFormat="true" ht="11.25" hidden="false" customHeight="false" outlineLevel="0" collapsed="false">
      <c r="B212" s="221"/>
      <c r="C212" s="222"/>
      <c r="D212" s="211" t="s">
        <v>137</v>
      </c>
      <c r="E212" s="223"/>
      <c r="F212" s="224" t="s">
        <v>157</v>
      </c>
      <c r="G212" s="222"/>
      <c r="H212" s="225" t="n">
        <v>83.681</v>
      </c>
      <c r="I212" s="226"/>
      <c r="J212" s="222"/>
      <c r="K212" s="222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37</v>
      </c>
      <c r="AU212" s="231" t="s">
        <v>81</v>
      </c>
      <c r="AV212" s="220" t="s">
        <v>81</v>
      </c>
      <c r="AW212" s="220" t="s">
        <v>36</v>
      </c>
      <c r="AX212" s="220" t="s">
        <v>79</v>
      </c>
      <c r="AY212" s="231" t="s">
        <v>125</v>
      </c>
    </row>
    <row r="213" s="31" customFormat="true" ht="33" hidden="false" customHeight="true" outlineLevel="0" collapsed="false">
      <c r="A213" s="24"/>
      <c r="B213" s="25"/>
      <c r="C213" s="190" t="s">
        <v>297</v>
      </c>
      <c r="D213" s="190" t="s">
        <v>128</v>
      </c>
      <c r="E213" s="191" t="s">
        <v>298</v>
      </c>
      <c r="F213" s="192" t="s">
        <v>299</v>
      </c>
      <c r="G213" s="193" t="s">
        <v>300</v>
      </c>
      <c r="H213" s="194" t="n">
        <v>84</v>
      </c>
      <c r="I213" s="195"/>
      <c r="J213" s="196" t="n">
        <f aca="false">ROUND(I213*H213,2)</f>
        <v>0</v>
      </c>
      <c r="K213" s="192" t="s">
        <v>132</v>
      </c>
      <c r="L213" s="30"/>
      <c r="M213" s="197"/>
      <c r="N213" s="198" t="s">
        <v>45</v>
      </c>
      <c r="O213" s="67"/>
      <c r="P213" s="199" t="n">
        <f aca="false">O213*H213</f>
        <v>0</v>
      </c>
      <c r="Q213" s="199" t="n">
        <v>0.00045</v>
      </c>
      <c r="R213" s="199" t="n">
        <f aca="false">Q213*H213</f>
        <v>0.0378</v>
      </c>
      <c r="S213" s="199" t="n">
        <v>0</v>
      </c>
      <c r="T213" s="20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1" t="s">
        <v>237</v>
      </c>
      <c r="AT213" s="201" t="s">
        <v>128</v>
      </c>
      <c r="AU213" s="201" t="s">
        <v>81</v>
      </c>
      <c r="AY213" s="3" t="s">
        <v>125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3" t="s">
        <v>79</v>
      </c>
      <c r="BK213" s="202" t="n">
        <f aca="false">ROUND(I213*H213,2)</f>
        <v>0</v>
      </c>
      <c r="BL213" s="3" t="s">
        <v>237</v>
      </c>
      <c r="BM213" s="201" t="s">
        <v>301</v>
      </c>
    </row>
    <row r="214" s="31" customFormat="true" ht="11.25" hidden="false" customHeight="false" outlineLevel="0" collapsed="false">
      <c r="A214" s="24"/>
      <c r="B214" s="25"/>
      <c r="C214" s="26"/>
      <c r="D214" s="203" t="s">
        <v>135</v>
      </c>
      <c r="E214" s="26"/>
      <c r="F214" s="204" t="s">
        <v>302</v>
      </c>
      <c r="G214" s="26"/>
      <c r="H214" s="26"/>
      <c r="I214" s="205"/>
      <c r="J214" s="26"/>
      <c r="K214" s="26"/>
      <c r="L214" s="30"/>
      <c r="M214" s="206"/>
      <c r="N214" s="207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5</v>
      </c>
      <c r="AU214" s="3" t="s">
        <v>81</v>
      </c>
    </row>
    <row r="215" s="208" customFormat="true" ht="22.5" hidden="false" customHeight="false" outlineLevel="0" collapsed="false">
      <c r="B215" s="209"/>
      <c r="C215" s="210"/>
      <c r="D215" s="211" t="s">
        <v>137</v>
      </c>
      <c r="E215" s="212"/>
      <c r="F215" s="213" t="s">
        <v>303</v>
      </c>
      <c r="G215" s="210"/>
      <c r="H215" s="212"/>
      <c r="I215" s="214"/>
      <c r="J215" s="210"/>
      <c r="K215" s="210"/>
      <c r="L215" s="215"/>
      <c r="M215" s="216"/>
      <c r="N215" s="217"/>
      <c r="O215" s="217"/>
      <c r="P215" s="217"/>
      <c r="Q215" s="217"/>
      <c r="R215" s="217"/>
      <c r="S215" s="217"/>
      <c r="T215" s="218"/>
      <c r="AT215" s="219" t="s">
        <v>137</v>
      </c>
      <c r="AU215" s="219" t="s">
        <v>81</v>
      </c>
      <c r="AV215" s="208" t="s">
        <v>79</v>
      </c>
      <c r="AW215" s="208" t="s">
        <v>36</v>
      </c>
      <c r="AX215" s="208" t="s">
        <v>74</v>
      </c>
      <c r="AY215" s="219" t="s">
        <v>125</v>
      </c>
    </row>
    <row r="216" s="220" customFormat="true" ht="11.25" hidden="false" customHeight="false" outlineLevel="0" collapsed="false">
      <c r="B216" s="221"/>
      <c r="C216" s="222"/>
      <c r="D216" s="211" t="s">
        <v>137</v>
      </c>
      <c r="E216" s="223"/>
      <c r="F216" s="224" t="s">
        <v>157</v>
      </c>
      <c r="G216" s="222"/>
      <c r="H216" s="225" t="n">
        <v>83.681</v>
      </c>
      <c r="I216" s="226"/>
      <c r="J216" s="222"/>
      <c r="K216" s="222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37</v>
      </c>
      <c r="AU216" s="231" t="s">
        <v>81</v>
      </c>
      <c r="AV216" s="220" t="s">
        <v>81</v>
      </c>
      <c r="AW216" s="220" t="s">
        <v>36</v>
      </c>
      <c r="AX216" s="220" t="s">
        <v>74</v>
      </c>
      <c r="AY216" s="231" t="s">
        <v>125</v>
      </c>
    </row>
    <row r="217" s="208" customFormat="true" ht="11.25" hidden="false" customHeight="false" outlineLevel="0" collapsed="false">
      <c r="B217" s="209"/>
      <c r="C217" s="210"/>
      <c r="D217" s="211" t="s">
        <v>137</v>
      </c>
      <c r="E217" s="212"/>
      <c r="F217" s="213" t="s">
        <v>304</v>
      </c>
      <c r="G217" s="210"/>
      <c r="H217" s="212"/>
      <c r="I217" s="214"/>
      <c r="J217" s="210"/>
      <c r="K217" s="210"/>
      <c r="L217" s="215"/>
      <c r="M217" s="216"/>
      <c r="N217" s="217"/>
      <c r="O217" s="217"/>
      <c r="P217" s="217"/>
      <c r="Q217" s="217"/>
      <c r="R217" s="217"/>
      <c r="S217" s="217"/>
      <c r="T217" s="218"/>
      <c r="AT217" s="219" t="s">
        <v>137</v>
      </c>
      <c r="AU217" s="219" t="s">
        <v>81</v>
      </c>
      <c r="AV217" s="208" t="s">
        <v>79</v>
      </c>
      <c r="AW217" s="208" t="s">
        <v>36</v>
      </c>
      <c r="AX217" s="208" t="s">
        <v>74</v>
      </c>
      <c r="AY217" s="219" t="s">
        <v>125</v>
      </c>
    </row>
    <row r="218" s="220" customFormat="true" ht="11.25" hidden="false" customHeight="false" outlineLevel="0" collapsed="false">
      <c r="B218" s="221"/>
      <c r="C218" s="222"/>
      <c r="D218" s="211" t="s">
        <v>137</v>
      </c>
      <c r="E218" s="223"/>
      <c r="F218" s="224" t="s">
        <v>305</v>
      </c>
      <c r="G218" s="222"/>
      <c r="H218" s="225" t="n">
        <v>0.319</v>
      </c>
      <c r="I218" s="226"/>
      <c r="J218" s="222"/>
      <c r="K218" s="222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137</v>
      </c>
      <c r="AU218" s="231" t="s">
        <v>81</v>
      </c>
      <c r="AV218" s="220" t="s">
        <v>81</v>
      </c>
      <c r="AW218" s="220" t="s">
        <v>36</v>
      </c>
      <c r="AX218" s="220" t="s">
        <v>74</v>
      </c>
      <c r="AY218" s="231" t="s">
        <v>125</v>
      </c>
    </row>
    <row r="219" s="232" customFormat="true" ht="11.25" hidden="false" customHeight="false" outlineLevel="0" collapsed="false">
      <c r="B219" s="233"/>
      <c r="C219" s="234"/>
      <c r="D219" s="211" t="s">
        <v>137</v>
      </c>
      <c r="E219" s="235"/>
      <c r="F219" s="236" t="s">
        <v>142</v>
      </c>
      <c r="G219" s="234"/>
      <c r="H219" s="237" t="n">
        <v>84</v>
      </c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37</v>
      </c>
      <c r="AU219" s="243" t="s">
        <v>81</v>
      </c>
      <c r="AV219" s="232" t="s">
        <v>133</v>
      </c>
      <c r="AW219" s="232" t="s">
        <v>36</v>
      </c>
      <c r="AX219" s="232" t="s">
        <v>79</v>
      </c>
      <c r="AY219" s="243" t="s">
        <v>125</v>
      </c>
    </row>
    <row r="220" s="31" customFormat="true" ht="37.5" hidden="false" customHeight="true" outlineLevel="0" collapsed="false">
      <c r="A220" s="24"/>
      <c r="B220" s="25"/>
      <c r="C220" s="190" t="s">
        <v>306</v>
      </c>
      <c r="D220" s="190" t="s">
        <v>128</v>
      </c>
      <c r="E220" s="191" t="s">
        <v>307</v>
      </c>
      <c r="F220" s="192" t="s">
        <v>308</v>
      </c>
      <c r="G220" s="193" t="s">
        <v>131</v>
      </c>
      <c r="H220" s="194" t="n">
        <v>83.681</v>
      </c>
      <c r="I220" s="195"/>
      <c r="J220" s="196" t="n">
        <f aca="false">ROUND(I220*H220,2)</f>
        <v>0</v>
      </c>
      <c r="K220" s="192" t="s">
        <v>132</v>
      </c>
      <c r="L220" s="30"/>
      <c r="M220" s="197"/>
      <c r="N220" s="198" t="s">
        <v>45</v>
      </c>
      <c r="O220" s="67"/>
      <c r="P220" s="199" t="n">
        <f aca="false">O220*H220</f>
        <v>0</v>
      </c>
      <c r="Q220" s="199" t="n">
        <v>0</v>
      </c>
      <c r="R220" s="199" t="n">
        <f aca="false">Q220*H220</f>
        <v>0</v>
      </c>
      <c r="S220" s="199" t="n">
        <v>0</v>
      </c>
      <c r="T220" s="20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1" t="s">
        <v>237</v>
      </c>
      <c r="AT220" s="201" t="s">
        <v>128</v>
      </c>
      <c r="AU220" s="201" t="s">
        <v>81</v>
      </c>
      <c r="AY220" s="3" t="s">
        <v>125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79</v>
      </c>
      <c r="BK220" s="202" t="n">
        <f aca="false">ROUND(I220*H220,2)</f>
        <v>0</v>
      </c>
      <c r="BL220" s="3" t="s">
        <v>237</v>
      </c>
      <c r="BM220" s="201" t="s">
        <v>309</v>
      </c>
    </row>
    <row r="221" s="31" customFormat="true" ht="11.25" hidden="false" customHeight="false" outlineLevel="0" collapsed="false">
      <c r="A221" s="24"/>
      <c r="B221" s="25"/>
      <c r="C221" s="26"/>
      <c r="D221" s="203" t="s">
        <v>135</v>
      </c>
      <c r="E221" s="26"/>
      <c r="F221" s="204" t="s">
        <v>310</v>
      </c>
      <c r="G221" s="26"/>
      <c r="H221" s="26"/>
      <c r="I221" s="205"/>
      <c r="J221" s="26"/>
      <c r="K221" s="26"/>
      <c r="L221" s="30"/>
      <c r="M221" s="206"/>
      <c r="N221" s="207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5</v>
      </c>
      <c r="AU221" s="3" t="s">
        <v>81</v>
      </c>
    </row>
    <row r="222" s="208" customFormat="true" ht="11.25" hidden="false" customHeight="false" outlineLevel="0" collapsed="false">
      <c r="B222" s="209"/>
      <c r="C222" s="210"/>
      <c r="D222" s="211" t="s">
        <v>137</v>
      </c>
      <c r="E222" s="212"/>
      <c r="F222" s="213" t="s">
        <v>311</v>
      </c>
      <c r="G222" s="210"/>
      <c r="H222" s="212"/>
      <c r="I222" s="214"/>
      <c r="J222" s="210"/>
      <c r="K222" s="210"/>
      <c r="L222" s="215"/>
      <c r="M222" s="216"/>
      <c r="N222" s="217"/>
      <c r="O222" s="217"/>
      <c r="P222" s="217"/>
      <c r="Q222" s="217"/>
      <c r="R222" s="217"/>
      <c r="S222" s="217"/>
      <c r="T222" s="218"/>
      <c r="AT222" s="219" t="s">
        <v>137</v>
      </c>
      <c r="AU222" s="219" t="s">
        <v>81</v>
      </c>
      <c r="AV222" s="208" t="s">
        <v>79</v>
      </c>
      <c r="AW222" s="208" t="s">
        <v>36</v>
      </c>
      <c r="AX222" s="208" t="s">
        <v>74</v>
      </c>
      <c r="AY222" s="219" t="s">
        <v>125</v>
      </c>
    </row>
    <row r="223" s="220" customFormat="true" ht="11.25" hidden="false" customHeight="false" outlineLevel="0" collapsed="false">
      <c r="B223" s="221"/>
      <c r="C223" s="222"/>
      <c r="D223" s="211" t="s">
        <v>137</v>
      </c>
      <c r="E223" s="223"/>
      <c r="F223" s="224" t="s">
        <v>312</v>
      </c>
      <c r="G223" s="222"/>
      <c r="H223" s="225" t="n">
        <v>4.07</v>
      </c>
      <c r="I223" s="226"/>
      <c r="J223" s="222"/>
      <c r="K223" s="222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37</v>
      </c>
      <c r="AU223" s="231" t="s">
        <v>81</v>
      </c>
      <c r="AV223" s="220" t="s">
        <v>81</v>
      </c>
      <c r="AW223" s="220" t="s">
        <v>36</v>
      </c>
      <c r="AX223" s="220" t="s">
        <v>74</v>
      </c>
      <c r="AY223" s="231" t="s">
        <v>125</v>
      </c>
    </row>
    <row r="224" s="208" customFormat="true" ht="11.25" hidden="false" customHeight="false" outlineLevel="0" collapsed="false">
      <c r="B224" s="209"/>
      <c r="C224" s="210"/>
      <c r="D224" s="211" t="s">
        <v>137</v>
      </c>
      <c r="E224" s="212"/>
      <c r="F224" s="213" t="s">
        <v>313</v>
      </c>
      <c r="G224" s="210"/>
      <c r="H224" s="212"/>
      <c r="I224" s="214"/>
      <c r="J224" s="210"/>
      <c r="K224" s="210"/>
      <c r="L224" s="215"/>
      <c r="M224" s="216"/>
      <c r="N224" s="217"/>
      <c r="O224" s="217"/>
      <c r="P224" s="217"/>
      <c r="Q224" s="217"/>
      <c r="R224" s="217"/>
      <c r="S224" s="217"/>
      <c r="T224" s="218"/>
      <c r="AT224" s="219" t="s">
        <v>137</v>
      </c>
      <c r="AU224" s="219" t="s">
        <v>81</v>
      </c>
      <c r="AV224" s="208" t="s">
        <v>79</v>
      </c>
      <c r="AW224" s="208" t="s">
        <v>36</v>
      </c>
      <c r="AX224" s="208" t="s">
        <v>74</v>
      </c>
      <c r="AY224" s="219" t="s">
        <v>125</v>
      </c>
    </row>
    <row r="225" s="220" customFormat="true" ht="11.25" hidden="false" customHeight="false" outlineLevel="0" collapsed="false">
      <c r="B225" s="221"/>
      <c r="C225" s="222"/>
      <c r="D225" s="211" t="s">
        <v>137</v>
      </c>
      <c r="E225" s="223"/>
      <c r="F225" s="224" t="s">
        <v>314</v>
      </c>
      <c r="G225" s="222"/>
      <c r="H225" s="225" t="n">
        <v>79.611</v>
      </c>
      <c r="I225" s="226"/>
      <c r="J225" s="222"/>
      <c r="K225" s="222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37</v>
      </c>
      <c r="AU225" s="231" t="s">
        <v>81</v>
      </c>
      <c r="AV225" s="220" t="s">
        <v>81</v>
      </c>
      <c r="AW225" s="220" t="s">
        <v>36</v>
      </c>
      <c r="AX225" s="220" t="s">
        <v>74</v>
      </c>
      <c r="AY225" s="231" t="s">
        <v>125</v>
      </c>
    </row>
    <row r="226" s="232" customFormat="true" ht="11.25" hidden="false" customHeight="false" outlineLevel="0" collapsed="false">
      <c r="B226" s="233"/>
      <c r="C226" s="234"/>
      <c r="D226" s="211" t="s">
        <v>137</v>
      </c>
      <c r="E226" s="235"/>
      <c r="F226" s="236" t="s">
        <v>142</v>
      </c>
      <c r="G226" s="234"/>
      <c r="H226" s="237" t="n">
        <v>83.681</v>
      </c>
      <c r="I226" s="238"/>
      <c r="J226" s="234"/>
      <c r="K226" s="234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37</v>
      </c>
      <c r="AU226" s="243" t="s">
        <v>81</v>
      </c>
      <c r="AV226" s="232" t="s">
        <v>133</v>
      </c>
      <c r="AW226" s="232" t="s">
        <v>36</v>
      </c>
      <c r="AX226" s="232" t="s">
        <v>79</v>
      </c>
      <c r="AY226" s="243" t="s">
        <v>125</v>
      </c>
    </row>
    <row r="227" s="31" customFormat="true" ht="16.5" hidden="false" customHeight="true" outlineLevel="0" collapsed="false">
      <c r="A227" s="24"/>
      <c r="B227" s="25"/>
      <c r="C227" s="245" t="s">
        <v>315</v>
      </c>
      <c r="D227" s="245" t="s">
        <v>316</v>
      </c>
      <c r="E227" s="246" t="s">
        <v>317</v>
      </c>
      <c r="F227" s="247" t="s">
        <v>318</v>
      </c>
      <c r="G227" s="248" t="s">
        <v>319</v>
      </c>
      <c r="H227" s="249" t="n">
        <v>26.778</v>
      </c>
      <c r="I227" s="250"/>
      <c r="J227" s="251" t="n">
        <f aca="false">ROUND(I227*H227,2)</f>
        <v>0</v>
      </c>
      <c r="K227" s="247" t="s">
        <v>132</v>
      </c>
      <c r="L227" s="252"/>
      <c r="M227" s="253"/>
      <c r="N227" s="254" t="s">
        <v>45</v>
      </c>
      <c r="O227" s="67"/>
      <c r="P227" s="199" t="n">
        <f aca="false">O227*H227</f>
        <v>0</v>
      </c>
      <c r="Q227" s="199" t="n">
        <v>0.001</v>
      </c>
      <c r="R227" s="199" t="n">
        <f aca="false">Q227*H227</f>
        <v>0.026778</v>
      </c>
      <c r="S227" s="199" t="n">
        <v>0</v>
      </c>
      <c r="T227" s="20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1" t="s">
        <v>320</v>
      </c>
      <c r="AT227" s="201" t="s">
        <v>316</v>
      </c>
      <c r="AU227" s="201" t="s">
        <v>81</v>
      </c>
      <c r="AY227" s="3" t="s">
        <v>125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79</v>
      </c>
      <c r="BK227" s="202" t="n">
        <f aca="false">ROUND(I227*H227,2)</f>
        <v>0</v>
      </c>
      <c r="BL227" s="3" t="s">
        <v>237</v>
      </c>
      <c r="BM227" s="201" t="s">
        <v>321</v>
      </c>
    </row>
    <row r="228" s="220" customFormat="true" ht="11.25" hidden="false" customHeight="false" outlineLevel="0" collapsed="false">
      <c r="B228" s="221"/>
      <c r="C228" s="222"/>
      <c r="D228" s="211" t="s">
        <v>137</v>
      </c>
      <c r="E228" s="222"/>
      <c r="F228" s="224" t="s">
        <v>322</v>
      </c>
      <c r="G228" s="222"/>
      <c r="H228" s="225" t="n">
        <v>26.778</v>
      </c>
      <c r="I228" s="226"/>
      <c r="J228" s="222"/>
      <c r="K228" s="222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37</v>
      </c>
      <c r="AU228" s="231" t="s">
        <v>81</v>
      </c>
      <c r="AV228" s="220" t="s">
        <v>81</v>
      </c>
      <c r="AW228" s="220" t="s">
        <v>4</v>
      </c>
      <c r="AX228" s="220" t="s">
        <v>79</v>
      </c>
      <c r="AY228" s="231" t="s">
        <v>125</v>
      </c>
    </row>
    <row r="229" s="31" customFormat="true" ht="24" hidden="false" customHeight="true" outlineLevel="0" collapsed="false">
      <c r="A229" s="24"/>
      <c r="B229" s="25"/>
      <c r="C229" s="190" t="s">
        <v>323</v>
      </c>
      <c r="D229" s="190" t="s">
        <v>128</v>
      </c>
      <c r="E229" s="191" t="s">
        <v>324</v>
      </c>
      <c r="F229" s="192" t="s">
        <v>325</v>
      </c>
      <c r="G229" s="193" t="s">
        <v>131</v>
      </c>
      <c r="H229" s="194" t="n">
        <v>83.681</v>
      </c>
      <c r="I229" s="195"/>
      <c r="J229" s="196" t="n">
        <f aca="false">ROUND(I229*H229,2)</f>
        <v>0</v>
      </c>
      <c r="K229" s="192" t="s">
        <v>132</v>
      </c>
      <c r="L229" s="30"/>
      <c r="M229" s="197"/>
      <c r="N229" s="198" t="s">
        <v>45</v>
      </c>
      <c r="O229" s="67"/>
      <c r="P229" s="199" t="n">
        <f aca="false">O229*H229</f>
        <v>0</v>
      </c>
      <c r="Q229" s="199" t="n">
        <v>0.00088</v>
      </c>
      <c r="R229" s="199" t="n">
        <f aca="false">Q229*H229</f>
        <v>0.07363928</v>
      </c>
      <c r="S229" s="199" t="n">
        <v>0</v>
      </c>
      <c r="T229" s="20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1" t="s">
        <v>237</v>
      </c>
      <c r="AT229" s="201" t="s">
        <v>128</v>
      </c>
      <c r="AU229" s="201" t="s">
        <v>81</v>
      </c>
      <c r="AY229" s="3" t="s">
        <v>125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79</v>
      </c>
      <c r="BK229" s="202" t="n">
        <f aca="false">ROUND(I229*H229,2)</f>
        <v>0</v>
      </c>
      <c r="BL229" s="3" t="s">
        <v>237</v>
      </c>
      <c r="BM229" s="201" t="s">
        <v>326</v>
      </c>
    </row>
    <row r="230" s="31" customFormat="true" ht="11.25" hidden="false" customHeight="false" outlineLevel="0" collapsed="false">
      <c r="A230" s="24"/>
      <c r="B230" s="25"/>
      <c r="C230" s="26"/>
      <c r="D230" s="203" t="s">
        <v>135</v>
      </c>
      <c r="E230" s="26"/>
      <c r="F230" s="204" t="s">
        <v>327</v>
      </c>
      <c r="G230" s="26"/>
      <c r="H230" s="26"/>
      <c r="I230" s="205"/>
      <c r="J230" s="26"/>
      <c r="K230" s="26"/>
      <c r="L230" s="30"/>
      <c r="M230" s="206"/>
      <c r="N230" s="207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5</v>
      </c>
      <c r="AU230" s="3" t="s">
        <v>81</v>
      </c>
    </row>
    <row r="231" s="208" customFormat="true" ht="11.25" hidden="false" customHeight="false" outlineLevel="0" collapsed="false">
      <c r="B231" s="209"/>
      <c r="C231" s="210"/>
      <c r="D231" s="211" t="s">
        <v>137</v>
      </c>
      <c r="E231" s="212"/>
      <c r="F231" s="213" t="s">
        <v>311</v>
      </c>
      <c r="G231" s="210"/>
      <c r="H231" s="212"/>
      <c r="I231" s="214"/>
      <c r="J231" s="210"/>
      <c r="K231" s="210"/>
      <c r="L231" s="215"/>
      <c r="M231" s="216"/>
      <c r="N231" s="217"/>
      <c r="O231" s="217"/>
      <c r="P231" s="217"/>
      <c r="Q231" s="217"/>
      <c r="R231" s="217"/>
      <c r="S231" s="217"/>
      <c r="T231" s="218"/>
      <c r="AT231" s="219" t="s">
        <v>137</v>
      </c>
      <c r="AU231" s="219" t="s">
        <v>81</v>
      </c>
      <c r="AV231" s="208" t="s">
        <v>79</v>
      </c>
      <c r="AW231" s="208" t="s">
        <v>36</v>
      </c>
      <c r="AX231" s="208" t="s">
        <v>74</v>
      </c>
      <c r="AY231" s="219" t="s">
        <v>125</v>
      </c>
    </row>
    <row r="232" s="220" customFormat="true" ht="11.25" hidden="false" customHeight="false" outlineLevel="0" collapsed="false">
      <c r="B232" s="221"/>
      <c r="C232" s="222"/>
      <c r="D232" s="211" t="s">
        <v>137</v>
      </c>
      <c r="E232" s="223"/>
      <c r="F232" s="224" t="s">
        <v>312</v>
      </c>
      <c r="G232" s="222"/>
      <c r="H232" s="225" t="n">
        <v>4.07</v>
      </c>
      <c r="I232" s="226"/>
      <c r="J232" s="222"/>
      <c r="K232" s="222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137</v>
      </c>
      <c r="AU232" s="231" t="s">
        <v>81</v>
      </c>
      <c r="AV232" s="220" t="s">
        <v>81</v>
      </c>
      <c r="AW232" s="220" t="s">
        <v>36</v>
      </c>
      <c r="AX232" s="220" t="s">
        <v>74</v>
      </c>
      <c r="AY232" s="231" t="s">
        <v>125</v>
      </c>
    </row>
    <row r="233" s="208" customFormat="true" ht="11.25" hidden="false" customHeight="false" outlineLevel="0" collapsed="false">
      <c r="B233" s="209"/>
      <c r="C233" s="210"/>
      <c r="D233" s="211" t="s">
        <v>137</v>
      </c>
      <c r="E233" s="212"/>
      <c r="F233" s="213" t="s">
        <v>313</v>
      </c>
      <c r="G233" s="210"/>
      <c r="H233" s="212"/>
      <c r="I233" s="214"/>
      <c r="J233" s="210"/>
      <c r="K233" s="210"/>
      <c r="L233" s="215"/>
      <c r="M233" s="216"/>
      <c r="N233" s="217"/>
      <c r="O233" s="217"/>
      <c r="P233" s="217"/>
      <c r="Q233" s="217"/>
      <c r="R233" s="217"/>
      <c r="S233" s="217"/>
      <c r="T233" s="218"/>
      <c r="AT233" s="219" t="s">
        <v>137</v>
      </c>
      <c r="AU233" s="219" t="s">
        <v>81</v>
      </c>
      <c r="AV233" s="208" t="s">
        <v>79</v>
      </c>
      <c r="AW233" s="208" t="s">
        <v>36</v>
      </c>
      <c r="AX233" s="208" t="s">
        <v>74</v>
      </c>
      <c r="AY233" s="219" t="s">
        <v>125</v>
      </c>
    </row>
    <row r="234" s="220" customFormat="true" ht="11.25" hidden="false" customHeight="false" outlineLevel="0" collapsed="false">
      <c r="B234" s="221"/>
      <c r="C234" s="222"/>
      <c r="D234" s="211" t="s">
        <v>137</v>
      </c>
      <c r="E234" s="223"/>
      <c r="F234" s="224" t="s">
        <v>314</v>
      </c>
      <c r="G234" s="222"/>
      <c r="H234" s="225" t="n">
        <v>79.611</v>
      </c>
      <c r="I234" s="226"/>
      <c r="J234" s="222"/>
      <c r="K234" s="222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37</v>
      </c>
      <c r="AU234" s="231" t="s">
        <v>81</v>
      </c>
      <c r="AV234" s="220" t="s">
        <v>81</v>
      </c>
      <c r="AW234" s="220" t="s">
        <v>36</v>
      </c>
      <c r="AX234" s="220" t="s">
        <v>74</v>
      </c>
      <c r="AY234" s="231" t="s">
        <v>125</v>
      </c>
    </row>
    <row r="235" s="232" customFormat="true" ht="11.25" hidden="false" customHeight="false" outlineLevel="0" collapsed="false">
      <c r="B235" s="233"/>
      <c r="C235" s="234"/>
      <c r="D235" s="211" t="s">
        <v>137</v>
      </c>
      <c r="E235" s="235"/>
      <c r="F235" s="236" t="s">
        <v>142</v>
      </c>
      <c r="G235" s="234"/>
      <c r="H235" s="237" t="n">
        <v>83.681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37</v>
      </c>
      <c r="AU235" s="243" t="s">
        <v>81</v>
      </c>
      <c r="AV235" s="232" t="s">
        <v>133</v>
      </c>
      <c r="AW235" s="232" t="s">
        <v>36</v>
      </c>
      <c r="AX235" s="232" t="s">
        <v>79</v>
      </c>
      <c r="AY235" s="243" t="s">
        <v>125</v>
      </c>
    </row>
    <row r="236" s="31" customFormat="true" ht="48.75" hidden="false" customHeight="true" outlineLevel="0" collapsed="false">
      <c r="A236" s="24"/>
      <c r="B236" s="25"/>
      <c r="C236" s="245" t="s">
        <v>328</v>
      </c>
      <c r="D236" s="245" t="s">
        <v>316</v>
      </c>
      <c r="E236" s="246" t="s">
        <v>329</v>
      </c>
      <c r="F236" s="247" t="s">
        <v>330</v>
      </c>
      <c r="G236" s="248" t="s">
        <v>131</v>
      </c>
      <c r="H236" s="249" t="n">
        <v>97.53</v>
      </c>
      <c r="I236" s="250"/>
      <c r="J236" s="251" t="n">
        <f aca="false">ROUND(I236*H236,2)</f>
        <v>0</v>
      </c>
      <c r="K236" s="247" t="s">
        <v>132</v>
      </c>
      <c r="L236" s="252"/>
      <c r="M236" s="253"/>
      <c r="N236" s="254" t="s">
        <v>45</v>
      </c>
      <c r="O236" s="67"/>
      <c r="P236" s="199" t="n">
        <f aca="false">O236*H236</f>
        <v>0</v>
      </c>
      <c r="Q236" s="199" t="n">
        <v>0.0047</v>
      </c>
      <c r="R236" s="199" t="n">
        <f aca="false">Q236*H236</f>
        <v>0.458391</v>
      </c>
      <c r="S236" s="199" t="n">
        <v>0</v>
      </c>
      <c r="T236" s="20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1" t="s">
        <v>320</v>
      </c>
      <c r="AT236" s="201" t="s">
        <v>316</v>
      </c>
      <c r="AU236" s="201" t="s">
        <v>81</v>
      </c>
      <c r="AY236" s="3" t="s">
        <v>125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79</v>
      </c>
      <c r="BK236" s="202" t="n">
        <f aca="false">ROUND(I236*H236,2)</f>
        <v>0</v>
      </c>
      <c r="BL236" s="3" t="s">
        <v>237</v>
      </c>
      <c r="BM236" s="201" t="s">
        <v>331</v>
      </c>
    </row>
    <row r="237" s="220" customFormat="true" ht="11.25" hidden="false" customHeight="false" outlineLevel="0" collapsed="false">
      <c r="B237" s="221"/>
      <c r="C237" s="222"/>
      <c r="D237" s="211" t="s">
        <v>137</v>
      </c>
      <c r="E237" s="222"/>
      <c r="F237" s="224" t="s">
        <v>332</v>
      </c>
      <c r="G237" s="222"/>
      <c r="H237" s="225" t="n">
        <v>97.53</v>
      </c>
      <c r="I237" s="226"/>
      <c r="J237" s="222"/>
      <c r="K237" s="222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37</v>
      </c>
      <c r="AU237" s="231" t="s">
        <v>81</v>
      </c>
      <c r="AV237" s="220" t="s">
        <v>81</v>
      </c>
      <c r="AW237" s="220" t="s">
        <v>4</v>
      </c>
      <c r="AX237" s="220" t="s">
        <v>79</v>
      </c>
      <c r="AY237" s="231" t="s">
        <v>125</v>
      </c>
    </row>
    <row r="238" s="31" customFormat="true" ht="33" hidden="false" customHeight="true" outlineLevel="0" collapsed="false">
      <c r="A238" s="24"/>
      <c r="B238" s="25"/>
      <c r="C238" s="190" t="s">
        <v>333</v>
      </c>
      <c r="D238" s="190" t="s">
        <v>128</v>
      </c>
      <c r="E238" s="191" t="s">
        <v>334</v>
      </c>
      <c r="F238" s="192" t="s">
        <v>335</v>
      </c>
      <c r="G238" s="193" t="s">
        <v>131</v>
      </c>
      <c r="H238" s="194" t="n">
        <v>83.681</v>
      </c>
      <c r="I238" s="195"/>
      <c r="J238" s="196" t="n">
        <f aca="false">ROUND(I238*H238,2)</f>
        <v>0</v>
      </c>
      <c r="K238" s="192" t="s">
        <v>132</v>
      </c>
      <c r="L238" s="30"/>
      <c r="M238" s="197"/>
      <c r="N238" s="198" t="s">
        <v>45</v>
      </c>
      <c r="O238" s="67"/>
      <c r="P238" s="199" t="n">
        <f aca="false">O238*H238</f>
        <v>0</v>
      </c>
      <c r="Q238" s="199" t="n">
        <v>0</v>
      </c>
      <c r="R238" s="199" t="n">
        <f aca="false">Q238*H238</f>
        <v>0</v>
      </c>
      <c r="S238" s="199" t="n">
        <v>0</v>
      </c>
      <c r="T238" s="20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1" t="s">
        <v>237</v>
      </c>
      <c r="AT238" s="201" t="s">
        <v>128</v>
      </c>
      <c r="AU238" s="201" t="s">
        <v>81</v>
      </c>
      <c r="AY238" s="3" t="s">
        <v>125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79</v>
      </c>
      <c r="BK238" s="202" t="n">
        <f aca="false">ROUND(I238*H238,2)</f>
        <v>0</v>
      </c>
      <c r="BL238" s="3" t="s">
        <v>237</v>
      </c>
      <c r="BM238" s="201" t="s">
        <v>336</v>
      </c>
    </row>
    <row r="239" s="31" customFormat="true" ht="11.25" hidden="false" customHeight="false" outlineLevel="0" collapsed="false">
      <c r="A239" s="24"/>
      <c r="B239" s="25"/>
      <c r="C239" s="26"/>
      <c r="D239" s="203" t="s">
        <v>135</v>
      </c>
      <c r="E239" s="26"/>
      <c r="F239" s="204" t="s">
        <v>337</v>
      </c>
      <c r="G239" s="26"/>
      <c r="H239" s="26"/>
      <c r="I239" s="205"/>
      <c r="J239" s="26"/>
      <c r="K239" s="26"/>
      <c r="L239" s="30"/>
      <c r="M239" s="206"/>
      <c r="N239" s="207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5</v>
      </c>
      <c r="AU239" s="3" t="s">
        <v>81</v>
      </c>
    </row>
    <row r="240" s="208" customFormat="true" ht="11.25" hidden="false" customHeight="false" outlineLevel="0" collapsed="false">
      <c r="B240" s="209"/>
      <c r="C240" s="210"/>
      <c r="D240" s="211" t="s">
        <v>137</v>
      </c>
      <c r="E240" s="212"/>
      <c r="F240" s="213" t="s">
        <v>311</v>
      </c>
      <c r="G240" s="210"/>
      <c r="H240" s="212"/>
      <c r="I240" s="214"/>
      <c r="J240" s="210"/>
      <c r="K240" s="210"/>
      <c r="L240" s="215"/>
      <c r="M240" s="216"/>
      <c r="N240" s="217"/>
      <c r="O240" s="217"/>
      <c r="P240" s="217"/>
      <c r="Q240" s="217"/>
      <c r="R240" s="217"/>
      <c r="S240" s="217"/>
      <c r="T240" s="218"/>
      <c r="AT240" s="219" t="s">
        <v>137</v>
      </c>
      <c r="AU240" s="219" t="s">
        <v>81</v>
      </c>
      <c r="AV240" s="208" t="s">
        <v>79</v>
      </c>
      <c r="AW240" s="208" t="s">
        <v>36</v>
      </c>
      <c r="AX240" s="208" t="s">
        <v>74</v>
      </c>
      <c r="AY240" s="219" t="s">
        <v>125</v>
      </c>
    </row>
    <row r="241" s="220" customFormat="true" ht="11.25" hidden="false" customHeight="false" outlineLevel="0" collapsed="false">
      <c r="B241" s="221"/>
      <c r="C241" s="222"/>
      <c r="D241" s="211" t="s">
        <v>137</v>
      </c>
      <c r="E241" s="223"/>
      <c r="F241" s="224" t="s">
        <v>312</v>
      </c>
      <c r="G241" s="222"/>
      <c r="H241" s="225" t="n">
        <v>4.07</v>
      </c>
      <c r="I241" s="226"/>
      <c r="J241" s="222"/>
      <c r="K241" s="222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137</v>
      </c>
      <c r="AU241" s="231" t="s">
        <v>81</v>
      </c>
      <c r="AV241" s="220" t="s">
        <v>81</v>
      </c>
      <c r="AW241" s="220" t="s">
        <v>36</v>
      </c>
      <c r="AX241" s="220" t="s">
        <v>74</v>
      </c>
      <c r="AY241" s="231" t="s">
        <v>125</v>
      </c>
    </row>
    <row r="242" s="208" customFormat="true" ht="11.25" hidden="false" customHeight="false" outlineLevel="0" collapsed="false">
      <c r="B242" s="209"/>
      <c r="C242" s="210"/>
      <c r="D242" s="211" t="s">
        <v>137</v>
      </c>
      <c r="E242" s="212"/>
      <c r="F242" s="213" t="s">
        <v>313</v>
      </c>
      <c r="G242" s="210"/>
      <c r="H242" s="212"/>
      <c r="I242" s="214"/>
      <c r="J242" s="210"/>
      <c r="K242" s="210"/>
      <c r="L242" s="215"/>
      <c r="M242" s="216"/>
      <c r="N242" s="217"/>
      <c r="O242" s="217"/>
      <c r="P242" s="217"/>
      <c r="Q242" s="217"/>
      <c r="R242" s="217"/>
      <c r="S242" s="217"/>
      <c r="T242" s="218"/>
      <c r="AT242" s="219" t="s">
        <v>137</v>
      </c>
      <c r="AU242" s="219" t="s">
        <v>81</v>
      </c>
      <c r="AV242" s="208" t="s">
        <v>79</v>
      </c>
      <c r="AW242" s="208" t="s">
        <v>36</v>
      </c>
      <c r="AX242" s="208" t="s">
        <v>74</v>
      </c>
      <c r="AY242" s="219" t="s">
        <v>125</v>
      </c>
    </row>
    <row r="243" s="220" customFormat="true" ht="11.25" hidden="false" customHeight="false" outlineLevel="0" collapsed="false">
      <c r="B243" s="221"/>
      <c r="C243" s="222"/>
      <c r="D243" s="211" t="s">
        <v>137</v>
      </c>
      <c r="E243" s="223"/>
      <c r="F243" s="224" t="s">
        <v>314</v>
      </c>
      <c r="G243" s="222"/>
      <c r="H243" s="225" t="n">
        <v>79.611</v>
      </c>
      <c r="I243" s="226"/>
      <c r="J243" s="222"/>
      <c r="K243" s="222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137</v>
      </c>
      <c r="AU243" s="231" t="s">
        <v>81</v>
      </c>
      <c r="AV243" s="220" t="s">
        <v>81</v>
      </c>
      <c r="AW243" s="220" t="s">
        <v>36</v>
      </c>
      <c r="AX243" s="220" t="s">
        <v>74</v>
      </c>
      <c r="AY243" s="231" t="s">
        <v>125</v>
      </c>
    </row>
    <row r="244" s="232" customFormat="true" ht="11.25" hidden="false" customHeight="false" outlineLevel="0" collapsed="false">
      <c r="B244" s="233"/>
      <c r="C244" s="234"/>
      <c r="D244" s="211" t="s">
        <v>137</v>
      </c>
      <c r="E244" s="235"/>
      <c r="F244" s="236" t="s">
        <v>142</v>
      </c>
      <c r="G244" s="234"/>
      <c r="H244" s="237" t="n">
        <v>83.681</v>
      </c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37</v>
      </c>
      <c r="AU244" s="243" t="s">
        <v>81</v>
      </c>
      <c r="AV244" s="232" t="s">
        <v>133</v>
      </c>
      <c r="AW244" s="232" t="s">
        <v>36</v>
      </c>
      <c r="AX244" s="232" t="s">
        <v>79</v>
      </c>
      <c r="AY244" s="243" t="s">
        <v>125</v>
      </c>
    </row>
    <row r="245" s="31" customFormat="true" ht="24" hidden="false" customHeight="true" outlineLevel="0" collapsed="false">
      <c r="A245" s="24"/>
      <c r="B245" s="25"/>
      <c r="C245" s="245" t="s">
        <v>338</v>
      </c>
      <c r="D245" s="245" t="s">
        <v>316</v>
      </c>
      <c r="E245" s="246" t="s">
        <v>339</v>
      </c>
      <c r="F245" s="247" t="s">
        <v>340</v>
      </c>
      <c r="G245" s="248" t="s">
        <v>131</v>
      </c>
      <c r="H245" s="249" t="n">
        <v>96.652</v>
      </c>
      <c r="I245" s="250"/>
      <c r="J245" s="251" t="n">
        <f aca="false">ROUND(I245*H245,2)</f>
        <v>0</v>
      </c>
      <c r="K245" s="247" t="s">
        <v>132</v>
      </c>
      <c r="L245" s="252"/>
      <c r="M245" s="253"/>
      <c r="N245" s="254" t="s">
        <v>45</v>
      </c>
      <c r="O245" s="67"/>
      <c r="P245" s="199" t="n">
        <f aca="false">O245*H245</f>
        <v>0</v>
      </c>
      <c r="Q245" s="199" t="n">
        <v>0.0001</v>
      </c>
      <c r="R245" s="199" t="n">
        <f aca="false">Q245*H245</f>
        <v>0.0096652</v>
      </c>
      <c r="S245" s="199" t="n">
        <v>0</v>
      </c>
      <c r="T245" s="20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1" t="s">
        <v>320</v>
      </c>
      <c r="AT245" s="201" t="s">
        <v>316</v>
      </c>
      <c r="AU245" s="201" t="s">
        <v>81</v>
      </c>
      <c r="AY245" s="3" t="s">
        <v>125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3" t="s">
        <v>79</v>
      </c>
      <c r="BK245" s="202" t="n">
        <f aca="false">ROUND(I245*H245,2)</f>
        <v>0</v>
      </c>
      <c r="BL245" s="3" t="s">
        <v>237</v>
      </c>
      <c r="BM245" s="201" t="s">
        <v>341</v>
      </c>
    </row>
    <row r="246" s="220" customFormat="true" ht="11.25" hidden="false" customHeight="false" outlineLevel="0" collapsed="false">
      <c r="B246" s="221"/>
      <c r="C246" s="222"/>
      <c r="D246" s="211" t="s">
        <v>137</v>
      </c>
      <c r="E246" s="222"/>
      <c r="F246" s="224" t="s">
        <v>342</v>
      </c>
      <c r="G246" s="222"/>
      <c r="H246" s="225" t="n">
        <v>96.652</v>
      </c>
      <c r="I246" s="226"/>
      <c r="J246" s="222"/>
      <c r="K246" s="222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137</v>
      </c>
      <c r="AU246" s="231" t="s">
        <v>81</v>
      </c>
      <c r="AV246" s="220" t="s">
        <v>81</v>
      </c>
      <c r="AW246" s="220" t="s">
        <v>4</v>
      </c>
      <c r="AX246" s="220" t="s">
        <v>79</v>
      </c>
      <c r="AY246" s="231" t="s">
        <v>125</v>
      </c>
    </row>
    <row r="247" s="31" customFormat="true" ht="62.25" hidden="false" customHeight="true" outlineLevel="0" collapsed="false">
      <c r="A247" s="24"/>
      <c r="B247" s="25"/>
      <c r="C247" s="190" t="s">
        <v>343</v>
      </c>
      <c r="D247" s="190" t="s">
        <v>128</v>
      </c>
      <c r="E247" s="191" t="s">
        <v>344</v>
      </c>
      <c r="F247" s="192" t="s">
        <v>345</v>
      </c>
      <c r="G247" s="193" t="s">
        <v>131</v>
      </c>
      <c r="H247" s="194" t="n">
        <v>83.681</v>
      </c>
      <c r="I247" s="195"/>
      <c r="J247" s="196" t="n">
        <f aca="false">ROUND(I247*H247,2)</f>
        <v>0</v>
      </c>
      <c r="K247" s="192" t="s">
        <v>132</v>
      </c>
      <c r="L247" s="30"/>
      <c r="M247" s="197"/>
      <c r="N247" s="198" t="s">
        <v>45</v>
      </c>
      <c r="O247" s="67"/>
      <c r="P247" s="199" t="n">
        <f aca="false">O247*H247</f>
        <v>0</v>
      </c>
      <c r="Q247" s="199" t="n">
        <v>0.00028</v>
      </c>
      <c r="R247" s="199" t="n">
        <f aca="false">Q247*H247</f>
        <v>0.02343068</v>
      </c>
      <c r="S247" s="199" t="n">
        <v>0</v>
      </c>
      <c r="T247" s="20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1" t="s">
        <v>237</v>
      </c>
      <c r="AT247" s="201" t="s">
        <v>128</v>
      </c>
      <c r="AU247" s="201" t="s">
        <v>81</v>
      </c>
      <c r="AY247" s="3" t="s">
        <v>125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79</v>
      </c>
      <c r="BK247" s="202" t="n">
        <f aca="false">ROUND(I247*H247,2)</f>
        <v>0</v>
      </c>
      <c r="BL247" s="3" t="s">
        <v>237</v>
      </c>
      <c r="BM247" s="201" t="s">
        <v>346</v>
      </c>
    </row>
    <row r="248" s="31" customFormat="true" ht="11.25" hidden="false" customHeight="false" outlineLevel="0" collapsed="false">
      <c r="A248" s="24"/>
      <c r="B248" s="25"/>
      <c r="C248" s="26"/>
      <c r="D248" s="203" t="s">
        <v>135</v>
      </c>
      <c r="E248" s="26"/>
      <c r="F248" s="204" t="s">
        <v>347</v>
      </c>
      <c r="G248" s="26"/>
      <c r="H248" s="26"/>
      <c r="I248" s="205"/>
      <c r="J248" s="26"/>
      <c r="K248" s="26"/>
      <c r="L248" s="30"/>
      <c r="M248" s="206"/>
      <c r="N248" s="207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5</v>
      </c>
      <c r="AU248" s="3" t="s">
        <v>81</v>
      </c>
    </row>
    <row r="249" s="208" customFormat="true" ht="33.75" hidden="false" customHeight="false" outlineLevel="0" collapsed="false">
      <c r="B249" s="209"/>
      <c r="C249" s="210"/>
      <c r="D249" s="211" t="s">
        <v>137</v>
      </c>
      <c r="E249" s="212"/>
      <c r="F249" s="213" t="s">
        <v>348</v>
      </c>
      <c r="G249" s="210"/>
      <c r="H249" s="212"/>
      <c r="I249" s="214"/>
      <c r="J249" s="210"/>
      <c r="K249" s="210"/>
      <c r="L249" s="215"/>
      <c r="M249" s="216"/>
      <c r="N249" s="217"/>
      <c r="O249" s="217"/>
      <c r="P249" s="217"/>
      <c r="Q249" s="217"/>
      <c r="R249" s="217"/>
      <c r="S249" s="217"/>
      <c r="T249" s="218"/>
      <c r="AT249" s="219" t="s">
        <v>137</v>
      </c>
      <c r="AU249" s="219" t="s">
        <v>81</v>
      </c>
      <c r="AV249" s="208" t="s">
        <v>79</v>
      </c>
      <c r="AW249" s="208" t="s">
        <v>36</v>
      </c>
      <c r="AX249" s="208" t="s">
        <v>74</v>
      </c>
      <c r="AY249" s="219" t="s">
        <v>125</v>
      </c>
    </row>
    <row r="250" s="208" customFormat="true" ht="11.25" hidden="false" customHeight="false" outlineLevel="0" collapsed="false">
      <c r="B250" s="209"/>
      <c r="C250" s="210"/>
      <c r="D250" s="211" t="s">
        <v>137</v>
      </c>
      <c r="E250" s="212"/>
      <c r="F250" s="213" t="s">
        <v>311</v>
      </c>
      <c r="G250" s="210"/>
      <c r="H250" s="212"/>
      <c r="I250" s="214"/>
      <c r="J250" s="210"/>
      <c r="K250" s="210"/>
      <c r="L250" s="215"/>
      <c r="M250" s="216"/>
      <c r="N250" s="217"/>
      <c r="O250" s="217"/>
      <c r="P250" s="217"/>
      <c r="Q250" s="217"/>
      <c r="R250" s="217"/>
      <c r="S250" s="217"/>
      <c r="T250" s="218"/>
      <c r="AT250" s="219" t="s">
        <v>137</v>
      </c>
      <c r="AU250" s="219" t="s">
        <v>81</v>
      </c>
      <c r="AV250" s="208" t="s">
        <v>79</v>
      </c>
      <c r="AW250" s="208" t="s">
        <v>36</v>
      </c>
      <c r="AX250" s="208" t="s">
        <v>74</v>
      </c>
      <c r="AY250" s="219" t="s">
        <v>125</v>
      </c>
    </row>
    <row r="251" s="220" customFormat="true" ht="11.25" hidden="false" customHeight="false" outlineLevel="0" collapsed="false">
      <c r="B251" s="221"/>
      <c r="C251" s="222"/>
      <c r="D251" s="211" t="s">
        <v>137</v>
      </c>
      <c r="E251" s="223"/>
      <c r="F251" s="224" t="s">
        <v>312</v>
      </c>
      <c r="G251" s="222"/>
      <c r="H251" s="225" t="n">
        <v>4.07</v>
      </c>
      <c r="I251" s="226"/>
      <c r="J251" s="222"/>
      <c r="K251" s="222"/>
      <c r="L251" s="227"/>
      <c r="M251" s="228"/>
      <c r="N251" s="229"/>
      <c r="O251" s="229"/>
      <c r="P251" s="229"/>
      <c r="Q251" s="229"/>
      <c r="R251" s="229"/>
      <c r="S251" s="229"/>
      <c r="T251" s="230"/>
      <c r="AT251" s="231" t="s">
        <v>137</v>
      </c>
      <c r="AU251" s="231" t="s">
        <v>81</v>
      </c>
      <c r="AV251" s="220" t="s">
        <v>81</v>
      </c>
      <c r="AW251" s="220" t="s">
        <v>36</v>
      </c>
      <c r="AX251" s="220" t="s">
        <v>74</v>
      </c>
      <c r="AY251" s="231" t="s">
        <v>125</v>
      </c>
    </row>
    <row r="252" s="208" customFormat="true" ht="11.25" hidden="false" customHeight="false" outlineLevel="0" collapsed="false">
      <c r="B252" s="209"/>
      <c r="C252" s="210"/>
      <c r="D252" s="211" t="s">
        <v>137</v>
      </c>
      <c r="E252" s="212"/>
      <c r="F252" s="213" t="s">
        <v>313</v>
      </c>
      <c r="G252" s="210"/>
      <c r="H252" s="212"/>
      <c r="I252" s="214"/>
      <c r="J252" s="210"/>
      <c r="K252" s="210"/>
      <c r="L252" s="215"/>
      <c r="M252" s="216"/>
      <c r="N252" s="217"/>
      <c r="O252" s="217"/>
      <c r="P252" s="217"/>
      <c r="Q252" s="217"/>
      <c r="R252" s="217"/>
      <c r="S252" s="217"/>
      <c r="T252" s="218"/>
      <c r="AT252" s="219" t="s">
        <v>137</v>
      </c>
      <c r="AU252" s="219" t="s">
        <v>81</v>
      </c>
      <c r="AV252" s="208" t="s">
        <v>79</v>
      </c>
      <c r="AW252" s="208" t="s">
        <v>36</v>
      </c>
      <c r="AX252" s="208" t="s">
        <v>74</v>
      </c>
      <c r="AY252" s="219" t="s">
        <v>125</v>
      </c>
    </row>
    <row r="253" s="220" customFormat="true" ht="11.25" hidden="false" customHeight="false" outlineLevel="0" collapsed="false">
      <c r="B253" s="221"/>
      <c r="C253" s="222"/>
      <c r="D253" s="211" t="s">
        <v>137</v>
      </c>
      <c r="E253" s="223"/>
      <c r="F253" s="224" t="s">
        <v>314</v>
      </c>
      <c r="G253" s="222"/>
      <c r="H253" s="225" t="n">
        <v>79.611</v>
      </c>
      <c r="I253" s="226"/>
      <c r="J253" s="222"/>
      <c r="K253" s="222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37</v>
      </c>
      <c r="AU253" s="231" t="s">
        <v>81</v>
      </c>
      <c r="AV253" s="220" t="s">
        <v>81</v>
      </c>
      <c r="AW253" s="220" t="s">
        <v>36</v>
      </c>
      <c r="AX253" s="220" t="s">
        <v>74</v>
      </c>
      <c r="AY253" s="231" t="s">
        <v>125</v>
      </c>
    </row>
    <row r="254" s="232" customFormat="true" ht="11.25" hidden="false" customHeight="false" outlineLevel="0" collapsed="false">
      <c r="B254" s="233"/>
      <c r="C254" s="234"/>
      <c r="D254" s="211" t="s">
        <v>137</v>
      </c>
      <c r="E254" s="235"/>
      <c r="F254" s="236" t="s">
        <v>142</v>
      </c>
      <c r="G254" s="234"/>
      <c r="H254" s="237" t="n">
        <v>83.681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37</v>
      </c>
      <c r="AU254" s="243" t="s">
        <v>81</v>
      </c>
      <c r="AV254" s="232" t="s">
        <v>133</v>
      </c>
      <c r="AW254" s="232" t="s">
        <v>36</v>
      </c>
      <c r="AX254" s="232" t="s">
        <v>79</v>
      </c>
      <c r="AY254" s="243" t="s">
        <v>125</v>
      </c>
    </row>
    <row r="255" s="31" customFormat="true" ht="24" hidden="false" customHeight="true" outlineLevel="0" collapsed="false">
      <c r="A255" s="24"/>
      <c r="B255" s="25"/>
      <c r="C255" s="245" t="s">
        <v>349</v>
      </c>
      <c r="D255" s="245" t="s">
        <v>316</v>
      </c>
      <c r="E255" s="246" t="s">
        <v>350</v>
      </c>
      <c r="F255" s="247" t="s">
        <v>351</v>
      </c>
      <c r="G255" s="248" t="s">
        <v>131</v>
      </c>
      <c r="H255" s="249" t="n">
        <v>97.53</v>
      </c>
      <c r="I255" s="250"/>
      <c r="J255" s="251" t="n">
        <f aca="false">ROUND(I255*H255,2)</f>
        <v>0</v>
      </c>
      <c r="K255" s="247" t="s">
        <v>132</v>
      </c>
      <c r="L255" s="252"/>
      <c r="M255" s="253"/>
      <c r="N255" s="254" t="s">
        <v>45</v>
      </c>
      <c r="O255" s="67"/>
      <c r="P255" s="199" t="n">
        <f aca="false">O255*H255</f>
        <v>0</v>
      </c>
      <c r="Q255" s="199" t="n">
        <v>0.0025</v>
      </c>
      <c r="R255" s="199" t="n">
        <f aca="false">Q255*H255</f>
        <v>0.243825</v>
      </c>
      <c r="S255" s="199" t="n">
        <v>0</v>
      </c>
      <c r="T255" s="20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1" t="s">
        <v>320</v>
      </c>
      <c r="AT255" s="201" t="s">
        <v>316</v>
      </c>
      <c r="AU255" s="201" t="s">
        <v>81</v>
      </c>
      <c r="AY255" s="3" t="s">
        <v>125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79</v>
      </c>
      <c r="BK255" s="202" t="n">
        <f aca="false">ROUND(I255*H255,2)</f>
        <v>0</v>
      </c>
      <c r="BL255" s="3" t="s">
        <v>237</v>
      </c>
      <c r="BM255" s="201" t="s">
        <v>352</v>
      </c>
    </row>
    <row r="256" s="220" customFormat="true" ht="11.25" hidden="false" customHeight="false" outlineLevel="0" collapsed="false">
      <c r="B256" s="221"/>
      <c r="C256" s="222"/>
      <c r="D256" s="211" t="s">
        <v>137</v>
      </c>
      <c r="E256" s="222"/>
      <c r="F256" s="224" t="s">
        <v>332</v>
      </c>
      <c r="G256" s="222"/>
      <c r="H256" s="225" t="n">
        <v>97.53</v>
      </c>
      <c r="I256" s="226"/>
      <c r="J256" s="222"/>
      <c r="K256" s="222"/>
      <c r="L256" s="227"/>
      <c r="M256" s="228"/>
      <c r="N256" s="229"/>
      <c r="O256" s="229"/>
      <c r="P256" s="229"/>
      <c r="Q256" s="229"/>
      <c r="R256" s="229"/>
      <c r="S256" s="229"/>
      <c r="T256" s="230"/>
      <c r="AT256" s="231" t="s">
        <v>137</v>
      </c>
      <c r="AU256" s="231" t="s">
        <v>81</v>
      </c>
      <c r="AV256" s="220" t="s">
        <v>81</v>
      </c>
      <c r="AW256" s="220" t="s">
        <v>4</v>
      </c>
      <c r="AX256" s="220" t="s">
        <v>79</v>
      </c>
      <c r="AY256" s="231" t="s">
        <v>125</v>
      </c>
    </row>
    <row r="257" s="31" customFormat="true" ht="37.5" hidden="false" customHeight="true" outlineLevel="0" collapsed="false">
      <c r="A257" s="24"/>
      <c r="B257" s="25"/>
      <c r="C257" s="190" t="s">
        <v>353</v>
      </c>
      <c r="D257" s="190" t="s">
        <v>128</v>
      </c>
      <c r="E257" s="191" t="s">
        <v>354</v>
      </c>
      <c r="F257" s="192" t="s">
        <v>355</v>
      </c>
      <c r="G257" s="193" t="s">
        <v>272</v>
      </c>
      <c r="H257" s="194" t="n">
        <v>125.939</v>
      </c>
      <c r="I257" s="195"/>
      <c r="J257" s="196" t="n">
        <f aca="false">ROUND(I257*H257,2)</f>
        <v>0</v>
      </c>
      <c r="K257" s="192" t="s">
        <v>132</v>
      </c>
      <c r="L257" s="30"/>
      <c r="M257" s="197"/>
      <c r="N257" s="198" t="s">
        <v>45</v>
      </c>
      <c r="O257" s="67"/>
      <c r="P257" s="199" t="n">
        <f aca="false">O257*H257</f>
        <v>0</v>
      </c>
      <c r="Q257" s="199" t="n">
        <v>0.00115</v>
      </c>
      <c r="R257" s="199" t="n">
        <f aca="false">Q257*H257</f>
        <v>0.14482985</v>
      </c>
      <c r="S257" s="199" t="n">
        <v>0</v>
      </c>
      <c r="T257" s="20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1" t="s">
        <v>237</v>
      </c>
      <c r="AT257" s="201" t="s">
        <v>128</v>
      </c>
      <c r="AU257" s="201" t="s">
        <v>81</v>
      </c>
      <c r="AY257" s="3" t="s">
        <v>125</v>
      </c>
      <c r="BE257" s="202" t="n">
        <f aca="false">IF(N257="základní",J257,0)</f>
        <v>0</v>
      </c>
      <c r="BF257" s="202" t="n">
        <f aca="false">IF(N257="snížená",J257,0)</f>
        <v>0</v>
      </c>
      <c r="BG257" s="202" t="n">
        <f aca="false">IF(N257="zákl. přenesená",J257,0)</f>
        <v>0</v>
      </c>
      <c r="BH257" s="202" t="n">
        <f aca="false">IF(N257="sníž. přenesená",J257,0)</f>
        <v>0</v>
      </c>
      <c r="BI257" s="202" t="n">
        <f aca="false">IF(N257="nulová",J257,0)</f>
        <v>0</v>
      </c>
      <c r="BJ257" s="3" t="s">
        <v>79</v>
      </c>
      <c r="BK257" s="202" t="n">
        <f aca="false">ROUND(I257*H257,2)</f>
        <v>0</v>
      </c>
      <c r="BL257" s="3" t="s">
        <v>237</v>
      </c>
      <c r="BM257" s="201" t="s">
        <v>356</v>
      </c>
    </row>
    <row r="258" s="31" customFormat="true" ht="11.25" hidden="false" customHeight="false" outlineLevel="0" collapsed="false">
      <c r="A258" s="24"/>
      <c r="B258" s="25"/>
      <c r="C258" s="26"/>
      <c r="D258" s="203" t="s">
        <v>135</v>
      </c>
      <c r="E258" s="26"/>
      <c r="F258" s="204" t="s">
        <v>357</v>
      </c>
      <c r="G258" s="26"/>
      <c r="H258" s="26"/>
      <c r="I258" s="205"/>
      <c r="J258" s="26"/>
      <c r="K258" s="26"/>
      <c r="L258" s="30"/>
      <c r="M258" s="206"/>
      <c r="N258" s="207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5</v>
      </c>
      <c r="AU258" s="3" t="s">
        <v>81</v>
      </c>
    </row>
    <row r="259" s="208" customFormat="true" ht="11.25" hidden="false" customHeight="false" outlineLevel="0" collapsed="false">
      <c r="B259" s="209"/>
      <c r="C259" s="210"/>
      <c r="D259" s="211" t="s">
        <v>137</v>
      </c>
      <c r="E259" s="212"/>
      <c r="F259" s="213" t="s">
        <v>256</v>
      </c>
      <c r="G259" s="210"/>
      <c r="H259" s="212"/>
      <c r="I259" s="214"/>
      <c r="J259" s="210"/>
      <c r="K259" s="210"/>
      <c r="L259" s="215"/>
      <c r="M259" s="216"/>
      <c r="N259" s="217"/>
      <c r="O259" s="217"/>
      <c r="P259" s="217"/>
      <c r="Q259" s="217"/>
      <c r="R259" s="217"/>
      <c r="S259" s="217"/>
      <c r="T259" s="218"/>
      <c r="AT259" s="219" t="s">
        <v>137</v>
      </c>
      <c r="AU259" s="219" t="s">
        <v>81</v>
      </c>
      <c r="AV259" s="208" t="s">
        <v>79</v>
      </c>
      <c r="AW259" s="208" t="s">
        <v>36</v>
      </c>
      <c r="AX259" s="208" t="s">
        <v>74</v>
      </c>
      <c r="AY259" s="219" t="s">
        <v>125</v>
      </c>
    </row>
    <row r="260" s="220" customFormat="true" ht="11.25" hidden="false" customHeight="false" outlineLevel="0" collapsed="false">
      <c r="B260" s="221"/>
      <c r="C260" s="222"/>
      <c r="D260" s="211" t="s">
        <v>137</v>
      </c>
      <c r="E260" s="223"/>
      <c r="F260" s="224" t="s">
        <v>358</v>
      </c>
      <c r="G260" s="222"/>
      <c r="H260" s="225" t="n">
        <v>7.806</v>
      </c>
      <c r="I260" s="226"/>
      <c r="J260" s="222"/>
      <c r="K260" s="222"/>
      <c r="L260" s="227"/>
      <c r="M260" s="228"/>
      <c r="N260" s="229"/>
      <c r="O260" s="229"/>
      <c r="P260" s="229"/>
      <c r="Q260" s="229"/>
      <c r="R260" s="229"/>
      <c r="S260" s="229"/>
      <c r="T260" s="230"/>
      <c r="AT260" s="231" t="s">
        <v>137</v>
      </c>
      <c r="AU260" s="231" t="s">
        <v>81</v>
      </c>
      <c r="AV260" s="220" t="s">
        <v>81</v>
      </c>
      <c r="AW260" s="220" t="s">
        <v>36</v>
      </c>
      <c r="AX260" s="220" t="s">
        <v>74</v>
      </c>
      <c r="AY260" s="231" t="s">
        <v>125</v>
      </c>
    </row>
    <row r="261" s="208" customFormat="true" ht="11.25" hidden="false" customHeight="false" outlineLevel="0" collapsed="false">
      <c r="B261" s="209"/>
      <c r="C261" s="210"/>
      <c r="D261" s="211" t="s">
        <v>137</v>
      </c>
      <c r="E261" s="212"/>
      <c r="F261" s="213" t="s">
        <v>258</v>
      </c>
      <c r="G261" s="210"/>
      <c r="H261" s="212"/>
      <c r="I261" s="214"/>
      <c r="J261" s="210"/>
      <c r="K261" s="210"/>
      <c r="L261" s="215"/>
      <c r="M261" s="216"/>
      <c r="N261" s="217"/>
      <c r="O261" s="217"/>
      <c r="P261" s="217"/>
      <c r="Q261" s="217"/>
      <c r="R261" s="217"/>
      <c r="S261" s="217"/>
      <c r="T261" s="218"/>
      <c r="AT261" s="219" t="s">
        <v>137</v>
      </c>
      <c r="AU261" s="219" t="s">
        <v>81</v>
      </c>
      <c r="AV261" s="208" t="s">
        <v>79</v>
      </c>
      <c r="AW261" s="208" t="s">
        <v>36</v>
      </c>
      <c r="AX261" s="208" t="s">
        <v>74</v>
      </c>
      <c r="AY261" s="219" t="s">
        <v>125</v>
      </c>
    </row>
    <row r="262" s="220" customFormat="true" ht="11.25" hidden="false" customHeight="false" outlineLevel="0" collapsed="false">
      <c r="B262" s="221"/>
      <c r="C262" s="222"/>
      <c r="D262" s="211" t="s">
        <v>137</v>
      </c>
      <c r="E262" s="223"/>
      <c r="F262" s="224" t="s">
        <v>359</v>
      </c>
      <c r="G262" s="222"/>
      <c r="H262" s="225" t="n">
        <v>7.19</v>
      </c>
      <c r="I262" s="226"/>
      <c r="J262" s="222"/>
      <c r="K262" s="222"/>
      <c r="L262" s="227"/>
      <c r="M262" s="228"/>
      <c r="N262" s="229"/>
      <c r="O262" s="229"/>
      <c r="P262" s="229"/>
      <c r="Q262" s="229"/>
      <c r="R262" s="229"/>
      <c r="S262" s="229"/>
      <c r="T262" s="230"/>
      <c r="AT262" s="231" t="s">
        <v>137</v>
      </c>
      <c r="AU262" s="231" t="s">
        <v>81</v>
      </c>
      <c r="AV262" s="220" t="s">
        <v>81</v>
      </c>
      <c r="AW262" s="220" t="s">
        <v>36</v>
      </c>
      <c r="AX262" s="220" t="s">
        <v>74</v>
      </c>
      <c r="AY262" s="231" t="s">
        <v>125</v>
      </c>
    </row>
    <row r="263" s="208" customFormat="true" ht="11.25" hidden="false" customHeight="false" outlineLevel="0" collapsed="false">
      <c r="B263" s="209"/>
      <c r="C263" s="210"/>
      <c r="D263" s="211" t="s">
        <v>137</v>
      </c>
      <c r="E263" s="212"/>
      <c r="F263" s="213" t="s">
        <v>260</v>
      </c>
      <c r="G263" s="210"/>
      <c r="H263" s="212"/>
      <c r="I263" s="214"/>
      <c r="J263" s="210"/>
      <c r="K263" s="210"/>
      <c r="L263" s="215"/>
      <c r="M263" s="216"/>
      <c r="N263" s="217"/>
      <c r="O263" s="217"/>
      <c r="P263" s="217"/>
      <c r="Q263" s="217"/>
      <c r="R263" s="217"/>
      <c r="S263" s="217"/>
      <c r="T263" s="218"/>
      <c r="AT263" s="219" t="s">
        <v>137</v>
      </c>
      <c r="AU263" s="219" t="s">
        <v>81</v>
      </c>
      <c r="AV263" s="208" t="s">
        <v>79</v>
      </c>
      <c r="AW263" s="208" t="s">
        <v>36</v>
      </c>
      <c r="AX263" s="208" t="s">
        <v>74</v>
      </c>
      <c r="AY263" s="219" t="s">
        <v>125</v>
      </c>
    </row>
    <row r="264" s="220" customFormat="true" ht="11.25" hidden="false" customHeight="false" outlineLevel="0" collapsed="false">
      <c r="B264" s="221"/>
      <c r="C264" s="222"/>
      <c r="D264" s="211" t="s">
        <v>137</v>
      </c>
      <c r="E264" s="223"/>
      <c r="F264" s="224" t="s">
        <v>360</v>
      </c>
      <c r="G264" s="222"/>
      <c r="H264" s="225" t="n">
        <v>48.688</v>
      </c>
      <c r="I264" s="226"/>
      <c r="J264" s="222"/>
      <c r="K264" s="222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137</v>
      </c>
      <c r="AU264" s="231" t="s">
        <v>81</v>
      </c>
      <c r="AV264" s="220" t="s">
        <v>81</v>
      </c>
      <c r="AW264" s="220" t="s">
        <v>36</v>
      </c>
      <c r="AX264" s="220" t="s">
        <v>74</v>
      </c>
      <c r="AY264" s="231" t="s">
        <v>125</v>
      </c>
    </row>
    <row r="265" s="208" customFormat="true" ht="11.25" hidden="false" customHeight="false" outlineLevel="0" collapsed="false">
      <c r="B265" s="209"/>
      <c r="C265" s="210"/>
      <c r="D265" s="211" t="s">
        <v>137</v>
      </c>
      <c r="E265" s="212"/>
      <c r="F265" s="213" t="s">
        <v>262</v>
      </c>
      <c r="G265" s="210"/>
      <c r="H265" s="212"/>
      <c r="I265" s="214"/>
      <c r="J265" s="210"/>
      <c r="K265" s="210"/>
      <c r="L265" s="215"/>
      <c r="M265" s="216"/>
      <c r="N265" s="217"/>
      <c r="O265" s="217"/>
      <c r="P265" s="217"/>
      <c r="Q265" s="217"/>
      <c r="R265" s="217"/>
      <c r="S265" s="217"/>
      <c r="T265" s="218"/>
      <c r="AT265" s="219" t="s">
        <v>137</v>
      </c>
      <c r="AU265" s="219" t="s">
        <v>81</v>
      </c>
      <c r="AV265" s="208" t="s">
        <v>79</v>
      </c>
      <c r="AW265" s="208" t="s">
        <v>36</v>
      </c>
      <c r="AX265" s="208" t="s">
        <v>74</v>
      </c>
      <c r="AY265" s="219" t="s">
        <v>125</v>
      </c>
    </row>
    <row r="266" s="220" customFormat="true" ht="11.25" hidden="false" customHeight="false" outlineLevel="0" collapsed="false">
      <c r="B266" s="221"/>
      <c r="C266" s="222"/>
      <c r="D266" s="211" t="s">
        <v>137</v>
      </c>
      <c r="E266" s="223"/>
      <c r="F266" s="224" t="s">
        <v>361</v>
      </c>
      <c r="G266" s="222"/>
      <c r="H266" s="225" t="n">
        <v>4.855</v>
      </c>
      <c r="I266" s="226"/>
      <c r="J266" s="222"/>
      <c r="K266" s="222"/>
      <c r="L266" s="227"/>
      <c r="M266" s="228"/>
      <c r="N266" s="229"/>
      <c r="O266" s="229"/>
      <c r="P266" s="229"/>
      <c r="Q266" s="229"/>
      <c r="R266" s="229"/>
      <c r="S266" s="229"/>
      <c r="T266" s="230"/>
      <c r="AT266" s="231" t="s">
        <v>137</v>
      </c>
      <c r="AU266" s="231" t="s">
        <v>81</v>
      </c>
      <c r="AV266" s="220" t="s">
        <v>81</v>
      </c>
      <c r="AW266" s="220" t="s">
        <v>36</v>
      </c>
      <c r="AX266" s="220" t="s">
        <v>74</v>
      </c>
      <c r="AY266" s="231" t="s">
        <v>125</v>
      </c>
    </row>
    <row r="267" s="208" customFormat="true" ht="11.25" hidden="false" customHeight="false" outlineLevel="0" collapsed="false">
      <c r="B267" s="209"/>
      <c r="C267" s="210"/>
      <c r="D267" s="211" t="s">
        <v>137</v>
      </c>
      <c r="E267" s="212"/>
      <c r="F267" s="213" t="s">
        <v>264</v>
      </c>
      <c r="G267" s="210"/>
      <c r="H267" s="212"/>
      <c r="I267" s="214"/>
      <c r="J267" s="210"/>
      <c r="K267" s="210"/>
      <c r="L267" s="215"/>
      <c r="M267" s="216"/>
      <c r="N267" s="217"/>
      <c r="O267" s="217"/>
      <c r="P267" s="217"/>
      <c r="Q267" s="217"/>
      <c r="R267" s="217"/>
      <c r="S267" s="217"/>
      <c r="T267" s="218"/>
      <c r="AT267" s="219" t="s">
        <v>137</v>
      </c>
      <c r="AU267" s="219" t="s">
        <v>81</v>
      </c>
      <c r="AV267" s="208" t="s">
        <v>79</v>
      </c>
      <c r="AW267" s="208" t="s">
        <v>36</v>
      </c>
      <c r="AX267" s="208" t="s">
        <v>74</v>
      </c>
      <c r="AY267" s="219" t="s">
        <v>125</v>
      </c>
    </row>
    <row r="268" s="220" customFormat="true" ht="11.25" hidden="false" customHeight="false" outlineLevel="0" collapsed="false">
      <c r="B268" s="221"/>
      <c r="C268" s="222"/>
      <c r="D268" s="211" t="s">
        <v>137</v>
      </c>
      <c r="E268" s="223"/>
      <c r="F268" s="224" t="s">
        <v>362</v>
      </c>
      <c r="G268" s="222"/>
      <c r="H268" s="225" t="n">
        <v>57.4</v>
      </c>
      <c r="I268" s="226"/>
      <c r="J268" s="222"/>
      <c r="K268" s="222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137</v>
      </c>
      <c r="AU268" s="231" t="s">
        <v>81</v>
      </c>
      <c r="AV268" s="220" t="s">
        <v>81</v>
      </c>
      <c r="AW268" s="220" t="s">
        <v>36</v>
      </c>
      <c r="AX268" s="220" t="s">
        <v>74</v>
      </c>
      <c r="AY268" s="231" t="s">
        <v>125</v>
      </c>
    </row>
    <row r="269" s="232" customFormat="true" ht="11.25" hidden="false" customHeight="false" outlineLevel="0" collapsed="false">
      <c r="B269" s="233"/>
      <c r="C269" s="234"/>
      <c r="D269" s="211" t="s">
        <v>137</v>
      </c>
      <c r="E269" s="235"/>
      <c r="F269" s="236" t="s">
        <v>142</v>
      </c>
      <c r="G269" s="234"/>
      <c r="H269" s="237" t="n">
        <v>125.939</v>
      </c>
      <c r="I269" s="238"/>
      <c r="J269" s="234"/>
      <c r="K269" s="234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37</v>
      </c>
      <c r="AU269" s="243" t="s">
        <v>81</v>
      </c>
      <c r="AV269" s="232" t="s">
        <v>133</v>
      </c>
      <c r="AW269" s="232" t="s">
        <v>36</v>
      </c>
      <c r="AX269" s="232" t="s">
        <v>79</v>
      </c>
      <c r="AY269" s="243" t="s">
        <v>125</v>
      </c>
    </row>
    <row r="270" s="31" customFormat="true" ht="37.5" hidden="false" customHeight="true" outlineLevel="0" collapsed="false">
      <c r="A270" s="24"/>
      <c r="B270" s="25"/>
      <c r="C270" s="190" t="s">
        <v>320</v>
      </c>
      <c r="D270" s="190" t="s">
        <v>128</v>
      </c>
      <c r="E270" s="191" t="s">
        <v>363</v>
      </c>
      <c r="F270" s="192" t="s">
        <v>364</v>
      </c>
      <c r="G270" s="193" t="s">
        <v>272</v>
      </c>
      <c r="H270" s="194" t="n">
        <v>65.705</v>
      </c>
      <c r="I270" s="195"/>
      <c r="J270" s="196" t="n">
        <f aca="false">ROUND(I270*H270,2)</f>
        <v>0</v>
      </c>
      <c r="K270" s="192" t="s">
        <v>132</v>
      </c>
      <c r="L270" s="30"/>
      <c r="M270" s="197"/>
      <c r="N270" s="198" t="s">
        <v>45</v>
      </c>
      <c r="O270" s="67"/>
      <c r="P270" s="199" t="n">
        <f aca="false">O270*H270</f>
        <v>0</v>
      </c>
      <c r="Q270" s="199" t="n">
        <v>0.00063</v>
      </c>
      <c r="R270" s="199" t="n">
        <f aca="false">Q270*H270</f>
        <v>0.04139415</v>
      </c>
      <c r="S270" s="199" t="n">
        <v>0</v>
      </c>
      <c r="T270" s="20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1" t="s">
        <v>237</v>
      </c>
      <c r="AT270" s="201" t="s">
        <v>128</v>
      </c>
      <c r="AU270" s="201" t="s">
        <v>81</v>
      </c>
      <c r="AY270" s="3" t="s">
        <v>125</v>
      </c>
      <c r="BE270" s="202" t="n">
        <f aca="false">IF(N270="základní",J270,0)</f>
        <v>0</v>
      </c>
      <c r="BF270" s="202" t="n">
        <f aca="false">IF(N270="snížená",J270,0)</f>
        <v>0</v>
      </c>
      <c r="BG270" s="202" t="n">
        <f aca="false">IF(N270="zákl. přenesená",J270,0)</f>
        <v>0</v>
      </c>
      <c r="BH270" s="202" t="n">
        <f aca="false">IF(N270="sníž. přenesená",J270,0)</f>
        <v>0</v>
      </c>
      <c r="BI270" s="202" t="n">
        <f aca="false">IF(N270="nulová",J270,0)</f>
        <v>0</v>
      </c>
      <c r="BJ270" s="3" t="s">
        <v>79</v>
      </c>
      <c r="BK270" s="202" t="n">
        <f aca="false">ROUND(I270*H270,2)</f>
        <v>0</v>
      </c>
      <c r="BL270" s="3" t="s">
        <v>237</v>
      </c>
      <c r="BM270" s="201" t="s">
        <v>365</v>
      </c>
    </row>
    <row r="271" s="31" customFormat="true" ht="11.25" hidden="false" customHeight="false" outlineLevel="0" collapsed="false">
      <c r="A271" s="24"/>
      <c r="B271" s="25"/>
      <c r="C271" s="26"/>
      <c r="D271" s="203" t="s">
        <v>135</v>
      </c>
      <c r="E271" s="26"/>
      <c r="F271" s="204" t="s">
        <v>366</v>
      </c>
      <c r="G271" s="26"/>
      <c r="H271" s="26"/>
      <c r="I271" s="205"/>
      <c r="J271" s="26"/>
      <c r="K271" s="26"/>
      <c r="L271" s="30"/>
      <c r="M271" s="206"/>
      <c r="N271" s="207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5</v>
      </c>
      <c r="AU271" s="3" t="s">
        <v>81</v>
      </c>
    </row>
    <row r="272" s="208" customFormat="true" ht="11.25" hidden="false" customHeight="false" outlineLevel="0" collapsed="false">
      <c r="B272" s="209"/>
      <c r="C272" s="210"/>
      <c r="D272" s="211" t="s">
        <v>137</v>
      </c>
      <c r="E272" s="212"/>
      <c r="F272" s="213" t="s">
        <v>256</v>
      </c>
      <c r="G272" s="210"/>
      <c r="H272" s="212"/>
      <c r="I272" s="214"/>
      <c r="J272" s="210"/>
      <c r="K272" s="210"/>
      <c r="L272" s="215"/>
      <c r="M272" s="216"/>
      <c r="N272" s="217"/>
      <c r="O272" s="217"/>
      <c r="P272" s="217"/>
      <c r="Q272" s="217"/>
      <c r="R272" s="217"/>
      <c r="S272" s="217"/>
      <c r="T272" s="218"/>
      <c r="AT272" s="219" t="s">
        <v>137</v>
      </c>
      <c r="AU272" s="219" t="s">
        <v>81</v>
      </c>
      <c r="AV272" s="208" t="s">
        <v>79</v>
      </c>
      <c r="AW272" s="208" t="s">
        <v>36</v>
      </c>
      <c r="AX272" s="208" t="s">
        <v>74</v>
      </c>
      <c r="AY272" s="219" t="s">
        <v>125</v>
      </c>
    </row>
    <row r="273" s="220" customFormat="true" ht="11.25" hidden="false" customHeight="false" outlineLevel="0" collapsed="false">
      <c r="B273" s="221"/>
      <c r="C273" s="222"/>
      <c r="D273" s="211" t="s">
        <v>137</v>
      </c>
      <c r="E273" s="223"/>
      <c r="F273" s="224" t="s">
        <v>358</v>
      </c>
      <c r="G273" s="222"/>
      <c r="H273" s="225" t="n">
        <v>7.806</v>
      </c>
      <c r="I273" s="226"/>
      <c r="J273" s="222"/>
      <c r="K273" s="222"/>
      <c r="L273" s="227"/>
      <c r="M273" s="228"/>
      <c r="N273" s="229"/>
      <c r="O273" s="229"/>
      <c r="P273" s="229"/>
      <c r="Q273" s="229"/>
      <c r="R273" s="229"/>
      <c r="S273" s="229"/>
      <c r="T273" s="230"/>
      <c r="AT273" s="231" t="s">
        <v>137</v>
      </c>
      <c r="AU273" s="231" t="s">
        <v>81</v>
      </c>
      <c r="AV273" s="220" t="s">
        <v>81</v>
      </c>
      <c r="AW273" s="220" t="s">
        <v>36</v>
      </c>
      <c r="AX273" s="220" t="s">
        <v>74</v>
      </c>
      <c r="AY273" s="231" t="s">
        <v>125</v>
      </c>
    </row>
    <row r="274" s="208" customFormat="true" ht="11.25" hidden="false" customHeight="false" outlineLevel="0" collapsed="false">
      <c r="B274" s="209"/>
      <c r="C274" s="210"/>
      <c r="D274" s="211" t="s">
        <v>137</v>
      </c>
      <c r="E274" s="212"/>
      <c r="F274" s="213" t="s">
        <v>260</v>
      </c>
      <c r="G274" s="210"/>
      <c r="H274" s="212"/>
      <c r="I274" s="214"/>
      <c r="J274" s="210"/>
      <c r="K274" s="210"/>
      <c r="L274" s="215"/>
      <c r="M274" s="216"/>
      <c r="N274" s="217"/>
      <c r="O274" s="217"/>
      <c r="P274" s="217"/>
      <c r="Q274" s="217"/>
      <c r="R274" s="217"/>
      <c r="S274" s="217"/>
      <c r="T274" s="218"/>
      <c r="AT274" s="219" t="s">
        <v>137</v>
      </c>
      <c r="AU274" s="219" t="s">
        <v>81</v>
      </c>
      <c r="AV274" s="208" t="s">
        <v>79</v>
      </c>
      <c r="AW274" s="208" t="s">
        <v>36</v>
      </c>
      <c r="AX274" s="208" t="s">
        <v>74</v>
      </c>
      <c r="AY274" s="219" t="s">
        <v>125</v>
      </c>
    </row>
    <row r="275" s="220" customFormat="true" ht="11.25" hidden="false" customHeight="false" outlineLevel="0" collapsed="false">
      <c r="B275" s="221"/>
      <c r="C275" s="222"/>
      <c r="D275" s="211" t="s">
        <v>137</v>
      </c>
      <c r="E275" s="223"/>
      <c r="F275" s="224" t="s">
        <v>367</v>
      </c>
      <c r="G275" s="222"/>
      <c r="H275" s="225" t="n">
        <v>24.344</v>
      </c>
      <c r="I275" s="226"/>
      <c r="J275" s="222"/>
      <c r="K275" s="222"/>
      <c r="L275" s="227"/>
      <c r="M275" s="228"/>
      <c r="N275" s="229"/>
      <c r="O275" s="229"/>
      <c r="P275" s="229"/>
      <c r="Q275" s="229"/>
      <c r="R275" s="229"/>
      <c r="S275" s="229"/>
      <c r="T275" s="230"/>
      <c r="AT275" s="231" t="s">
        <v>137</v>
      </c>
      <c r="AU275" s="231" t="s">
        <v>81</v>
      </c>
      <c r="AV275" s="220" t="s">
        <v>81</v>
      </c>
      <c r="AW275" s="220" t="s">
        <v>36</v>
      </c>
      <c r="AX275" s="220" t="s">
        <v>74</v>
      </c>
      <c r="AY275" s="231" t="s">
        <v>125</v>
      </c>
    </row>
    <row r="276" s="208" customFormat="true" ht="11.25" hidden="false" customHeight="false" outlineLevel="0" collapsed="false">
      <c r="B276" s="209"/>
      <c r="C276" s="210"/>
      <c r="D276" s="211" t="s">
        <v>137</v>
      </c>
      <c r="E276" s="212"/>
      <c r="F276" s="213" t="s">
        <v>262</v>
      </c>
      <c r="G276" s="210"/>
      <c r="H276" s="212"/>
      <c r="I276" s="214"/>
      <c r="J276" s="210"/>
      <c r="K276" s="210"/>
      <c r="L276" s="215"/>
      <c r="M276" s="216"/>
      <c r="N276" s="217"/>
      <c r="O276" s="217"/>
      <c r="P276" s="217"/>
      <c r="Q276" s="217"/>
      <c r="R276" s="217"/>
      <c r="S276" s="217"/>
      <c r="T276" s="218"/>
      <c r="AT276" s="219" t="s">
        <v>137</v>
      </c>
      <c r="AU276" s="219" t="s">
        <v>81</v>
      </c>
      <c r="AV276" s="208" t="s">
        <v>79</v>
      </c>
      <c r="AW276" s="208" t="s">
        <v>36</v>
      </c>
      <c r="AX276" s="208" t="s">
        <v>74</v>
      </c>
      <c r="AY276" s="219" t="s">
        <v>125</v>
      </c>
    </row>
    <row r="277" s="220" customFormat="true" ht="11.25" hidden="false" customHeight="false" outlineLevel="0" collapsed="false">
      <c r="B277" s="221"/>
      <c r="C277" s="222"/>
      <c r="D277" s="211" t="s">
        <v>137</v>
      </c>
      <c r="E277" s="223"/>
      <c r="F277" s="224" t="s">
        <v>361</v>
      </c>
      <c r="G277" s="222"/>
      <c r="H277" s="225" t="n">
        <v>4.855</v>
      </c>
      <c r="I277" s="226"/>
      <c r="J277" s="222"/>
      <c r="K277" s="222"/>
      <c r="L277" s="227"/>
      <c r="M277" s="228"/>
      <c r="N277" s="229"/>
      <c r="O277" s="229"/>
      <c r="P277" s="229"/>
      <c r="Q277" s="229"/>
      <c r="R277" s="229"/>
      <c r="S277" s="229"/>
      <c r="T277" s="230"/>
      <c r="AT277" s="231" t="s">
        <v>137</v>
      </c>
      <c r="AU277" s="231" t="s">
        <v>81</v>
      </c>
      <c r="AV277" s="220" t="s">
        <v>81</v>
      </c>
      <c r="AW277" s="220" t="s">
        <v>36</v>
      </c>
      <c r="AX277" s="220" t="s">
        <v>74</v>
      </c>
      <c r="AY277" s="231" t="s">
        <v>125</v>
      </c>
    </row>
    <row r="278" s="208" customFormat="true" ht="11.25" hidden="false" customHeight="false" outlineLevel="0" collapsed="false">
      <c r="B278" s="209"/>
      <c r="C278" s="210"/>
      <c r="D278" s="211" t="s">
        <v>137</v>
      </c>
      <c r="E278" s="212"/>
      <c r="F278" s="213" t="s">
        <v>264</v>
      </c>
      <c r="G278" s="210"/>
      <c r="H278" s="212"/>
      <c r="I278" s="214"/>
      <c r="J278" s="210"/>
      <c r="K278" s="210"/>
      <c r="L278" s="215"/>
      <c r="M278" s="216"/>
      <c r="N278" s="217"/>
      <c r="O278" s="217"/>
      <c r="P278" s="217"/>
      <c r="Q278" s="217"/>
      <c r="R278" s="217"/>
      <c r="S278" s="217"/>
      <c r="T278" s="218"/>
      <c r="AT278" s="219" t="s">
        <v>137</v>
      </c>
      <c r="AU278" s="219" t="s">
        <v>81</v>
      </c>
      <c r="AV278" s="208" t="s">
        <v>79</v>
      </c>
      <c r="AW278" s="208" t="s">
        <v>36</v>
      </c>
      <c r="AX278" s="208" t="s">
        <v>74</v>
      </c>
      <c r="AY278" s="219" t="s">
        <v>125</v>
      </c>
    </row>
    <row r="279" s="220" customFormat="true" ht="11.25" hidden="false" customHeight="false" outlineLevel="0" collapsed="false">
      <c r="B279" s="221"/>
      <c r="C279" s="222"/>
      <c r="D279" s="211" t="s">
        <v>137</v>
      </c>
      <c r="E279" s="223"/>
      <c r="F279" s="224" t="s">
        <v>368</v>
      </c>
      <c r="G279" s="222"/>
      <c r="H279" s="225" t="n">
        <v>28.7</v>
      </c>
      <c r="I279" s="226"/>
      <c r="J279" s="222"/>
      <c r="K279" s="222"/>
      <c r="L279" s="227"/>
      <c r="M279" s="228"/>
      <c r="N279" s="229"/>
      <c r="O279" s="229"/>
      <c r="P279" s="229"/>
      <c r="Q279" s="229"/>
      <c r="R279" s="229"/>
      <c r="S279" s="229"/>
      <c r="T279" s="230"/>
      <c r="AT279" s="231" t="s">
        <v>137</v>
      </c>
      <c r="AU279" s="231" t="s">
        <v>81</v>
      </c>
      <c r="AV279" s="220" t="s">
        <v>81</v>
      </c>
      <c r="AW279" s="220" t="s">
        <v>36</v>
      </c>
      <c r="AX279" s="220" t="s">
        <v>74</v>
      </c>
      <c r="AY279" s="231" t="s">
        <v>125</v>
      </c>
    </row>
    <row r="280" s="232" customFormat="true" ht="11.25" hidden="false" customHeight="false" outlineLevel="0" collapsed="false">
      <c r="B280" s="233"/>
      <c r="C280" s="234"/>
      <c r="D280" s="211" t="s">
        <v>137</v>
      </c>
      <c r="E280" s="235"/>
      <c r="F280" s="236" t="s">
        <v>142</v>
      </c>
      <c r="G280" s="234"/>
      <c r="H280" s="237" t="n">
        <v>65.705</v>
      </c>
      <c r="I280" s="238"/>
      <c r="J280" s="234"/>
      <c r="K280" s="234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37</v>
      </c>
      <c r="AU280" s="243" t="s">
        <v>81</v>
      </c>
      <c r="AV280" s="232" t="s">
        <v>133</v>
      </c>
      <c r="AW280" s="232" t="s">
        <v>36</v>
      </c>
      <c r="AX280" s="232" t="s">
        <v>79</v>
      </c>
      <c r="AY280" s="243" t="s">
        <v>125</v>
      </c>
    </row>
    <row r="281" s="31" customFormat="true" ht="37.5" hidden="false" customHeight="true" outlineLevel="0" collapsed="false">
      <c r="A281" s="24"/>
      <c r="B281" s="25"/>
      <c r="C281" s="190" t="s">
        <v>369</v>
      </c>
      <c r="D281" s="190" t="s">
        <v>128</v>
      </c>
      <c r="E281" s="191" t="s">
        <v>370</v>
      </c>
      <c r="F281" s="192" t="s">
        <v>371</v>
      </c>
      <c r="G281" s="193" t="s">
        <v>131</v>
      </c>
      <c r="H281" s="194" t="n">
        <v>2.435</v>
      </c>
      <c r="I281" s="195"/>
      <c r="J281" s="196" t="n">
        <f aca="false">ROUND(I281*H281,2)</f>
        <v>0</v>
      </c>
      <c r="K281" s="192" t="s">
        <v>132</v>
      </c>
      <c r="L281" s="30"/>
      <c r="M281" s="197"/>
      <c r="N281" s="198" t="s">
        <v>45</v>
      </c>
      <c r="O281" s="67"/>
      <c r="P281" s="199" t="n">
        <f aca="false">O281*H281</f>
        <v>0</v>
      </c>
      <c r="Q281" s="199" t="n">
        <v>0.01087</v>
      </c>
      <c r="R281" s="199" t="n">
        <f aca="false">Q281*H281</f>
        <v>0.02646845</v>
      </c>
      <c r="S281" s="199" t="n">
        <v>0</v>
      </c>
      <c r="T281" s="20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1" t="s">
        <v>237</v>
      </c>
      <c r="AT281" s="201" t="s">
        <v>128</v>
      </c>
      <c r="AU281" s="201" t="s">
        <v>81</v>
      </c>
      <c r="AY281" s="3" t="s">
        <v>125</v>
      </c>
      <c r="BE281" s="202" t="n">
        <f aca="false">IF(N281="základní",J281,0)</f>
        <v>0</v>
      </c>
      <c r="BF281" s="202" t="n">
        <f aca="false">IF(N281="snížená",J281,0)</f>
        <v>0</v>
      </c>
      <c r="BG281" s="202" t="n">
        <f aca="false">IF(N281="zákl. přenesená",J281,0)</f>
        <v>0</v>
      </c>
      <c r="BH281" s="202" t="n">
        <f aca="false">IF(N281="sníž. přenesená",J281,0)</f>
        <v>0</v>
      </c>
      <c r="BI281" s="202" t="n">
        <f aca="false">IF(N281="nulová",J281,0)</f>
        <v>0</v>
      </c>
      <c r="BJ281" s="3" t="s">
        <v>79</v>
      </c>
      <c r="BK281" s="202" t="n">
        <f aca="false">ROUND(I281*H281,2)</f>
        <v>0</v>
      </c>
      <c r="BL281" s="3" t="s">
        <v>237</v>
      </c>
      <c r="BM281" s="201" t="s">
        <v>372</v>
      </c>
    </row>
    <row r="282" s="31" customFormat="true" ht="11.25" hidden="false" customHeight="false" outlineLevel="0" collapsed="false">
      <c r="A282" s="24"/>
      <c r="B282" s="25"/>
      <c r="C282" s="26"/>
      <c r="D282" s="203" t="s">
        <v>135</v>
      </c>
      <c r="E282" s="26"/>
      <c r="F282" s="204" t="s">
        <v>373</v>
      </c>
      <c r="G282" s="26"/>
      <c r="H282" s="26"/>
      <c r="I282" s="205"/>
      <c r="J282" s="26"/>
      <c r="K282" s="26"/>
      <c r="L282" s="30"/>
      <c r="M282" s="206"/>
      <c r="N282" s="207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5</v>
      </c>
      <c r="AU282" s="3" t="s">
        <v>81</v>
      </c>
    </row>
    <row r="283" s="208" customFormat="true" ht="11.25" hidden="false" customHeight="false" outlineLevel="0" collapsed="false">
      <c r="B283" s="209"/>
      <c r="C283" s="210"/>
      <c r="D283" s="211" t="s">
        <v>137</v>
      </c>
      <c r="E283" s="212"/>
      <c r="F283" s="213" t="s">
        <v>256</v>
      </c>
      <c r="G283" s="210"/>
      <c r="H283" s="212"/>
      <c r="I283" s="214"/>
      <c r="J283" s="210"/>
      <c r="K283" s="210"/>
      <c r="L283" s="215"/>
      <c r="M283" s="216"/>
      <c r="N283" s="217"/>
      <c r="O283" s="217"/>
      <c r="P283" s="217"/>
      <c r="Q283" s="217"/>
      <c r="R283" s="217"/>
      <c r="S283" s="217"/>
      <c r="T283" s="218"/>
      <c r="AT283" s="219" t="s">
        <v>137</v>
      </c>
      <c r="AU283" s="219" t="s">
        <v>81</v>
      </c>
      <c r="AV283" s="208" t="s">
        <v>79</v>
      </c>
      <c r="AW283" s="208" t="s">
        <v>36</v>
      </c>
      <c r="AX283" s="208" t="s">
        <v>74</v>
      </c>
      <c r="AY283" s="219" t="s">
        <v>125</v>
      </c>
    </row>
    <row r="284" s="208" customFormat="true" ht="11.25" hidden="false" customHeight="false" outlineLevel="0" collapsed="false">
      <c r="B284" s="209"/>
      <c r="C284" s="210"/>
      <c r="D284" s="211" t="s">
        <v>137</v>
      </c>
      <c r="E284" s="212"/>
      <c r="F284" s="213" t="s">
        <v>374</v>
      </c>
      <c r="G284" s="210"/>
      <c r="H284" s="212"/>
      <c r="I284" s="214"/>
      <c r="J284" s="210"/>
      <c r="K284" s="210"/>
      <c r="L284" s="215"/>
      <c r="M284" s="216"/>
      <c r="N284" s="217"/>
      <c r="O284" s="217"/>
      <c r="P284" s="217"/>
      <c r="Q284" s="217"/>
      <c r="R284" s="217"/>
      <c r="S284" s="217"/>
      <c r="T284" s="218"/>
      <c r="AT284" s="219" t="s">
        <v>137</v>
      </c>
      <c r="AU284" s="219" t="s">
        <v>81</v>
      </c>
      <c r="AV284" s="208" t="s">
        <v>79</v>
      </c>
      <c r="AW284" s="208" t="s">
        <v>36</v>
      </c>
      <c r="AX284" s="208" t="s">
        <v>74</v>
      </c>
      <c r="AY284" s="219" t="s">
        <v>125</v>
      </c>
    </row>
    <row r="285" s="220" customFormat="true" ht="11.25" hidden="false" customHeight="false" outlineLevel="0" collapsed="false">
      <c r="B285" s="221"/>
      <c r="C285" s="222"/>
      <c r="D285" s="211" t="s">
        <v>137</v>
      </c>
      <c r="E285" s="223"/>
      <c r="F285" s="224" t="s">
        <v>375</v>
      </c>
      <c r="G285" s="222"/>
      <c r="H285" s="225" t="n">
        <v>1.561</v>
      </c>
      <c r="I285" s="226"/>
      <c r="J285" s="222"/>
      <c r="K285" s="222"/>
      <c r="L285" s="227"/>
      <c r="M285" s="228"/>
      <c r="N285" s="229"/>
      <c r="O285" s="229"/>
      <c r="P285" s="229"/>
      <c r="Q285" s="229"/>
      <c r="R285" s="229"/>
      <c r="S285" s="229"/>
      <c r="T285" s="230"/>
      <c r="AT285" s="231" t="s">
        <v>137</v>
      </c>
      <c r="AU285" s="231" t="s">
        <v>81</v>
      </c>
      <c r="AV285" s="220" t="s">
        <v>81</v>
      </c>
      <c r="AW285" s="220" t="s">
        <v>36</v>
      </c>
      <c r="AX285" s="220" t="s">
        <v>74</v>
      </c>
      <c r="AY285" s="231" t="s">
        <v>125</v>
      </c>
    </row>
    <row r="286" s="208" customFormat="true" ht="11.25" hidden="false" customHeight="false" outlineLevel="0" collapsed="false">
      <c r="B286" s="209"/>
      <c r="C286" s="210"/>
      <c r="D286" s="211" t="s">
        <v>137</v>
      </c>
      <c r="E286" s="212"/>
      <c r="F286" s="213" t="s">
        <v>262</v>
      </c>
      <c r="G286" s="210"/>
      <c r="H286" s="212"/>
      <c r="I286" s="214"/>
      <c r="J286" s="210"/>
      <c r="K286" s="210"/>
      <c r="L286" s="215"/>
      <c r="M286" s="216"/>
      <c r="N286" s="217"/>
      <c r="O286" s="217"/>
      <c r="P286" s="217"/>
      <c r="Q286" s="217"/>
      <c r="R286" s="217"/>
      <c r="S286" s="217"/>
      <c r="T286" s="218"/>
      <c r="AT286" s="219" t="s">
        <v>137</v>
      </c>
      <c r="AU286" s="219" t="s">
        <v>81</v>
      </c>
      <c r="AV286" s="208" t="s">
        <v>79</v>
      </c>
      <c r="AW286" s="208" t="s">
        <v>36</v>
      </c>
      <c r="AX286" s="208" t="s">
        <v>74</v>
      </c>
      <c r="AY286" s="219" t="s">
        <v>125</v>
      </c>
    </row>
    <row r="287" s="208" customFormat="true" ht="11.25" hidden="false" customHeight="false" outlineLevel="0" collapsed="false">
      <c r="B287" s="209"/>
      <c r="C287" s="210"/>
      <c r="D287" s="211" t="s">
        <v>137</v>
      </c>
      <c r="E287" s="212"/>
      <c r="F287" s="213" t="s">
        <v>376</v>
      </c>
      <c r="G287" s="210"/>
      <c r="H287" s="212"/>
      <c r="I287" s="214"/>
      <c r="J287" s="210"/>
      <c r="K287" s="210"/>
      <c r="L287" s="215"/>
      <c r="M287" s="216"/>
      <c r="N287" s="217"/>
      <c r="O287" s="217"/>
      <c r="P287" s="217"/>
      <c r="Q287" s="217"/>
      <c r="R287" s="217"/>
      <c r="S287" s="217"/>
      <c r="T287" s="218"/>
      <c r="AT287" s="219" t="s">
        <v>137</v>
      </c>
      <c r="AU287" s="219" t="s">
        <v>81</v>
      </c>
      <c r="AV287" s="208" t="s">
        <v>79</v>
      </c>
      <c r="AW287" s="208" t="s">
        <v>36</v>
      </c>
      <c r="AX287" s="208" t="s">
        <v>74</v>
      </c>
      <c r="AY287" s="219" t="s">
        <v>125</v>
      </c>
    </row>
    <row r="288" s="220" customFormat="true" ht="11.25" hidden="false" customHeight="false" outlineLevel="0" collapsed="false">
      <c r="B288" s="221"/>
      <c r="C288" s="222"/>
      <c r="D288" s="211" t="s">
        <v>137</v>
      </c>
      <c r="E288" s="223"/>
      <c r="F288" s="224" t="s">
        <v>377</v>
      </c>
      <c r="G288" s="222"/>
      <c r="H288" s="225" t="n">
        <v>0.874</v>
      </c>
      <c r="I288" s="226"/>
      <c r="J288" s="222"/>
      <c r="K288" s="222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37</v>
      </c>
      <c r="AU288" s="231" t="s">
        <v>81</v>
      </c>
      <c r="AV288" s="220" t="s">
        <v>81</v>
      </c>
      <c r="AW288" s="220" t="s">
        <v>36</v>
      </c>
      <c r="AX288" s="220" t="s">
        <v>74</v>
      </c>
      <c r="AY288" s="231" t="s">
        <v>125</v>
      </c>
    </row>
    <row r="289" s="232" customFormat="true" ht="11.25" hidden="false" customHeight="false" outlineLevel="0" collapsed="false">
      <c r="B289" s="233"/>
      <c r="C289" s="234"/>
      <c r="D289" s="211" t="s">
        <v>137</v>
      </c>
      <c r="E289" s="235"/>
      <c r="F289" s="236" t="s">
        <v>142</v>
      </c>
      <c r="G289" s="234"/>
      <c r="H289" s="237" t="n">
        <v>2.435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37</v>
      </c>
      <c r="AU289" s="243" t="s">
        <v>81</v>
      </c>
      <c r="AV289" s="232" t="s">
        <v>133</v>
      </c>
      <c r="AW289" s="232" t="s">
        <v>36</v>
      </c>
      <c r="AX289" s="232" t="s">
        <v>79</v>
      </c>
      <c r="AY289" s="243" t="s">
        <v>125</v>
      </c>
    </row>
    <row r="290" s="31" customFormat="true" ht="37.5" hidden="false" customHeight="true" outlineLevel="0" collapsed="false">
      <c r="A290" s="24"/>
      <c r="B290" s="25"/>
      <c r="C290" s="190" t="s">
        <v>378</v>
      </c>
      <c r="D290" s="190" t="s">
        <v>128</v>
      </c>
      <c r="E290" s="191" t="s">
        <v>379</v>
      </c>
      <c r="F290" s="192" t="s">
        <v>380</v>
      </c>
      <c r="G290" s="193" t="s">
        <v>272</v>
      </c>
      <c r="H290" s="194" t="n">
        <v>43.914</v>
      </c>
      <c r="I290" s="195"/>
      <c r="J290" s="196" t="n">
        <f aca="false">ROUND(I290*H290,2)</f>
        <v>0</v>
      </c>
      <c r="K290" s="192" t="s">
        <v>132</v>
      </c>
      <c r="L290" s="30"/>
      <c r="M290" s="197"/>
      <c r="N290" s="198" t="s">
        <v>45</v>
      </c>
      <c r="O290" s="67"/>
      <c r="P290" s="199" t="n">
        <f aca="false">O290*H290</f>
        <v>0</v>
      </c>
      <c r="Q290" s="199" t="n">
        <v>0.00045</v>
      </c>
      <c r="R290" s="199" t="n">
        <f aca="false">Q290*H290</f>
        <v>0.0197613</v>
      </c>
      <c r="S290" s="199" t="n">
        <v>0</v>
      </c>
      <c r="T290" s="20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1" t="s">
        <v>237</v>
      </c>
      <c r="AT290" s="201" t="s">
        <v>128</v>
      </c>
      <c r="AU290" s="201" t="s">
        <v>81</v>
      </c>
      <c r="AY290" s="3" t="s">
        <v>125</v>
      </c>
      <c r="BE290" s="202" t="n">
        <f aca="false">IF(N290="základní",J290,0)</f>
        <v>0</v>
      </c>
      <c r="BF290" s="202" t="n">
        <f aca="false">IF(N290="snížená",J290,0)</f>
        <v>0</v>
      </c>
      <c r="BG290" s="202" t="n">
        <f aca="false">IF(N290="zákl. přenesená",J290,0)</f>
        <v>0</v>
      </c>
      <c r="BH290" s="202" t="n">
        <f aca="false">IF(N290="sníž. přenesená",J290,0)</f>
        <v>0</v>
      </c>
      <c r="BI290" s="202" t="n">
        <f aca="false">IF(N290="nulová",J290,0)</f>
        <v>0</v>
      </c>
      <c r="BJ290" s="3" t="s">
        <v>79</v>
      </c>
      <c r="BK290" s="202" t="n">
        <f aca="false">ROUND(I290*H290,2)</f>
        <v>0</v>
      </c>
      <c r="BL290" s="3" t="s">
        <v>237</v>
      </c>
      <c r="BM290" s="201" t="s">
        <v>381</v>
      </c>
    </row>
    <row r="291" s="31" customFormat="true" ht="11.25" hidden="false" customHeight="false" outlineLevel="0" collapsed="false">
      <c r="A291" s="24"/>
      <c r="B291" s="25"/>
      <c r="C291" s="26"/>
      <c r="D291" s="203" t="s">
        <v>135</v>
      </c>
      <c r="E291" s="26"/>
      <c r="F291" s="204" t="s">
        <v>382</v>
      </c>
      <c r="G291" s="26"/>
      <c r="H291" s="26"/>
      <c r="I291" s="205"/>
      <c r="J291" s="26"/>
      <c r="K291" s="26"/>
      <c r="L291" s="30"/>
      <c r="M291" s="206"/>
      <c r="N291" s="207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5</v>
      </c>
      <c r="AU291" s="3" t="s">
        <v>81</v>
      </c>
    </row>
    <row r="292" s="208" customFormat="true" ht="11.25" hidden="false" customHeight="false" outlineLevel="0" collapsed="false">
      <c r="B292" s="209"/>
      <c r="C292" s="210"/>
      <c r="D292" s="211" t="s">
        <v>137</v>
      </c>
      <c r="E292" s="212"/>
      <c r="F292" s="213" t="s">
        <v>258</v>
      </c>
      <c r="G292" s="210"/>
      <c r="H292" s="212"/>
      <c r="I292" s="214"/>
      <c r="J292" s="210"/>
      <c r="K292" s="210"/>
      <c r="L292" s="215"/>
      <c r="M292" s="216"/>
      <c r="N292" s="217"/>
      <c r="O292" s="217"/>
      <c r="P292" s="217"/>
      <c r="Q292" s="217"/>
      <c r="R292" s="217"/>
      <c r="S292" s="217"/>
      <c r="T292" s="218"/>
      <c r="AT292" s="219" t="s">
        <v>137</v>
      </c>
      <c r="AU292" s="219" t="s">
        <v>81</v>
      </c>
      <c r="AV292" s="208" t="s">
        <v>79</v>
      </c>
      <c r="AW292" s="208" t="s">
        <v>36</v>
      </c>
      <c r="AX292" s="208" t="s">
        <v>74</v>
      </c>
      <c r="AY292" s="219" t="s">
        <v>125</v>
      </c>
    </row>
    <row r="293" s="220" customFormat="true" ht="11.25" hidden="false" customHeight="false" outlineLevel="0" collapsed="false">
      <c r="B293" s="221"/>
      <c r="C293" s="222"/>
      <c r="D293" s="211" t="s">
        <v>137</v>
      </c>
      <c r="E293" s="223"/>
      <c r="F293" s="224" t="s">
        <v>359</v>
      </c>
      <c r="G293" s="222"/>
      <c r="H293" s="225" t="n">
        <v>7.19</v>
      </c>
      <c r="I293" s="226"/>
      <c r="J293" s="222"/>
      <c r="K293" s="222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37</v>
      </c>
      <c r="AU293" s="231" t="s">
        <v>81</v>
      </c>
      <c r="AV293" s="220" t="s">
        <v>81</v>
      </c>
      <c r="AW293" s="220" t="s">
        <v>36</v>
      </c>
      <c r="AX293" s="220" t="s">
        <v>74</v>
      </c>
      <c r="AY293" s="231" t="s">
        <v>125</v>
      </c>
    </row>
    <row r="294" s="208" customFormat="true" ht="11.25" hidden="false" customHeight="false" outlineLevel="0" collapsed="false">
      <c r="B294" s="209"/>
      <c r="C294" s="210"/>
      <c r="D294" s="211" t="s">
        <v>137</v>
      </c>
      <c r="E294" s="212"/>
      <c r="F294" s="213" t="s">
        <v>260</v>
      </c>
      <c r="G294" s="210"/>
      <c r="H294" s="212"/>
      <c r="I294" s="214"/>
      <c r="J294" s="210"/>
      <c r="K294" s="210"/>
      <c r="L294" s="215"/>
      <c r="M294" s="216"/>
      <c r="N294" s="217"/>
      <c r="O294" s="217"/>
      <c r="P294" s="217"/>
      <c r="Q294" s="217"/>
      <c r="R294" s="217"/>
      <c r="S294" s="217"/>
      <c r="T294" s="218"/>
      <c r="AT294" s="219" t="s">
        <v>137</v>
      </c>
      <c r="AU294" s="219" t="s">
        <v>81</v>
      </c>
      <c r="AV294" s="208" t="s">
        <v>79</v>
      </c>
      <c r="AW294" s="208" t="s">
        <v>36</v>
      </c>
      <c r="AX294" s="208" t="s">
        <v>74</v>
      </c>
      <c r="AY294" s="219" t="s">
        <v>125</v>
      </c>
    </row>
    <row r="295" s="220" customFormat="true" ht="11.25" hidden="false" customHeight="false" outlineLevel="0" collapsed="false">
      <c r="B295" s="221"/>
      <c r="C295" s="222"/>
      <c r="D295" s="211" t="s">
        <v>137</v>
      </c>
      <c r="E295" s="223"/>
      <c r="F295" s="224" t="s">
        <v>367</v>
      </c>
      <c r="G295" s="222"/>
      <c r="H295" s="225" t="n">
        <v>24.344</v>
      </c>
      <c r="I295" s="226"/>
      <c r="J295" s="222"/>
      <c r="K295" s="222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137</v>
      </c>
      <c r="AU295" s="231" t="s">
        <v>81</v>
      </c>
      <c r="AV295" s="220" t="s">
        <v>81</v>
      </c>
      <c r="AW295" s="220" t="s">
        <v>36</v>
      </c>
      <c r="AX295" s="220" t="s">
        <v>74</v>
      </c>
      <c r="AY295" s="231" t="s">
        <v>125</v>
      </c>
    </row>
    <row r="296" s="208" customFormat="true" ht="11.25" hidden="false" customHeight="false" outlineLevel="0" collapsed="false">
      <c r="B296" s="209"/>
      <c r="C296" s="210"/>
      <c r="D296" s="211" t="s">
        <v>137</v>
      </c>
      <c r="E296" s="212"/>
      <c r="F296" s="213" t="s">
        <v>266</v>
      </c>
      <c r="G296" s="210"/>
      <c r="H296" s="212"/>
      <c r="I296" s="214"/>
      <c r="J296" s="210"/>
      <c r="K296" s="210"/>
      <c r="L296" s="215"/>
      <c r="M296" s="216"/>
      <c r="N296" s="217"/>
      <c r="O296" s="217"/>
      <c r="P296" s="217"/>
      <c r="Q296" s="217"/>
      <c r="R296" s="217"/>
      <c r="S296" s="217"/>
      <c r="T296" s="218"/>
      <c r="AT296" s="219" t="s">
        <v>137</v>
      </c>
      <c r="AU296" s="219" t="s">
        <v>81</v>
      </c>
      <c r="AV296" s="208" t="s">
        <v>79</v>
      </c>
      <c r="AW296" s="208" t="s">
        <v>36</v>
      </c>
      <c r="AX296" s="208" t="s">
        <v>74</v>
      </c>
      <c r="AY296" s="219" t="s">
        <v>125</v>
      </c>
    </row>
    <row r="297" s="220" customFormat="true" ht="11.25" hidden="false" customHeight="false" outlineLevel="0" collapsed="false">
      <c r="B297" s="221"/>
      <c r="C297" s="222"/>
      <c r="D297" s="211" t="s">
        <v>137</v>
      </c>
      <c r="E297" s="223"/>
      <c r="F297" s="224" t="s">
        <v>383</v>
      </c>
      <c r="G297" s="222"/>
      <c r="H297" s="225" t="n">
        <v>12.38</v>
      </c>
      <c r="I297" s="226"/>
      <c r="J297" s="222"/>
      <c r="K297" s="222"/>
      <c r="L297" s="227"/>
      <c r="M297" s="228"/>
      <c r="N297" s="229"/>
      <c r="O297" s="229"/>
      <c r="P297" s="229"/>
      <c r="Q297" s="229"/>
      <c r="R297" s="229"/>
      <c r="S297" s="229"/>
      <c r="T297" s="230"/>
      <c r="AT297" s="231" t="s">
        <v>137</v>
      </c>
      <c r="AU297" s="231" t="s">
        <v>81</v>
      </c>
      <c r="AV297" s="220" t="s">
        <v>81</v>
      </c>
      <c r="AW297" s="220" t="s">
        <v>36</v>
      </c>
      <c r="AX297" s="220" t="s">
        <v>74</v>
      </c>
      <c r="AY297" s="231" t="s">
        <v>125</v>
      </c>
    </row>
    <row r="298" s="232" customFormat="true" ht="11.25" hidden="false" customHeight="false" outlineLevel="0" collapsed="false">
      <c r="B298" s="233"/>
      <c r="C298" s="234"/>
      <c r="D298" s="211" t="s">
        <v>137</v>
      </c>
      <c r="E298" s="235"/>
      <c r="F298" s="236" t="s">
        <v>142</v>
      </c>
      <c r="G298" s="234"/>
      <c r="H298" s="237" t="n">
        <v>43.914</v>
      </c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37</v>
      </c>
      <c r="AU298" s="243" t="s">
        <v>81</v>
      </c>
      <c r="AV298" s="232" t="s">
        <v>133</v>
      </c>
      <c r="AW298" s="232" t="s">
        <v>36</v>
      </c>
      <c r="AX298" s="232" t="s">
        <v>79</v>
      </c>
      <c r="AY298" s="243" t="s">
        <v>125</v>
      </c>
    </row>
    <row r="299" s="31" customFormat="true" ht="44.25" hidden="false" customHeight="true" outlineLevel="0" collapsed="false">
      <c r="A299" s="24"/>
      <c r="B299" s="25"/>
      <c r="C299" s="190" t="s">
        <v>384</v>
      </c>
      <c r="D299" s="190" t="s">
        <v>128</v>
      </c>
      <c r="E299" s="191" t="s">
        <v>385</v>
      </c>
      <c r="F299" s="192" t="s">
        <v>386</v>
      </c>
      <c r="G299" s="193" t="s">
        <v>272</v>
      </c>
      <c r="H299" s="194" t="n">
        <v>12.661</v>
      </c>
      <c r="I299" s="195"/>
      <c r="J299" s="196" t="n">
        <f aca="false">ROUND(I299*H299,2)</f>
        <v>0</v>
      </c>
      <c r="K299" s="192" t="s">
        <v>132</v>
      </c>
      <c r="L299" s="30"/>
      <c r="M299" s="197"/>
      <c r="N299" s="198" t="s">
        <v>45</v>
      </c>
      <c r="O299" s="67"/>
      <c r="P299" s="199" t="n">
        <f aca="false">O299*H299</f>
        <v>0</v>
      </c>
      <c r="Q299" s="199" t="n">
        <v>0</v>
      </c>
      <c r="R299" s="199" t="n">
        <f aca="false">Q299*H299</f>
        <v>0</v>
      </c>
      <c r="S299" s="199" t="n">
        <v>0</v>
      </c>
      <c r="T299" s="20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1" t="s">
        <v>237</v>
      </c>
      <c r="AT299" s="201" t="s">
        <v>128</v>
      </c>
      <c r="AU299" s="201" t="s">
        <v>81</v>
      </c>
      <c r="AY299" s="3" t="s">
        <v>125</v>
      </c>
      <c r="BE299" s="202" t="n">
        <f aca="false">IF(N299="základní",J299,0)</f>
        <v>0</v>
      </c>
      <c r="BF299" s="202" t="n">
        <f aca="false">IF(N299="snížená",J299,0)</f>
        <v>0</v>
      </c>
      <c r="BG299" s="202" t="n">
        <f aca="false">IF(N299="zákl. přenesená",J299,0)</f>
        <v>0</v>
      </c>
      <c r="BH299" s="202" t="n">
        <f aca="false">IF(N299="sníž. přenesená",J299,0)</f>
        <v>0</v>
      </c>
      <c r="BI299" s="202" t="n">
        <f aca="false">IF(N299="nulová",J299,0)</f>
        <v>0</v>
      </c>
      <c r="BJ299" s="3" t="s">
        <v>79</v>
      </c>
      <c r="BK299" s="202" t="n">
        <f aca="false">ROUND(I299*H299,2)</f>
        <v>0</v>
      </c>
      <c r="BL299" s="3" t="s">
        <v>237</v>
      </c>
      <c r="BM299" s="201" t="s">
        <v>387</v>
      </c>
    </row>
    <row r="300" s="31" customFormat="true" ht="11.25" hidden="false" customHeight="false" outlineLevel="0" collapsed="false">
      <c r="A300" s="24"/>
      <c r="B300" s="25"/>
      <c r="C300" s="26"/>
      <c r="D300" s="203" t="s">
        <v>135</v>
      </c>
      <c r="E300" s="26"/>
      <c r="F300" s="204" t="s">
        <v>388</v>
      </c>
      <c r="G300" s="26"/>
      <c r="H300" s="26"/>
      <c r="I300" s="205"/>
      <c r="J300" s="26"/>
      <c r="K300" s="26"/>
      <c r="L300" s="30"/>
      <c r="M300" s="206"/>
      <c r="N300" s="207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5</v>
      </c>
      <c r="AU300" s="3" t="s">
        <v>81</v>
      </c>
    </row>
    <row r="301" s="208" customFormat="true" ht="11.25" hidden="false" customHeight="false" outlineLevel="0" collapsed="false">
      <c r="B301" s="209"/>
      <c r="C301" s="210"/>
      <c r="D301" s="211" t="s">
        <v>137</v>
      </c>
      <c r="E301" s="212"/>
      <c r="F301" s="213" t="s">
        <v>256</v>
      </c>
      <c r="G301" s="210"/>
      <c r="H301" s="212"/>
      <c r="I301" s="214"/>
      <c r="J301" s="210"/>
      <c r="K301" s="210"/>
      <c r="L301" s="215"/>
      <c r="M301" s="216"/>
      <c r="N301" s="217"/>
      <c r="O301" s="217"/>
      <c r="P301" s="217"/>
      <c r="Q301" s="217"/>
      <c r="R301" s="217"/>
      <c r="S301" s="217"/>
      <c r="T301" s="218"/>
      <c r="AT301" s="219" t="s">
        <v>137</v>
      </c>
      <c r="AU301" s="219" t="s">
        <v>81</v>
      </c>
      <c r="AV301" s="208" t="s">
        <v>79</v>
      </c>
      <c r="AW301" s="208" t="s">
        <v>36</v>
      </c>
      <c r="AX301" s="208" t="s">
        <v>74</v>
      </c>
      <c r="AY301" s="219" t="s">
        <v>125</v>
      </c>
    </row>
    <row r="302" s="208" customFormat="true" ht="11.25" hidden="false" customHeight="false" outlineLevel="0" collapsed="false">
      <c r="B302" s="209"/>
      <c r="C302" s="210"/>
      <c r="D302" s="211" t="s">
        <v>137</v>
      </c>
      <c r="E302" s="212"/>
      <c r="F302" s="213" t="s">
        <v>374</v>
      </c>
      <c r="G302" s="210"/>
      <c r="H302" s="212"/>
      <c r="I302" s="214"/>
      <c r="J302" s="210"/>
      <c r="K302" s="210"/>
      <c r="L302" s="215"/>
      <c r="M302" s="216"/>
      <c r="N302" s="217"/>
      <c r="O302" s="217"/>
      <c r="P302" s="217"/>
      <c r="Q302" s="217"/>
      <c r="R302" s="217"/>
      <c r="S302" s="217"/>
      <c r="T302" s="218"/>
      <c r="AT302" s="219" t="s">
        <v>137</v>
      </c>
      <c r="AU302" s="219" t="s">
        <v>81</v>
      </c>
      <c r="AV302" s="208" t="s">
        <v>79</v>
      </c>
      <c r="AW302" s="208" t="s">
        <v>36</v>
      </c>
      <c r="AX302" s="208" t="s">
        <v>74</v>
      </c>
      <c r="AY302" s="219" t="s">
        <v>125</v>
      </c>
    </row>
    <row r="303" s="220" customFormat="true" ht="11.25" hidden="false" customHeight="false" outlineLevel="0" collapsed="false">
      <c r="B303" s="221"/>
      <c r="C303" s="222"/>
      <c r="D303" s="211" t="s">
        <v>137</v>
      </c>
      <c r="E303" s="223"/>
      <c r="F303" s="224" t="s">
        <v>358</v>
      </c>
      <c r="G303" s="222"/>
      <c r="H303" s="225" t="n">
        <v>7.806</v>
      </c>
      <c r="I303" s="226"/>
      <c r="J303" s="222"/>
      <c r="K303" s="222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37</v>
      </c>
      <c r="AU303" s="231" t="s">
        <v>81</v>
      </c>
      <c r="AV303" s="220" t="s">
        <v>81</v>
      </c>
      <c r="AW303" s="220" t="s">
        <v>36</v>
      </c>
      <c r="AX303" s="220" t="s">
        <v>74</v>
      </c>
      <c r="AY303" s="231" t="s">
        <v>125</v>
      </c>
    </row>
    <row r="304" s="208" customFormat="true" ht="11.25" hidden="false" customHeight="false" outlineLevel="0" collapsed="false">
      <c r="B304" s="209"/>
      <c r="C304" s="210"/>
      <c r="D304" s="211" t="s">
        <v>137</v>
      </c>
      <c r="E304" s="212"/>
      <c r="F304" s="213" t="s">
        <v>262</v>
      </c>
      <c r="G304" s="210"/>
      <c r="H304" s="212"/>
      <c r="I304" s="214"/>
      <c r="J304" s="210"/>
      <c r="K304" s="210"/>
      <c r="L304" s="215"/>
      <c r="M304" s="216"/>
      <c r="N304" s="217"/>
      <c r="O304" s="217"/>
      <c r="P304" s="217"/>
      <c r="Q304" s="217"/>
      <c r="R304" s="217"/>
      <c r="S304" s="217"/>
      <c r="T304" s="218"/>
      <c r="AT304" s="219" t="s">
        <v>137</v>
      </c>
      <c r="AU304" s="219" t="s">
        <v>81</v>
      </c>
      <c r="AV304" s="208" t="s">
        <v>79</v>
      </c>
      <c r="AW304" s="208" t="s">
        <v>36</v>
      </c>
      <c r="AX304" s="208" t="s">
        <v>74</v>
      </c>
      <c r="AY304" s="219" t="s">
        <v>125</v>
      </c>
    </row>
    <row r="305" s="208" customFormat="true" ht="11.25" hidden="false" customHeight="false" outlineLevel="0" collapsed="false">
      <c r="B305" s="209"/>
      <c r="C305" s="210"/>
      <c r="D305" s="211" t="s">
        <v>137</v>
      </c>
      <c r="E305" s="212"/>
      <c r="F305" s="213" t="s">
        <v>376</v>
      </c>
      <c r="G305" s="210"/>
      <c r="H305" s="212"/>
      <c r="I305" s="214"/>
      <c r="J305" s="210"/>
      <c r="K305" s="210"/>
      <c r="L305" s="215"/>
      <c r="M305" s="216"/>
      <c r="N305" s="217"/>
      <c r="O305" s="217"/>
      <c r="P305" s="217"/>
      <c r="Q305" s="217"/>
      <c r="R305" s="217"/>
      <c r="S305" s="217"/>
      <c r="T305" s="218"/>
      <c r="AT305" s="219" t="s">
        <v>137</v>
      </c>
      <c r="AU305" s="219" t="s">
        <v>81</v>
      </c>
      <c r="AV305" s="208" t="s">
        <v>79</v>
      </c>
      <c r="AW305" s="208" t="s">
        <v>36</v>
      </c>
      <c r="AX305" s="208" t="s">
        <v>74</v>
      </c>
      <c r="AY305" s="219" t="s">
        <v>125</v>
      </c>
    </row>
    <row r="306" s="220" customFormat="true" ht="11.25" hidden="false" customHeight="false" outlineLevel="0" collapsed="false">
      <c r="B306" s="221"/>
      <c r="C306" s="222"/>
      <c r="D306" s="211" t="s">
        <v>137</v>
      </c>
      <c r="E306" s="223"/>
      <c r="F306" s="224" t="s">
        <v>361</v>
      </c>
      <c r="G306" s="222"/>
      <c r="H306" s="225" t="n">
        <v>4.855</v>
      </c>
      <c r="I306" s="226"/>
      <c r="J306" s="222"/>
      <c r="K306" s="222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137</v>
      </c>
      <c r="AU306" s="231" t="s">
        <v>81</v>
      </c>
      <c r="AV306" s="220" t="s">
        <v>81</v>
      </c>
      <c r="AW306" s="220" t="s">
        <v>36</v>
      </c>
      <c r="AX306" s="220" t="s">
        <v>74</v>
      </c>
      <c r="AY306" s="231" t="s">
        <v>125</v>
      </c>
    </row>
    <row r="307" s="232" customFormat="true" ht="11.25" hidden="false" customHeight="false" outlineLevel="0" collapsed="false">
      <c r="B307" s="233"/>
      <c r="C307" s="234"/>
      <c r="D307" s="211" t="s">
        <v>137</v>
      </c>
      <c r="E307" s="235"/>
      <c r="F307" s="236" t="s">
        <v>142</v>
      </c>
      <c r="G307" s="234"/>
      <c r="H307" s="237" t="n">
        <v>12.661</v>
      </c>
      <c r="I307" s="238"/>
      <c r="J307" s="234"/>
      <c r="K307" s="234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37</v>
      </c>
      <c r="AU307" s="243" t="s">
        <v>81</v>
      </c>
      <c r="AV307" s="232" t="s">
        <v>133</v>
      </c>
      <c r="AW307" s="232" t="s">
        <v>36</v>
      </c>
      <c r="AX307" s="232" t="s">
        <v>79</v>
      </c>
      <c r="AY307" s="243" t="s">
        <v>125</v>
      </c>
    </row>
    <row r="308" s="31" customFormat="true" ht="44.25" hidden="false" customHeight="true" outlineLevel="0" collapsed="false">
      <c r="A308" s="24"/>
      <c r="B308" s="25"/>
      <c r="C308" s="190" t="s">
        <v>389</v>
      </c>
      <c r="D308" s="190" t="s">
        <v>128</v>
      </c>
      <c r="E308" s="191" t="s">
        <v>390</v>
      </c>
      <c r="F308" s="192" t="s">
        <v>391</v>
      </c>
      <c r="G308" s="193" t="s">
        <v>131</v>
      </c>
      <c r="H308" s="194" t="n">
        <v>82.027</v>
      </c>
      <c r="I308" s="195"/>
      <c r="J308" s="196" t="n">
        <f aca="false">ROUND(I308*H308,2)</f>
        <v>0</v>
      </c>
      <c r="K308" s="192" t="s">
        <v>132</v>
      </c>
      <c r="L308" s="30"/>
      <c r="M308" s="197"/>
      <c r="N308" s="198" t="s">
        <v>45</v>
      </c>
      <c r="O308" s="67"/>
      <c r="P308" s="199" t="n">
        <f aca="false">O308*H308</f>
        <v>0</v>
      </c>
      <c r="Q308" s="199" t="n">
        <v>0</v>
      </c>
      <c r="R308" s="199" t="n">
        <f aca="false">Q308*H308</f>
        <v>0</v>
      </c>
      <c r="S308" s="199" t="n">
        <v>0</v>
      </c>
      <c r="T308" s="20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1" t="s">
        <v>237</v>
      </c>
      <c r="AT308" s="201" t="s">
        <v>128</v>
      </c>
      <c r="AU308" s="201" t="s">
        <v>81</v>
      </c>
      <c r="AY308" s="3" t="s">
        <v>125</v>
      </c>
      <c r="BE308" s="202" t="n">
        <f aca="false">IF(N308="základní",J308,0)</f>
        <v>0</v>
      </c>
      <c r="BF308" s="202" t="n">
        <f aca="false">IF(N308="snížená",J308,0)</f>
        <v>0</v>
      </c>
      <c r="BG308" s="202" t="n">
        <f aca="false">IF(N308="zákl. přenesená",J308,0)</f>
        <v>0</v>
      </c>
      <c r="BH308" s="202" t="n">
        <f aca="false">IF(N308="sníž. přenesená",J308,0)</f>
        <v>0</v>
      </c>
      <c r="BI308" s="202" t="n">
        <f aca="false">IF(N308="nulová",J308,0)</f>
        <v>0</v>
      </c>
      <c r="BJ308" s="3" t="s">
        <v>79</v>
      </c>
      <c r="BK308" s="202" t="n">
        <f aca="false">ROUND(I308*H308,2)</f>
        <v>0</v>
      </c>
      <c r="BL308" s="3" t="s">
        <v>237</v>
      </c>
      <c r="BM308" s="201" t="s">
        <v>392</v>
      </c>
    </row>
    <row r="309" s="31" customFormat="true" ht="11.25" hidden="false" customHeight="false" outlineLevel="0" collapsed="false">
      <c r="A309" s="24"/>
      <c r="B309" s="25"/>
      <c r="C309" s="26"/>
      <c r="D309" s="203" t="s">
        <v>135</v>
      </c>
      <c r="E309" s="26"/>
      <c r="F309" s="204" t="s">
        <v>393</v>
      </c>
      <c r="G309" s="26"/>
      <c r="H309" s="26"/>
      <c r="I309" s="205"/>
      <c r="J309" s="26"/>
      <c r="K309" s="26"/>
      <c r="L309" s="30"/>
      <c r="M309" s="206"/>
      <c r="N309" s="207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5</v>
      </c>
      <c r="AU309" s="3" t="s">
        <v>81</v>
      </c>
    </row>
    <row r="310" s="31" customFormat="true" ht="16.5" hidden="false" customHeight="true" outlineLevel="0" collapsed="false">
      <c r="A310" s="24"/>
      <c r="B310" s="25"/>
      <c r="C310" s="245" t="s">
        <v>394</v>
      </c>
      <c r="D310" s="245" t="s">
        <v>316</v>
      </c>
      <c r="E310" s="246" t="s">
        <v>317</v>
      </c>
      <c r="F310" s="247" t="s">
        <v>318</v>
      </c>
      <c r="G310" s="248" t="s">
        <v>319</v>
      </c>
      <c r="H310" s="249" t="n">
        <v>28.709</v>
      </c>
      <c r="I310" s="250"/>
      <c r="J310" s="251" t="n">
        <f aca="false">ROUND(I310*H310,2)</f>
        <v>0</v>
      </c>
      <c r="K310" s="247" t="s">
        <v>132</v>
      </c>
      <c r="L310" s="252"/>
      <c r="M310" s="253"/>
      <c r="N310" s="254" t="s">
        <v>45</v>
      </c>
      <c r="O310" s="67"/>
      <c r="P310" s="199" t="n">
        <f aca="false">O310*H310</f>
        <v>0</v>
      </c>
      <c r="Q310" s="199" t="n">
        <v>0.001</v>
      </c>
      <c r="R310" s="199" t="n">
        <f aca="false">Q310*H310</f>
        <v>0.028709</v>
      </c>
      <c r="S310" s="199" t="n">
        <v>0</v>
      </c>
      <c r="T310" s="20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1" t="s">
        <v>320</v>
      </c>
      <c r="AT310" s="201" t="s">
        <v>316</v>
      </c>
      <c r="AU310" s="201" t="s">
        <v>81</v>
      </c>
      <c r="AY310" s="3" t="s">
        <v>125</v>
      </c>
      <c r="BE310" s="202" t="n">
        <f aca="false">IF(N310="základní",J310,0)</f>
        <v>0</v>
      </c>
      <c r="BF310" s="202" t="n">
        <f aca="false">IF(N310="snížená",J310,0)</f>
        <v>0</v>
      </c>
      <c r="BG310" s="202" t="n">
        <f aca="false">IF(N310="zákl. přenesená",J310,0)</f>
        <v>0</v>
      </c>
      <c r="BH310" s="202" t="n">
        <f aca="false">IF(N310="sníž. přenesená",J310,0)</f>
        <v>0</v>
      </c>
      <c r="BI310" s="202" t="n">
        <f aca="false">IF(N310="nulová",J310,0)</f>
        <v>0</v>
      </c>
      <c r="BJ310" s="3" t="s">
        <v>79</v>
      </c>
      <c r="BK310" s="202" t="n">
        <f aca="false">ROUND(I310*H310,2)</f>
        <v>0</v>
      </c>
      <c r="BL310" s="3" t="s">
        <v>237</v>
      </c>
      <c r="BM310" s="201" t="s">
        <v>395</v>
      </c>
    </row>
    <row r="311" s="220" customFormat="true" ht="11.25" hidden="false" customHeight="false" outlineLevel="0" collapsed="false">
      <c r="B311" s="221"/>
      <c r="C311" s="222"/>
      <c r="D311" s="211" t="s">
        <v>137</v>
      </c>
      <c r="E311" s="222"/>
      <c r="F311" s="224" t="s">
        <v>396</v>
      </c>
      <c r="G311" s="222"/>
      <c r="H311" s="225" t="n">
        <v>28.709</v>
      </c>
      <c r="I311" s="226"/>
      <c r="J311" s="222"/>
      <c r="K311" s="222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37</v>
      </c>
      <c r="AU311" s="231" t="s">
        <v>81</v>
      </c>
      <c r="AV311" s="220" t="s">
        <v>81</v>
      </c>
      <c r="AW311" s="220" t="s">
        <v>4</v>
      </c>
      <c r="AX311" s="220" t="s">
        <v>79</v>
      </c>
      <c r="AY311" s="231" t="s">
        <v>125</v>
      </c>
    </row>
    <row r="312" s="31" customFormat="true" ht="37.5" hidden="false" customHeight="true" outlineLevel="0" collapsed="false">
      <c r="A312" s="24"/>
      <c r="B312" s="25"/>
      <c r="C312" s="190" t="s">
        <v>397</v>
      </c>
      <c r="D312" s="190" t="s">
        <v>128</v>
      </c>
      <c r="E312" s="191" t="s">
        <v>398</v>
      </c>
      <c r="F312" s="192" t="s">
        <v>399</v>
      </c>
      <c r="G312" s="193" t="s">
        <v>131</v>
      </c>
      <c r="H312" s="194" t="n">
        <v>82.027</v>
      </c>
      <c r="I312" s="195"/>
      <c r="J312" s="196" t="n">
        <f aca="false">ROUND(I312*H312,2)</f>
        <v>0</v>
      </c>
      <c r="K312" s="192" t="s">
        <v>132</v>
      </c>
      <c r="L312" s="30"/>
      <c r="M312" s="197"/>
      <c r="N312" s="198" t="s">
        <v>45</v>
      </c>
      <c r="O312" s="67"/>
      <c r="P312" s="199" t="n">
        <f aca="false">O312*H312</f>
        <v>0</v>
      </c>
      <c r="Q312" s="199" t="n">
        <v>0.00094</v>
      </c>
      <c r="R312" s="199" t="n">
        <f aca="false">Q312*H312</f>
        <v>0.07710538</v>
      </c>
      <c r="S312" s="199" t="n">
        <v>0</v>
      </c>
      <c r="T312" s="20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1" t="s">
        <v>237</v>
      </c>
      <c r="AT312" s="201" t="s">
        <v>128</v>
      </c>
      <c r="AU312" s="201" t="s">
        <v>81</v>
      </c>
      <c r="AY312" s="3" t="s">
        <v>125</v>
      </c>
      <c r="BE312" s="202" t="n">
        <f aca="false">IF(N312="základní",J312,0)</f>
        <v>0</v>
      </c>
      <c r="BF312" s="202" t="n">
        <f aca="false">IF(N312="snížená",J312,0)</f>
        <v>0</v>
      </c>
      <c r="BG312" s="202" t="n">
        <f aca="false">IF(N312="zákl. přenesená",J312,0)</f>
        <v>0</v>
      </c>
      <c r="BH312" s="202" t="n">
        <f aca="false">IF(N312="sníž. přenesená",J312,0)</f>
        <v>0</v>
      </c>
      <c r="BI312" s="202" t="n">
        <f aca="false">IF(N312="nulová",J312,0)</f>
        <v>0</v>
      </c>
      <c r="BJ312" s="3" t="s">
        <v>79</v>
      </c>
      <c r="BK312" s="202" t="n">
        <f aca="false">ROUND(I312*H312,2)</f>
        <v>0</v>
      </c>
      <c r="BL312" s="3" t="s">
        <v>237</v>
      </c>
      <c r="BM312" s="201" t="s">
        <v>400</v>
      </c>
    </row>
    <row r="313" s="31" customFormat="true" ht="11.25" hidden="false" customHeight="false" outlineLevel="0" collapsed="false">
      <c r="A313" s="24"/>
      <c r="B313" s="25"/>
      <c r="C313" s="26"/>
      <c r="D313" s="203" t="s">
        <v>135</v>
      </c>
      <c r="E313" s="26"/>
      <c r="F313" s="204" t="s">
        <v>401</v>
      </c>
      <c r="G313" s="26"/>
      <c r="H313" s="26"/>
      <c r="I313" s="205"/>
      <c r="J313" s="26"/>
      <c r="K313" s="26"/>
      <c r="L313" s="30"/>
      <c r="M313" s="206"/>
      <c r="N313" s="207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5</v>
      </c>
      <c r="AU313" s="3" t="s">
        <v>81</v>
      </c>
    </row>
    <row r="314" s="208" customFormat="true" ht="11.25" hidden="false" customHeight="false" outlineLevel="0" collapsed="false">
      <c r="B314" s="209"/>
      <c r="C314" s="210"/>
      <c r="D314" s="211" t="s">
        <v>137</v>
      </c>
      <c r="E314" s="212"/>
      <c r="F314" s="213" t="s">
        <v>256</v>
      </c>
      <c r="G314" s="210"/>
      <c r="H314" s="212"/>
      <c r="I314" s="214"/>
      <c r="J314" s="210"/>
      <c r="K314" s="210"/>
      <c r="L314" s="215"/>
      <c r="M314" s="216"/>
      <c r="N314" s="217"/>
      <c r="O314" s="217"/>
      <c r="P314" s="217"/>
      <c r="Q314" s="217"/>
      <c r="R314" s="217"/>
      <c r="S314" s="217"/>
      <c r="T314" s="218"/>
      <c r="AT314" s="219" t="s">
        <v>137</v>
      </c>
      <c r="AU314" s="219" t="s">
        <v>81</v>
      </c>
      <c r="AV314" s="208" t="s">
        <v>79</v>
      </c>
      <c r="AW314" s="208" t="s">
        <v>36</v>
      </c>
      <c r="AX314" s="208" t="s">
        <v>74</v>
      </c>
      <c r="AY314" s="219" t="s">
        <v>125</v>
      </c>
    </row>
    <row r="315" s="220" customFormat="true" ht="11.25" hidden="false" customHeight="false" outlineLevel="0" collapsed="false">
      <c r="B315" s="221"/>
      <c r="C315" s="222"/>
      <c r="D315" s="211" t="s">
        <v>137</v>
      </c>
      <c r="E315" s="223"/>
      <c r="F315" s="224" t="s">
        <v>402</v>
      </c>
      <c r="G315" s="222"/>
      <c r="H315" s="225" t="n">
        <v>9.758</v>
      </c>
      <c r="I315" s="226"/>
      <c r="J315" s="222"/>
      <c r="K315" s="222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37</v>
      </c>
      <c r="AU315" s="231" t="s">
        <v>81</v>
      </c>
      <c r="AV315" s="220" t="s">
        <v>81</v>
      </c>
      <c r="AW315" s="220" t="s">
        <v>36</v>
      </c>
      <c r="AX315" s="220" t="s">
        <v>74</v>
      </c>
      <c r="AY315" s="231" t="s">
        <v>125</v>
      </c>
    </row>
    <row r="316" s="208" customFormat="true" ht="11.25" hidden="false" customHeight="false" outlineLevel="0" collapsed="false">
      <c r="B316" s="209"/>
      <c r="C316" s="210"/>
      <c r="D316" s="211" t="s">
        <v>137</v>
      </c>
      <c r="E316" s="212"/>
      <c r="F316" s="213" t="s">
        <v>258</v>
      </c>
      <c r="G316" s="210"/>
      <c r="H316" s="212"/>
      <c r="I316" s="214"/>
      <c r="J316" s="210"/>
      <c r="K316" s="210"/>
      <c r="L316" s="215"/>
      <c r="M316" s="216"/>
      <c r="N316" s="217"/>
      <c r="O316" s="217"/>
      <c r="P316" s="217"/>
      <c r="Q316" s="217"/>
      <c r="R316" s="217"/>
      <c r="S316" s="217"/>
      <c r="T316" s="218"/>
      <c r="AT316" s="219" t="s">
        <v>137</v>
      </c>
      <c r="AU316" s="219" t="s">
        <v>81</v>
      </c>
      <c r="AV316" s="208" t="s">
        <v>79</v>
      </c>
      <c r="AW316" s="208" t="s">
        <v>36</v>
      </c>
      <c r="AX316" s="208" t="s">
        <v>74</v>
      </c>
      <c r="AY316" s="219" t="s">
        <v>125</v>
      </c>
    </row>
    <row r="317" s="220" customFormat="true" ht="11.25" hidden="false" customHeight="false" outlineLevel="0" collapsed="false">
      <c r="B317" s="221"/>
      <c r="C317" s="222"/>
      <c r="D317" s="211" t="s">
        <v>137</v>
      </c>
      <c r="E317" s="223"/>
      <c r="F317" s="224" t="s">
        <v>403</v>
      </c>
      <c r="G317" s="222"/>
      <c r="H317" s="225" t="n">
        <v>2.445</v>
      </c>
      <c r="I317" s="226"/>
      <c r="J317" s="222"/>
      <c r="K317" s="222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37</v>
      </c>
      <c r="AU317" s="231" t="s">
        <v>81</v>
      </c>
      <c r="AV317" s="220" t="s">
        <v>81</v>
      </c>
      <c r="AW317" s="220" t="s">
        <v>36</v>
      </c>
      <c r="AX317" s="220" t="s">
        <v>74</v>
      </c>
      <c r="AY317" s="231" t="s">
        <v>125</v>
      </c>
    </row>
    <row r="318" s="208" customFormat="true" ht="11.25" hidden="false" customHeight="false" outlineLevel="0" collapsed="false">
      <c r="B318" s="209"/>
      <c r="C318" s="210"/>
      <c r="D318" s="211" t="s">
        <v>137</v>
      </c>
      <c r="E318" s="212"/>
      <c r="F318" s="213" t="s">
        <v>260</v>
      </c>
      <c r="G318" s="210"/>
      <c r="H318" s="212"/>
      <c r="I318" s="214"/>
      <c r="J318" s="210"/>
      <c r="K318" s="210"/>
      <c r="L318" s="215"/>
      <c r="M318" s="216"/>
      <c r="N318" s="217"/>
      <c r="O318" s="217"/>
      <c r="P318" s="217"/>
      <c r="Q318" s="217"/>
      <c r="R318" s="217"/>
      <c r="S318" s="217"/>
      <c r="T318" s="218"/>
      <c r="AT318" s="219" t="s">
        <v>137</v>
      </c>
      <c r="AU318" s="219" t="s">
        <v>81</v>
      </c>
      <c r="AV318" s="208" t="s">
        <v>79</v>
      </c>
      <c r="AW318" s="208" t="s">
        <v>36</v>
      </c>
      <c r="AX318" s="208" t="s">
        <v>74</v>
      </c>
      <c r="AY318" s="219" t="s">
        <v>125</v>
      </c>
    </row>
    <row r="319" s="220" customFormat="true" ht="11.25" hidden="false" customHeight="false" outlineLevel="0" collapsed="false">
      <c r="B319" s="221"/>
      <c r="C319" s="222"/>
      <c r="D319" s="211" t="s">
        <v>137</v>
      </c>
      <c r="E319" s="223"/>
      <c r="F319" s="224" t="s">
        <v>404</v>
      </c>
      <c r="G319" s="222"/>
      <c r="H319" s="225" t="n">
        <v>35.055</v>
      </c>
      <c r="I319" s="226"/>
      <c r="J319" s="222"/>
      <c r="K319" s="222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37</v>
      </c>
      <c r="AU319" s="231" t="s">
        <v>81</v>
      </c>
      <c r="AV319" s="220" t="s">
        <v>81</v>
      </c>
      <c r="AW319" s="220" t="s">
        <v>36</v>
      </c>
      <c r="AX319" s="220" t="s">
        <v>74</v>
      </c>
      <c r="AY319" s="231" t="s">
        <v>125</v>
      </c>
    </row>
    <row r="320" s="208" customFormat="true" ht="11.25" hidden="false" customHeight="false" outlineLevel="0" collapsed="false">
      <c r="B320" s="209"/>
      <c r="C320" s="210"/>
      <c r="D320" s="211" t="s">
        <v>137</v>
      </c>
      <c r="E320" s="212"/>
      <c r="F320" s="213" t="s">
        <v>262</v>
      </c>
      <c r="G320" s="210"/>
      <c r="H320" s="212"/>
      <c r="I320" s="214"/>
      <c r="J320" s="210"/>
      <c r="K320" s="210"/>
      <c r="L320" s="215"/>
      <c r="M320" s="216"/>
      <c r="N320" s="217"/>
      <c r="O320" s="217"/>
      <c r="P320" s="217"/>
      <c r="Q320" s="217"/>
      <c r="R320" s="217"/>
      <c r="S320" s="217"/>
      <c r="T320" s="218"/>
      <c r="AT320" s="219" t="s">
        <v>137</v>
      </c>
      <c r="AU320" s="219" t="s">
        <v>81</v>
      </c>
      <c r="AV320" s="208" t="s">
        <v>79</v>
      </c>
      <c r="AW320" s="208" t="s">
        <v>36</v>
      </c>
      <c r="AX320" s="208" t="s">
        <v>74</v>
      </c>
      <c r="AY320" s="219" t="s">
        <v>125</v>
      </c>
    </row>
    <row r="321" s="220" customFormat="true" ht="11.25" hidden="false" customHeight="false" outlineLevel="0" collapsed="false">
      <c r="B321" s="221"/>
      <c r="C321" s="222"/>
      <c r="D321" s="211" t="s">
        <v>137</v>
      </c>
      <c r="E321" s="223"/>
      <c r="F321" s="224" t="s">
        <v>405</v>
      </c>
      <c r="G321" s="222"/>
      <c r="H321" s="225" t="n">
        <v>6.069</v>
      </c>
      <c r="I321" s="226"/>
      <c r="J321" s="222"/>
      <c r="K321" s="222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37</v>
      </c>
      <c r="AU321" s="231" t="s">
        <v>81</v>
      </c>
      <c r="AV321" s="220" t="s">
        <v>81</v>
      </c>
      <c r="AW321" s="220" t="s">
        <v>36</v>
      </c>
      <c r="AX321" s="220" t="s">
        <v>74</v>
      </c>
      <c r="AY321" s="231" t="s">
        <v>125</v>
      </c>
    </row>
    <row r="322" s="208" customFormat="true" ht="11.25" hidden="false" customHeight="false" outlineLevel="0" collapsed="false">
      <c r="B322" s="209"/>
      <c r="C322" s="210"/>
      <c r="D322" s="211" t="s">
        <v>137</v>
      </c>
      <c r="E322" s="212"/>
      <c r="F322" s="213" t="s">
        <v>264</v>
      </c>
      <c r="G322" s="210"/>
      <c r="H322" s="212"/>
      <c r="I322" s="214"/>
      <c r="J322" s="210"/>
      <c r="K322" s="210"/>
      <c r="L322" s="215"/>
      <c r="M322" s="216"/>
      <c r="N322" s="217"/>
      <c r="O322" s="217"/>
      <c r="P322" s="217"/>
      <c r="Q322" s="217"/>
      <c r="R322" s="217"/>
      <c r="S322" s="217"/>
      <c r="T322" s="218"/>
      <c r="AT322" s="219" t="s">
        <v>137</v>
      </c>
      <c r="AU322" s="219" t="s">
        <v>81</v>
      </c>
      <c r="AV322" s="208" t="s">
        <v>79</v>
      </c>
      <c r="AW322" s="208" t="s">
        <v>36</v>
      </c>
      <c r="AX322" s="208" t="s">
        <v>74</v>
      </c>
      <c r="AY322" s="219" t="s">
        <v>125</v>
      </c>
    </row>
    <row r="323" s="220" customFormat="true" ht="11.25" hidden="false" customHeight="false" outlineLevel="0" collapsed="false">
      <c r="B323" s="221"/>
      <c r="C323" s="222"/>
      <c r="D323" s="211" t="s">
        <v>137</v>
      </c>
      <c r="E323" s="223"/>
      <c r="F323" s="224" t="s">
        <v>406</v>
      </c>
      <c r="G323" s="222"/>
      <c r="H323" s="225" t="n">
        <v>28.7</v>
      </c>
      <c r="I323" s="226"/>
      <c r="J323" s="222"/>
      <c r="K323" s="222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37</v>
      </c>
      <c r="AU323" s="231" t="s">
        <v>81</v>
      </c>
      <c r="AV323" s="220" t="s">
        <v>81</v>
      </c>
      <c r="AW323" s="220" t="s">
        <v>36</v>
      </c>
      <c r="AX323" s="220" t="s">
        <v>74</v>
      </c>
      <c r="AY323" s="231" t="s">
        <v>125</v>
      </c>
    </row>
    <row r="324" s="232" customFormat="true" ht="11.25" hidden="false" customHeight="false" outlineLevel="0" collapsed="false">
      <c r="B324" s="233"/>
      <c r="C324" s="234"/>
      <c r="D324" s="211" t="s">
        <v>137</v>
      </c>
      <c r="E324" s="235"/>
      <c r="F324" s="236" t="s">
        <v>142</v>
      </c>
      <c r="G324" s="234"/>
      <c r="H324" s="237" t="n">
        <v>82.027</v>
      </c>
      <c r="I324" s="238"/>
      <c r="J324" s="234"/>
      <c r="K324" s="234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137</v>
      </c>
      <c r="AU324" s="243" t="s">
        <v>81</v>
      </c>
      <c r="AV324" s="232" t="s">
        <v>133</v>
      </c>
      <c r="AW324" s="232" t="s">
        <v>36</v>
      </c>
      <c r="AX324" s="232" t="s">
        <v>79</v>
      </c>
      <c r="AY324" s="243" t="s">
        <v>125</v>
      </c>
    </row>
    <row r="325" s="31" customFormat="true" ht="48.75" hidden="false" customHeight="true" outlineLevel="0" collapsed="false">
      <c r="A325" s="24"/>
      <c r="B325" s="25"/>
      <c r="C325" s="245" t="s">
        <v>407</v>
      </c>
      <c r="D325" s="245" t="s">
        <v>316</v>
      </c>
      <c r="E325" s="246" t="s">
        <v>329</v>
      </c>
      <c r="F325" s="247" t="s">
        <v>330</v>
      </c>
      <c r="G325" s="248" t="s">
        <v>131</v>
      </c>
      <c r="H325" s="249" t="n">
        <v>98.432</v>
      </c>
      <c r="I325" s="250"/>
      <c r="J325" s="251" t="n">
        <f aca="false">ROUND(I325*H325,2)</f>
        <v>0</v>
      </c>
      <c r="K325" s="247" t="s">
        <v>132</v>
      </c>
      <c r="L325" s="252"/>
      <c r="M325" s="253"/>
      <c r="N325" s="254" t="s">
        <v>45</v>
      </c>
      <c r="O325" s="67"/>
      <c r="P325" s="199" t="n">
        <f aca="false">O325*H325</f>
        <v>0</v>
      </c>
      <c r="Q325" s="199" t="n">
        <v>0.0047</v>
      </c>
      <c r="R325" s="199" t="n">
        <f aca="false">Q325*H325</f>
        <v>0.4626304</v>
      </c>
      <c r="S325" s="199" t="n">
        <v>0</v>
      </c>
      <c r="T325" s="20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1" t="s">
        <v>320</v>
      </c>
      <c r="AT325" s="201" t="s">
        <v>316</v>
      </c>
      <c r="AU325" s="201" t="s">
        <v>81</v>
      </c>
      <c r="AY325" s="3" t="s">
        <v>125</v>
      </c>
      <c r="BE325" s="202" t="n">
        <f aca="false">IF(N325="základní",J325,0)</f>
        <v>0</v>
      </c>
      <c r="BF325" s="202" t="n">
        <f aca="false">IF(N325="snížená",J325,0)</f>
        <v>0</v>
      </c>
      <c r="BG325" s="202" t="n">
        <f aca="false">IF(N325="zákl. přenesená",J325,0)</f>
        <v>0</v>
      </c>
      <c r="BH325" s="202" t="n">
        <f aca="false">IF(N325="sníž. přenesená",J325,0)</f>
        <v>0</v>
      </c>
      <c r="BI325" s="202" t="n">
        <f aca="false">IF(N325="nulová",J325,0)</f>
        <v>0</v>
      </c>
      <c r="BJ325" s="3" t="s">
        <v>79</v>
      </c>
      <c r="BK325" s="202" t="n">
        <f aca="false">ROUND(I325*H325,2)</f>
        <v>0</v>
      </c>
      <c r="BL325" s="3" t="s">
        <v>237</v>
      </c>
      <c r="BM325" s="201" t="s">
        <v>408</v>
      </c>
    </row>
    <row r="326" s="220" customFormat="true" ht="11.25" hidden="false" customHeight="false" outlineLevel="0" collapsed="false">
      <c r="B326" s="221"/>
      <c r="C326" s="222"/>
      <c r="D326" s="211" t="s">
        <v>137</v>
      </c>
      <c r="E326" s="222"/>
      <c r="F326" s="224" t="s">
        <v>409</v>
      </c>
      <c r="G326" s="222"/>
      <c r="H326" s="225" t="n">
        <v>98.432</v>
      </c>
      <c r="I326" s="226"/>
      <c r="J326" s="222"/>
      <c r="K326" s="222"/>
      <c r="L326" s="227"/>
      <c r="M326" s="228"/>
      <c r="N326" s="229"/>
      <c r="O326" s="229"/>
      <c r="P326" s="229"/>
      <c r="Q326" s="229"/>
      <c r="R326" s="229"/>
      <c r="S326" s="229"/>
      <c r="T326" s="230"/>
      <c r="AT326" s="231" t="s">
        <v>137</v>
      </c>
      <c r="AU326" s="231" t="s">
        <v>81</v>
      </c>
      <c r="AV326" s="220" t="s">
        <v>81</v>
      </c>
      <c r="AW326" s="220" t="s">
        <v>4</v>
      </c>
      <c r="AX326" s="220" t="s">
        <v>79</v>
      </c>
      <c r="AY326" s="231" t="s">
        <v>125</v>
      </c>
    </row>
    <row r="327" s="31" customFormat="true" ht="48.75" hidden="false" customHeight="true" outlineLevel="0" collapsed="false">
      <c r="A327" s="24"/>
      <c r="B327" s="25"/>
      <c r="C327" s="190" t="s">
        <v>410</v>
      </c>
      <c r="D327" s="190" t="s">
        <v>128</v>
      </c>
      <c r="E327" s="191" t="s">
        <v>411</v>
      </c>
      <c r="F327" s="192" t="s">
        <v>412</v>
      </c>
      <c r="G327" s="193" t="s">
        <v>131</v>
      </c>
      <c r="H327" s="194" t="n">
        <v>84.659</v>
      </c>
      <c r="I327" s="195"/>
      <c r="J327" s="196" t="n">
        <f aca="false">ROUND(I327*H327,2)</f>
        <v>0</v>
      </c>
      <c r="K327" s="192" t="s">
        <v>132</v>
      </c>
      <c r="L327" s="30"/>
      <c r="M327" s="197"/>
      <c r="N327" s="198" t="s">
        <v>45</v>
      </c>
      <c r="O327" s="67"/>
      <c r="P327" s="199" t="n">
        <f aca="false">O327*H327</f>
        <v>0</v>
      </c>
      <c r="Q327" s="199" t="n">
        <v>0</v>
      </c>
      <c r="R327" s="199" t="n">
        <f aca="false">Q327*H327</f>
        <v>0</v>
      </c>
      <c r="S327" s="199" t="n">
        <v>0</v>
      </c>
      <c r="T327" s="20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1" t="s">
        <v>237</v>
      </c>
      <c r="AT327" s="201" t="s">
        <v>128</v>
      </c>
      <c r="AU327" s="201" t="s">
        <v>81</v>
      </c>
      <c r="AY327" s="3" t="s">
        <v>125</v>
      </c>
      <c r="BE327" s="202" t="n">
        <f aca="false">IF(N327="základní",J327,0)</f>
        <v>0</v>
      </c>
      <c r="BF327" s="202" t="n">
        <f aca="false">IF(N327="snížená",J327,0)</f>
        <v>0</v>
      </c>
      <c r="BG327" s="202" t="n">
        <f aca="false">IF(N327="zákl. přenesená",J327,0)</f>
        <v>0</v>
      </c>
      <c r="BH327" s="202" t="n">
        <f aca="false">IF(N327="sníž. přenesená",J327,0)</f>
        <v>0</v>
      </c>
      <c r="BI327" s="202" t="n">
        <f aca="false">IF(N327="nulová",J327,0)</f>
        <v>0</v>
      </c>
      <c r="BJ327" s="3" t="s">
        <v>79</v>
      </c>
      <c r="BK327" s="202" t="n">
        <f aca="false">ROUND(I327*H327,2)</f>
        <v>0</v>
      </c>
      <c r="BL327" s="3" t="s">
        <v>237</v>
      </c>
      <c r="BM327" s="201" t="s">
        <v>413</v>
      </c>
    </row>
    <row r="328" s="31" customFormat="true" ht="11.25" hidden="false" customHeight="false" outlineLevel="0" collapsed="false">
      <c r="A328" s="24"/>
      <c r="B328" s="25"/>
      <c r="C328" s="26"/>
      <c r="D328" s="203" t="s">
        <v>135</v>
      </c>
      <c r="E328" s="26"/>
      <c r="F328" s="204" t="s">
        <v>414</v>
      </c>
      <c r="G328" s="26"/>
      <c r="H328" s="26"/>
      <c r="I328" s="205"/>
      <c r="J328" s="26"/>
      <c r="K328" s="26"/>
      <c r="L328" s="30"/>
      <c r="M328" s="206"/>
      <c r="N328" s="207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5</v>
      </c>
      <c r="AU328" s="3" t="s">
        <v>81</v>
      </c>
    </row>
    <row r="329" s="31" customFormat="true" ht="24" hidden="false" customHeight="true" outlineLevel="0" collapsed="false">
      <c r="A329" s="24"/>
      <c r="B329" s="25"/>
      <c r="C329" s="245" t="s">
        <v>415</v>
      </c>
      <c r="D329" s="245" t="s">
        <v>316</v>
      </c>
      <c r="E329" s="246" t="s">
        <v>339</v>
      </c>
      <c r="F329" s="247" t="s">
        <v>340</v>
      </c>
      <c r="G329" s="248" t="s">
        <v>131</v>
      </c>
      <c r="H329" s="249" t="n">
        <v>101.591</v>
      </c>
      <c r="I329" s="250"/>
      <c r="J329" s="251" t="n">
        <f aca="false">ROUND(I329*H329,2)</f>
        <v>0</v>
      </c>
      <c r="K329" s="247" t="s">
        <v>132</v>
      </c>
      <c r="L329" s="252"/>
      <c r="M329" s="253"/>
      <c r="N329" s="254" t="s">
        <v>45</v>
      </c>
      <c r="O329" s="67"/>
      <c r="P329" s="199" t="n">
        <f aca="false">O329*H329</f>
        <v>0</v>
      </c>
      <c r="Q329" s="199" t="n">
        <v>0.0001</v>
      </c>
      <c r="R329" s="199" t="n">
        <f aca="false">Q329*H329</f>
        <v>0.0101591</v>
      </c>
      <c r="S329" s="199" t="n">
        <v>0</v>
      </c>
      <c r="T329" s="20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1" t="s">
        <v>320</v>
      </c>
      <c r="AT329" s="201" t="s">
        <v>316</v>
      </c>
      <c r="AU329" s="201" t="s">
        <v>81</v>
      </c>
      <c r="AY329" s="3" t="s">
        <v>125</v>
      </c>
      <c r="BE329" s="202" t="n">
        <f aca="false">IF(N329="základní",J329,0)</f>
        <v>0</v>
      </c>
      <c r="BF329" s="202" t="n">
        <f aca="false">IF(N329="snížená",J329,0)</f>
        <v>0</v>
      </c>
      <c r="BG329" s="202" t="n">
        <f aca="false">IF(N329="zákl. přenesená",J329,0)</f>
        <v>0</v>
      </c>
      <c r="BH329" s="202" t="n">
        <f aca="false">IF(N329="sníž. přenesená",J329,0)</f>
        <v>0</v>
      </c>
      <c r="BI329" s="202" t="n">
        <f aca="false">IF(N329="nulová",J329,0)</f>
        <v>0</v>
      </c>
      <c r="BJ329" s="3" t="s">
        <v>79</v>
      </c>
      <c r="BK329" s="202" t="n">
        <f aca="false">ROUND(I329*H329,2)</f>
        <v>0</v>
      </c>
      <c r="BL329" s="3" t="s">
        <v>237</v>
      </c>
      <c r="BM329" s="201" t="s">
        <v>416</v>
      </c>
    </row>
    <row r="330" s="220" customFormat="true" ht="11.25" hidden="false" customHeight="false" outlineLevel="0" collapsed="false">
      <c r="B330" s="221"/>
      <c r="C330" s="222"/>
      <c r="D330" s="211" t="s">
        <v>137</v>
      </c>
      <c r="E330" s="222"/>
      <c r="F330" s="224" t="s">
        <v>417</v>
      </c>
      <c r="G330" s="222"/>
      <c r="H330" s="225" t="n">
        <v>101.591</v>
      </c>
      <c r="I330" s="226"/>
      <c r="J330" s="222"/>
      <c r="K330" s="222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137</v>
      </c>
      <c r="AU330" s="231" t="s">
        <v>81</v>
      </c>
      <c r="AV330" s="220" t="s">
        <v>81</v>
      </c>
      <c r="AW330" s="220" t="s">
        <v>4</v>
      </c>
      <c r="AX330" s="220" t="s">
        <v>79</v>
      </c>
      <c r="AY330" s="231" t="s">
        <v>125</v>
      </c>
    </row>
    <row r="331" s="31" customFormat="true" ht="48.75" hidden="false" customHeight="true" outlineLevel="0" collapsed="false">
      <c r="A331" s="24"/>
      <c r="B331" s="25"/>
      <c r="C331" s="190" t="s">
        <v>418</v>
      </c>
      <c r="D331" s="190" t="s">
        <v>128</v>
      </c>
      <c r="E331" s="191" t="s">
        <v>419</v>
      </c>
      <c r="F331" s="192" t="s">
        <v>420</v>
      </c>
      <c r="G331" s="193" t="s">
        <v>131</v>
      </c>
      <c r="H331" s="194" t="n">
        <v>84.659</v>
      </c>
      <c r="I331" s="195"/>
      <c r="J331" s="196" t="n">
        <f aca="false">ROUND(I331*H331,2)</f>
        <v>0</v>
      </c>
      <c r="K331" s="192" t="s">
        <v>132</v>
      </c>
      <c r="L331" s="30"/>
      <c r="M331" s="197"/>
      <c r="N331" s="198" t="s">
        <v>45</v>
      </c>
      <c r="O331" s="67"/>
      <c r="P331" s="199" t="n">
        <f aca="false">O331*H331</f>
        <v>0</v>
      </c>
      <c r="Q331" s="199" t="n">
        <v>3E-005</v>
      </c>
      <c r="R331" s="199" t="n">
        <f aca="false">Q331*H331</f>
        <v>0.00253977</v>
      </c>
      <c r="S331" s="199" t="n">
        <v>0</v>
      </c>
      <c r="T331" s="20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1" t="s">
        <v>237</v>
      </c>
      <c r="AT331" s="201" t="s">
        <v>128</v>
      </c>
      <c r="AU331" s="201" t="s">
        <v>81</v>
      </c>
      <c r="AY331" s="3" t="s">
        <v>125</v>
      </c>
      <c r="BE331" s="202" t="n">
        <f aca="false">IF(N331="základní",J331,0)</f>
        <v>0</v>
      </c>
      <c r="BF331" s="202" t="n">
        <f aca="false">IF(N331="snížená",J331,0)</f>
        <v>0</v>
      </c>
      <c r="BG331" s="202" t="n">
        <f aca="false">IF(N331="zákl. přenesená",J331,0)</f>
        <v>0</v>
      </c>
      <c r="BH331" s="202" t="n">
        <f aca="false">IF(N331="sníž. přenesená",J331,0)</f>
        <v>0</v>
      </c>
      <c r="BI331" s="202" t="n">
        <f aca="false">IF(N331="nulová",J331,0)</f>
        <v>0</v>
      </c>
      <c r="BJ331" s="3" t="s">
        <v>79</v>
      </c>
      <c r="BK331" s="202" t="n">
        <f aca="false">ROUND(I331*H331,2)</f>
        <v>0</v>
      </c>
      <c r="BL331" s="3" t="s">
        <v>237</v>
      </c>
      <c r="BM331" s="201" t="s">
        <v>421</v>
      </c>
    </row>
    <row r="332" s="31" customFormat="true" ht="11.25" hidden="false" customHeight="false" outlineLevel="0" collapsed="false">
      <c r="A332" s="24"/>
      <c r="B332" s="25"/>
      <c r="C332" s="26"/>
      <c r="D332" s="203" t="s">
        <v>135</v>
      </c>
      <c r="E332" s="26"/>
      <c r="F332" s="204" t="s">
        <v>422</v>
      </c>
      <c r="G332" s="26"/>
      <c r="H332" s="26"/>
      <c r="I332" s="205"/>
      <c r="J332" s="26"/>
      <c r="K332" s="26"/>
      <c r="L332" s="30"/>
      <c r="M332" s="206"/>
      <c r="N332" s="207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5</v>
      </c>
      <c r="AU332" s="3" t="s">
        <v>81</v>
      </c>
    </row>
    <row r="333" s="208" customFormat="true" ht="11.25" hidden="false" customHeight="false" outlineLevel="0" collapsed="false">
      <c r="B333" s="209"/>
      <c r="C333" s="210"/>
      <c r="D333" s="211" t="s">
        <v>137</v>
      </c>
      <c r="E333" s="212"/>
      <c r="F333" s="213" t="s">
        <v>256</v>
      </c>
      <c r="G333" s="210"/>
      <c r="H333" s="212"/>
      <c r="I333" s="214"/>
      <c r="J333" s="210"/>
      <c r="K333" s="210"/>
      <c r="L333" s="215"/>
      <c r="M333" s="216"/>
      <c r="N333" s="217"/>
      <c r="O333" s="217"/>
      <c r="P333" s="217"/>
      <c r="Q333" s="217"/>
      <c r="R333" s="217"/>
      <c r="S333" s="217"/>
      <c r="T333" s="218"/>
      <c r="AT333" s="219" t="s">
        <v>137</v>
      </c>
      <c r="AU333" s="219" t="s">
        <v>81</v>
      </c>
      <c r="AV333" s="208" t="s">
        <v>79</v>
      </c>
      <c r="AW333" s="208" t="s">
        <v>36</v>
      </c>
      <c r="AX333" s="208" t="s">
        <v>74</v>
      </c>
      <c r="AY333" s="219" t="s">
        <v>125</v>
      </c>
    </row>
    <row r="334" s="220" customFormat="true" ht="11.25" hidden="false" customHeight="false" outlineLevel="0" collapsed="false">
      <c r="B334" s="221"/>
      <c r="C334" s="222"/>
      <c r="D334" s="211" t="s">
        <v>137</v>
      </c>
      <c r="E334" s="223"/>
      <c r="F334" s="224" t="s">
        <v>423</v>
      </c>
      <c r="G334" s="222"/>
      <c r="H334" s="225" t="n">
        <v>9.211</v>
      </c>
      <c r="I334" s="226"/>
      <c r="J334" s="222"/>
      <c r="K334" s="222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137</v>
      </c>
      <c r="AU334" s="231" t="s">
        <v>81</v>
      </c>
      <c r="AV334" s="220" t="s">
        <v>81</v>
      </c>
      <c r="AW334" s="220" t="s">
        <v>36</v>
      </c>
      <c r="AX334" s="220" t="s">
        <v>74</v>
      </c>
      <c r="AY334" s="231" t="s">
        <v>125</v>
      </c>
    </row>
    <row r="335" s="208" customFormat="true" ht="11.25" hidden="false" customHeight="false" outlineLevel="0" collapsed="false">
      <c r="B335" s="209"/>
      <c r="C335" s="210"/>
      <c r="D335" s="211" t="s">
        <v>137</v>
      </c>
      <c r="E335" s="212"/>
      <c r="F335" s="213" t="s">
        <v>258</v>
      </c>
      <c r="G335" s="210"/>
      <c r="H335" s="212"/>
      <c r="I335" s="214"/>
      <c r="J335" s="210"/>
      <c r="K335" s="210"/>
      <c r="L335" s="215"/>
      <c r="M335" s="216"/>
      <c r="N335" s="217"/>
      <c r="O335" s="217"/>
      <c r="P335" s="217"/>
      <c r="Q335" s="217"/>
      <c r="R335" s="217"/>
      <c r="S335" s="217"/>
      <c r="T335" s="218"/>
      <c r="AT335" s="219" t="s">
        <v>137</v>
      </c>
      <c r="AU335" s="219" t="s">
        <v>81</v>
      </c>
      <c r="AV335" s="208" t="s">
        <v>79</v>
      </c>
      <c r="AW335" s="208" t="s">
        <v>36</v>
      </c>
      <c r="AX335" s="208" t="s">
        <v>74</v>
      </c>
      <c r="AY335" s="219" t="s">
        <v>125</v>
      </c>
    </row>
    <row r="336" s="220" customFormat="true" ht="11.25" hidden="false" customHeight="false" outlineLevel="0" collapsed="false">
      <c r="B336" s="221"/>
      <c r="C336" s="222"/>
      <c r="D336" s="211" t="s">
        <v>137</v>
      </c>
      <c r="E336" s="223"/>
      <c r="F336" s="224" t="s">
        <v>424</v>
      </c>
      <c r="G336" s="222"/>
      <c r="H336" s="225" t="n">
        <v>5.033</v>
      </c>
      <c r="I336" s="226"/>
      <c r="J336" s="222"/>
      <c r="K336" s="222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37</v>
      </c>
      <c r="AU336" s="231" t="s">
        <v>81</v>
      </c>
      <c r="AV336" s="220" t="s">
        <v>81</v>
      </c>
      <c r="AW336" s="220" t="s">
        <v>36</v>
      </c>
      <c r="AX336" s="220" t="s">
        <v>74</v>
      </c>
      <c r="AY336" s="231" t="s">
        <v>125</v>
      </c>
    </row>
    <row r="337" s="208" customFormat="true" ht="11.25" hidden="false" customHeight="false" outlineLevel="0" collapsed="false">
      <c r="B337" s="209"/>
      <c r="C337" s="210"/>
      <c r="D337" s="211" t="s">
        <v>137</v>
      </c>
      <c r="E337" s="212"/>
      <c r="F337" s="213" t="s">
        <v>260</v>
      </c>
      <c r="G337" s="210"/>
      <c r="H337" s="212"/>
      <c r="I337" s="214"/>
      <c r="J337" s="210"/>
      <c r="K337" s="210"/>
      <c r="L337" s="215"/>
      <c r="M337" s="216"/>
      <c r="N337" s="217"/>
      <c r="O337" s="217"/>
      <c r="P337" s="217"/>
      <c r="Q337" s="217"/>
      <c r="R337" s="217"/>
      <c r="S337" s="217"/>
      <c r="T337" s="218"/>
      <c r="AT337" s="219" t="s">
        <v>137</v>
      </c>
      <c r="AU337" s="219" t="s">
        <v>81</v>
      </c>
      <c r="AV337" s="208" t="s">
        <v>79</v>
      </c>
      <c r="AW337" s="208" t="s">
        <v>36</v>
      </c>
      <c r="AX337" s="208" t="s">
        <v>74</v>
      </c>
      <c r="AY337" s="219" t="s">
        <v>125</v>
      </c>
    </row>
    <row r="338" s="220" customFormat="true" ht="11.25" hidden="false" customHeight="false" outlineLevel="0" collapsed="false">
      <c r="B338" s="221"/>
      <c r="C338" s="222"/>
      <c r="D338" s="211" t="s">
        <v>137</v>
      </c>
      <c r="E338" s="223"/>
      <c r="F338" s="224" t="s">
        <v>425</v>
      </c>
      <c r="G338" s="222"/>
      <c r="H338" s="225" t="n">
        <v>33.595</v>
      </c>
      <c r="I338" s="226"/>
      <c r="J338" s="222"/>
      <c r="K338" s="222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137</v>
      </c>
      <c r="AU338" s="231" t="s">
        <v>81</v>
      </c>
      <c r="AV338" s="220" t="s">
        <v>81</v>
      </c>
      <c r="AW338" s="220" t="s">
        <v>36</v>
      </c>
      <c r="AX338" s="220" t="s">
        <v>74</v>
      </c>
      <c r="AY338" s="231" t="s">
        <v>125</v>
      </c>
    </row>
    <row r="339" s="208" customFormat="true" ht="11.25" hidden="false" customHeight="false" outlineLevel="0" collapsed="false">
      <c r="B339" s="209"/>
      <c r="C339" s="210"/>
      <c r="D339" s="211" t="s">
        <v>137</v>
      </c>
      <c r="E339" s="212"/>
      <c r="F339" s="213" t="s">
        <v>262</v>
      </c>
      <c r="G339" s="210"/>
      <c r="H339" s="212"/>
      <c r="I339" s="214"/>
      <c r="J339" s="210"/>
      <c r="K339" s="210"/>
      <c r="L339" s="215"/>
      <c r="M339" s="216"/>
      <c r="N339" s="217"/>
      <c r="O339" s="217"/>
      <c r="P339" s="217"/>
      <c r="Q339" s="217"/>
      <c r="R339" s="217"/>
      <c r="S339" s="217"/>
      <c r="T339" s="218"/>
      <c r="AT339" s="219" t="s">
        <v>137</v>
      </c>
      <c r="AU339" s="219" t="s">
        <v>81</v>
      </c>
      <c r="AV339" s="208" t="s">
        <v>79</v>
      </c>
      <c r="AW339" s="208" t="s">
        <v>36</v>
      </c>
      <c r="AX339" s="208" t="s">
        <v>74</v>
      </c>
      <c r="AY339" s="219" t="s">
        <v>125</v>
      </c>
    </row>
    <row r="340" s="220" customFormat="true" ht="11.25" hidden="false" customHeight="false" outlineLevel="0" collapsed="false">
      <c r="B340" s="221"/>
      <c r="C340" s="222"/>
      <c r="D340" s="211" t="s">
        <v>137</v>
      </c>
      <c r="E340" s="223"/>
      <c r="F340" s="224" t="s">
        <v>426</v>
      </c>
      <c r="G340" s="222"/>
      <c r="H340" s="225" t="n">
        <v>5.292</v>
      </c>
      <c r="I340" s="226"/>
      <c r="J340" s="222"/>
      <c r="K340" s="222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37</v>
      </c>
      <c r="AU340" s="231" t="s">
        <v>81</v>
      </c>
      <c r="AV340" s="220" t="s">
        <v>81</v>
      </c>
      <c r="AW340" s="220" t="s">
        <v>36</v>
      </c>
      <c r="AX340" s="220" t="s">
        <v>74</v>
      </c>
      <c r="AY340" s="231" t="s">
        <v>125</v>
      </c>
    </row>
    <row r="341" s="208" customFormat="true" ht="11.25" hidden="false" customHeight="false" outlineLevel="0" collapsed="false">
      <c r="B341" s="209"/>
      <c r="C341" s="210"/>
      <c r="D341" s="211" t="s">
        <v>137</v>
      </c>
      <c r="E341" s="212"/>
      <c r="F341" s="213" t="s">
        <v>264</v>
      </c>
      <c r="G341" s="210"/>
      <c r="H341" s="212"/>
      <c r="I341" s="214"/>
      <c r="J341" s="210"/>
      <c r="K341" s="210"/>
      <c r="L341" s="215"/>
      <c r="M341" s="216"/>
      <c r="N341" s="217"/>
      <c r="O341" s="217"/>
      <c r="P341" s="217"/>
      <c r="Q341" s="217"/>
      <c r="R341" s="217"/>
      <c r="S341" s="217"/>
      <c r="T341" s="218"/>
      <c r="AT341" s="219" t="s">
        <v>137</v>
      </c>
      <c r="AU341" s="219" t="s">
        <v>81</v>
      </c>
      <c r="AV341" s="208" t="s">
        <v>79</v>
      </c>
      <c r="AW341" s="208" t="s">
        <v>36</v>
      </c>
      <c r="AX341" s="208" t="s">
        <v>74</v>
      </c>
      <c r="AY341" s="219" t="s">
        <v>125</v>
      </c>
    </row>
    <row r="342" s="220" customFormat="true" ht="11.25" hidden="false" customHeight="false" outlineLevel="0" collapsed="false">
      <c r="B342" s="221"/>
      <c r="C342" s="222"/>
      <c r="D342" s="211" t="s">
        <v>137</v>
      </c>
      <c r="E342" s="223"/>
      <c r="F342" s="224" t="s">
        <v>427</v>
      </c>
      <c r="G342" s="222"/>
      <c r="H342" s="225" t="n">
        <v>26.691</v>
      </c>
      <c r="I342" s="226"/>
      <c r="J342" s="222"/>
      <c r="K342" s="222"/>
      <c r="L342" s="227"/>
      <c r="M342" s="228"/>
      <c r="N342" s="229"/>
      <c r="O342" s="229"/>
      <c r="P342" s="229"/>
      <c r="Q342" s="229"/>
      <c r="R342" s="229"/>
      <c r="S342" s="229"/>
      <c r="T342" s="230"/>
      <c r="AT342" s="231" t="s">
        <v>137</v>
      </c>
      <c r="AU342" s="231" t="s">
        <v>81</v>
      </c>
      <c r="AV342" s="220" t="s">
        <v>81</v>
      </c>
      <c r="AW342" s="220" t="s">
        <v>36</v>
      </c>
      <c r="AX342" s="220" t="s">
        <v>74</v>
      </c>
      <c r="AY342" s="231" t="s">
        <v>125</v>
      </c>
    </row>
    <row r="343" s="208" customFormat="true" ht="11.25" hidden="false" customHeight="false" outlineLevel="0" collapsed="false">
      <c r="B343" s="209"/>
      <c r="C343" s="210"/>
      <c r="D343" s="211" t="s">
        <v>137</v>
      </c>
      <c r="E343" s="212"/>
      <c r="F343" s="213" t="s">
        <v>266</v>
      </c>
      <c r="G343" s="210"/>
      <c r="H343" s="212"/>
      <c r="I343" s="214"/>
      <c r="J343" s="210"/>
      <c r="K343" s="210"/>
      <c r="L343" s="215"/>
      <c r="M343" s="216"/>
      <c r="N343" s="217"/>
      <c r="O343" s="217"/>
      <c r="P343" s="217"/>
      <c r="Q343" s="217"/>
      <c r="R343" s="217"/>
      <c r="S343" s="217"/>
      <c r="T343" s="218"/>
      <c r="AT343" s="219" t="s">
        <v>137</v>
      </c>
      <c r="AU343" s="219" t="s">
        <v>81</v>
      </c>
      <c r="AV343" s="208" t="s">
        <v>79</v>
      </c>
      <c r="AW343" s="208" t="s">
        <v>36</v>
      </c>
      <c r="AX343" s="208" t="s">
        <v>74</v>
      </c>
      <c r="AY343" s="219" t="s">
        <v>125</v>
      </c>
    </row>
    <row r="344" s="220" customFormat="true" ht="11.25" hidden="false" customHeight="false" outlineLevel="0" collapsed="false">
      <c r="B344" s="221"/>
      <c r="C344" s="222"/>
      <c r="D344" s="211" t="s">
        <v>137</v>
      </c>
      <c r="E344" s="223"/>
      <c r="F344" s="224" t="s">
        <v>267</v>
      </c>
      <c r="G344" s="222"/>
      <c r="H344" s="225" t="n">
        <v>3.157</v>
      </c>
      <c r="I344" s="226"/>
      <c r="J344" s="222"/>
      <c r="K344" s="222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137</v>
      </c>
      <c r="AU344" s="231" t="s">
        <v>81</v>
      </c>
      <c r="AV344" s="220" t="s">
        <v>81</v>
      </c>
      <c r="AW344" s="220" t="s">
        <v>36</v>
      </c>
      <c r="AX344" s="220" t="s">
        <v>74</v>
      </c>
      <c r="AY344" s="231" t="s">
        <v>125</v>
      </c>
    </row>
    <row r="345" s="220" customFormat="true" ht="11.25" hidden="false" customHeight="false" outlineLevel="0" collapsed="false">
      <c r="B345" s="221"/>
      <c r="C345" s="222"/>
      <c r="D345" s="211" t="s">
        <v>137</v>
      </c>
      <c r="E345" s="223"/>
      <c r="F345" s="224" t="s">
        <v>268</v>
      </c>
      <c r="G345" s="222"/>
      <c r="H345" s="225" t="n">
        <v>1.68</v>
      </c>
      <c r="I345" s="226"/>
      <c r="J345" s="222"/>
      <c r="K345" s="222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37</v>
      </c>
      <c r="AU345" s="231" t="s">
        <v>81</v>
      </c>
      <c r="AV345" s="220" t="s">
        <v>81</v>
      </c>
      <c r="AW345" s="220" t="s">
        <v>36</v>
      </c>
      <c r="AX345" s="220" t="s">
        <v>74</v>
      </c>
      <c r="AY345" s="231" t="s">
        <v>125</v>
      </c>
    </row>
    <row r="346" s="232" customFormat="true" ht="11.25" hidden="false" customHeight="false" outlineLevel="0" collapsed="false">
      <c r="B346" s="233"/>
      <c r="C346" s="234"/>
      <c r="D346" s="211" t="s">
        <v>137</v>
      </c>
      <c r="E346" s="235"/>
      <c r="F346" s="236" t="s">
        <v>142</v>
      </c>
      <c r="G346" s="234"/>
      <c r="H346" s="237" t="n">
        <v>84.659</v>
      </c>
      <c r="I346" s="238"/>
      <c r="J346" s="234"/>
      <c r="K346" s="234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37</v>
      </c>
      <c r="AU346" s="243" t="s">
        <v>81</v>
      </c>
      <c r="AV346" s="232" t="s">
        <v>133</v>
      </c>
      <c r="AW346" s="232" t="s">
        <v>36</v>
      </c>
      <c r="AX346" s="232" t="s">
        <v>79</v>
      </c>
      <c r="AY346" s="243" t="s">
        <v>125</v>
      </c>
    </row>
    <row r="347" s="31" customFormat="true" ht="24" hidden="false" customHeight="true" outlineLevel="0" collapsed="false">
      <c r="A347" s="24"/>
      <c r="B347" s="25"/>
      <c r="C347" s="245" t="s">
        <v>428</v>
      </c>
      <c r="D347" s="245" t="s">
        <v>316</v>
      </c>
      <c r="E347" s="246" t="s">
        <v>350</v>
      </c>
      <c r="F347" s="247" t="s">
        <v>351</v>
      </c>
      <c r="G347" s="248" t="s">
        <v>131</v>
      </c>
      <c r="H347" s="249" t="n">
        <v>101.591</v>
      </c>
      <c r="I347" s="250"/>
      <c r="J347" s="251" t="n">
        <f aca="false">ROUND(I347*H347,2)</f>
        <v>0</v>
      </c>
      <c r="K347" s="247" t="s">
        <v>132</v>
      </c>
      <c r="L347" s="252"/>
      <c r="M347" s="253"/>
      <c r="N347" s="254" t="s">
        <v>45</v>
      </c>
      <c r="O347" s="67"/>
      <c r="P347" s="199" t="n">
        <f aca="false">O347*H347</f>
        <v>0</v>
      </c>
      <c r="Q347" s="199" t="n">
        <v>0.0025</v>
      </c>
      <c r="R347" s="199" t="n">
        <f aca="false">Q347*H347</f>
        <v>0.2539775</v>
      </c>
      <c r="S347" s="199" t="n">
        <v>0</v>
      </c>
      <c r="T347" s="20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1" t="s">
        <v>320</v>
      </c>
      <c r="AT347" s="201" t="s">
        <v>316</v>
      </c>
      <c r="AU347" s="201" t="s">
        <v>81</v>
      </c>
      <c r="AY347" s="3" t="s">
        <v>125</v>
      </c>
      <c r="BE347" s="202" t="n">
        <f aca="false">IF(N347="základní",J347,0)</f>
        <v>0</v>
      </c>
      <c r="BF347" s="202" t="n">
        <f aca="false">IF(N347="snížená",J347,0)</f>
        <v>0</v>
      </c>
      <c r="BG347" s="202" t="n">
        <f aca="false">IF(N347="zákl. přenesená",J347,0)</f>
        <v>0</v>
      </c>
      <c r="BH347" s="202" t="n">
        <f aca="false">IF(N347="sníž. přenesená",J347,0)</f>
        <v>0</v>
      </c>
      <c r="BI347" s="202" t="n">
        <f aca="false">IF(N347="nulová",J347,0)</f>
        <v>0</v>
      </c>
      <c r="BJ347" s="3" t="s">
        <v>79</v>
      </c>
      <c r="BK347" s="202" t="n">
        <f aca="false">ROUND(I347*H347,2)</f>
        <v>0</v>
      </c>
      <c r="BL347" s="3" t="s">
        <v>237</v>
      </c>
      <c r="BM347" s="201" t="s">
        <v>429</v>
      </c>
    </row>
    <row r="348" s="220" customFormat="true" ht="11.25" hidden="false" customHeight="false" outlineLevel="0" collapsed="false">
      <c r="B348" s="221"/>
      <c r="C348" s="222"/>
      <c r="D348" s="211" t="s">
        <v>137</v>
      </c>
      <c r="E348" s="222"/>
      <c r="F348" s="224" t="s">
        <v>417</v>
      </c>
      <c r="G348" s="222"/>
      <c r="H348" s="225" t="n">
        <v>101.591</v>
      </c>
      <c r="I348" s="226"/>
      <c r="J348" s="222"/>
      <c r="K348" s="222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37</v>
      </c>
      <c r="AU348" s="231" t="s">
        <v>81</v>
      </c>
      <c r="AV348" s="220" t="s">
        <v>81</v>
      </c>
      <c r="AW348" s="220" t="s">
        <v>4</v>
      </c>
      <c r="AX348" s="220" t="s">
        <v>79</v>
      </c>
      <c r="AY348" s="231" t="s">
        <v>125</v>
      </c>
    </row>
    <row r="349" s="31" customFormat="true" ht="55.5" hidden="false" customHeight="true" outlineLevel="0" collapsed="false">
      <c r="A349" s="24"/>
      <c r="B349" s="25"/>
      <c r="C349" s="190" t="s">
        <v>430</v>
      </c>
      <c r="D349" s="190" t="s">
        <v>128</v>
      </c>
      <c r="E349" s="191" t="s">
        <v>431</v>
      </c>
      <c r="F349" s="192" t="s">
        <v>432</v>
      </c>
      <c r="G349" s="193" t="s">
        <v>300</v>
      </c>
      <c r="H349" s="194" t="n">
        <v>4</v>
      </c>
      <c r="I349" s="195"/>
      <c r="J349" s="196" t="n">
        <f aca="false">ROUND(I349*H349,2)</f>
        <v>0</v>
      </c>
      <c r="K349" s="192" t="s">
        <v>132</v>
      </c>
      <c r="L349" s="30"/>
      <c r="M349" s="197"/>
      <c r="N349" s="198" t="s">
        <v>45</v>
      </c>
      <c r="O349" s="67"/>
      <c r="P349" s="199" t="n">
        <f aca="false">O349*H349</f>
        <v>0</v>
      </c>
      <c r="Q349" s="199" t="n">
        <v>0.00108</v>
      </c>
      <c r="R349" s="199" t="n">
        <f aca="false">Q349*H349</f>
        <v>0.00432</v>
      </c>
      <c r="S349" s="199" t="n">
        <v>0</v>
      </c>
      <c r="T349" s="20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1" t="s">
        <v>237</v>
      </c>
      <c r="AT349" s="201" t="s">
        <v>128</v>
      </c>
      <c r="AU349" s="201" t="s">
        <v>81</v>
      </c>
      <c r="AY349" s="3" t="s">
        <v>125</v>
      </c>
      <c r="BE349" s="202" t="n">
        <f aca="false">IF(N349="základní",J349,0)</f>
        <v>0</v>
      </c>
      <c r="BF349" s="202" t="n">
        <f aca="false">IF(N349="snížená",J349,0)</f>
        <v>0</v>
      </c>
      <c r="BG349" s="202" t="n">
        <f aca="false">IF(N349="zákl. přenesená",J349,0)</f>
        <v>0</v>
      </c>
      <c r="BH349" s="202" t="n">
        <f aca="false">IF(N349="sníž. přenesená",J349,0)</f>
        <v>0</v>
      </c>
      <c r="BI349" s="202" t="n">
        <f aca="false">IF(N349="nulová",J349,0)</f>
        <v>0</v>
      </c>
      <c r="BJ349" s="3" t="s">
        <v>79</v>
      </c>
      <c r="BK349" s="202" t="n">
        <f aca="false">ROUND(I349*H349,2)</f>
        <v>0</v>
      </c>
      <c r="BL349" s="3" t="s">
        <v>237</v>
      </c>
      <c r="BM349" s="201" t="s">
        <v>433</v>
      </c>
    </row>
    <row r="350" s="31" customFormat="true" ht="11.25" hidden="false" customHeight="false" outlineLevel="0" collapsed="false">
      <c r="A350" s="24"/>
      <c r="B350" s="25"/>
      <c r="C350" s="26"/>
      <c r="D350" s="203" t="s">
        <v>135</v>
      </c>
      <c r="E350" s="26"/>
      <c r="F350" s="204" t="s">
        <v>434</v>
      </c>
      <c r="G350" s="26"/>
      <c r="H350" s="26"/>
      <c r="I350" s="205"/>
      <c r="J350" s="26"/>
      <c r="K350" s="26"/>
      <c r="L350" s="30"/>
      <c r="M350" s="206"/>
      <c r="N350" s="207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5</v>
      </c>
      <c r="AU350" s="3" t="s">
        <v>81</v>
      </c>
    </row>
    <row r="351" s="208" customFormat="true" ht="11.25" hidden="false" customHeight="false" outlineLevel="0" collapsed="false">
      <c r="B351" s="209"/>
      <c r="C351" s="210"/>
      <c r="D351" s="211" t="s">
        <v>137</v>
      </c>
      <c r="E351" s="212"/>
      <c r="F351" s="213" t="s">
        <v>435</v>
      </c>
      <c r="G351" s="210"/>
      <c r="H351" s="212"/>
      <c r="I351" s="214"/>
      <c r="J351" s="210"/>
      <c r="K351" s="210"/>
      <c r="L351" s="215"/>
      <c r="M351" s="216"/>
      <c r="N351" s="217"/>
      <c r="O351" s="217"/>
      <c r="P351" s="217"/>
      <c r="Q351" s="217"/>
      <c r="R351" s="217"/>
      <c r="S351" s="217"/>
      <c r="T351" s="218"/>
      <c r="AT351" s="219" t="s">
        <v>137</v>
      </c>
      <c r="AU351" s="219" t="s">
        <v>81</v>
      </c>
      <c r="AV351" s="208" t="s">
        <v>79</v>
      </c>
      <c r="AW351" s="208" t="s">
        <v>36</v>
      </c>
      <c r="AX351" s="208" t="s">
        <v>74</v>
      </c>
      <c r="AY351" s="219" t="s">
        <v>125</v>
      </c>
    </row>
    <row r="352" s="220" customFormat="true" ht="11.25" hidden="false" customHeight="false" outlineLevel="0" collapsed="false">
      <c r="B352" s="221"/>
      <c r="C352" s="222"/>
      <c r="D352" s="211" t="s">
        <v>137</v>
      </c>
      <c r="E352" s="223"/>
      <c r="F352" s="224" t="s">
        <v>81</v>
      </c>
      <c r="G352" s="222"/>
      <c r="H352" s="225" t="n">
        <v>2</v>
      </c>
      <c r="I352" s="226"/>
      <c r="J352" s="222"/>
      <c r="K352" s="222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37</v>
      </c>
      <c r="AU352" s="231" t="s">
        <v>81</v>
      </c>
      <c r="AV352" s="220" t="s">
        <v>81</v>
      </c>
      <c r="AW352" s="220" t="s">
        <v>36</v>
      </c>
      <c r="AX352" s="220" t="s">
        <v>74</v>
      </c>
      <c r="AY352" s="231" t="s">
        <v>125</v>
      </c>
    </row>
    <row r="353" s="208" customFormat="true" ht="11.25" hidden="false" customHeight="false" outlineLevel="0" collapsed="false">
      <c r="B353" s="209"/>
      <c r="C353" s="210"/>
      <c r="D353" s="211" t="s">
        <v>137</v>
      </c>
      <c r="E353" s="212"/>
      <c r="F353" s="213" t="s">
        <v>436</v>
      </c>
      <c r="G353" s="210"/>
      <c r="H353" s="212"/>
      <c r="I353" s="214"/>
      <c r="J353" s="210"/>
      <c r="K353" s="210"/>
      <c r="L353" s="215"/>
      <c r="M353" s="216"/>
      <c r="N353" s="217"/>
      <c r="O353" s="217"/>
      <c r="P353" s="217"/>
      <c r="Q353" s="217"/>
      <c r="R353" s="217"/>
      <c r="S353" s="217"/>
      <c r="T353" s="218"/>
      <c r="AT353" s="219" t="s">
        <v>137</v>
      </c>
      <c r="AU353" s="219" t="s">
        <v>81</v>
      </c>
      <c r="AV353" s="208" t="s">
        <v>79</v>
      </c>
      <c r="AW353" s="208" t="s">
        <v>36</v>
      </c>
      <c r="AX353" s="208" t="s">
        <v>74</v>
      </c>
      <c r="AY353" s="219" t="s">
        <v>125</v>
      </c>
    </row>
    <row r="354" s="220" customFormat="true" ht="11.25" hidden="false" customHeight="false" outlineLevel="0" collapsed="false">
      <c r="B354" s="221"/>
      <c r="C354" s="222"/>
      <c r="D354" s="211" t="s">
        <v>137</v>
      </c>
      <c r="E354" s="223"/>
      <c r="F354" s="224" t="s">
        <v>81</v>
      </c>
      <c r="G354" s="222"/>
      <c r="H354" s="225" t="n">
        <v>2</v>
      </c>
      <c r="I354" s="226"/>
      <c r="J354" s="222"/>
      <c r="K354" s="222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37</v>
      </c>
      <c r="AU354" s="231" t="s">
        <v>81</v>
      </c>
      <c r="AV354" s="220" t="s">
        <v>81</v>
      </c>
      <c r="AW354" s="220" t="s">
        <v>36</v>
      </c>
      <c r="AX354" s="220" t="s">
        <v>74</v>
      </c>
      <c r="AY354" s="231" t="s">
        <v>125</v>
      </c>
    </row>
    <row r="355" s="232" customFormat="true" ht="11.25" hidden="false" customHeight="false" outlineLevel="0" collapsed="false">
      <c r="B355" s="233"/>
      <c r="C355" s="234"/>
      <c r="D355" s="211" t="s">
        <v>137</v>
      </c>
      <c r="E355" s="235"/>
      <c r="F355" s="236" t="s">
        <v>142</v>
      </c>
      <c r="G355" s="234"/>
      <c r="H355" s="237" t="n">
        <v>4</v>
      </c>
      <c r="I355" s="238"/>
      <c r="J355" s="234"/>
      <c r="K355" s="234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137</v>
      </c>
      <c r="AU355" s="243" t="s">
        <v>81</v>
      </c>
      <c r="AV355" s="232" t="s">
        <v>133</v>
      </c>
      <c r="AW355" s="232" t="s">
        <v>36</v>
      </c>
      <c r="AX355" s="232" t="s">
        <v>79</v>
      </c>
      <c r="AY355" s="243" t="s">
        <v>125</v>
      </c>
    </row>
    <row r="356" s="31" customFormat="true" ht="48.75" hidden="false" customHeight="true" outlineLevel="0" collapsed="false">
      <c r="A356" s="24"/>
      <c r="B356" s="25"/>
      <c r="C356" s="245" t="s">
        <v>437</v>
      </c>
      <c r="D356" s="245" t="s">
        <v>316</v>
      </c>
      <c r="E356" s="246" t="s">
        <v>329</v>
      </c>
      <c r="F356" s="247" t="s">
        <v>330</v>
      </c>
      <c r="G356" s="248" t="s">
        <v>131</v>
      </c>
      <c r="H356" s="249" t="n">
        <v>1</v>
      </c>
      <c r="I356" s="250"/>
      <c r="J356" s="251" t="n">
        <f aca="false">ROUND(I356*H356,2)</f>
        <v>0</v>
      </c>
      <c r="K356" s="247" t="s">
        <v>132</v>
      </c>
      <c r="L356" s="252"/>
      <c r="M356" s="253"/>
      <c r="N356" s="254" t="s">
        <v>45</v>
      </c>
      <c r="O356" s="67"/>
      <c r="P356" s="199" t="n">
        <f aca="false">O356*H356</f>
        <v>0</v>
      </c>
      <c r="Q356" s="199" t="n">
        <v>0.0047</v>
      </c>
      <c r="R356" s="199" t="n">
        <f aca="false">Q356*H356</f>
        <v>0.0047</v>
      </c>
      <c r="S356" s="199" t="n">
        <v>0</v>
      </c>
      <c r="T356" s="20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1" t="s">
        <v>320</v>
      </c>
      <c r="AT356" s="201" t="s">
        <v>316</v>
      </c>
      <c r="AU356" s="201" t="s">
        <v>81</v>
      </c>
      <c r="AY356" s="3" t="s">
        <v>125</v>
      </c>
      <c r="BE356" s="202" t="n">
        <f aca="false">IF(N356="základní",J356,0)</f>
        <v>0</v>
      </c>
      <c r="BF356" s="202" t="n">
        <f aca="false">IF(N356="snížená",J356,0)</f>
        <v>0</v>
      </c>
      <c r="BG356" s="202" t="n">
        <f aca="false">IF(N356="zákl. přenesená",J356,0)</f>
        <v>0</v>
      </c>
      <c r="BH356" s="202" t="n">
        <f aca="false">IF(N356="sníž. přenesená",J356,0)</f>
        <v>0</v>
      </c>
      <c r="BI356" s="202" t="n">
        <f aca="false">IF(N356="nulová",J356,0)</f>
        <v>0</v>
      </c>
      <c r="BJ356" s="3" t="s">
        <v>79</v>
      </c>
      <c r="BK356" s="202" t="n">
        <f aca="false">ROUND(I356*H356,2)</f>
        <v>0</v>
      </c>
      <c r="BL356" s="3" t="s">
        <v>237</v>
      </c>
      <c r="BM356" s="201" t="s">
        <v>438</v>
      </c>
    </row>
    <row r="357" s="220" customFormat="true" ht="11.25" hidden="false" customHeight="false" outlineLevel="0" collapsed="false">
      <c r="B357" s="221"/>
      <c r="C357" s="222"/>
      <c r="D357" s="211" t="s">
        <v>137</v>
      </c>
      <c r="E357" s="222"/>
      <c r="F357" s="224" t="s">
        <v>439</v>
      </c>
      <c r="G357" s="222"/>
      <c r="H357" s="225" t="n">
        <v>1</v>
      </c>
      <c r="I357" s="226"/>
      <c r="J357" s="222"/>
      <c r="K357" s="222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137</v>
      </c>
      <c r="AU357" s="231" t="s">
        <v>81</v>
      </c>
      <c r="AV357" s="220" t="s">
        <v>81</v>
      </c>
      <c r="AW357" s="220" t="s">
        <v>4</v>
      </c>
      <c r="AX357" s="220" t="s">
        <v>79</v>
      </c>
      <c r="AY357" s="231" t="s">
        <v>125</v>
      </c>
    </row>
    <row r="358" s="31" customFormat="true" ht="55.5" hidden="false" customHeight="true" outlineLevel="0" collapsed="false">
      <c r="A358" s="24"/>
      <c r="B358" s="25"/>
      <c r="C358" s="190" t="s">
        <v>440</v>
      </c>
      <c r="D358" s="190" t="s">
        <v>128</v>
      </c>
      <c r="E358" s="191" t="s">
        <v>441</v>
      </c>
      <c r="F358" s="192" t="s">
        <v>442</v>
      </c>
      <c r="G358" s="193" t="s">
        <v>300</v>
      </c>
      <c r="H358" s="194" t="n">
        <v>4</v>
      </c>
      <c r="I358" s="195"/>
      <c r="J358" s="196" t="n">
        <f aca="false">ROUND(I358*H358,2)</f>
        <v>0</v>
      </c>
      <c r="K358" s="192" t="s">
        <v>132</v>
      </c>
      <c r="L358" s="30"/>
      <c r="M358" s="197"/>
      <c r="N358" s="198" t="s">
        <v>45</v>
      </c>
      <c r="O358" s="67"/>
      <c r="P358" s="199" t="n">
        <f aca="false">O358*H358</f>
        <v>0</v>
      </c>
      <c r="Q358" s="199" t="n">
        <v>0.0075</v>
      </c>
      <c r="R358" s="199" t="n">
        <f aca="false">Q358*H358</f>
        <v>0.03</v>
      </c>
      <c r="S358" s="199" t="n">
        <v>0</v>
      </c>
      <c r="T358" s="20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1" t="s">
        <v>237</v>
      </c>
      <c r="AT358" s="201" t="s">
        <v>128</v>
      </c>
      <c r="AU358" s="201" t="s">
        <v>81</v>
      </c>
      <c r="AY358" s="3" t="s">
        <v>125</v>
      </c>
      <c r="BE358" s="202" t="n">
        <f aca="false">IF(N358="základní",J358,0)</f>
        <v>0</v>
      </c>
      <c r="BF358" s="202" t="n">
        <f aca="false">IF(N358="snížená",J358,0)</f>
        <v>0</v>
      </c>
      <c r="BG358" s="202" t="n">
        <f aca="false">IF(N358="zákl. přenesená",J358,0)</f>
        <v>0</v>
      </c>
      <c r="BH358" s="202" t="n">
        <f aca="false">IF(N358="sníž. přenesená",J358,0)</f>
        <v>0</v>
      </c>
      <c r="BI358" s="202" t="n">
        <f aca="false">IF(N358="nulová",J358,0)</f>
        <v>0</v>
      </c>
      <c r="BJ358" s="3" t="s">
        <v>79</v>
      </c>
      <c r="BK358" s="202" t="n">
        <f aca="false">ROUND(I358*H358,2)</f>
        <v>0</v>
      </c>
      <c r="BL358" s="3" t="s">
        <v>237</v>
      </c>
      <c r="BM358" s="201" t="s">
        <v>443</v>
      </c>
    </row>
    <row r="359" s="31" customFormat="true" ht="11.25" hidden="false" customHeight="false" outlineLevel="0" collapsed="false">
      <c r="A359" s="24"/>
      <c r="B359" s="25"/>
      <c r="C359" s="26"/>
      <c r="D359" s="203" t="s">
        <v>135</v>
      </c>
      <c r="E359" s="26"/>
      <c r="F359" s="204" t="s">
        <v>444</v>
      </c>
      <c r="G359" s="26"/>
      <c r="H359" s="26"/>
      <c r="I359" s="205"/>
      <c r="J359" s="26"/>
      <c r="K359" s="26"/>
      <c r="L359" s="30"/>
      <c r="M359" s="206"/>
      <c r="N359" s="207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5</v>
      </c>
      <c r="AU359" s="3" t="s">
        <v>81</v>
      </c>
    </row>
    <row r="360" s="208" customFormat="true" ht="11.25" hidden="false" customHeight="false" outlineLevel="0" collapsed="false">
      <c r="B360" s="209"/>
      <c r="C360" s="210"/>
      <c r="D360" s="211" t="s">
        <v>137</v>
      </c>
      <c r="E360" s="212"/>
      <c r="F360" s="213" t="s">
        <v>435</v>
      </c>
      <c r="G360" s="210"/>
      <c r="H360" s="212"/>
      <c r="I360" s="214"/>
      <c r="J360" s="210"/>
      <c r="K360" s="210"/>
      <c r="L360" s="215"/>
      <c r="M360" s="216"/>
      <c r="N360" s="217"/>
      <c r="O360" s="217"/>
      <c r="P360" s="217"/>
      <c r="Q360" s="217"/>
      <c r="R360" s="217"/>
      <c r="S360" s="217"/>
      <c r="T360" s="218"/>
      <c r="AT360" s="219" t="s">
        <v>137</v>
      </c>
      <c r="AU360" s="219" t="s">
        <v>81</v>
      </c>
      <c r="AV360" s="208" t="s">
        <v>79</v>
      </c>
      <c r="AW360" s="208" t="s">
        <v>36</v>
      </c>
      <c r="AX360" s="208" t="s">
        <v>74</v>
      </c>
      <c r="AY360" s="219" t="s">
        <v>125</v>
      </c>
    </row>
    <row r="361" s="220" customFormat="true" ht="11.25" hidden="false" customHeight="false" outlineLevel="0" collapsed="false">
      <c r="B361" s="221"/>
      <c r="C361" s="222"/>
      <c r="D361" s="211" t="s">
        <v>137</v>
      </c>
      <c r="E361" s="223"/>
      <c r="F361" s="224" t="s">
        <v>81</v>
      </c>
      <c r="G361" s="222"/>
      <c r="H361" s="225" t="n">
        <v>2</v>
      </c>
      <c r="I361" s="226"/>
      <c r="J361" s="222"/>
      <c r="K361" s="222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137</v>
      </c>
      <c r="AU361" s="231" t="s">
        <v>81</v>
      </c>
      <c r="AV361" s="220" t="s">
        <v>81</v>
      </c>
      <c r="AW361" s="220" t="s">
        <v>36</v>
      </c>
      <c r="AX361" s="220" t="s">
        <v>74</v>
      </c>
      <c r="AY361" s="231" t="s">
        <v>125</v>
      </c>
    </row>
    <row r="362" s="208" customFormat="true" ht="11.25" hidden="false" customHeight="false" outlineLevel="0" collapsed="false">
      <c r="B362" s="209"/>
      <c r="C362" s="210"/>
      <c r="D362" s="211" t="s">
        <v>137</v>
      </c>
      <c r="E362" s="212"/>
      <c r="F362" s="213" t="s">
        <v>436</v>
      </c>
      <c r="G362" s="210"/>
      <c r="H362" s="212"/>
      <c r="I362" s="214"/>
      <c r="J362" s="210"/>
      <c r="K362" s="210"/>
      <c r="L362" s="215"/>
      <c r="M362" s="216"/>
      <c r="N362" s="217"/>
      <c r="O362" s="217"/>
      <c r="P362" s="217"/>
      <c r="Q362" s="217"/>
      <c r="R362" s="217"/>
      <c r="S362" s="217"/>
      <c r="T362" s="218"/>
      <c r="AT362" s="219" t="s">
        <v>137</v>
      </c>
      <c r="AU362" s="219" t="s">
        <v>81</v>
      </c>
      <c r="AV362" s="208" t="s">
        <v>79</v>
      </c>
      <c r="AW362" s="208" t="s">
        <v>36</v>
      </c>
      <c r="AX362" s="208" t="s">
        <v>74</v>
      </c>
      <c r="AY362" s="219" t="s">
        <v>125</v>
      </c>
    </row>
    <row r="363" s="220" customFormat="true" ht="11.25" hidden="false" customHeight="false" outlineLevel="0" collapsed="false">
      <c r="B363" s="221"/>
      <c r="C363" s="222"/>
      <c r="D363" s="211" t="s">
        <v>137</v>
      </c>
      <c r="E363" s="223"/>
      <c r="F363" s="224" t="s">
        <v>81</v>
      </c>
      <c r="G363" s="222"/>
      <c r="H363" s="225" t="n">
        <v>2</v>
      </c>
      <c r="I363" s="226"/>
      <c r="J363" s="222"/>
      <c r="K363" s="222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137</v>
      </c>
      <c r="AU363" s="231" t="s">
        <v>81</v>
      </c>
      <c r="AV363" s="220" t="s">
        <v>81</v>
      </c>
      <c r="AW363" s="220" t="s">
        <v>36</v>
      </c>
      <c r="AX363" s="220" t="s">
        <v>74</v>
      </c>
      <c r="AY363" s="231" t="s">
        <v>125</v>
      </c>
    </row>
    <row r="364" s="232" customFormat="true" ht="11.25" hidden="false" customHeight="false" outlineLevel="0" collapsed="false">
      <c r="B364" s="233"/>
      <c r="C364" s="234"/>
      <c r="D364" s="211" t="s">
        <v>137</v>
      </c>
      <c r="E364" s="235"/>
      <c r="F364" s="236" t="s">
        <v>142</v>
      </c>
      <c r="G364" s="234"/>
      <c r="H364" s="237" t="n">
        <v>4</v>
      </c>
      <c r="I364" s="238"/>
      <c r="J364" s="234"/>
      <c r="K364" s="234"/>
      <c r="L364" s="239"/>
      <c r="M364" s="240"/>
      <c r="N364" s="241"/>
      <c r="O364" s="241"/>
      <c r="P364" s="241"/>
      <c r="Q364" s="241"/>
      <c r="R364" s="241"/>
      <c r="S364" s="241"/>
      <c r="T364" s="242"/>
      <c r="AT364" s="243" t="s">
        <v>137</v>
      </c>
      <c r="AU364" s="243" t="s">
        <v>81</v>
      </c>
      <c r="AV364" s="232" t="s">
        <v>133</v>
      </c>
      <c r="AW364" s="232" t="s">
        <v>36</v>
      </c>
      <c r="AX364" s="232" t="s">
        <v>79</v>
      </c>
      <c r="AY364" s="243" t="s">
        <v>125</v>
      </c>
    </row>
    <row r="365" s="31" customFormat="true" ht="24" hidden="false" customHeight="true" outlineLevel="0" collapsed="false">
      <c r="A365" s="24"/>
      <c r="B365" s="25"/>
      <c r="C365" s="245" t="s">
        <v>445</v>
      </c>
      <c r="D365" s="245" t="s">
        <v>316</v>
      </c>
      <c r="E365" s="246" t="s">
        <v>446</v>
      </c>
      <c r="F365" s="247" t="s">
        <v>447</v>
      </c>
      <c r="G365" s="248" t="s">
        <v>131</v>
      </c>
      <c r="H365" s="249" t="n">
        <v>1</v>
      </c>
      <c r="I365" s="250"/>
      <c r="J365" s="251" t="n">
        <f aca="false">ROUND(I365*H365,2)</f>
        <v>0</v>
      </c>
      <c r="K365" s="247" t="s">
        <v>132</v>
      </c>
      <c r="L365" s="252"/>
      <c r="M365" s="253"/>
      <c r="N365" s="254" t="s">
        <v>45</v>
      </c>
      <c r="O365" s="67"/>
      <c r="P365" s="199" t="n">
        <f aca="false">O365*H365</f>
        <v>0</v>
      </c>
      <c r="Q365" s="199" t="n">
        <v>0.0024</v>
      </c>
      <c r="R365" s="199" t="n">
        <f aca="false">Q365*H365</f>
        <v>0.0024</v>
      </c>
      <c r="S365" s="199" t="n">
        <v>0</v>
      </c>
      <c r="T365" s="20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1" t="s">
        <v>320</v>
      </c>
      <c r="AT365" s="201" t="s">
        <v>316</v>
      </c>
      <c r="AU365" s="201" t="s">
        <v>81</v>
      </c>
      <c r="AY365" s="3" t="s">
        <v>125</v>
      </c>
      <c r="BE365" s="202" t="n">
        <f aca="false">IF(N365="základní",J365,0)</f>
        <v>0</v>
      </c>
      <c r="BF365" s="202" t="n">
        <f aca="false">IF(N365="snížená",J365,0)</f>
        <v>0</v>
      </c>
      <c r="BG365" s="202" t="n">
        <f aca="false">IF(N365="zákl. přenesená",J365,0)</f>
        <v>0</v>
      </c>
      <c r="BH365" s="202" t="n">
        <f aca="false">IF(N365="sníž. přenesená",J365,0)</f>
        <v>0</v>
      </c>
      <c r="BI365" s="202" t="n">
        <f aca="false">IF(N365="nulová",J365,0)</f>
        <v>0</v>
      </c>
      <c r="BJ365" s="3" t="s">
        <v>79</v>
      </c>
      <c r="BK365" s="202" t="n">
        <f aca="false">ROUND(I365*H365,2)</f>
        <v>0</v>
      </c>
      <c r="BL365" s="3" t="s">
        <v>237</v>
      </c>
      <c r="BM365" s="201" t="s">
        <v>448</v>
      </c>
    </row>
    <row r="366" s="220" customFormat="true" ht="11.25" hidden="false" customHeight="false" outlineLevel="0" collapsed="false">
      <c r="B366" s="221"/>
      <c r="C366" s="222"/>
      <c r="D366" s="211" t="s">
        <v>137</v>
      </c>
      <c r="E366" s="222"/>
      <c r="F366" s="224" t="s">
        <v>439</v>
      </c>
      <c r="G366" s="222"/>
      <c r="H366" s="225" t="n">
        <v>1</v>
      </c>
      <c r="I366" s="226"/>
      <c r="J366" s="222"/>
      <c r="K366" s="222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37</v>
      </c>
      <c r="AU366" s="231" t="s">
        <v>81</v>
      </c>
      <c r="AV366" s="220" t="s">
        <v>81</v>
      </c>
      <c r="AW366" s="220" t="s">
        <v>4</v>
      </c>
      <c r="AX366" s="220" t="s">
        <v>79</v>
      </c>
      <c r="AY366" s="231" t="s">
        <v>125</v>
      </c>
    </row>
    <row r="367" s="31" customFormat="true" ht="16.5" hidden="false" customHeight="true" outlineLevel="0" collapsed="false">
      <c r="A367" s="24"/>
      <c r="B367" s="25"/>
      <c r="C367" s="245" t="s">
        <v>449</v>
      </c>
      <c r="D367" s="245" t="s">
        <v>316</v>
      </c>
      <c r="E367" s="246" t="s">
        <v>450</v>
      </c>
      <c r="F367" s="247" t="s">
        <v>451</v>
      </c>
      <c r="G367" s="248" t="s">
        <v>272</v>
      </c>
      <c r="H367" s="249" t="n">
        <v>1.531</v>
      </c>
      <c r="I367" s="250"/>
      <c r="J367" s="251" t="n">
        <f aca="false">ROUND(I367*H367,2)</f>
        <v>0</v>
      </c>
      <c r="K367" s="247" t="s">
        <v>132</v>
      </c>
      <c r="L367" s="252"/>
      <c r="M367" s="253"/>
      <c r="N367" s="254" t="s">
        <v>45</v>
      </c>
      <c r="O367" s="67"/>
      <c r="P367" s="199" t="n">
        <f aca="false">O367*H367</f>
        <v>0</v>
      </c>
      <c r="Q367" s="199" t="n">
        <v>1E-005</v>
      </c>
      <c r="R367" s="199" t="n">
        <f aca="false">Q367*H367</f>
        <v>1.531E-005</v>
      </c>
      <c r="S367" s="199" t="n">
        <v>0</v>
      </c>
      <c r="T367" s="20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1" t="s">
        <v>320</v>
      </c>
      <c r="AT367" s="201" t="s">
        <v>316</v>
      </c>
      <c r="AU367" s="201" t="s">
        <v>81</v>
      </c>
      <c r="AY367" s="3" t="s">
        <v>125</v>
      </c>
      <c r="BE367" s="202" t="n">
        <f aca="false">IF(N367="základní",J367,0)</f>
        <v>0</v>
      </c>
      <c r="BF367" s="202" t="n">
        <f aca="false">IF(N367="snížená",J367,0)</f>
        <v>0</v>
      </c>
      <c r="BG367" s="202" t="n">
        <f aca="false">IF(N367="zákl. přenesená",J367,0)</f>
        <v>0</v>
      </c>
      <c r="BH367" s="202" t="n">
        <f aca="false">IF(N367="sníž. přenesená",J367,0)</f>
        <v>0</v>
      </c>
      <c r="BI367" s="202" t="n">
        <f aca="false">IF(N367="nulová",J367,0)</f>
        <v>0</v>
      </c>
      <c r="BJ367" s="3" t="s">
        <v>79</v>
      </c>
      <c r="BK367" s="202" t="n">
        <f aca="false">ROUND(I367*H367,2)</f>
        <v>0</v>
      </c>
      <c r="BL367" s="3" t="s">
        <v>237</v>
      </c>
      <c r="BM367" s="201" t="s">
        <v>452</v>
      </c>
    </row>
    <row r="368" s="208" customFormat="true" ht="11.25" hidden="false" customHeight="false" outlineLevel="0" collapsed="false">
      <c r="B368" s="209"/>
      <c r="C368" s="210"/>
      <c r="D368" s="211" t="s">
        <v>137</v>
      </c>
      <c r="E368" s="212"/>
      <c r="F368" s="213" t="s">
        <v>435</v>
      </c>
      <c r="G368" s="210"/>
      <c r="H368" s="212"/>
      <c r="I368" s="214"/>
      <c r="J368" s="210"/>
      <c r="K368" s="210"/>
      <c r="L368" s="215"/>
      <c r="M368" s="216"/>
      <c r="N368" s="217"/>
      <c r="O368" s="217"/>
      <c r="P368" s="217"/>
      <c r="Q368" s="217"/>
      <c r="R368" s="217"/>
      <c r="S368" s="217"/>
      <c r="T368" s="218"/>
      <c r="AT368" s="219" t="s">
        <v>137</v>
      </c>
      <c r="AU368" s="219" t="s">
        <v>81</v>
      </c>
      <c r="AV368" s="208" t="s">
        <v>79</v>
      </c>
      <c r="AW368" s="208" t="s">
        <v>36</v>
      </c>
      <c r="AX368" s="208" t="s">
        <v>74</v>
      </c>
      <c r="AY368" s="219" t="s">
        <v>125</v>
      </c>
    </row>
    <row r="369" s="220" customFormat="true" ht="11.25" hidden="false" customHeight="false" outlineLevel="0" collapsed="false">
      <c r="B369" s="221"/>
      <c r="C369" s="222"/>
      <c r="D369" s="211" t="s">
        <v>137</v>
      </c>
      <c r="E369" s="223"/>
      <c r="F369" s="224" t="s">
        <v>453</v>
      </c>
      <c r="G369" s="222"/>
      <c r="H369" s="225" t="n">
        <v>0.754</v>
      </c>
      <c r="I369" s="226"/>
      <c r="J369" s="222"/>
      <c r="K369" s="222"/>
      <c r="L369" s="227"/>
      <c r="M369" s="228"/>
      <c r="N369" s="229"/>
      <c r="O369" s="229"/>
      <c r="P369" s="229"/>
      <c r="Q369" s="229"/>
      <c r="R369" s="229"/>
      <c r="S369" s="229"/>
      <c r="T369" s="230"/>
      <c r="AT369" s="231" t="s">
        <v>137</v>
      </c>
      <c r="AU369" s="231" t="s">
        <v>81</v>
      </c>
      <c r="AV369" s="220" t="s">
        <v>81</v>
      </c>
      <c r="AW369" s="220" t="s">
        <v>36</v>
      </c>
      <c r="AX369" s="220" t="s">
        <v>74</v>
      </c>
      <c r="AY369" s="231" t="s">
        <v>125</v>
      </c>
    </row>
    <row r="370" s="208" customFormat="true" ht="11.25" hidden="false" customHeight="false" outlineLevel="0" collapsed="false">
      <c r="B370" s="209"/>
      <c r="C370" s="210"/>
      <c r="D370" s="211" t="s">
        <v>137</v>
      </c>
      <c r="E370" s="212"/>
      <c r="F370" s="213" t="s">
        <v>436</v>
      </c>
      <c r="G370" s="210"/>
      <c r="H370" s="212"/>
      <c r="I370" s="214"/>
      <c r="J370" s="210"/>
      <c r="K370" s="210"/>
      <c r="L370" s="215"/>
      <c r="M370" s="216"/>
      <c r="N370" s="217"/>
      <c r="O370" s="217"/>
      <c r="P370" s="217"/>
      <c r="Q370" s="217"/>
      <c r="R370" s="217"/>
      <c r="S370" s="217"/>
      <c r="T370" s="218"/>
      <c r="AT370" s="219" t="s">
        <v>137</v>
      </c>
      <c r="AU370" s="219" t="s">
        <v>81</v>
      </c>
      <c r="AV370" s="208" t="s">
        <v>79</v>
      </c>
      <c r="AW370" s="208" t="s">
        <v>36</v>
      </c>
      <c r="AX370" s="208" t="s">
        <v>74</v>
      </c>
      <c r="AY370" s="219" t="s">
        <v>125</v>
      </c>
    </row>
    <row r="371" s="220" customFormat="true" ht="11.25" hidden="false" customHeight="false" outlineLevel="0" collapsed="false">
      <c r="B371" s="221"/>
      <c r="C371" s="222"/>
      <c r="D371" s="211" t="s">
        <v>137</v>
      </c>
      <c r="E371" s="223"/>
      <c r="F371" s="224" t="s">
        <v>454</v>
      </c>
      <c r="G371" s="222"/>
      <c r="H371" s="225" t="n">
        <v>0.471</v>
      </c>
      <c r="I371" s="226"/>
      <c r="J371" s="222"/>
      <c r="K371" s="222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137</v>
      </c>
      <c r="AU371" s="231" t="s">
        <v>81</v>
      </c>
      <c r="AV371" s="220" t="s">
        <v>81</v>
      </c>
      <c r="AW371" s="220" t="s">
        <v>36</v>
      </c>
      <c r="AX371" s="220" t="s">
        <v>74</v>
      </c>
      <c r="AY371" s="231" t="s">
        <v>125</v>
      </c>
    </row>
    <row r="372" s="232" customFormat="true" ht="11.25" hidden="false" customHeight="false" outlineLevel="0" collapsed="false">
      <c r="B372" s="233"/>
      <c r="C372" s="234"/>
      <c r="D372" s="211" t="s">
        <v>137</v>
      </c>
      <c r="E372" s="235"/>
      <c r="F372" s="236" t="s">
        <v>142</v>
      </c>
      <c r="G372" s="234"/>
      <c r="H372" s="237" t="n">
        <v>1.225</v>
      </c>
      <c r="I372" s="238"/>
      <c r="J372" s="234"/>
      <c r="K372" s="234"/>
      <c r="L372" s="239"/>
      <c r="M372" s="240"/>
      <c r="N372" s="241"/>
      <c r="O372" s="241"/>
      <c r="P372" s="241"/>
      <c r="Q372" s="241"/>
      <c r="R372" s="241"/>
      <c r="S372" s="241"/>
      <c r="T372" s="242"/>
      <c r="AT372" s="243" t="s">
        <v>137</v>
      </c>
      <c r="AU372" s="243" t="s">
        <v>81</v>
      </c>
      <c r="AV372" s="232" t="s">
        <v>133</v>
      </c>
      <c r="AW372" s="232" t="s">
        <v>36</v>
      </c>
      <c r="AX372" s="232" t="s">
        <v>79</v>
      </c>
      <c r="AY372" s="243" t="s">
        <v>125</v>
      </c>
    </row>
    <row r="373" s="220" customFormat="true" ht="11.25" hidden="false" customHeight="false" outlineLevel="0" collapsed="false">
      <c r="B373" s="221"/>
      <c r="C373" s="222"/>
      <c r="D373" s="211" t="s">
        <v>137</v>
      </c>
      <c r="E373" s="222"/>
      <c r="F373" s="224" t="s">
        <v>455</v>
      </c>
      <c r="G373" s="222"/>
      <c r="H373" s="225" t="n">
        <v>1.531</v>
      </c>
      <c r="I373" s="226"/>
      <c r="J373" s="222"/>
      <c r="K373" s="222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37</v>
      </c>
      <c r="AU373" s="231" t="s">
        <v>81</v>
      </c>
      <c r="AV373" s="220" t="s">
        <v>81</v>
      </c>
      <c r="AW373" s="220" t="s">
        <v>4</v>
      </c>
      <c r="AX373" s="220" t="s">
        <v>79</v>
      </c>
      <c r="AY373" s="231" t="s">
        <v>125</v>
      </c>
    </row>
    <row r="374" s="31" customFormat="true" ht="48.75" hidden="false" customHeight="true" outlineLevel="0" collapsed="false">
      <c r="A374" s="24"/>
      <c r="B374" s="25"/>
      <c r="C374" s="190" t="s">
        <v>456</v>
      </c>
      <c r="D374" s="190" t="s">
        <v>128</v>
      </c>
      <c r="E374" s="191" t="s">
        <v>457</v>
      </c>
      <c r="F374" s="192" t="s">
        <v>458</v>
      </c>
      <c r="G374" s="193" t="s">
        <v>168</v>
      </c>
      <c r="H374" s="194" t="n">
        <v>1.983</v>
      </c>
      <c r="I374" s="195"/>
      <c r="J374" s="196" t="n">
        <f aca="false">ROUND(I374*H374,2)</f>
        <v>0</v>
      </c>
      <c r="K374" s="192" t="s">
        <v>132</v>
      </c>
      <c r="L374" s="30"/>
      <c r="M374" s="197"/>
      <c r="N374" s="198" t="s">
        <v>45</v>
      </c>
      <c r="O374" s="67"/>
      <c r="P374" s="199" t="n">
        <f aca="false">O374*H374</f>
        <v>0</v>
      </c>
      <c r="Q374" s="199" t="n">
        <v>0</v>
      </c>
      <c r="R374" s="199" t="n">
        <f aca="false">Q374*H374</f>
        <v>0</v>
      </c>
      <c r="S374" s="199" t="n">
        <v>0</v>
      </c>
      <c r="T374" s="20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1" t="s">
        <v>237</v>
      </c>
      <c r="AT374" s="201" t="s">
        <v>128</v>
      </c>
      <c r="AU374" s="201" t="s">
        <v>81</v>
      </c>
      <c r="AY374" s="3" t="s">
        <v>125</v>
      </c>
      <c r="BE374" s="202" t="n">
        <f aca="false">IF(N374="základní",J374,0)</f>
        <v>0</v>
      </c>
      <c r="BF374" s="202" t="n">
        <f aca="false">IF(N374="snížená",J374,0)</f>
        <v>0</v>
      </c>
      <c r="BG374" s="202" t="n">
        <f aca="false">IF(N374="zákl. přenesená",J374,0)</f>
        <v>0</v>
      </c>
      <c r="BH374" s="202" t="n">
        <f aca="false">IF(N374="sníž. přenesená",J374,0)</f>
        <v>0</v>
      </c>
      <c r="BI374" s="202" t="n">
        <f aca="false">IF(N374="nulová",J374,0)</f>
        <v>0</v>
      </c>
      <c r="BJ374" s="3" t="s">
        <v>79</v>
      </c>
      <c r="BK374" s="202" t="n">
        <f aca="false">ROUND(I374*H374,2)</f>
        <v>0</v>
      </c>
      <c r="BL374" s="3" t="s">
        <v>237</v>
      </c>
      <c r="BM374" s="201" t="s">
        <v>459</v>
      </c>
    </row>
    <row r="375" s="31" customFormat="true" ht="11.25" hidden="false" customHeight="false" outlineLevel="0" collapsed="false">
      <c r="A375" s="24"/>
      <c r="B375" s="25"/>
      <c r="C375" s="26"/>
      <c r="D375" s="203" t="s">
        <v>135</v>
      </c>
      <c r="E375" s="26"/>
      <c r="F375" s="204" t="s">
        <v>460</v>
      </c>
      <c r="G375" s="26"/>
      <c r="H375" s="26"/>
      <c r="I375" s="205"/>
      <c r="J375" s="26"/>
      <c r="K375" s="26"/>
      <c r="L375" s="30"/>
      <c r="M375" s="206"/>
      <c r="N375" s="207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5</v>
      </c>
      <c r="AU375" s="3" t="s">
        <v>81</v>
      </c>
    </row>
    <row r="376" s="173" customFormat="true" ht="22.5" hidden="false" customHeight="true" outlineLevel="0" collapsed="false">
      <c r="B376" s="174"/>
      <c r="C376" s="175"/>
      <c r="D376" s="176" t="s">
        <v>73</v>
      </c>
      <c r="E376" s="188" t="s">
        <v>461</v>
      </c>
      <c r="F376" s="188" t="s">
        <v>462</v>
      </c>
      <c r="G376" s="175"/>
      <c r="H376" s="175"/>
      <c r="I376" s="178"/>
      <c r="J376" s="189" t="n">
        <f aca="false">BK376</f>
        <v>0</v>
      </c>
      <c r="K376" s="175"/>
      <c r="L376" s="180"/>
      <c r="M376" s="181"/>
      <c r="N376" s="182"/>
      <c r="O376" s="182"/>
      <c r="P376" s="183" t="n">
        <f aca="false">SUM(P377:P439)</f>
        <v>0</v>
      </c>
      <c r="Q376" s="182"/>
      <c r="R376" s="183" t="n">
        <f aca="false">SUM(R377:R439)</f>
        <v>2.62106804</v>
      </c>
      <c r="S376" s="182"/>
      <c r="T376" s="184" t="n">
        <f aca="false">SUM(T377:T439)</f>
        <v>0.418405</v>
      </c>
      <c r="AR376" s="185" t="s">
        <v>81</v>
      </c>
      <c r="AT376" s="186" t="s">
        <v>73</v>
      </c>
      <c r="AU376" s="186" t="s">
        <v>79</v>
      </c>
      <c r="AY376" s="185" t="s">
        <v>125</v>
      </c>
      <c r="BK376" s="187" t="n">
        <f aca="false">SUM(BK377:BK439)</f>
        <v>0</v>
      </c>
    </row>
    <row r="377" s="31" customFormat="true" ht="48.75" hidden="false" customHeight="true" outlineLevel="0" collapsed="false">
      <c r="A377" s="24"/>
      <c r="B377" s="25"/>
      <c r="C377" s="190" t="s">
        <v>463</v>
      </c>
      <c r="D377" s="190" t="s">
        <v>128</v>
      </c>
      <c r="E377" s="191" t="s">
        <v>464</v>
      </c>
      <c r="F377" s="192" t="s">
        <v>465</v>
      </c>
      <c r="G377" s="193" t="s">
        <v>131</v>
      </c>
      <c r="H377" s="194" t="n">
        <v>167.362</v>
      </c>
      <c r="I377" s="195"/>
      <c r="J377" s="196" t="n">
        <f aca="false">ROUND(I377*H377,2)</f>
        <v>0</v>
      </c>
      <c r="K377" s="192" t="s">
        <v>132</v>
      </c>
      <c r="L377" s="30"/>
      <c r="M377" s="197"/>
      <c r="N377" s="198" t="s">
        <v>45</v>
      </c>
      <c r="O377" s="67"/>
      <c r="P377" s="199" t="n">
        <f aca="false">O377*H377</f>
        <v>0</v>
      </c>
      <c r="Q377" s="199" t="n">
        <v>0</v>
      </c>
      <c r="R377" s="199" t="n">
        <f aca="false">Q377*H377</f>
        <v>0</v>
      </c>
      <c r="S377" s="199" t="n">
        <v>0.0025</v>
      </c>
      <c r="T377" s="200" t="n">
        <f aca="false">S377*H377</f>
        <v>0.418405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1" t="s">
        <v>237</v>
      </c>
      <c r="AT377" s="201" t="s">
        <v>128</v>
      </c>
      <c r="AU377" s="201" t="s">
        <v>81</v>
      </c>
      <c r="AY377" s="3" t="s">
        <v>125</v>
      </c>
      <c r="BE377" s="202" t="n">
        <f aca="false">IF(N377="základní",J377,0)</f>
        <v>0</v>
      </c>
      <c r="BF377" s="202" t="n">
        <f aca="false">IF(N377="snížená",J377,0)</f>
        <v>0</v>
      </c>
      <c r="BG377" s="202" t="n">
        <f aca="false">IF(N377="zákl. přenesená",J377,0)</f>
        <v>0</v>
      </c>
      <c r="BH377" s="202" t="n">
        <f aca="false">IF(N377="sníž. přenesená",J377,0)</f>
        <v>0</v>
      </c>
      <c r="BI377" s="202" t="n">
        <f aca="false">IF(N377="nulová",J377,0)</f>
        <v>0</v>
      </c>
      <c r="BJ377" s="3" t="s">
        <v>79</v>
      </c>
      <c r="BK377" s="202" t="n">
        <f aca="false">ROUND(I377*H377,2)</f>
        <v>0</v>
      </c>
      <c r="BL377" s="3" t="s">
        <v>237</v>
      </c>
      <c r="BM377" s="201" t="s">
        <v>466</v>
      </c>
    </row>
    <row r="378" s="31" customFormat="true" ht="11.25" hidden="false" customHeight="false" outlineLevel="0" collapsed="false">
      <c r="A378" s="24"/>
      <c r="B378" s="25"/>
      <c r="C378" s="26"/>
      <c r="D378" s="203" t="s">
        <v>135</v>
      </c>
      <c r="E378" s="26"/>
      <c r="F378" s="204" t="s">
        <v>467</v>
      </c>
      <c r="G378" s="26"/>
      <c r="H378" s="26"/>
      <c r="I378" s="205"/>
      <c r="J378" s="26"/>
      <c r="K378" s="26"/>
      <c r="L378" s="30"/>
      <c r="M378" s="206"/>
      <c r="N378" s="207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5</v>
      </c>
      <c r="AU378" s="3" t="s">
        <v>81</v>
      </c>
    </row>
    <row r="379" s="208" customFormat="true" ht="11.25" hidden="false" customHeight="false" outlineLevel="0" collapsed="false">
      <c r="B379" s="209"/>
      <c r="C379" s="210"/>
      <c r="D379" s="211" t="s">
        <v>137</v>
      </c>
      <c r="E379" s="212"/>
      <c r="F379" s="213" t="s">
        <v>162</v>
      </c>
      <c r="G379" s="210"/>
      <c r="H379" s="212"/>
      <c r="I379" s="214"/>
      <c r="J379" s="210"/>
      <c r="K379" s="210"/>
      <c r="L379" s="215"/>
      <c r="M379" s="216"/>
      <c r="N379" s="217"/>
      <c r="O379" s="217"/>
      <c r="P379" s="217"/>
      <c r="Q379" s="217"/>
      <c r="R379" s="217"/>
      <c r="S379" s="217"/>
      <c r="T379" s="218"/>
      <c r="AT379" s="219" t="s">
        <v>137</v>
      </c>
      <c r="AU379" s="219" t="s">
        <v>81</v>
      </c>
      <c r="AV379" s="208" t="s">
        <v>79</v>
      </c>
      <c r="AW379" s="208" t="s">
        <v>36</v>
      </c>
      <c r="AX379" s="208" t="s">
        <v>74</v>
      </c>
      <c r="AY379" s="219" t="s">
        <v>125</v>
      </c>
    </row>
    <row r="380" s="208" customFormat="true" ht="11.25" hidden="false" customHeight="false" outlineLevel="0" collapsed="false">
      <c r="B380" s="209"/>
      <c r="C380" s="210"/>
      <c r="D380" s="211" t="s">
        <v>137</v>
      </c>
      <c r="E380" s="212"/>
      <c r="F380" s="213" t="s">
        <v>468</v>
      </c>
      <c r="G380" s="210"/>
      <c r="H380" s="212"/>
      <c r="I380" s="214"/>
      <c r="J380" s="210"/>
      <c r="K380" s="210"/>
      <c r="L380" s="215"/>
      <c r="M380" s="216"/>
      <c r="N380" s="217"/>
      <c r="O380" s="217"/>
      <c r="P380" s="217"/>
      <c r="Q380" s="217"/>
      <c r="R380" s="217"/>
      <c r="S380" s="217"/>
      <c r="T380" s="218"/>
      <c r="AT380" s="219" t="s">
        <v>137</v>
      </c>
      <c r="AU380" s="219" t="s">
        <v>81</v>
      </c>
      <c r="AV380" s="208" t="s">
        <v>79</v>
      </c>
      <c r="AW380" s="208" t="s">
        <v>36</v>
      </c>
      <c r="AX380" s="208" t="s">
        <v>74</v>
      </c>
      <c r="AY380" s="219" t="s">
        <v>125</v>
      </c>
    </row>
    <row r="381" s="220" customFormat="true" ht="11.25" hidden="false" customHeight="false" outlineLevel="0" collapsed="false">
      <c r="B381" s="221"/>
      <c r="C381" s="222"/>
      <c r="D381" s="211" t="s">
        <v>137</v>
      </c>
      <c r="E381" s="223"/>
      <c r="F381" s="224" t="s">
        <v>469</v>
      </c>
      <c r="G381" s="222"/>
      <c r="H381" s="225" t="n">
        <v>167.362</v>
      </c>
      <c r="I381" s="226"/>
      <c r="J381" s="222"/>
      <c r="K381" s="222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137</v>
      </c>
      <c r="AU381" s="231" t="s">
        <v>81</v>
      </c>
      <c r="AV381" s="220" t="s">
        <v>81</v>
      </c>
      <c r="AW381" s="220" t="s">
        <v>36</v>
      </c>
      <c r="AX381" s="220" t="s">
        <v>79</v>
      </c>
      <c r="AY381" s="231" t="s">
        <v>125</v>
      </c>
    </row>
    <row r="382" s="31" customFormat="true" ht="48.75" hidden="false" customHeight="true" outlineLevel="0" collapsed="false">
      <c r="A382" s="24"/>
      <c r="B382" s="25"/>
      <c r="C382" s="190" t="s">
        <v>470</v>
      </c>
      <c r="D382" s="190" t="s">
        <v>128</v>
      </c>
      <c r="E382" s="191" t="s">
        <v>471</v>
      </c>
      <c r="F382" s="192" t="s">
        <v>472</v>
      </c>
      <c r="G382" s="193" t="s">
        <v>131</v>
      </c>
      <c r="H382" s="194" t="n">
        <v>4.07</v>
      </c>
      <c r="I382" s="195"/>
      <c r="J382" s="196" t="n">
        <f aca="false">ROUND(I382*H382,2)</f>
        <v>0</v>
      </c>
      <c r="K382" s="192" t="s">
        <v>132</v>
      </c>
      <c r="L382" s="30"/>
      <c r="M382" s="197"/>
      <c r="N382" s="198" t="s">
        <v>45</v>
      </c>
      <c r="O382" s="67"/>
      <c r="P382" s="199" t="n">
        <f aca="false">O382*H382</f>
        <v>0</v>
      </c>
      <c r="Q382" s="199" t="n">
        <v>0.00012</v>
      </c>
      <c r="R382" s="199" t="n">
        <f aca="false">Q382*H382</f>
        <v>0.0004884</v>
      </c>
      <c r="S382" s="199" t="n">
        <v>0</v>
      </c>
      <c r="T382" s="20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1" t="s">
        <v>237</v>
      </c>
      <c r="AT382" s="201" t="s">
        <v>128</v>
      </c>
      <c r="AU382" s="201" t="s">
        <v>81</v>
      </c>
      <c r="AY382" s="3" t="s">
        <v>125</v>
      </c>
      <c r="BE382" s="202" t="n">
        <f aca="false">IF(N382="základní",J382,0)</f>
        <v>0</v>
      </c>
      <c r="BF382" s="202" t="n">
        <f aca="false">IF(N382="snížená",J382,0)</f>
        <v>0</v>
      </c>
      <c r="BG382" s="202" t="n">
        <f aca="false">IF(N382="zákl. přenesená",J382,0)</f>
        <v>0</v>
      </c>
      <c r="BH382" s="202" t="n">
        <f aca="false">IF(N382="sníž. přenesená",J382,0)</f>
        <v>0</v>
      </c>
      <c r="BI382" s="202" t="n">
        <f aca="false">IF(N382="nulová",J382,0)</f>
        <v>0</v>
      </c>
      <c r="BJ382" s="3" t="s">
        <v>79</v>
      </c>
      <c r="BK382" s="202" t="n">
        <f aca="false">ROUND(I382*H382,2)</f>
        <v>0</v>
      </c>
      <c r="BL382" s="3" t="s">
        <v>237</v>
      </c>
      <c r="BM382" s="201" t="s">
        <v>473</v>
      </c>
    </row>
    <row r="383" s="31" customFormat="true" ht="11.25" hidden="false" customHeight="false" outlineLevel="0" collapsed="false">
      <c r="A383" s="24"/>
      <c r="B383" s="25"/>
      <c r="C383" s="26"/>
      <c r="D383" s="203" t="s">
        <v>135</v>
      </c>
      <c r="E383" s="26"/>
      <c r="F383" s="204" t="s">
        <v>474</v>
      </c>
      <c r="G383" s="26"/>
      <c r="H383" s="26"/>
      <c r="I383" s="205"/>
      <c r="J383" s="26"/>
      <c r="K383" s="26"/>
      <c r="L383" s="30"/>
      <c r="M383" s="206"/>
      <c r="N383" s="207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5</v>
      </c>
      <c r="AU383" s="3" t="s">
        <v>81</v>
      </c>
    </row>
    <row r="384" s="208" customFormat="true" ht="11.25" hidden="false" customHeight="false" outlineLevel="0" collapsed="false">
      <c r="B384" s="209"/>
      <c r="C384" s="210"/>
      <c r="D384" s="211" t="s">
        <v>137</v>
      </c>
      <c r="E384" s="212"/>
      <c r="F384" s="213" t="s">
        <v>311</v>
      </c>
      <c r="G384" s="210"/>
      <c r="H384" s="212"/>
      <c r="I384" s="214"/>
      <c r="J384" s="210"/>
      <c r="K384" s="210"/>
      <c r="L384" s="215"/>
      <c r="M384" s="216"/>
      <c r="N384" s="217"/>
      <c r="O384" s="217"/>
      <c r="P384" s="217"/>
      <c r="Q384" s="217"/>
      <c r="R384" s="217"/>
      <c r="S384" s="217"/>
      <c r="T384" s="218"/>
      <c r="AT384" s="219" t="s">
        <v>137</v>
      </c>
      <c r="AU384" s="219" t="s">
        <v>81</v>
      </c>
      <c r="AV384" s="208" t="s">
        <v>79</v>
      </c>
      <c r="AW384" s="208" t="s">
        <v>36</v>
      </c>
      <c r="AX384" s="208" t="s">
        <v>74</v>
      </c>
      <c r="AY384" s="219" t="s">
        <v>125</v>
      </c>
    </row>
    <row r="385" s="220" customFormat="true" ht="11.25" hidden="false" customHeight="false" outlineLevel="0" collapsed="false">
      <c r="B385" s="221"/>
      <c r="C385" s="222"/>
      <c r="D385" s="211" t="s">
        <v>137</v>
      </c>
      <c r="E385" s="223"/>
      <c r="F385" s="224" t="s">
        <v>312</v>
      </c>
      <c r="G385" s="222"/>
      <c r="H385" s="225" t="n">
        <v>4.07</v>
      </c>
      <c r="I385" s="226"/>
      <c r="J385" s="222"/>
      <c r="K385" s="222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137</v>
      </c>
      <c r="AU385" s="231" t="s">
        <v>81</v>
      </c>
      <c r="AV385" s="220" t="s">
        <v>81</v>
      </c>
      <c r="AW385" s="220" t="s">
        <v>36</v>
      </c>
      <c r="AX385" s="220" t="s">
        <v>79</v>
      </c>
      <c r="AY385" s="231" t="s">
        <v>125</v>
      </c>
    </row>
    <row r="386" s="31" customFormat="true" ht="24" hidden="false" customHeight="true" outlineLevel="0" collapsed="false">
      <c r="A386" s="24"/>
      <c r="B386" s="25"/>
      <c r="C386" s="245" t="s">
        <v>475</v>
      </c>
      <c r="D386" s="245" t="s">
        <v>316</v>
      </c>
      <c r="E386" s="246" t="s">
        <v>476</v>
      </c>
      <c r="F386" s="247" t="s">
        <v>477</v>
      </c>
      <c r="G386" s="248" t="s">
        <v>131</v>
      </c>
      <c r="H386" s="249" t="n">
        <v>4.274</v>
      </c>
      <c r="I386" s="250"/>
      <c r="J386" s="251" t="n">
        <f aca="false">ROUND(I386*H386,2)</f>
        <v>0</v>
      </c>
      <c r="K386" s="247" t="s">
        <v>132</v>
      </c>
      <c r="L386" s="252"/>
      <c r="M386" s="253"/>
      <c r="N386" s="254" t="s">
        <v>45</v>
      </c>
      <c r="O386" s="67"/>
      <c r="P386" s="199" t="n">
        <f aca="false">O386*H386</f>
        <v>0</v>
      </c>
      <c r="Q386" s="199" t="n">
        <v>0.0024</v>
      </c>
      <c r="R386" s="199" t="n">
        <f aca="false">Q386*H386</f>
        <v>0.0102576</v>
      </c>
      <c r="S386" s="199" t="n">
        <v>0</v>
      </c>
      <c r="T386" s="20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1" t="s">
        <v>320</v>
      </c>
      <c r="AT386" s="201" t="s">
        <v>316</v>
      </c>
      <c r="AU386" s="201" t="s">
        <v>81</v>
      </c>
      <c r="AY386" s="3" t="s">
        <v>125</v>
      </c>
      <c r="BE386" s="202" t="n">
        <f aca="false">IF(N386="základní",J386,0)</f>
        <v>0</v>
      </c>
      <c r="BF386" s="202" t="n">
        <f aca="false">IF(N386="snížená",J386,0)</f>
        <v>0</v>
      </c>
      <c r="BG386" s="202" t="n">
        <f aca="false">IF(N386="zákl. přenesená",J386,0)</f>
        <v>0</v>
      </c>
      <c r="BH386" s="202" t="n">
        <f aca="false">IF(N386="sníž. přenesená",J386,0)</f>
        <v>0</v>
      </c>
      <c r="BI386" s="202" t="n">
        <f aca="false">IF(N386="nulová",J386,0)</f>
        <v>0</v>
      </c>
      <c r="BJ386" s="3" t="s">
        <v>79</v>
      </c>
      <c r="BK386" s="202" t="n">
        <f aca="false">ROUND(I386*H386,2)</f>
        <v>0</v>
      </c>
      <c r="BL386" s="3" t="s">
        <v>237</v>
      </c>
      <c r="BM386" s="201" t="s">
        <v>478</v>
      </c>
    </row>
    <row r="387" s="220" customFormat="true" ht="11.25" hidden="false" customHeight="false" outlineLevel="0" collapsed="false">
      <c r="B387" s="221"/>
      <c r="C387" s="222"/>
      <c r="D387" s="211" t="s">
        <v>137</v>
      </c>
      <c r="E387" s="222"/>
      <c r="F387" s="224" t="s">
        <v>479</v>
      </c>
      <c r="G387" s="222"/>
      <c r="H387" s="225" t="n">
        <v>4.274</v>
      </c>
      <c r="I387" s="226"/>
      <c r="J387" s="222"/>
      <c r="K387" s="222"/>
      <c r="L387" s="227"/>
      <c r="M387" s="228"/>
      <c r="N387" s="229"/>
      <c r="O387" s="229"/>
      <c r="P387" s="229"/>
      <c r="Q387" s="229"/>
      <c r="R387" s="229"/>
      <c r="S387" s="229"/>
      <c r="T387" s="230"/>
      <c r="AT387" s="231" t="s">
        <v>137</v>
      </c>
      <c r="AU387" s="231" t="s">
        <v>81</v>
      </c>
      <c r="AV387" s="220" t="s">
        <v>81</v>
      </c>
      <c r="AW387" s="220" t="s">
        <v>4</v>
      </c>
      <c r="AX387" s="220" t="s">
        <v>79</v>
      </c>
      <c r="AY387" s="231" t="s">
        <v>125</v>
      </c>
    </row>
    <row r="388" s="31" customFormat="true" ht="48.75" hidden="false" customHeight="true" outlineLevel="0" collapsed="false">
      <c r="A388" s="24"/>
      <c r="B388" s="25"/>
      <c r="C388" s="190" t="s">
        <v>480</v>
      </c>
      <c r="D388" s="190" t="s">
        <v>128</v>
      </c>
      <c r="E388" s="191" t="s">
        <v>471</v>
      </c>
      <c r="F388" s="192" t="s">
        <v>472</v>
      </c>
      <c r="G388" s="193" t="s">
        <v>131</v>
      </c>
      <c r="H388" s="194" t="n">
        <v>79.611</v>
      </c>
      <c r="I388" s="195"/>
      <c r="J388" s="196" t="n">
        <f aca="false">ROUND(I388*H388,2)</f>
        <v>0</v>
      </c>
      <c r="K388" s="192" t="s">
        <v>132</v>
      </c>
      <c r="L388" s="30"/>
      <c r="M388" s="197"/>
      <c r="N388" s="198" t="s">
        <v>45</v>
      </c>
      <c r="O388" s="67"/>
      <c r="P388" s="199" t="n">
        <f aca="false">O388*H388</f>
        <v>0</v>
      </c>
      <c r="Q388" s="199" t="n">
        <v>0.00012</v>
      </c>
      <c r="R388" s="199" t="n">
        <f aca="false">Q388*H388</f>
        <v>0.00955332</v>
      </c>
      <c r="S388" s="199" t="n">
        <v>0</v>
      </c>
      <c r="T388" s="20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1" t="s">
        <v>237</v>
      </c>
      <c r="AT388" s="201" t="s">
        <v>128</v>
      </c>
      <c r="AU388" s="201" t="s">
        <v>81</v>
      </c>
      <c r="AY388" s="3" t="s">
        <v>125</v>
      </c>
      <c r="BE388" s="202" t="n">
        <f aca="false">IF(N388="základní",J388,0)</f>
        <v>0</v>
      </c>
      <c r="BF388" s="202" t="n">
        <f aca="false">IF(N388="snížená",J388,0)</f>
        <v>0</v>
      </c>
      <c r="BG388" s="202" t="n">
        <f aca="false">IF(N388="zákl. přenesená",J388,0)</f>
        <v>0</v>
      </c>
      <c r="BH388" s="202" t="n">
        <f aca="false">IF(N388="sníž. přenesená",J388,0)</f>
        <v>0</v>
      </c>
      <c r="BI388" s="202" t="n">
        <f aca="false">IF(N388="nulová",J388,0)</f>
        <v>0</v>
      </c>
      <c r="BJ388" s="3" t="s">
        <v>79</v>
      </c>
      <c r="BK388" s="202" t="n">
        <f aca="false">ROUND(I388*H388,2)</f>
        <v>0</v>
      </c>
      <c r="BL388" s="3" t="s">
        <v>237</v>
      </c>
      <c r="BM388" s="201" t="s">
        <v>481</v>
      </c>
    </row>
    <row r="389" s="31" customFormat="true" ht="11.25" hidden="false" customHeight="false" outlineLevel="0" collapsed="false">
      <c r="A389" s="24"/>
      <c r="B389" s="25"/>
      <c r="C389" s="26"/>
      <c r="D389" s="203" t="s">
        <v>135</v>
      </c>
      <c r="E389" s="26"/>
      <c r="F389" s="204" t="s">
        <v>474</v>
      </c>
      <c r="G389" s="26"/>
      <c r="H389" s="26"/>
      <c r="I389" s="205"/>
      <c r="J389" s="26"/>
      <c r="K389" s="26"/>
      <c r="L389" s="30"/>
      <c r="M389" s="206"/>
      <c r="N389" s="207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5</v>
      </c>
      <c r="AU389" s="3" t="s">
        <v>81</v>
      </c>
    </row>
    <row r="390" s="208" customFormat="true" ht="11.25" hidden="false" customHeight="false" outlineLevel="0" collapsed="false">
      <c r="B390" s="209"/>
      <c r="C390" s="210"/>
      <c r="D390" s="211" t="s">
        <v>137</v>
      </c>
      <c r="E390" s="212"/>
      <c r="F390" s="213" t="s">
        <v>313</v>
      </c>
      <c r="G390" s="210"/>
      <c r="H390" s="212"/>
      <c r="I390" s="214"/>
      <c r="J390" s="210"/>
      <c r="K390" s="210"/>
      <c r="L390" s="215"/>
      <c r="M390" s="216"/>
      <c r="N390" s="217"/>
      <c r="O390" s="217"/>
      <c r="P390" s="217"/>
      <c r="Q390" s="217"/>
      <c r="R390" s="217"/>
      <c r="S390" s="217"/>
      <c r="T390" s="218"/>
      <c r="AT390" s="219" t="s">
        <v>137</v>
      </c>
      <c r="AU390" s="219" t="s">
        <v>81</v>
      </c>
      <c r="AV390" s="208" t="s">
        <v>79</v>
      </c>
      <c r="AW390" s="208" t="s">
        <v>36</v>
      </c>
      <c r="AX390" s="208" t="s">
        <v>74</v>
      </c>
      <c r="AY390" s="219" t="s">
        <v>125</v>
      </c>
    </row>
    <row r="391" s="220" customFormat="true" ht="11.25" hidden="false" customHeight="false" outlineLevel="0" collapsed="false">
      <c r="B391" s="221"/>
      <c r="C391" s="222"/>
      <c r="D391" s="211" t="s">
        <v>137</v>
      </c>
      <c r="E391" s="223"/>
      <c r="F391" s="224" t="s">
        <v>314</v>
      </c>
      <c r="G391" s="222"/>
      <c r="H391" s="225" t="n">
        <v>79.611</v>
      </c>
      <c r="I391" s="226"/>
      <c r="J391" s="222"/>
      <c r="K391" s="222"/>
      <c r="L391" s="227"/>
      <c r="M391" s="228"/>
      <c r="N391" s="229"/>
      <c r="O391" s="229"/>
      <c r="P391" s="229"/>
      <c r="Q391" s="229"/>
      <c r="R391" s="229"/>
      <c r="S391" s="229"/>
      <c r="T391" s="230"/>
      <c r="AT391" s="231" t="s">
        <v>137</v>
      </c>
      <c r="AU391" s="231" t="s">
        <v>81</v>
      </c>
      <c r="AV391" s="220" t="s">
        <v>81</v>
      </c>
      <c r="AW391" s="220" t="s">
        <v>36</v>
      </c>
      <c r="AX391" s="220" t="s">
        <v>79</v>
      </c>
      <c r="AY391" s="231" t="s">
        <v>125</v>
      </c>
    </row>
    <row r="392" s="31" customFormat="true" ht="44.25" hidden="false" customHeight="true" outlineLevel="0" collapsed="false">
      <c r="A392" s="24"/>
      <c r="B392" s="25"/>
      <c r="C392" s="245" t="s">
        <v>482</v>
      </c>
      <c r="D392" s="245" t="s">
        <v>316</v>
      </c>
      <c r="E392" s="246" t="s">
        <v>483</v>
      </c>
      <c r="F392" s="247" t="s">
        <v>484</v>
      </c>
      <c r="G392" s="248" t="s">
        <v>131</v>
      </c>
      <c r="H392" s="249" t="n">
        <v>83.592</v>
      </c>
      <c r="I392" s="250"/>
      <c r="J392" s="251" t="n">
        <f aca="false">ROUND(I392*H392,2)</f>
        <v>0</v>
      </c>
      <c r="K392" s="247"/>
      <c r="L392" s="252"/>
      <c r="M392" s="253"/>
      <c r="N392" s="254" t="s">
        <v>45</v>
      </c>
      <c r="O392" s="67"/>
      <c r="P392" s="199" t="n">
        <f aca="false">O392*H392</f>
        <v>0</v>
      </c>
      <c r="Q392" s="199" t="n">
        <v>0.016</v>
      </c>
      <c r="R392" s="199" t="n">
        <f aca="false">Q392*H392</f>
        <v>1.337472</v>
      </c>
      <c r="S392" s="199" t="n">
        <v>0</v>
      </c>
      <c r="T392" s="20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1" t="s">
        <v>320</v>
      </c>
      <c r="AT392" s="201" t="s">
        <v>316</v>
      </c>
      <c r="AU392" s="201" t="s">
        <v>81</v>
      </c>
      <c r="AY392" s="3" t="s">
        <v>125</v>
      </c>
      <c r="BE392" s="202" t="n">
        <f aca="false">IF(N392="základní",J392,0)</f>
        <v>0</v>
      </c>
      <c r="BF392" s="202" t="n">
        <f aca="false">IF(N392="snížená",J392,0)</f>
        <v>0</v>
      </c>
      <c r="BG392" s="202" t="n">
        <f aca="false">IF(N392="zákl. přenesená",J392,0)</f>
        <v>0</v>
      </c>
      <c r="BH392" s="202" t="n">
        <f aca="false">IF(N392="sníž. přenesená",J392,0)</f>
        <v>0</v>
      </c>
      <c r="BI392" s="202" t="n">
        <f aca="false">IF(N392="nulová",J392,0)</f>
        <v>0</v>
      </c>
      <c r="BJ392" s="3" t="s">
        <v>79</v>
      </c>
      <c r="BK392" s="202" t="n">
        <f aca="false">ROUND(I392*H392,2)</f>
        <v>0</v>
      </c>
      <c r="BL392" s="3" t="s">
        <v>237</v>
      </c>
      <c r="BM392" s="201" t="s">
        <v>485</v>
      </c>
    </row>
    <row r="393" s="220" customFormat="true" ht="11.25" hidden="false" customHeight="false" outlineLevel="0" collapsed="false">
      <c r="B393" s="221"/>
      <c r="C393" s="222"/>
      <c r="D393" s="211" t="s">
        <v>137</v>
      </c>
      <c r="E393" s="222"/>
      <c r="F393" s="224" t="s">
        <v>486</v>
      </c>
      <c r="G393" s="222"/>
      <c r="H393" s="225" t="n">
        <v>83.592</v>
      </c>
      <c r="I393" s="226"/>
      <c r="J393" s="222"/>
      <c r="K393" s="222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137</v>
      </c>
      <c r="AU393" s="231" t="s">
        <v>81</v>
      </c>
      <c r="AV393" s="220" t="s">
        <v>81</v>
      </c>
      <c r="AW393" s="220" t="s">
        <v>4</v>
      </c>
      <c r="AX393" s="220" t="s">
        <v>79</v>
      </c>
      <c r="AY393" s="231" t="s">
        <v>125</v>
      </c>
    </row>
    <row r="394" s="31" customFormat="true" ht="37.5" hidden="false" customHeight="true" outlineLevel="0" collapsed="false">
      <c r="A394" s="24"/>
      <c r="B394" s="25"/>
      <c r="C394" s="190" t="s">
        <v>487</v>
      </c>
      <c r="D394" s="190" t="s">
        <v>128</v>
      </c>
      <c r="E394" s="191" t="s">
        <v>488</v>
      </c>
      <c r="F394" s="192" t="s">
        <v>489</v>
      </c>
      <c r="G394" s="193" t="s">
        <v>131</v>
      </c>
      <c r="H394" s="194" t="n">
        <v>83.681</v>
      </c>
      <c r="I394" s="195"/>
      <c r="J394" s="196" t="n">
        <f aca="false">ROUND(I394*H394,2)</f>
        <v>0</v>
      </c>
      <c r="K394" s="192" t="s">
        <v>132</v>
      </c>
      <c r="L394" s="30"/>
      <c r="M394" s="197"/>
      <c r="N394" s="198" t="s">
        <v>45</v>
      </c>
      <c r="O394" s="67"/>
      <c r="P394" s="199" t="n">
        <f aca="false">O394*H394</f>
        <v>0</v>
      </c>
      <c r="Q394" s="199" t="n">
        <v>0.00012</v>
      </c>
      <c r="R394" s="199" t="n">
        <f aca="false">Q394*H394</f>
        <v>0.01004172</v>
      </c>
      <c r="S394" s="199" t="n">
        <v>0</v>
      </c>
      <c r="T394" s="20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1" t="s">
        <v>237</v>
      </c>
      <c r="AT394" s="201" t="s">
        <v>128</v>
      </c>
      <c r="AU394" s="201" t="s">
        <v>81</v>
      </c>
      <c r="AY394" s="3" t="s">
        <v>125</v>
      </c>
      <c r="BE394" s="202" t="n">
        <f aca="false">IF(N394="základní",J394,0)</f>
        <v>0</v>
      </c>
      <c r="BF394" s="202" t="n">
        <f aca="false">IF(N394="snížená",J394,0)</f>
        <v>0</v>
      </c>
      <c r="BG394" s="202" t="n">
        <f aca="false">IF(N394="zákl. přenesená",J394,0)</f>
        <v>0</v>
      </c>
      <c r="BH394" s="202" t="n">
        <f aca="false">IF(N394="sníž. přenesená",J394,0)</f>
        <v>0</v>
      </c>
      <c r="BI394" s="202" t="n">
        <f aca="false">IF(N394="nulová",J394,0)</f>
        <v>0</v>
      </c>
      <c r="BJ394" s="3" t="s">
        <v>79</v>
      </c>
      <c r="BK394" s="202" t="n">
        <f aca="false">ROUND(I394*H394,2)</f>
        <v>0</v>
      </c>
      <c r="BL394" s="3" t="s">
        <v>237</v>
      </c>
      <c r="BM394" s="201" t="s">
        <v>490</v>
      </c>
    </row>
    <row r="395" s="31" customFormat="true" ht="11.25" hidden="false" customHeight="false" outlineLevel="0" collapsed="false">
      <c r="A395" s="24"/>
      <c r="B395" s="25"/>
      <c r="C395" s="26"/>
      <c r="D395" s="203" t="s">
        <v>135</v>
      </c>
      <c r="E395" s="26"/>
      <c r="F395" s="204" t="s">
        <v>491</v>
      </c>
      <c r="G395" s="26"/>
      <c r="H395" s="26"/>
      <c r="I395" s="205"/>
      <c r="J395" s="26"/>
      <c r="K395" s="26"/>
      <c r="L395" s="30"/>
      <c r="M395" s="206"/>
      <c r="N395" s="207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5</v>
      </c>
      <c r="AU395" s="3" t="s">
        <v>81</v>
      </c>
    </row>
    <row r="396" s="208" customFormat="true" ht="11.25" hidden="false" customHeight="false" outlineLevel="0" collapsed="false">
      <c r="B396" s="209"/>
      <c r="C396" s="210"/>
      <c r="D396" s="211" t="s">
        <v>137</v>
      </c>
      <c r="E396" s="212"/>
      <c r="F396" s="213" t="s">
        <v>311</v>
      </c>
      <c r="G396" s="210"/>
      <c r="H396" s="212"/>
      <c r="I396" s="214"/>
      <c r="J396" s="210"/>
      <c r="K396" s="210"/>
      <c r="L396" s="215"/>
      <c r="M396" s="216"/>
      <c r="N396" s="217"/>
      <c r="O396" s="217"/>
      <c r="P396" s="217"/>
      <c r="Q396" s="217"/>
      <c r="R396" s="217"/>
      <c r="S396" s="217"/>
      <c r="T396" s="218"/>
      <c r="AT396" s="219" t="s">
        <v>137</v>
      </c>
      <c r="AU396" s="219" t="s">
        <v>81</v>
      </c>
      <c r="AV396" s="208" t="s">
        <v>79</v>
      </c>
      <c r="AW396" s="208" t="s">
        <v>36</v>
      </c>
      <c r="AX396" s="208" t="s">
        <v>74</v>
      </c>
      <c r="AY396" s="219" t="s">
        <v>125</v>
      </c>
    </row>
    <row r="397" s="220" customFormat="true" ht="11.25" hidden="false" customHeight="false" outlineLevel="0" collapsed="false">
      <c r="B397" s="221"/>
      <c r="C397" s="222"/>
      <c r="D397" s="211" t="s">
        <v>137</v>
      </c>
      <c r="E397" s="223"/>
      <c r="F397" s="224" t="s">
        <v>312</v>
      </c>
      <c r="G397" s="222"/>
      <c r="H397" s="225" t="n">
        <v>4.07</v>
      </c>
      <c r="I397" s="226"/>
      <c r="J397" s="222"/>
      <c r="K397" s="222"/>
      <c r="L397" s="227"/>
      <c r="M397" s="228"/>
      <c r="N397" s="229"/>
      <c r="O397" s="229"/>
      <c r="P397" s="229"/>
      <c r="Q397" s="229"/>
      <c r="R397" s="229"/>
      <c r="S397" s="229"/>
      <c r="T397" s="230"/>
      <c r="AT397" s="231" t="s">
        <v>137</v>
      </c>
      <c r="AU397" s="231" t="s">
        <v>81</v>
      </c>
      <c r="AV397" s="220" t="s">
        <v>81</v>
      </c>
      <c r="AW397" s="220" t="s">
        <v>36</v>
      </c>
      <c r="AX397" s="220" t="s">
        <v>74</v>
      </c>
      <c r="AY397" s="231" t="s">
        <v>125</v>
      </c>
    </row>
    <row r="398" s="208" customFormat="true" ht="11.25" hidden="false" customHeight="false" outlineLevel="0" collapsed="false">
      <c r="B398" s="209"/>
      <c r="C398" s="210"/>
      <c r="D398" s="211" t="s">
        <v>137</v>
      </c>
      <c r="E398" s="212"/>
      <c r="F398" s="213" t="s">
        <v>313</v>
      </c>
      <c r="G398" s="210"/>
      <c r="H398" s="212"/>
      <c r="I398" s="214"/>
      <c r="J398" s="210"/>
      <c r="K398" s="210"/>
      <c r="L398" s="215"/>
      <c r="M398" s="216"/>
      <c r="N398" s="217"/>
      <c r="O398" s="217"/>
      <c r="P398" s="217"/>
      <c r="Q398" s="217"/>
      <c r="R398" s="217"/>
      <c r="S398" s="217"/>
      <c r="T398" s="218"/>
      <c r="AT398" s="219" t="s">
        <v>137</v>
      </c>
      <c r="AU398" s="219" t="s">
        <v>81</v>
      </c>
      <c r="AV398" s="208" t="s">
        <v>79</v>
      </c>
      <c r="AW398" s="208" t="s">
        <v>36</v>
      </c>
      <c r="AX398" s="208" t="s">
        <v>74</v>
      </c>
      <c r="AY398" s="219" t="s">
        <v>125</v>
      </c>
    </row>
    <row r="399" s="220" customFormat="true" ht="11.25" hidden="false" customHeight="false" outlineLevel="0" collapsed="false">
      <c r="B399" s="221"/>
      <c r="C399" s="222"/>
      <c r="D399" s="211" t="s">
        <v>137</v>
      </c>
      <c r="E399" s="223"/>
      <c r="F399" s="224" t="s">
        <v>314</v>
      </c>
      <c r="G399" s="222"/>
      <c r="H399" s="225" t="n">
        <v>79.611</v>
      </c>
      <c r="I399" s="226"/>
      <c r="J399" s="222"/>
      <c r="K399" s="222"/>
      <c r="L399" s="227"/>
      <c r="M399" s="228"/>
      <c r="N399" s="229"/>
      <c r="O399" s="229"/>
      <c r="P399" s="229"/>
      <c r="Q399" s="229"/>
      <c r="R399" s="229"/>
      <c r="S399" s="229"/>
      <c r="T399" s="230"/>
      <c r="AT399" s="231" t="s">
        <v>137</v>
      </c>
      <c r="AU399" s="231" t="s">
        <v>81</v>
      </c>
      <c r="AV399" s="220" t="s">
        <v>81</v>
      </c>
      <c r="AW399" s="220" t="s">
        <v>36</v>
      </c>
      <c r="AX399" s="220" t="s">
        <v>74</v>
      </c>
      <c r="AY399" s="231" t="s">
        <v>125</v>
      </c>
    </row>
    <row r="400" s="232" customFormat="true" ht="11.25" hidden="false" customHeight="false" outlineLevel="0" collapsed="false">
      <c r="B400" s="233"/>
      <c r="C400" s="234"/>
      <c r="D400" s="211" t="s">
        <v>137</v>
      </c>
      <c r="E400" s="235"/>
      <c r="F400" s="236" t="s">
        <v>142</v>
      </c>
      <c r="G400" s="234"/>
      <c r="H400" s="237" t="n">
        <v>83.681</v>
      </c>
      <c r="I400" s="238"/>
      <c r="J400" s="234"/>
      <c r="K400" s="234"/>
      <c r="L400" s="239"/>
      <c r="M400" s="240"/>
      <c r="N400" s="241"/>
      <c r="O400" s="241"/>
      <c r="P400" s="241"/>
      <c r="Q400" s="241"/>
      <c r="R400" s="241"/>
      <c r="S400" s="241"/>
      <c r="T400" s="242"/>
      <c r="AT400" s="243" t="s">
        <v>137</v>
      </c>
      <c r="AU400" s="243" t="s">
        <v>81</v>
      </c>
      <c r="AV400" s="232" t="s">
        <v>133</v>
      </c>
      <c r="AW400" s="232" t="s">
        <v>36</v>
      </c>
      <c r="AX400" s="232" t="s">
        <v>79</v>
      </c>
      <c r="AY400" s="243" t="s">
        <v>125</v>
      </c>
    </row>
    <row r="401" s="31" customFormat="true" ht="16.5" hidden="false" customHeight="true" outlineLevel="0" collapsed="false">
      <c r="A401" s="24"/>
      <c r="B401" s="25"/>
      <c r="C401" s="245" t="s">
        <v>492</v>
      </c>
      <c r="D401" s="245" t="s">
        <v>316</v>
      </c>
      <c r="E401" s="246" t="s">
        <v>493</v>
      </c>
      <c r="F401" s="247" t="s">
        <v>494</v>
      </c>
      <c r="G401" s="248" t="s">
        <v>495</v>
      </c>
      <c r="H401" s="249" t="n">
        <v>14.226</v>
      </c>
      <c r="I401" s="250"/>
      <c r="J401" s="251" t="n">
        <f aca="false">ROUND(I401*H401,2)</f>
        <v>0</v>
      </c>
      <c r="K401" s="247" t="s">
        <v>132</v>
      </c>
      <c r="L401" s="252"/>
      <c r="M401" s="253"/>
      <c r="N401" s="254" t="s">
        <v>45</v>
      </c>
      <c r="O401" s="67"/>
      <c r="P401" s="199" t="n">
        <f aca="false">O401*H401</f>
        <v>0</v>
      </c>
      <c r="Q401" s="199" t="n">
        <v>0.025</v>
      </c>
      <c r="R401" s="199" t="n">
        <f aca="false">Q401*H401</f>
        <v>0.35565</v>
      </c>
      <c r="S401" s="199" t="n">
        <v>0</v>
      </c>
      <c r="T401" s="20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1" t="s">
        <v>320</v>
      </c>
      <c r="AT401" s="201" t="s">
        <v>316</v>
      </c>
      <c r="AU401" s="201" t="s">
        <v>81</v>
      </c>
      <c r="AY401" s="3" t="s">
        <v>125</v>
      </c>
      <c r="BE401" s="202" t="n">
        <f aca="false">IF(N401="základní",J401,0)</f>
        <v>0</v>
      </c>
      <c r="BF401" s="202" t="n">
        <f aca="false">IF(N401="snížená",J401,0)</f>
        <v>0</v>
      </c>
      <c r="BG401" s="202" t="n">
        <f aca="false">IF(N401="zákl. přenesená",J401,0)</f>
        <v>0</v>
      </c>
      <c r="BH401" s="202" t="n">
        <f aca="false">IF(N401="sníž. přenesená",J401,0)</f>
        <v>0</v>
      </c>
      <c r="BI401" s="202" t="n">
        <f aca="false">IF(N401="nulová",J401,0)</f>
        <v>0</v>
      </c>
      <c r="BJ401" s="3" t="s">
        <v>79</v>
      </c>
      <c r="BK401" s="202" t="n">
        <f aca="false">ROUND(I401*H401,2)</f>
        <v>0</v>
      </c>
      <c r="BL401" s="3" t="s">
        <v>237</v>
      </c>
      <c r="BM401" s="201" t="s">
        <v>496</v>
      </c>
    </row>
    <row r="402" s="220" customFormat="true" ht="11.25" hidden="false" customHeight="false" outlineLevel="0" collapsed="false">
      <c r="B402" s="221"/>
      <c r="C402" s="222"/>
      <c r="D402" s="211" t="s">
        <v>137</v>
      </c>
      <c r="E402" s="222"/>
      <c r="F402" s="224" t="s">
        <v>497</v>
      </c>
      <c r="G402" s="222"/>
      <c r="H402" s="225" t="n">
        <v>14.226</v>
      </c>
      <c r="I402" s="226"/>
      <c r="J402" s="222"/>
      <c r="K402" s="222"/>
      <c r="L402" s="227"/>
      <c r="M402" s="228"/>
      <c r="N402" s="229"/>
      <c r="O402" s="229"/>
      <c r="P402" s="229"/>
      <c r="Q402" s="229"/>
      <c r="R402" s="229"/>
      <c r="S402" s="229"/>
      <c r="T402" s="230"/>
      <c r="AT402" s="231" t="s">
        <v>137</v>
      </c>
      <c r="AU402" s="231" t="s">
        <v>81</v>
      </c>
      <c r="AV402" s="220" t="s">
        <v>81</v>
      </c>
      <c r="AW402" s="220" t="s">
        <v>4</v>
      </c>
      <c r="AX402" s="220" t="s">
        <v>79</v>
      </c>
      <c r="AY402" s="231" t="s">
        <v>125</v>
      </c>
    </row>
    <row r="403" s="31" customFormat="true" ht="75.75" hidden="false" customHeight="true" outlineLevel="0" collapsed="false">
      <c r="A403" s="24"/>
      <c r="B403" s="25"/>
      <c r="C403" s="190" t="s">
        <v>498</v>
      </c>
      <c r="D403" s="190" t="s">
        <v>128</v>
      </c>
      <c r="E403" s="191" t="s">
        <v>499</v>
      </c>
      <c r="F403" s="192" t="s">
        <v>500</v>
      </c>
      <c r="G403" s="193" t="s">
        <v>131</v>
      </c>
      <c r="H403" s="194" t="n">
        <v>83.681</v>
      </c>
      <c r="I403" s="195"/>
      <c r="J403" s="196" t="n">
        <f aca="false">ROUND(I403*H403,2)</f>
        <v>0</v>
      </c>
      <c r="K403" s="192" t="s">
        <v>132</v>
      </c>
      <c r="L403" s="30"/>
      <c r="M403" s="197"/>
      <c r="N403" s="198" t="s">
        <v>45</v>
      </c>
      <c r="O403" s="67"/>
      <c r="P403" s="199" t="n">
        <f aca="false">O403*H403</f>
        <v>0</v>
      </c>
      <c r="Q403" s="199" t="n">
        <v>0.0002</v>
      </c>
      <c r="R403" s="199" t="n">
        <f aca="false">Q403*H403</f>
        <v>0.0167362</v>
      </c>
      <c r="S403" s="199" t="n">
        <v>0</v>
      </c>
      <c r="T403" s="20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1" t="s">
        <v>237</v>
      </c>
      <c r="AT403" s="201" t="s">
        <v>128</v>
      </c>
      <c r="AU403" s="201" t="s">
        <v>81</v>
      </c>
      <c r="AY403" s="3" t="s">
        <v>125</v>
      </c>
      <c r="BE403" s="202" t="n">
        <f aca="false">IF(N403="základní",J403,0)</f>
        <v>0</v>
      </c>
      <c r="BF403" s="202" t="n">
        <f aca="false">IF(N403="snížená",J403,0)</f>
        <v>0</v>
      </c>
      <c r="BG403" s="202" t="n">
        <f aca="false">IF(N403="zákl. přenesená",J403,0)</f>
        <v>0</v>
      </c>
      <c r="BH403" s="202" t="n">
        <f aca="false">IF(N403="sníž. přenesená",J403,0)</f>
        <v>0</v>
      </c>
      <c r="BI403" s="202" t="n">
        <f aca="false">IF(N403="nulová",J403,0)</f>
        <v>0</v>
      </c>
      <c r="BJ403" s="3" t="s">
        <v>79</v>
      </c>
      <c r="BK403" s="202" t="n">
        <f aca="false">ROUND(I403*H403,2)</f>
        <v>0</v>
      </c>
      <c r="BL403" s="3" t="s">
        <v>237</v>
      </c>
      <c r="BM403" s="201" t="s">
        <v>501</v>
      </c>
    </row>
    <row r="404" s="31" customFormat="true" ht="11.25" hidden="false" customHeight="false" outlineLevel="0" collapsed="false">
      <c r="A404" s="24"/>
      <c r="B404" s="25"/>
      <c r="C404" s="26"/>
      <c r="D404" s="203" t="s">
        <v>135</v>
      </c>
      <c r="E404" s="26"/>
      <c r="F404" s="204" t="s">
        <v>502</v>
      </c>
      <c r="G404" s="26"/>
      <c r="H404" s="26"/>
      <c r="I404" s="205"/>
      <c r="J404" s="26"/>
      <c r="K404" s="26"/>
      <c r="L404" s="30"/>
      <c r="M404" s="206"/>
      <c r="N404" s="207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5</v>
      </c>
      <c r="AU404" s="3" t="s">
        <v>81</v>
      </c>
    </row>
    <row r="405" s="208" customFormat="true" ht="11.25" hidden="false" customHeight="false" outlineLevel="0" collapsed="false">
      <c r="B405" s="209"/>
      <c r="C405" s="210"/>
      <c r="D405" s="211" t="s">
        <v>137</v>
      </c>
      <c r="E405" s="212"/>
      <c r="F405" s="213" t="s">
        <v>503</v>
      </c>
      <c r="G405" s="210"/>
      <c r="H405" s="212"/>
      <c r="I405" s="214"/>
      <c r="J405" s="210"/>
      <c r="K405" s="210"/>
      <c r="L405" s="215"/>
      <c r="M405" s="216"/>
      <c r="N405" s="217"/>
      <c r="O405" s="217"/>
      <c r="P405" s="217"/>
      <c r="Q405" s="217"/>
      <c r="R405" s="217"/>
      <c r="S405" s="217"/>
      <c r="T405" s="218"/>
      <c r="AT405" s="219" t="s">
        <v>137</v>
      </c>
      <c r="AU405" s="219" t="s">
        <v>81</v>
      </c>
      <c r="AV405" s="208" t="s">
        <v>79</v>
      </c>
      <c r="AW405" s="208" t="s">
        <v>36</v>
      </c>
      <c r="AX405" s="208" t="s">
        <v>74</v>
      </c>
      <c r="AY405" s="219" t="s">
        <v>125</v>
      </c>
    </row>
    <row r="406" s="208" customFormat="true" ht="11.25" hidden="false" customHeight="false" outlineLevel="0" collapsed="false">
      <c r="B406" s="209"/>
      <c r="C406" s="210"/>
      <c r="D406" s="211" t="s">
        <v>137</v>
      </c>
      <c r="E406" s="212"/>
      <c r="F406" s="213" t="s">
        <v>311</v>
      </c>
      <c r="G406" s="210"/>
      <c r="H406" s="212"/>
      <c r="I406" s="214"/>
      <c r="J406" s="210"/>
      <c r="K406" s="210"/>
      <c r="L406" s="215"/>
      <c r="M406" s="216"/>
      <c r="N406" s="217"/>
      <c r="O406" s="217"/>
      <c r="P406" s="217"/>
      <c r="Q406" s="217"/>
      <c r="R406" s="217"/>
      <c r="S406" s="217"/>
      <c r="T406" s="218"/>
      <c r="AT406" s="219" t="s">
        <v>137</v>
      </c>
      <c r="AU406" s="219" t="s">
        <v>81</v>
      </c>
      <c r="AV406" s="208" t="s">
        <v>79</v>
      </c>
      <c r="AW406" s="208" t="s">
        <v>36</v>
      </c>
      <c r="AX406" s="208" t="s">
        <v>74</v>
      </c>
      <c r="AY406" s="219" t="s">
        <v>125</v>
      </c>
    </row>
    <row r="407" s="220" customFormat="true" ht="11.25" hidden="false" customHeight="false" outlineLevel="0" collapsed="false">
      <c r="B407" s="221"/>
      <c r="C407" s="222"/>
      <c r="D407" s="211" t="s">
        <v>137</v>
      </c>
      <c r="E407" s="223"/>
      <c r="F407" s="224" t="s">
        <v>312</v>
      </c>
      <c r="G407" s="222"/>
      <c r="H407" s="225" t="n">
        <v>4.07</v>
      </c>
      <c r="I407" s="226"/>
      <c r="J407" s="222"/>
      <c r="K407" s="222"/>
      <c r="L407" s="227"/>
      <c r="M407" s="228"/>
      <c r="N407" s="229"/>
      <c r="O407" s="229"/>
      <c r="P407" s="229"/>
      <c r="Q407" s="229"/>
      <c r="R407" s="229"/>
      <c r="S407" s="229"/>
      <c r="T407" s="230"/>
      <c r="AT407" s="231" t="s">
        <v>137</v>
      </c>
      <c r="AU407" s="231" t="s">
        <v>81</v>
      </c>
      <c r="AV407" s="220" t="s">
        <v>81</v>
      </c>
      <c r="AW407" s="220" t="s">
        <v>36</v>
      </c>
      <c r="AX407" s="220" t="s">
        <v>74</v>
      </c>
      <c r="AY407" s="231" t="s">
        <v>125</v>
      </c>
    </row>
    <row r="408" s="208" customFormat="true" ht="11.25" hidden="false" customHeight="false" outlineLevel="0" collapsed="false">
      <c r="B408" s="209"/>
      <c r="C408" s="210"/>
      <c r="D408" s="211" t="s">
        <v>137</v>
      </c>
      <c r="E408" s="212"/>
      <c r="F408" s="213" t="s">
        <v>313</v>
      </c>
      <c r="G408" s="210"/>
      <c r="H408" s="212"/>
      <c r="I408" s="214"/>
      <c r="J408" s="210"/>
      <c r="K408" s="210"/>
      <c r="L408" s="215"/>
      <c r="M408" s="216"/>
      <c r="N408" s="217"/>
      <c r="O408" s="217"/>
      <c r="P408" s="217"/>
      <c r="Q408" s="217"/>
      <c r="R408" s="217"/>
      <c r="S408" s="217"/>
      <c r="T408" s="218"/>
      <c r="AT408" s="219" t="s">
        <v>137</v>
      </c>
      <c r="AU408" s="219" t="s">
        <v>81</v>
      </c>
      <c r="AV408" s="208" t="s">
        <v>79</v>
      </c>
      <c r="AW408" s="208" t="s">
        <v>36</v>
      </c>
      <c r="AX408" s="208" t="s">
        <v>74</v>
      </c>
      <c r="AY408" s="219" t="s">
        <v>125</v>
      </c>
    </row>
    <row r="409" s="220" customFormat="true" ht="11.25" hidden="false" customHeight="false" outlineLevel="0" collapsed="false">
      <c r="B409" s="221"/>
      <c r="C409" s="222"/>
      <c r="D409" s="211" t="s">
        <v>137</v>
      </c>
      <c r="E409" s="223"/>
      <c r="F409" s="224" t="s">
        <v>314</v>
      </c>
      <c r="G409" s="222"/>
      <c r="H409" s="225" t="n">
        <v>79.611</v>
      </c>
      <c r="I409" s="226"/>
      <c r="J409" s="222"/>
      <c r="K409" s="222"/>
      <c r="L409" s="227"/>
      <c r="M409" s="228"/>
      <c r="N409" s="229"/>
      <c r="O409" s="229"/>
      <c r="P409" s="229"/>
      <c r="Q409" s="229"/>
      <c r="R409" s="229"/>
      <c r="S409" s="229"/>
      <c r="T409" s="230"/>
      <c r="AT409" s="231" t="s">
        <v>137</v>
      </c>
      <c r="AU409" s="231" t="s">
        <v>81</v>
      </c>
      <c r="AV409" s="220" t="s">
        <v>81</v>
      </c>
      <c r="AW409" s="220" t="s">
        <v>36</v>
      </c>
      <c r="AX409" s="220" t="s">
        <v>74</v>
      </c>
      <c r="AY409" s="231" t="s">
        <v>125</v>
      </c>
    </row>
    <row r="410" s="232" customFormat="true" ht="11.25" hidden="false" customHeight="false" outlineLevel="0" collapsed="false">
      <c r="B410" s="233"/>
      <c r="C410" s="234"/>
      <c r="D410" s="211" t="s">
        <v>137</v>
      </c>
      <c r="E410" s="235"/>
      <c r="F410" s="236" t="s">
        <v>142</v>
      </c>
      <c r="G410" s="234"/>
      <c r="H410" s="237" t="n">
        <v>83.681</v>
      </c>
      <c r="I410" s="238"/>
      <c r="J410" s="234"/>
      <c r="K410" s="234"/>
      <c r="L410" s="239"/>
      <c r="M410" s="240"/>
      <c r="N410" s="241"/>
      <c r="O410" s="241"/>
      <c r="P410" s="241"/>
      <c r="Q410" s="241"/>
      <c r="R410" s="241"/>
      <c r="S410" s="241"/>
      <c r="T410" s="242"/>
      <c r="AT410" s="243" t="s">
        <v>137</v>
      </c>
      <c r="AU410" s="243" t="s">
        <v>81</v>
      </c>
      <c r="AV410" s="232" t="s">
        <v>133</v>
      </c>
      <c r="AW410" s="232" t="s">
        <v>36</v>
      </c>
      <c r="AX410" s="232" t="s">
        <v>79</v>
      </c>
      <c r="AY410" s="243" t="s">
        <v>125</v>
      </c>
    </row>
    <row r="411" s="31" customFormat="true" ht="55.5" hidden="false" customHeight="true" outlineLevel="0" collapsed="false">
      <c r="A411" s="24"/>
      <c r="B411" s="25"/>
      <c r="C411" s="190" t="s">
        <v>504</v>
      </c>
      <c r="D411" s="190" t="s">
        <v>128</v>
      </c>
      <c r="E411" s="191" t="s">
        <v>505</v>
      </c>
      <c r="F411" s="192" t="s">
        <v>506</v>
      </c>
      <c r="G411" s="193" t="s">
        <v>131</v>
      </c>
      <c r="H411" s="194" t="n">
        <v>49.49</v>
      </c>
      <c r="I411" s="195"/>
      <c r="J411" s="196" t="n">
        <f aca="false">ROUND(I411*H411,2)</f>
        <v>0</v>
      </c>
      <c r="K411" s="192" t="s">
        <v>132</v>
      </c>
      <c r="L411" s="30"/>
      <c r="M411" s="197"/>
      <c r="N411" s="198" t="s">
        <v>45</v>
      </c>
      <c r="O411" s="67"/>
      <c r="P411" s="199" t="n">
        <f aca="false">O411*H411</f>
        <v>0</v>
      </c>
      <c r="Q411" s="199" t="n">
        <v>0.00024</v>
      </c>
      <c r="R411" s="199" t="n">
        <f aca="false">Q411*H411</f>
        <v>0.0118776</v>
      </c>
      <c r="S411" s="199" t="n">
        <v>0</v>
      </c>
      <c r="T411" s="20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1" t="s">
        <v>237</v>
      </c>
      <c r="AT411" s="201" t="s">
        <v>128</v>
      </c>
      <c r="AU411" s="201" t="s">
        <v>81</v>
      </c>
      <c r="AY411" s="3" t="s">
        <v>125</v>
      </c>
      <c r="BE411" s="202" t="n">
        <f aca="false">IF(N411="základní",J411,0)</f>
        <v>0</v>
      </c>
      <c r="BF411" s="202" t="n">
        <f aca="false">IF(N411="snížená",J411,0)</f>
        <v>0</v>
      </c>
      <c r="BG411" s="202" t="n">
        <f aca="false">IF(N411="zákl. přenesená",J411,0)</f>
        <v>0</v>
      </c>
      <c r="BH411" s="202" t="n">
        <f aca="false">IF(N411="sníž. přenesená",J411,0)</f>
        <v>0</v>
      </c>
      <c r="BI411" s="202" t="n">
        <f aca="false">IF(N411="nulová",J411,0)</f>
        <v>0</v>
      </c>
      <c r="BJ411" s="3" t="s">
        <v>79</v>
      </c>
      <c r="BK411" s="202" t="n">
        <f aca="false">ROUND(I411*H411,2)</f>
        <v>0</v>
      </c>
      <c r="BL411" s="3" t="s">
        <v>237</v>
      </c>
      <c r="BM411" s="201" t="s">
        <v>507</v>
      </c>
    </row>
    <row r="412" s="31" customFormat="true" ht="11.25" hidden="false" customHeight="false" outlineLevel="0" collapsed="false">
      <c r="A412" s="24"/>
      <c r="B412" s="25"/>
      <c r="C412" s="26"/>
      <c r="D412" s="203" t="s">
        <v>135</v>
      </c>
      <c r="E412" s="26"/>
      <c r="F412" s="204" t="s">
        <v>508</v>
      </c>
      <c r="G412" s="26"/>
      <c r="H412" s="26"/>
      <c r="I412" s="205"/>
      <c r="J412" s="26"/>
      <c r="K412" s="26"/>
      <c r="L412" s="30"/>
      <c r="M412" s="206"/>
      <c r="N412" s="207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5</v>
      </c>
      <c r="AU412" s="3" t="s">
        <v>81</v>
      </c>
    </row>
    <row r="413" s="208" customFormat="true" ht="11.25" hidden="false" customHeight="false" outlineLevel="0" collapsed="false">
      <c r="B413" s="209"/>
      <c r="C413" s="210"/>
      <c r="D413" s="211" t="s">
        <v>137</v>
      </c>
      <c r="E413" s="212"/>
      <c r="F413" s="213" t="s">
        <v>256</v>
      </c>
      <c r="G413" s="210"/>
      <c r="H413" s="212"/>
      <c r="I413" s="214"/>
      <c r="J413" s="210"/>
      <c r="K413" s="210"/>
      <c r="L413" s="215"/>
      <c r="M413" s="216"/>
      <c r="N413" s="217"/>
      <c r="O413" s="217"/>
      <c r="P413" s="217"/>
      <c r="Q413" s="217"/>
      <c r="R413" s="217"/>
      <c r="S413" s="217"/>
      <c r="T413" s="218"/>
      <c r="AT413" s="219" t="s">
        <v>137</v>
      </c>
      <c r="AU413" s="219" t="s">
        <v>81</v>
      </c>
      <c r="AV413" s="208" t="s">
        <v>79</v>
      </c>
      <c r="AW413" s="208" t="s">
        <v>36</v>
      </c>
      <c r="AX413" s="208" t="s">
        <v>74</v>
      </c>
      <c r="AY413" s="219" t="s">
        <v>125</v>
      </c>
    </row>
    <row r="414" s="220" customFormat="true" ht="11.25" hidden="false" customHeight="false" outlineLevel="0" collapsed="false">
      <c r="B414" s="221"/>
      <c r="C414" s="222"/>
      <c r="D414" s="211" t="s">
        <v>137</v>
      </c>
      <c r="E414" s="223"/>
      <c r="F414" s="224" t="s">
        <v>509</v>
      </c>
      <c r="G414" s="222"/>
      <c r="H414" s="225" t="n">
        <v>7.182</v>
      </c>
      <c r="I414" s="226"/>
      <c r="J414" s="222"/>
      <c r="K414" s="222"/>
      <c r="L414" s="227"/>
      <c r="M414" s="228"/>
      <c r="N414" s="229"/>
      <c r="O414" s="229"/>
      <c r="P414" s="229"/>
      <c r="Q414" s="229"/>
      <c r="R414" s="229"/>
      <c r="S414" s="229"/>
      <c r="T414" s="230"/>
      <c r="AT414" s="231" t="s">
        <v>137</v>
      </c>
      <c r="AU414" s="231" t="s">
        <v>81</v>
      </c>
      <c r="AV414" s="220" t="s">
        <v>81</v>
      </c>
      <c r="AW414" s="220" t="s">
        <v>36</v>
      </c>
      <c r="AX414" s="220" t="s">
        <v>74</v>
      </c>
      <c r="AY414" s="231" t="s">
        <v>125</v>
      </c>
    </row>
    <row r="415" s="208" customFormat="true" ht="11.25" hidden="false" customHeight="false" outlineLevel="0" collapsed="false">
      <c r="B415" s="209"/>
      <c r="C415" s="210"/>
      <c r="D415" s="211" t="s">
        <v>137</v>
      </c>
      <c r="E415" s="212"/>
      <c r="F415" s="213" t="s">
        <v>260</v>
      </c>
      <c r="G415" s="210"/>
      <c r="H415" s="212"/>
      <c r="I415" s="214"/>
      <c r="J415" s="210"/>
      <c r="K415" s="210"/>
      <c r="L415" s="215"/>
      <c r="M415" s="216"/>
      <c r="N415" s="217"/>
      <c r="O415" s="217"/>
      <c r="P415" s="217"/>
      <c r="Q415" s="217"/>
      <c r="R415" s="217"/>
      <c r="S415" s="217"/>
      <c r="T415" s="218"/>
      <c r="AT415" s="219" t="s">
        <v>137</v>
      </c>
      <c r="AU415" s="219" t="s">
        <v>81</v>
      </c>
      <c r="AV415" s="208" t="s">
        <v>79</v>
      </c>
      <c r="AW415" s="208" t="s">
        <v>36</v>
      </c>
      <c r="AX415" s="208" t="s">
        <v>74</v>
      </c>
      <c r="AY415" s="219" t="s">
        <v>125</v>
      </c>
    </row>
    <row r="416" s="220" customFormat="true" ht="11.25" hidden="false" customHeight="false" outlineLevel="0" collapsed="false">
      <c r="B416" s="221"/>
      <c r="C416" s="222"/>
      <c r="D416" s="211" t="s">
        <v>137</v>
      </c>
      <c r="E416" s="223"/>
      <c r="F416" s="224" t="s">
        <v>510</v>
      </c>
      <c r="G416" s="222"/>
      <c r="H416" s="225" t="n">
        <v>22.396</v>
      </c>
      <c r="I416" s="226"/>
      <c r="J416" s="222"/>
      <c r="K416" s="222"/>
      <c r="L416" s="227"/>
      <c r="M416" s="228"/>
      <c r="N416" s="229"/>
      <c r="O416" s="229"/>
      <c r="P416" s="229"/>
      <c r="Q416" s="229"/>
      <c r="R416" s="229"/>
      <c r="S416" s="229"/>
      <c r="T416" s="230"/>
      <c r="AT416" s="231" t="s">
        <v>137</v>
      </c>
      <c r="AU416" s="231" t="s">
        <v>81</v>
      </c>
      <c r="AV416" s="220" t="s">
        <v>81</v>
      </c>
      <c r="AW416" s="220" t="s">
        <v>36</v>
      </c>
      <c r="AX416" s="220" t="s">
        <v>74</v>
      </c>
      <c r="AY416" s="231" t="s">
        <v>125</v>
      </c>
    </row>
    <row r="417" s="208" customFormat="true" ht="11.25" hidden="false" customHeight="false" outlineLevel="0" collapsed="false">
      <c r="B417" s="209"/>
      <c r="C417" s="210"/>
      <c r="D417" s="211" t="s">
        <v>137</v>
      </c>
      <c r="E417" s="212"/>
      <c r="F417" s="213" t="s">
        <v>262</v>
      </c>
      <c r="G417" s="210"/>
      <c r="H417" s="212"/>
      <c r="I417" s="214"/>
      <c r="J417" s="210"/>
      <c r="K417" s="210"/>
      <c r="L417" s="215"/>
      <c r="M417" s="216"/>
      <c r="N417" s="217"/>
      <c r="O417" s="217"/>
      <c r="P417" s="217"/>
      <c r="Q417" s="217"/>
      <c r="R417" s="217"/>
      <c r="S417" s="217"/>
      <c r="T417" s="218"/>
      <c r="AT417" s="219" t="s">
        <v>137</v>
      </c>
      <c r="AU417" s="219" t="s">
        <v>81</v>
      </c>
      <c r="AV417" s="208" t="s">
        <v>79</v>
      </c>
      <c r="AW417" s="208" t="s">
        <v>36</v>
      </c>
      <c r="AX417" s="208" t="s">
        <v>74</v>
      </c>
      <c r="AY417" s="219" t="s">
        <v>125</v>
      </c>
    </row>
    <row r="418" s="220" customFormat="true" ht="11.25" hidden="false" customHeight="false" outlineLevel="0" collapsed="false">
      <c r="B418" s="221"/>
      <c r="C418" s="222"/>
      <c r="D418" s="211" t="s">
        <v>137</v>
      </c>
      <c r="E418" s="223"/>
      <c r="F418" s="224" t="s">
        <v>511</v>
      </c>
      <c r="G418" s="222"/>
      <c r="H418" s="225" t="n">
        <v>4.127</v>
      </c>
      <c r="I418" s="226"/>
      <c r="J418" s="222"/>
      <c r="K418" s="222"/>
      <c r="L418" s="227"/>
      <c r="M418" s="228"/>
      <c r="N418" s="229"/>
      <c r="O418" s="229"/>
      <c r="P418" s="229"/>
      <c r="Q418" s="229"/>
      <c r="R418" s="229"/>
      <c r="S418" s="229"/>
      <c r="T418" s="230"/>
      <c r="AT418" s="231" t="s">
        <v>137</v>
      </c>
      <c r="AU418" s="231" t="s">
        <v>81</v>
      </c>
      <c r="AV418" s="220" t="s">
        <v>81</v>
      </c>
      <c r="AW418" s="220" t="s">
        <v>36</v>
      </c>
      <c r="AX418" s="220" t="s">
        <v>74</v>
      </c>
      <c r="AY418" s="231" t="s">
        <v>125</v>
      </c>
    </row>
    <row r="419" s="208" customFormat="true" ht="11.25" hidden="false" customHeight="false" outlineLevel="0" collapsed="false">
      <c r="B419" s="209"/>
      <c r="C419" s="210"/>
      <c r="D419" s="211" t="s">
        <v>137</v>
      </c>
      <c r="E419" s="212"/>
      <c r="F419" s="213" t="s">
        <v>264</v>
      </c>
      <c r="G419" s="210"/>
      <c r="H419" s="212"/>
      <c r="I419" s="214"/>
      <c r="J419" s="210"/>
      <c r="K419" s="210"/>
      <c r="L419" s="215"/>
      <c r="M419" s="216"/>
      <c r="N419" s="217"/>
      <c r="O419" s="217"/>
      <c r="P419" s="217"/>
      <c r="Q419" s="217"/>
      <c r="R419" s="217"/>
      <c r="S419" s="217"/>
      <c r="T419" s="218"/>
      <c r="AT419" s="219" t="s">
        <v>137</v>
      </c>
      <c r="AU419" s="219" t="s">
        <v>81</v>
      </c>
      <c r="AV419" s="208" t="s">
        <v>79</v>
      </c>
      <c r="AW419" s="208" t="s">
        <v>36</v>
      </c>
      <c r="AX419" s="208" t="s">
        <v>74</v>
      </c>
      <c r="AY419" s="219" t="s">
        <v>125</v>
      </c>
    </row>
    <row r="420" s="220" customFormat="true" ht="11.25" hidden="false" customHeight="false" outlineLevel="0" collapsed="false">
      <c r="B420" s="221"/>
      <c r="C420" s="222"/>
      <c r="D420" s="211" t="s">
        <v>137</v>
      </c>
      <c r="E420" s="223"/>
      <c r="F420" s="224" t="s">
        <v>512</v>
      </c>
      <c r="G420" s="222"/>
      <c r="H420" s="225" t="n">
        <v>15.785</v>
      </c>
      <c r="I420" s="226"/>
      <c r="J420" s="222"/>
      <c r="K420" s="222"/>
      <c r="L420" s="227"/>
      <c r="M420" s="228"/>
      <c r="N420" s="229"/>
      <c r="O420" s="229"/>
      <c r="P420" s="229"/>
      <c r="Q420" s="229"/>
      <c r="R420" s="229"/>
      <c r="S420" s="229"/>
      <c r="T420" s="230"/>
      <c r="AT420" s="231" t="s">
        <v>137</v>
      </c>
      <c r="AU420" s="231" t="s">
        <v>81</v>
      </c>
      <c r="AV420" s="220" t="s">
        <v>81</v>
      </c>
      <c r="AW420" s="220" t="s">
        <v>36</v>
      </c>
      <c r="AX420" s="220" t="s">
        <v>74</v>
      </c>
      <c r="AY420" s="231" t="s">
        <v>125</v>
      </c>
    </row>
    <row r="421" s="232" customFormat="true" ht="11.25" hidden="false" customHeight="false" outlineLevel="0" collapsed="false">
      <c r="B421" s="233"/>
      <c r="C421" s="234"/>
      <c r="D421" s="211" t="s">
        <v>137</v>
      </c>
      <c r="E421" s="235"/>
      <c r="F421" s="236" t="s">
        <v>142</v>
      </c>
      <c r="G421" s="234"/>
      <c r="H421" s="237" t="n">
        <v>49.49</v>
      </c>
      <c r="I421" s="238"/>
      <c r="J421" s="234"/>
      <c r="K421" s="234"/>
      <c r="L421" s="239"/>
      <c r="M421" s="240"/>
      <c r="N421" s="241"/>
      <c r="O421" s="241"/>
      <c r="P421" s="241"/>
      <c r="Q421" s="241"/>
      <c r="R421" s="241"/>
      <c r="S421" s="241"/>
      <c r="T421" s="242"/>
      <c r="AT421" s="243" t="s">
        <v>137</v>
      </c>
      <c r="AU421" s="243" t="s">
        <v>81</v>
      </c>
      <c r="AV421" s="232" t="s">
        <v>133</v>
      </c>
      <c r="AW421" s="232" t="s">
        <v>36</v>
      </c>
      <c r="AX421" s="232" t="s">
        <v>79</v>
      </c>
      <c r="AY421" s="243" t="s">
        <v>125</v>
      </c>
    </row>
    <row r="422" s="31" customFormat="true" ht="44.25" hidden="false" customHeight="true" outlineLevel="0" collapsed="false">
      <c r="A422" s="24"/>
      <c r="B422" s="25"/>
      <c r="C422" s="245" t="s">
        <v>513</v>
      </c>
      <c r="D422" s="245" t="s">
        <v>316</v>
      </c>
      <c r="E422" s="246" t="s">
        <v>483</v>
      </c>
      <c r="F422" s="247" t="s">
        <v>484</v>
      </c>
      <c r="G422" s="248" t="s">
        <v>131</v>
      </c>
      <c r="H422" s="249" t="n">
        <v>51.965</v>
      </c>
      <c r="I422" s="250"/>
      <c r="J422" s="251" t="n">
        <f aca="false">ROUND(I422*H422,2)</f>
        <v>0</v>
      </c>
      <c r="K422" s="247"/>
      <c r="L422" s="252"/>
      <c r="M422" s="253"/>
      <c r="N422" s="254" t="s">
        <v>45</v>
      </c>
      <c r="O422" s="67"/>
      <c r="P422" s="199" t="n">
        <f aca="false">O422*H422</f>
        <v>0</v>
      </c>
      <c r="Q422" s="199" t="n">
        <v>0.016</v>
      </c>
      <c r="R422" s="199" t="n">
        <f aca="false">Q422*H422</f>
        <v>0.83144</v>
      </c>
      <c r="S422" s="199" t="n">
        <v>0</v>
      </c>
      <c r="T422" s="20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1" t="s">
        <v>320</v>
      </c>
      <c r="AT422" s="201" t="s">
        <v>316</v>
      </c>
      <c r="AU422" s="201" t="s">
        <v>81</v>
      </c>
      <c r="AY422" s="3" t="s">
        <v>125</v>
      </c>
      <c r="BE422" s="202" t="n">
        <f aca="false">IF(N422="základní",J422,0)</f>
        <v>0</v>
      </c>
      <c r="BF422" s="202" t="n">
        <f aca="false">IF(N422="snížená",J422,0)</f>
        <v>0</v>
      </c>
      <c r="BG422" s="202" t="n">
        <f aca="false">IF(N422="zákl. přenesená",J422,0)</f>
        <v>0</v>
      </c>
      <c r="BH422" s="202" t="n">
        <f aca="false">IF(N422="sníž. přenesená",J422,0)</f>
        <v>0</v>
      </c>
      <c r="BI422" s="202" t="n">
        <f aca="false">IF(N422="nulová",J422,0)</f>
        <v>0</v>
      </c>
      <c r="BJ422" s="3" t="s">
        <v>79</v>
      </c>
      <c r="BK422" s="202" t="n">
        <f aca="false">ROUND(I422*H422,2)</f>
        <v>0</v>
      </c>
      <c r="BL422" s="3" t="s">
        <v>237</v>
      </c>
      <c r="BM422" s="201" t="s">
        <v>514</v>
      </c>
    </row>
    <row r="423" s="220" customFormat="true" ht="11.25" hidden="false" customHeight="false" outlineLevel="0" collapsed="false">
      <c r="B423" s="221"/>
      <c r="C423" s="222"/>
      <c r="D423" s="211" t="s">
        <v>137</v>
      </c>
      <c r="E423" s="222"/>
      <c r="F423" s="224" t="s">
        <v>515</v>
      </c>
      <c r="G423" s="222"/>
      <c r="H423" s="225" t="n">
        <v>51.965</v>
      </c>
      <c r="I423" s="226"/>
      <c r="J423" s="222"/>
      <c r="K423" s="222"/>
      <c r="L423" s="227"/>
      <c r="M423" s="228"/>
      <c r="N423" s="229"/>
      <c r="O423" s="229"/>
      <c r="P423" s="229"/>
      <c r="Q423" s="229"/>
      <c r="R423" s="229"/>
      <c r="S423" s="229"/>
      <c r="T423" s="230"/>
      <c r="AT423" s="231" t="s">
        <v>137</v>
      </c>
      <c r="AU423" s="231" t="s">
        <v>81</v>
      </c>
      <c r="AV423" s="220" t="s">
        <v>81</v>
      </c>
      <c r="AW423" s="220" t="s">
        <v>4</v>
      </c>
      <c r="AX423" s="220" t="s">
        <v>79</v>
      </c>
      <c r="AY423" s="231" t="s">
        <v>125</v>
      </c>
    </row>
    <row r="424" s="31" customFormat="true" ht="37.5" hidden="false" customHeight="true" outlineLevel="0" collapsed="false">
      <c r="A424" s="24"/>
      <c r="B424" s="25"/>
      <c r="C424" s="190" t="s">
        <v>516</v>
      </c>
      <c r="D424" s="190" t="s">
        <v>128</v>
      </c>
      <c r="E424" s="191" t="s">
        <v>517</v>
      </c>
      <c r="F424" s="192" t="s">
        <v>518</v>
      </c>
      <c r="G424" s="193" t="s">
        <v>272</v>
      </c>
      <c r="H424" s="194" t="n">
        <v>32.15</v>
      </c>
      <c r="I424" s="195"/>
      <c r="J424" s="196" t="n">
        <f aca="false">ROUND(I424*H424,2)</f>
        <v>0</v>
      </c>
      <c r="K424" s="192" t="s">
        <v>132</v>
      </c>
      <c r="L424" s="30"/>
      <c r="M424" s="197"/>
      <c r="N424" s="198" t="s">
        <v>45</v>
      </c>
      <c r="O424" s="67"/>
      <c r="P424" s="199" t="n">
        <f aca="false">O424*H424</f>
        <v>0</v>
      </c>
      <c r="Q424" s="199" t="n">
        <v>0.00016</v>
      </c>
      <c r="R424" s="199" t="n">
        <f aca="false">Q424*H424</f>
        <v>0.005144</v>
      </c>
      <c r="S424" s="199" t="n">
        <v>0</v>
      </c>
      <c r="T424" s="20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1" t="s">
        <v>237</v>
      </c>
      <c r="AT424" s="201" t="s">
        <v>128</v>
      </c>
      <c r="AU424" s="201" t="s">
        <v>81</v>
      </c>
      <c r="AY424" s="3" t="s">
        <v>125</v>
      </c>
      <c r="BE424" s="202" t="n">
        <f aca="false">IF(N424="základní",J424,0)</f>
        <v>0</v>
      </c>
      <c r="BF424" s="202" t="n">
        <f aca="false">IF(N424="snížená",J424,0)</f>
        <v>0</v>
      </c>
      <c r="BG424" s="202" t="n">
        <f aca="false">IF(N424="zákl. přenesená",J424,0)</f>
        <v>0</v>
      </c>
      <c r="BH424" s="202" t="n">
        <f aca="false">IF(N424="sníž. přenesená",J424,0)</f>
        <v>0</v>
      </c>
      <c r="BI424" s="202" t="n">
        <f aca="false">IF(N424="nulová",J424,0)</f>
        <v>0</v>
      </c>
      <c r="BJ424" s="3" t="s">
        <v>79</v>
      </c>
      <c r="BK424" s="202" t="n">
        <f aca="false">ROUND(I424*H424,2)</f>
        <v>0</v>
      </c>
      <c r="BL424" s="3" t="s">
        <v>237</v>
      </c>
      <c r="BM424" s="201" t="s">
        <v>519</v>
      </c>
    </row>
    <row r="425" s="31" customFormat="true" ht="11.25" hidden="false" customHeight="false" outlineLevel="0" collapsed="false">
      <c r="A425" s="24"/>
      <c r="B425" s="25"/>
      <c r="C425" s="26"/>
      <c r="D425" s="203" t="s">
        <v>135</v>
      </c>
      <c r="E425" s="26"/>
      <c r="F425" s="204" t="s">
        <v>520</v>
      </c>
      <c r="G425" s="26"/>
      <c r="H425" s="26"/>
      <c r="I425" s="205"/>
      <c r="J425" s="26"/>
      <c r="K425" s="26"/>
      <c r="L425" s="30"/>
      <c r="M425" s="206"/>
      <c r="N425" s="207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5</v>
      </c>
      <c r="AU425" s="3" t="s">
        <v>81</v>
      </c>
    </row>
    <row r="426" s="208" customFormat="true" ht="11.25" hidden="false" customHeight="false" outlineLevel="0" collapsed="false">
      <c r="B426" s="209"/>
      <c r="C426" s="210"/>
      <c r="D426" s="211" t="s">
        <v>137</v>
      </c>
      <c r="E426" s="212"/>
      <c r="F426" s="213" t="s">
        <v>256</v>
      </c>
      <c r="G426" s="210"/>
      <c r="H426" s="212"/>
      <c r="I426" s="214"/>
      <c r="J426" s="210"/>
      <c r="K426" s="210"/>
      <c r="L426" s="215"/>
      <c r="M426" s="216"/>
      <c r="N426" s="217"/>
      <c r="O426" s="217"/>
      <c r="P426" s="217"/>
      <c r="Q426" s="217"/>
      <c r="R426" s="217"/>
      <c r="S426" s="217"/>
      <c r="T426" s="218"/>
      <c r="AT426" s="219" t="s">
        <v>137</v>
      </c>
      <c r="AU426" s="219" t="s">
        <v>81</v>
      </c>
      <c r="AV426" s="208" t="s">
        <v>79</v>
      </c>
      <c r="AW426" s="208" t="s">
        <v>36</v>
      </c>
      <c r="AX426" s="208" t="s">
        <v>74</v>
      </c>
      <c r="AY426" s="219" t="s">
        <v>125</v>
      </c>
    </row>
    <row r="427" s="220" customFormat="true" ht="11.25" hidden="false" customHeight="false" outlineLevel="0" collapsed="false">
      <c r="B427" s="221"/>
      <c r="C427" s="222"/>
      <c r="D427" s="211" t="s">
        <v>137</v>
      </c>
      <c r="E427" s="223"/>
      <c r="F427" s="224" t="s">
        <v>358</v>
      </c>
      <c r="G427" s="222"/>
      <c r="H427" s="225" t="n">
        <v>7.806</v>
      </c>
      <c r="I427" s="226"/>
      <c r="J427" s="222"/>
      <c r="K427" s="222"/>
      <c r="L427" s="227"/>
      <c r="M427" s="228"/>
      <c r="N427" s="229"/>
      <c r="O427" s="229"/>
      <c r="P427" s="229"/>
      <c r="Q427" s="229"/>
      <c r="R427" s="229"/>
      <c r="S427" s="229"/>
      <c r="T427" s="230"/>
      <c r="AT427" s="231" t="s">
        <v>137</v>
      </c>
      <c r="AU427" s="231" t="s">
        <v>81</v>
      </c>
      <c r="AV427" s="220" t="s">
        <v>81</v>
      </c>
      <c r="AW427" s="220" t="s">
        <v>36</v>
      </c>
      <c r="AX427" s="220" t="s">
        <v>74</v>
      </c>
      <c r="AY427" s="231" t="s">
        <v>125</v>
      </c>
    </row>
    <row r="428" s="208" customFormat="true" ht="11.25" hidden="false" customHeight="false" outlineLevel="0" collapsed="false">
      <c r="B428" s="209"/>
      <c r="C428" s="210"/>
      <c r="D428" s="211" t="s">
        <v>137</v>
      </c>
      <c r="E428" s="212"/>
      <c r="F428" s="213" t="s">
        <v>260</v>
      </c>
      <c r="G428" s="210"/>
      <c r="H428" s="212"/>
      <c r="I428" s="214"/>
      <c r="J428" s="210"/>
      <c r="K428" s="210"/>
      <c r="L428" s="215"/>
      <c r="M428" s="216"/>
      <c r="N428" s="217"/>
      <c r="O428" s="217"/>
      <c r="P428" s="217"/>
      <c r="Q428" s="217"/>
      <c r="R428" s="217"/>
      <c r="S428" s="217"/>
      <c r="T428" s="218"/>
      <c r="AT428" s="219" t="s">
        <v>137</v>
      </c>
      <c r="AU428" s="219" t="s">
        <v>81</v>
      </c>
      <c r="AV428" s="208" t="s">
        <v>79</v>
      </c>
      <c r="AW428" s="208" t="s">
        <v>36</v>
      </c>
      <c r="AX428" s="208" t="s">
        <v>74</v>
      </c>
      <c r="AY428" s="219" t="s">
        <v>125</v>
      </c>
    </row>
    <row r="429" s="220" customFormat="true" ht="11.25" hidden="false" customHeight="false" outlineLevel="0" collapsed="false">
      <c r="B429" s="221"/>
      <c r="C429" s="222"/>
      <c r="D429" s="211" t="s">
        <v>137</v>
      </c>
      <c r="E429" s="223"/>
      <c r="F429" s="224" t="s">
        <v>367</v>
      </c>
      <c r="G429" s="222"/>
      <c r="H429" s="225" t="n">
        <v>24.344</v>
      </c>
      <c r="I429" s="226"/>
      <c r="J429" s="222"/>
      <c r="K429" s="222"/>
      <c r="L429" s="227"/>
      <c r="M429" s="228"/>
      <c r="N429" s="229"/>
      <c r="O429" s="229"/>
      <c r="P429" s="229"/>
      <c r="Q429" s="229"/>
      <c r="R429" s="229"/>
      <c r="S429" s="229"/>
      <c r="T429" s="230"/>
      <c r="AT429" s="231" t="s">
        <v>137</v>
      </c>
      <c r="AU429" s="231" t="s">
        <v>81</v>
      </c>
      <c r="AV429" s="220" t="s">
        <v>81</v>
      </c>
      <c r="AW429" s="220" t="s">
        <v>36</v>
      </c>
      <c r="AX429" s="220" t="s">
        <v>74</v>
      </c>
      <c r="AY429" s="231" t="s">
        <v>125</v>
      </c>
    </row>
    <row r="430" s="232" customFormat="true" ht="11.25" hidden="false" customHeight="false" outlineLevel="0" collapsed="false">
      <c r="B430" s="233"/>
      <c r="C430" s="234"/>
      <c r="D430" s="211" t="s">
        <v>137</v>
      </c>
      <c r="E430" s="235"/>
      <c r="F430" s="236" t="s">
        <v>142</v>
      </c>
      <c r="G430" s="234"/>
      <c r="H430" s="237" t="n">
        <v>32.15</v>
      </c>
      <c r="I430" s="238"/>
      <c r="J430" s="234"/>
      <c r="K430" s="234"/>
      <c r="L430" s="239"/>
      <c r="M430" s="240"/>
      <c r="N430" s="241"/>
      <c r="O430" s="241"/>
      <c r="P430" s="241"/>
      <c r="Q430" s="241"/>
      <c r="R430" s="241"/>
      <c r="S430" s="241"/>
      <c r="T430" s="242"/>
      <c r="AT430" s="243" t="s">
        <v>137</v>
      </c>
      <c r="AU430" s="243" t="s">
        <v>81</v>
      </c>
      <c r="AV430" s="232" t="s">
        <v>133</v>
      </c>
      <c r="AW430" s="232" t="s">
        <v>36</v>
      </c>
      <c r="AX430" s="232" t="s">
        <v>79</v>
      </c>
      <c r="AY430" s="243" t="s">
        <v>125</v>
      </c>
    </row>
    <row r="431" s="31" customFormat="true" ht="24" hidden="false" customHeight="true" outlineLevel="0" collapsed="false">
      <c r="A431" s="24"/>
      <c r="B431" s="25"/>
      <c r="C431" s="245" t="s">
        <v>521</v>
      </c>
      <c r="D431" s="245" t="s">
        <v>316</v>
      </c>
      <c r="E431" s="246" t="s">
        <v>522</v>
      </c>
      <c r="F431" s="247" t="s">
        <v>523</v>
      </c>
      <c r="G431" s="248" t="s">
        <v>131</v>
      </c>
      <c r="H431" s="249" t="n">
        <v>13.503</v>
      </c>
      <c r="I431" s="250"/>
      <c r="J431" s="251" t="n">
        <f aca="false">ROUND(I431*H431,2)</f>
        <v>0</v>
      </c>
      <c r="K431" s="247" t="s">
        <v>132</v>
      </c>
      <c r="L431" s="252"/>
      <c r="M431" s="253"/>
      <c r="N431" s="254" t="s">
        <v>45</v>
      </c>
      <c r="O431" s="67"/>
      <c r="P431" s="199" t="n">
        <f aca="false">O431*H431</f>
        <v>0</v>
      </c>
      <c r="Q431" s="199" t="n">
        <v>0.0024</v>
      </c>
      <c r="R431" s="199" t="n">
        <f aca="false">Q431*H431</f>
        <v>0.0324072</v>
      </c>
      <c r="S431" s="199" t="n">
        <v>0</v>
      </c>
      <c r="T431" s="20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1" t="s">
        <v>320</v>
      </c>
      <c r="AT431" s="201" t="s">
        <v>316</v>
      </c>
      <c r="AU431" s="201" t="s">
        <v>81</v>
      </c>
      <c r="AY431" s="3" t="s">
        <v>125</v>
      </c>
      <c r="BE431" s="202" t="n">
        <f aca="false">IF(N431="základní",J431,0)</f>
        <v>0</v>
      </c>
      <c r="BF431" s="202" t="n">
        <f aca="false">IF(N431="snížená",J431,0)</f>
        <v>0</v>
      </c>
      <c r="BG431" s="202" t="n">
        <f aca="false">IF(N431="zákl. přenesená",J431,0)</f>
        <v>0</v>
      </c>
      <c r="BH431" s="202" t="n">
        <f aca="false">IF(N431="sníž. přenesená",J431,0)</f>
        <v>0</v>
      </c>
      <c r="BI431" s="202" t="n">
        <f aca="false">IF(N431="nulová",J431,0)</f>
        <v>0</v>
      </c>
      <c r="BJ431" s="3" t="s">
        <v>79</v>
      </c>
      <c r="BK431" s="202" t="n">
        <f aca="false">ROUND(I431*H431,2)</f>
        <v>0</v>
      </c>
      <c r="BL431" s="3" t="s">
        <v>237</v>
      </c>
      <c r="BM431" s="201" t="s">
        <v>524</v>
      </c>
    </row>
    <row r="432" s="208" customFormat="true" ht="11.25" hidden="false" customHeight="false" outlineLevel="0" collapsed="false">
      <c r="B432" s="209"/>
      <c r="C432" s="210"/>
      <c r="D432" s="211" t="s">
        <v>137</v>
      </c>
      <c r="E432" s="212"/>
      <c r="F432" s="213" t="s">
        <v>256</v>
      </c>
      <c r="G432" s="210"/>
      <c r="H432" s="212"/>
      <c r="I432" s="214"/>
      <c r="J432" s="210"/>
      <c r="K432" s="210"/>
      <c r="L432" s="215"/>
      <c r="M432" s="216"/>
      <c r="N432" s="217"/>
      <c r="O432" s="217"/>
      <c r="P432" s="217"/>
      <c r="Q432" s="217"/>
      <c r="R432" s="217"/>
      <c r="S432" s="217"/>
      <c r="T432" s="218"/>
      <c r="AT432" s="219" t="s">
        <v>137</v>
      </c>
      <c r="AU432" s="219" t="s">
        <v>81</v>
      </c>
      <c r="AV432" s="208" t="s">
        <v>79</v>
      </c>
      <c r="AW432" s="208" t="s">
        <v>36</v>
      </c>
      <c r="AX432" s="208" t="s">
        <v>74</v>
      </c>
      <c r="AY432" s="219" t="s">
        <v>125</v>
      </c>
    </row>
    <row r="433" s="220" customFormat="true" ht="11.25" hidden="false" customHeight="false" outlineLevel="0" collapsed="false">
      <c r="B433" s="221"/>
      <c r="C433" s="222"/>
      <c r="D433" s="211" t="s">
        <v>137</v>
      </c>
      <c r="E433" s="223"/>
      <c r="F433" s="224" t="s">
        <v>525</v>
      </c>
      <c r="G433" s="222"/>
      <c r="H433" s="225" t="n">
        <v>3.122</v>
      </c>
      <c r="I433" s="226"/>
      <c r="J433" s="222"/>
      <c r="K433" s="222"/>
      <c r="L433" s="227"/>
      <c r="M433" s="228"/>
      <c r="N433" s="229"/>
      <c r="O433" s="229"/>
      <c r="P433" s="229"/>
      <c r="Q433" s="229"/>
      <c r="R433" s="229"/>
      <c r="S433" s="229"/>
      <c r="T433" s="230"/>
      <c r="AT433" s="231" t="s">
        <v>137</v>
      </c>
      <c r="AU433" s="231" t="s">
        <v>81</v>
      </c>
      <c r="AV433" s="220" t="s">
        <v>81</v>
      </c>
      <c r="AW433" s="220" t="s">
        <v>36</v>
      </c>
      <c r="AX433" s="220" t="s">
        <v>74</v>
      </c>
      <c r="AY433" s="231" t="s">
        <v>125</v>
      </c>
    </row>
    <row r="434" s="208" customFormat="true" ht="11.25" hidden="false" customHeight="false" outlineLevel="0" collapsed="false">
      <c r="B434" s="209"/>
      <c r="C434" s="210"/>
      <c r="D434" s="211" t="s">
        <v>137</v>
      </c>
      <c r="E434" s="212"/>
      <c r="F434" s="213" t="s">
        <v>260</v>
      </c>
      <c r="G434" s="210"/>
      <c r="H434" s="212"/>
      <c r="I434" s="214"/>
      <c r="J434" s="210"/>
      <c r="K434" s="210"/>
      <c r="L434" s="215"/>
      <c r="M434" s="216"/>
      <c r="N434" s="217"/>
      <c r="O434" s="217"/>
      <c r="P434" s="217"/>
      <c r="Q434" s="217"/>
      <c r="R434" s="217"/>
      <c r="S434" s="217"/>
      <c r="T434" s="218"/>
      <c r="AT434" s="219" t="s">
        <v>137</v>
      </c>
      <c r="AU434" s="219" t="s">
        <v>81</v>
      </c>
      <c r="AV434" s="208" t="s">
        <v>79</v>
      </c>
      <c r="AW434" s="208" t="s">
        <v>36</v>
      </c>
      <c r="AX434" s="208" t="s">
        <v>74</v>
      </c>
      <c r="AY434" s="219" t="s">
        <v>125</v>
      </c>
    </row>
    <row r="435" s="220" customFormat="true" ht="11.25" hidden="false" customHeight="false" outlineLevel="0" collapsed="false">
      <c r="B435" s="221"/>
      <c r="C435" s="222"/>
      <c r="D435" s="211" t="s">
        <v>137</v>
      </c>
      <c r="E435" s="223"/>
      <c r="F435" s="224" t="s">
        <v>526</v>
      </c>
      <c r="G435" s="222"/>
      <c r="H435" s="225" t="n">
        <v>9.738</v>
      </c>
      <c r="I435" s="226"/>
      <c r="J435" s="222"/>
      <c r="K435" s="222"/>
      <c r="L435" s="227"/>
      <c r="M435" s="228"/>
      <c r="N435" s="229"/>
      <c r="O435" s="229"/>
      <c r="P435" s="229"/>
      <c r="Q435" s="229"/>
      <c r="R435" s="229"/>
      <c r="S435" s="229"/>
      <c r="T435" s="230"/>
      <c r="AT435" s="231" t="s">
        <v>137</v>
      </c>
      <c r="AU435" s="231" t="s">
        <v>81</v>
      </c>
      <c r="AV435" s="220" t="s">
        <v>81</v>
      </c>
      <c r="AW435" s="220" t="s">
        <v>36</v>
      </c>
      <c r="AX435" s="220" t="s">
        <v>74</v>
      </c>
      <c r="AY435" s="231" t="s">
        <v>125</v>
      </c>
    </row>
    <row r="436" s="232" customFormat="true" ht="11.25" hidden="false" customHeight="false" outlineLevel="0" collapsed="false">
      <c r="B436" s="233"/>
      <c r="C436" s="234"/>
      <c r="D436" s="211" t="s">
        <v>137</v>
      </c>
      <c r="E436" s="235"/>
      <c r="F436" s="236" t="s">
        <v>142</v>
      </c>
      <c r="G436" s="234"/>
      <c r="H436" s="237" t="n">
        <v>12.86</v>
      </c>
      <c r="I436" s="238"/>
      <c r="J436" s="234"/>
      <c r="K436" s="234"/>
      <c r="L436" s="239"/>
      <c r="M436" s="240"/>
      <c r="N436" s="241"/>
      <c r="O436" s="241"/>
      <c r="P436" s="241"/>
      <c r="Q436" s="241"/>
      <c r="R436" s="241"/>
      <c r="S436" s="241"/>
      <c r="T436" s="242"/>
      <c r="AT436" s="243" t="s">
        <v>137</v>
      </c>
      <c r="AU436" s="243" t="s">
        <v>81</v>
      </c>
      <c r="AV436" s="232" t="s">
        <v>133</v>
      </c>
      <c r="AW436" s="232" t="s">
        <v>36</v>
      </c>
      <c r="AX436" s="232" t="s">
        <v>79</v>
      </c>
      <c r="AY436" s="243" t="s">
        <v>125</v>
      </c>
    </row>
    <row r="437" s="220" customFormat="true" ht="11.25" hidden="false" customHeight="false" outlineLevel="0" collapsed="false">
      <c r="B437" s="221"/>
      <c r="C437" s="222"/>
      <c r="D437" s="211" t="s">
        <v>137</v>
      </c>
      <c r="E437" s="222"/>
      <c r="F437" s="224" t="s">
        <v>527</v>
      </c>
      <c r="G437" s="222"/>
      <c r="H437" s="225" t="n">
        <v>13.503</v>
      </c>
      <c r="I437" s="226"/>
      <c r="J437" s="222"/>
      <c r="K437" s="222"/>
      <c r="L437" s="227"/>
      <c r="M437" s="228"/>
      <c r="N437" s="229"/>
      <c r="O437" s="229"/>
      <c r="P437" s="229"/>
      <c r="Q437" s="229"/>
      <c r="R437" s="229"/>
      <c r="S437" s="229"/>
      <c r="T437" s="230"/>
      <c r="AT437" s="231" t="s">
        <v>137</v>
      </c>
      <c r="AU437" s="231" t="s">
        <v>81</v>
      </c>
      <c r="AV437" s="220" t="s">
        <v>81</v>
      </c>
      <c r="AW437" s="220" t="s">
        <v>4</v>
      </c>
      <c r="AX437" s="220" t="s">
        <v>79</v>
      </c>
      <c r="AY437" s="231" t="s">
        <v>125</v>
      </c>
    </row>
    <row r="438" s="31" customFormat="true" ht="48.75" hidden="false" customHeight="true" outlineLevel="0" collapsed="false">
      <c r="A438" s="24"/>
      <c r="B438" s="25"/>
      <c r="C438" s="190" t="s">
        <v>528</v>
      </c>
      <c r="D438" s="190" t="s">
        <v>128</v>
      </c>
      <c r="E438" s="191" t="s">
        <v>529</v>
      </c>
      <c r="F438" s="192" t="s">
        <v>530</v>
      </c>
      <c r="G438" s="193" t="s">
        <v>531</v>
      </c>
      <c r="H438" s="255"/>
      <c r="I438" s="195"/>
      <c r="J438" s="196" t="n">
        <f aca="false">ROUND(I438*H438,2)</f>
        <v>0</v>
      </c>
      <c r="K438" s="192" t="s">
        <v>132</v>
      </c>
      <c r="L438" s="30"/>
      <c r="M438" s="197"/>
      <c r="N438" s="198" t="s">
        <v>45</v>
      </c>
      <c r="O438" s="67"/>
      <c r="P438" s="199" t="n">
        <f aca="false">O438*H438</f>
        <v>0</v>
      </c>
      <c r="Q438" s="199" t="n">
        <v>0</v>
      </c>
      <c r="R438" s="199" t="n">
        <f aca="false">Q438*H438</f>
        <v>0</v>
      </c>
      <c r="S438" s="199" t="n">
        <v>0</v>
      </c>
      <c r="T438" s="20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1" t="s">
        <v>237</v>
      </c>
      <c r="AT438" s="201" t="s">
        <v>128</v>
      </c>
      <c r="AU438" s="201" t="s">
        <v>81</v>
      </c>
      <c r="AY438" s="3" t="s">
        <v>125</v>
      </c>
      <c r="BE438" s="202" t="n">
        <f aca="false">IF(N438="základní",J438,0)</f>
        <v>0</v>
      </c>
      <c r="BF438" s="202" t="n">
        <f aca="false">IF(N438="snížená",J438,0)</f>
        <v>0</v>
      </c>
      <c r="BG438" s="202" t="n">
        <f aca="false">IF(N438="zákl. přenesená",J438,0)</f>
        <v>0</v>
      </c>
      <c r="BH438" s="202" t="n">
        <f aca="false">IF(N438="sníž. přenesená",J438,0)</f>
        <v>0</v>
      </c>
      <c r="BI438" s="202" t="n">
        <f aca="false">IF(N438="nulová",J438,0)</f>
        <v>0</v>
      </c>
      <c r="BJ438" s="3" t="s">
        <v>79</v>
      </c>
      <c r="BK438" s="202" t="n">
        <f aca="false">ROUND(I438*H438,2)</f>
        <v>0</v>
      </c>
      <c r="BL438" s="3" t="s">
        <v>237</v>
      </c>
      <c r="BM438" s="201" t="s">
        <v>532</v>
      </c>
    </row>
    <row r="439" s="31" customFormat="true" ht="11.25" hidden="false" customHeight="false" outlineLevel="0" collapsed="false">
      <c r="A439" s="24"/>
      <c r="B439" s="25"/>
      <c r="C439" s="26"/>
      <c r="D439" s="203" t="s">
        <v>135</v>
      </c>
      <c r="E439" s="26"/>
      <c r="F439" s="204" t="s">
        <v>533</v>
      </c>
      <c r="G439" s="26"/>
      <c r="H439" s="26"/>
      <c r="I439" s="205"/>
      <c r="J439" s="26"/>
      <c r="K439" s="26"/>
      <c r="L439" s="30"/>
      <c r="M439" s="206"/>
      <c r="N439" s="207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5</v>
      </c>
      <c r="AU439" s="3" t="s">
        <v>81</v>
      </c>
    </row>
    <row r="440" s="173" customFormat="true" ht="22.5" hidden="false" customHeight="true" outlineLevel="0" collapsed="false">
      <c r="B440" s="174"/>
      <c r="C440" s="175"/>
      <c r="D440" s="176" t="s">
        <v>73</v>
      </c>
      <c r="E440" s="188" t="s">
        <v>534</v>
      </c>
      <c r="F440" s="188" t="s">
        <v>535</v>
      </c>
      <c r="G440" s="175"/>
      <c r="H440" s="175"/>
      <c r="I440" s="178"/>
      <c r="J440" s="189" t="n">
        <f aca="false">BK440</f>
        <v>0</v>
      </c>
      <c r="K440" s="175"/>
      <c r="L440" s="180"/>
      <c r="M440" s="181"/>
      <c r="N440" s="182"/>
      <c r="O440" s="182"/>
      <c r="P440" s="183" t="n">
        <f aca="false">SUM(P441:P458)</f>
        <v>0</v>
      </c>
      <c r="Q440" s="182"/>
      <c r="R440" s="183" t="n">
        <f aca="false">SUM(R441:R458)</f>
        <v>0.02226</v>
      </c>
      <c r="S440" s="182"/>
      <c r="T440" s="184" t="n">
        <f aca="false">SUM(T441:T458)</f>
        <v>0.06006</v>
      </c>
      <c r="AR440" s="185" t="s">
        <v>81</v>
      </c>
      <c r="AT440" s="186" t="s">
        <v>73</v>
      </c>
      <c r="AU440" s="186" t="s">
        <v>79</v>
      </c>
      <c r="AY440" s="185" t="s">
        <v>125</v>
      </c>
      <c r="BK440" s="187" t="n">
        <f aca="false">SUM(BK441:BK458)</f>
        <v>0</v>
      </c>
    </row>
    <row r="441" s="31" customFormat="true" ht="24" hidden="false" customHeight="true" outlineLevel="0" collapsed="false">
      <c r="A441" s="24"/>
      <c r="B441" s="25"/>
      <c r="C441" s="190" t="s">
        <v>536</v>
      </c>
      <c r="D441" s="190" t="s">
        <v>128</v>
      </c>
      <c r="E441" s="191" t="s">
        <v>537</v>
      </c>
      <c r="F441" s="192" t="s">
        <v>538</v>
      </c>
      <c r="G441" s="193" t="s">
        <v>300</v>
      </c>
      <c r="H441" s="194" t="n">
        <v>3</v>
      </c>
      <c r="I441" s="195"/>
      <c r="J441" s="196" t="n">
        <f aca="false">ROUND(I441*H441,2)</f>
        <v>0</v>
      </c>
      <c r="K441" s="192" t="s">
        <v>132</v>
      </c>
      <c r="L441" s="30"/>
      <c r="M441" s="197"/>
      <c r="N441" s="198" t="s">
        <v>45</v>
      </c>
      <c r="O441" s="67"/>
      <c r="P441" s="199" t="n">
        <f aca="false">O441*H441</f>
        <v>0</v>
      </c>
      <c r="Q441" s="199" t="n">
        <v>0</v>
      </c>
      <c r="R441" s="199" t="n">
        <f aca="false">Q441*H441</f>
        <v>0</v>
      </c>
      <c r="S441" s="199" t="n">
        <v>0.01705</v>
      </c>
      <c r="T441" s="200" t="n">
        <f aca="false">S441*H441</f>
        <v>0.05115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1" t="s">
        <v>237</v>
      </c>
      <c r="AT441" s="201" t="s">
        <v>128</v>
      </c>
      <c r="AU441" s="201" t="s">
        <v>81</v>
      </c>
      <c r="AY441" s="3" t="s">
        <v>125</v>
      </c>
      <c r="BE441" s="202" t="n">
        <f aca="false">IF(N441="základní",J441,0)</f>
        <v>0</v>
      </c>
      <c r="BF441" s="202" t="n">
        <f aca="false">IF(N441="snížená",J441,0)</f>
        <v>0</v>
      </c>
      <c r="BG441" s="202" t="n">
        <f aca="false">IF(N441="zákl. přenesená",J441,0)</f>
        <v>0</v>
      </c>
      <c r="BH441" s="202" t="n">
        <f aca="false">IF(N441="sníž. přenesená",J441,0)</f>
        <v>0</v>
      </c>
      <c r="BI441" s="202" t="n">
        <f aca="false">IF(N441="nulová",J441,0)</f>
        <v>0</v>
      </c>
      <c r="BJ441" s="3" t="s">
        <v>79</v>
      </c>
      <c r="BK441" s="202" t="n">
        <f aca="false">ROUND(I441*H441,2)</f>
        <v>0</v>
      </c>
      <c r="BL441" s="3" t="s">
        <v>237</v>
      </c>
      <c r="BM441" s="201" t="s">
        <v>539</v>
      </c>
    </row>
    <row r="442" s="31" customFormat="true" ht="11.25" hidden="false" customHeight="false" outlineLevel="0" collapsed="false">
      <c r="A442" s="24"/>
      <c r="B442" s="25"/>
      <c r="C442" s="26"/>
      <c r="D442" s="203" t="s">
        <v>135</v>
      </c>
      <c r="E442" s="26"/>
      <c r="F442" s="204" t="s">
        <v>540</v>
      </c>
      <c r="G442" s="26"/>
      <c r="H442" s="26"/>
      <c r="I442" s="205"/>
      <c r="J442" s="26"/>
      <c r="K442" s="26"/>
      <c r="L442" s="30"/>
      <c r="M442" s="206"/>
      <c r="N442" s="207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5</v>
      </c>
      <c r="AU442" s="3" t="s">
        <v>81</v>
      </c>
    </row>
    <row r="443" s="31" customFormat="true" ht="24" hidden="false" customHeight="true" outlineLevel="0" collapsed="false">
      <c r="A443" s="24"/>
      <c r="B443" s="25"/>
      <c r="C443" s="190" t="s">
        <v>541</v>
      </c>
      <c r="D443" s="190" t="s">
        <v>128</v>
      </c>
      <c r="E443" s="191" t="s">
        <v>542</v>
      </c>
      <c r="F443" s="192" t="s">
        <v>543</v>
      </c>
      <c r="G443" s="193" t="s">
        <v>300</v>
      </c>
      <c r="H443" s="194" t="n">
        <v>3</v>
      </c>
      <c r="I443" s="195"/>
      <c r="J443" s="196" t="n">
        <f aca="false">ROUND(I443*H443,2)</f>
        <v>0</v>
      </c>
      <c r="K443" s="192" t="s">
        <v>132</v>
      </c>
      <c r="L443" s="30"/>
      <c r="M443" s="197"/>
      <c r="N443" s="198" t="s">
        <v>45</v>
      </c>
      <c r="O443" s="67"/>
      <c r="P443" s="199" t="n">
        <f aca="false">O443*H443</f>
        <v>0</v>
      </c>
      <c r="Q443" s="199" t="n">
        <v>0.00115</v>
      </c>
      <c r="R443" s="199" t="n">
        <f aca="false">Q443*H443</f>
        <v>0.00345</v>
      </c>
      <c r="S443" s="199" t="n">
        <v>0</v>
      </c>
      <c r="T443" s="200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1" t="s">
        <v>237</v>
      </c>
      <c r="AT443" s="201" t="s">
        <v>128</v>
      </c>
      <c r="AU443" s="201" t="s">
        <v>81</v>
      </c>
      <c r="AY443" s="3" t="s">
        <v>125</v>
      </c>
      <c r="BE443" s="202" t="n">
        <f aca="false">IF(N443="základní",J443,0)</f>
        <v>0</v>
      </c>
      <c r="BF443" s="202" t="n">
        <f aca="false">IF(N443="snížená",J443,0)</f>
        <v>0</v>
      </c>
      <c r="BG443" s="202" t="n">
        <f aca="false">IF(N443="zákl. přenesená",J443,0)</f>
        <v>0</v>
      </c>
      <c r="BH443" s="202" t="n">
        <f aca="false">IF(N443="sníž. přenesená",J443,0)</f>
        <v>0</v>
      </c>
      <c r="BI443" s="202" t="n">
        <f aca="false">IF(N443="nulová",J443,0)</f>
        <v>0</v>
      </c>
      <c r="BJ443" s="3" t="s">
        <v>79</v>
      </c>
      <c r="BK443" s="202" t="n">
        <f aca="false">ROUND(I443*H443,2)</f>
        <v>0</v>
      </c>
      <c r="BL443" s="3" t="s">
        <v>237</v>
      </c>
      <c r="BM443" s="201" t="s">
        <v>544</v>
      </c>
    </row>
    <row r="444" s="31" customFormat="true" ht="11.25" hidden="false" customHeight="false" outlineLevel="0" collapsed="false">
      <c r="A444" s="24"/>
      <c r="B444" s="25"/>
      <c r="C444" s="26"/>
      <c r="D444" s="203" t="s">
        <v>135</v>
      </c>
      <c r="E444" s="26"/>
      <c r="F444" s="204" t="s">
        <v>545</v>
      </c>
      <c r="G444" s="26"/>
      <c r="H444" s="26"/>
      <c r="I444" s="205"/>
      <c r="J444" s="26"/>
      <c r="K444" s="26"/>
      <c r="L444" s="30"/>
      <c r="M444" s="206"/>
      <c r="N444" s="207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5</v>
      </c>
      <c r="AU444" s="3" t="s">
        <v>81</v>
      </c>
    </row>
    <row r="445" s="208" customFormat="true" ht="11.25" hidden="false" customHeight="false" outlineLevel="0" collapsed="false">
      <c r="B445" s="209"/>
      <c r="C445" s="210"/>
      <c r="D445" s="211" t="s">
        <v>137</v>
      </c>
      <c r="E445" s="212"/>
      <c r="F445" s="213" t="s">
        <v>546</v>
      </c>
      <c r="G445" s="210"/>
      <c r="H445" s="212"/>
      <c r="I445" s="214"/>
      <c r="J445" s="210"/>
      <c r="K445" s="210"/>
      <c r="L445" s="215"/>
      <c r="M445" s="216"/>
      <c r="N445" s="217"/>
      <c r="O445" s="217"/>
      <c r="P445" s="217"/>
      <c r="Q445" s="217"/>
      <c r="R445" s="217"/>
      <c r="S445" s="217"/>
      <c r="T445" s="218"/>
      <c r="AT445" s="219" t="s">
        <v>137</v>
      </c>
      <c r="AU445" s="219" t="s">
        <v>81</v>
      </c>
      <c r="AV445" s="208" t="s">
        <v>79</v>
      </c>
      <c r="AW445" s="208" t="s">
        <v>36</v>
      </c>
      <c r="AX445" s="208" t="s">
        <v>74</v>
      </c>
      <c r="AY445" s="219" t="s">
        <v>125</v>
      </c>
    </row>
    <row r="446" s="220" customFormat="true" ht="11.25" hidden="false" customHeight="false" outlineLevel="0" collapsed="false">
      <c r="B446" s="221"/>
      <c r="C446" s="222"/>
      <c r="D446" s="211" t="s">
        <v>137</v>
      </c>
      <c r="E446" s="223"/>
      <c r="F446" s="224" t="s">
        <v>151</v>
      </c>
      <c r="G446" s="222"/>
      <c r="H446" s="225" t="n">
        <v>3</v>
      </c>
      <c r="I446" s="226"/>
      <c r="J446" s="222"/>
      <c r="K446" s="222"/>
      <c r="L446" s="227"/>
      <c r="M446" s="228"/>
      <c r="N446" s="229"/>
      <c r="O446" s="229"/>
      <c r="P446" s="229"/>
      <c r="Q446" s="229"/>
      <c r="R446" s="229"/>
      <c r="S446" s="229"/>
      <c r="T446" s="230"/>
      <c r="AT446" s="231" t="s">
        <v>137</v>
      </c>
      <c r="AU446" s="231" t="s">
        <v>81</v>
      </c>
      <c r="AV446" s="220" t="s">
        <v>81</v>
      </c>
      <c r="AW446" s="220" t="s">
        <v>36</v>
      </c>
      <c r="AX446" s="220" t="s">
        <v>79</v>
      </c>
      <c r="AY446" s="231" t="s">
        <v>125</v>
      </c>
    </row>
    <row r="447" s="31" customFormat="true" ht="37.5" hidden="false" customHeight="true" outlineLevel="0" collapsed="false">
      <c r="A447" s="24"/>
      <c r="B447" s="25"/>
      <c r="C447" s="245" t="s">
        <v>547</v>
      </c>
      <c r="D447" s="245" t="s">
        <v>316</v>
      </c>
      <c r="E447" s="246" t="s">
        <v>548</v>
      </c>
      <c r="F447" s="247" t="s">
        <v>549</v>
      </c>
      <c r="G447" s="248" t="s">
        <v>300</v>
      </c>
      <c r="H447" s="249" t="n">
        <v>3</v>
      </c>
      <c r="I447" s="250"/>
      <c r="J447" s="251" t="n">
        <f aca="false">ROUND(I447*H447,2)</f>
        <v>0</v>
      </c>
      <c r="K447" s="247" t="s">
        <v>132</v>
      </c>
      <c r="L447" s="252"/>
      <c r="M447" s="253"/>
      <c r="N447" s="254" t="s">
        <v>45</v>
      </c>
      <c r="O447" s="67"/>
      <c r="P447" s="199" t="n">
        <f aca="false">O447*H447</f>
        <v>0</v>
      </c>
      <c r="Q447" s="199" t="n">
        <v>0.00208</v>
      </c>
      <c r="R447" s="199" t="n">
        <f aca="false">Q447*H447</f>
        <v>0.00624</v>
      </c>
      <c r="S447" s="199" t="n">
        <v>0</v>
      </c>
      <c r="T447" s="20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1" t="s">
        <v>320</v>
      </c>
      <c r="AT447" s="201" t="s">
        <v>316</v>
      </c>
      <c r="AU447" s="201" t="s">
        <v>81</v>
      </c>
      <c r="AY447" s="3" t="s">
        <v>125</v>
      </c>
      <c r="BE447" s="202" t="n">
        <f aca="false">IF(N447="základní",J447,0)</f>
        <v>0</v>
      </c>
      <c r="BF447" s="202" t="n">
        <f aca="false">IF(N447="snížená",J447,0)</f>
        <v>0</v>
      </c>
      <c r="BG447" s="202" t="n">
        <f aca="false">IF(N447="zákl. přenesená",J447,0)</f>
        <v>0</v>
      </c>
      <c r="BH447" s="202" t="n">
        <f aca="false">IF(N447="sníž. přenesená",J447,0)</f>
        <v>0</v>
      </c>
      <c r="BI447" s="202" t="n">
        <f aca="false">IF(N447="nulová",J447,0)</f>
        <v>0</v>
      </c>
      <c r="BJ447" s="3" t="s">
        <v>79</v>
      </c>
      <c r="BK447" s="202" t="n">
        <f aca="false">ROUND(I447*H447,2)</f>
        <v>0</v>
      </c>
      <c r="BL447" s="3" t="s">
        <v>237</v>
      </c>
      <c r="BM447" s="201" t="s">
        <v>550</v>
      </c>
    </row>
    <row r="448" s="31" customFormat="true" ht="24" hidden="false" customHeight="true" outlineLevel="0" collapsed="false">
      <c r="A448" s="24"/>
      <c r="B448" s="25"/>
      <c r="C448" s="245" t="s">
        <v>551</v>
      </c>
      <c r="D448" s="245" t="s">
        <v>316</v>
      </c>
      <c r="E448" s="246" t="s">
        <v>552</v>
      </c>
      <c r="F448" s="247" t="s">
        <v>553</v>
      </c>
      <c r="G448" s="248" t="s">
        <v>300</v>
      </c>
      <c r="H448" s="249" t="n">
        <v>3</v>
      </c>
      <c r="I448" s="250"/>
      <c r="J448" s="251" t="n">
        <f aca="false">ROUND(I448*H448,2)</f>
        <v>0</v>
      </c>
      <c r="K448" s="247" t="s">
        <v>132</v>
      </c>
      <c r="L448" s="252"/>
      <c r="M448" s="253"/>
      <c r="N448" s="254" t="s">
        <v>45</v>
      </c>
      <c r="O448" s="67"/>
      <c r="P448" s="199" t="n">
        <f aca="false">O448*H448</f>
        <v>0</v>
      </c>
      <c r="Q448" s="199" t="n">
        <v>0.00167</v>
      </c>
      <c r="R448" s="199" t="n">
        <f aca="false">Q448*H448</f>
        <v>0.00501</v>
      </c>
      <c r="S448" s="199" t="n">
        <v>0</v>
      </c>
      <c r="T448" s="20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1" t="s">
        <v>320</v>
      </c>
      <c r="AT448" s="201" t="s">
        <v>316</v>
      </c>
      <c r="AU448" s="201" t="s">
        <v>81</v>
      </c>
      <c r="AY448" s="3" t="s">
        <v>125</v>
      </c>
      <c r="BE448" s="202" t="n">
        <f aca="false">IF(N448="základní",J448,0)</f>
        <v>0</v>
      </c>
      <c r="BF448" s="202" t="n">
        <f aca="false">IF(N448="snížená",J448,0)</f>
        <v>0</v>
      </c>
      <c r="BG448" s="202" t="n">
        <f aca="false">IF(N448="zákl. přenesená",J448,0)</f>
        <v>0</v>
      </c>
      <c r="BH448" s="202" t="n">
        <f aca="false">IF(N448="sníž. přenesená",J448,0)</f>
        <v>0</v>
      </c>
      <c r="BI448" s="202" t="n">
        <f aca="false">IF(N448="nulová",J448,0)</f>
        <v>0</v>
      </c>
      <c r="BJ448" s="3" t="s">
        <v>79</v>
      </c>
      <c r="BK448" s="202" t="n">
        <f aca="false">ROUND(I448*H448,2)</f>
        <v>0</v>
      </c>
      <c r="BL448" s="3" t="s">
        <v>237</v>
      </c>
      <c r="BM448" s="201" t="s">
        <v>554</v>
      </c>
    </row>
    <row r="449" s="31" customFormat="true" ht="24" hidden="false" customHeight="true" outlineLevel="0" collapsed="false">
      <c r="A449" s="24"/>
      <c r="B449" s="25"/>
      <c r="C449" s="190" t="s">
        <v>555</v>
      </c>
      <c r="D449" s="190" t="s">
        <v>128</v>
      </c>
      <c r="E449" s="191" t="s">
        <v>556</v>
      </c>
      <c r="F449" s="192" t="s">
        <v>557</v>
      </c>
      <c r="G449" s="193" t="s">
        <v>272</v>
      </c>
      <c r="H449" s="194" t="n">
        <v>4.5</v>
      </c>
      <c r="I449" s="195"/>
      <c r="J449" s="196" t="n">
        <f aca="false">ROUND(I449*H449,2)</f>
        <v>0</v>
      </c>
      <c r="K449" s="192" t="s">
        <v>132</v>
      </c>
      <c r="L449" s="30"/>
      <c r="M449" s="197"/>
      <c r="N449" s="198" t="s">
        <v>45</v>
      </c>
      <c r="O449" s="67"/>
      <c r="P449" s="199" t="n">
        <f aca="false">O449*H449</f>
        <v>0</v>
      </c>
      <c r="Q449" s="199" t="n">
        <v>0</v>
      </c>
      <c r="R449" s="199" t="n">
        <f aca="false">Q449*H449</f>
        <v>0</v>
      </c>
      <c r="S449" s="199" t="n">
        <v>0.00198</v>
      </c>
      <c r="T449" s="200" t="n">
        <f aca="false">S449*H449</f>
        <v>0.00891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1" t="s">
        <v>237</v>
      </c>
      <c r="AT449" s="201" t="s">
        <v>128</v>
      </c>
      <c r="AU449" s="201" t="s">
        <v>81</v>
      </c>
      <c r="AY449" s="3" t="s">
        <v>125</v>
      </c>
      <c r="BE449" s="202" t="n">
        <f aca="false">IF(N449="základní",J449,0)</f>
        <v>0</v>
      </c>
      <c r="BF449" s="202" t="n">
        <f aca="false">IF(N449="snížená",J449,0)</f>
        <v>0</v>
      </c>
      <c r="BG449" s="202" t="n">
        <f aca="false">IF(N449="zákl. přenesená",J449,0)</f>
        <v>0</v>
      </c>
      <c r="BH449" s="202" t="n">
        <f aca="false">IF(N449="sníž. přenesená",J449,0)</f>
        <v>0</v>
      </c>
      <c r="BI449" s="202" t="n">
        <f aca="false">IF(N449="nulová",J449,0)</f>
        <v>0</v>
      </c>
      <c r="BJ449" s="3" t="s">
        <v>79</v>
      </c>
      <c r="BK449" s="202" t="n">
        <f aca="false">ROUND(I449*H449,2)</f>
        <v>0</v>
      </c>
      <c r="BL449" s="3" t="s">
        <v>237</v>
      </c>
      <c r="BM449" s="201" t="s">
        <v>558</v>
      </c>
    </row>
    <row r="450" s="31" customFormat="true" ht="11.25" hidden="false" customHeight="false" outlineLevel="0" collapsed="false">
      <c r="A450" s="24"/>
      <c r="B450" s="25"/>
      <c r="C450" s="26"/>
      <c r="D450" s="203" t="s">
        <v>135</v>
      </c>
      <c r="E450" s="26"/>
      <c r="F450" s="204" t="s">
        <v>559</v>
      </c>
      <c r="G450" s="26"/>
      <c r="H450" s="26"/>
      <c r="I450" s="205"/>
      <c r="J450" s="26"/>
      <c r="K450" s="26"/>
      <c r="L450" s="30"/>
      <c r="M450" s="206"/>
      <c r="N450" s="207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35</v>
      </c>
      <c r="AU450" s="3" t="s">
        <v>81</v>
      </c>
    </row>
    <row r="451" s="208" customFormat="true" ht="11.25" hidden="false" customHeight="false" outlineLevel="0" collapsed="false">
      <c r="B451" s="209"/>
      <c r="C451" s="210"/>
      <c r="D451" s="211" t="s">
        <v>137</v>
      </c>
      <c r="E451" s="212"/>
      <c r="F451" s="213" t="s">
        <v>560</v>
      </c>
      <c r="G451" s="210"/>
      <c r="H451" s="212"/>
      <c r="I451" s="214"/>
      <c r="J451" s="210"/>
      <c r="K451" s="210"/>
      <c r="L451" s="215"/>
      <c r="M451" s="216"/>
      <c r="N451" s="217"/>
      <c r="O451" s="217"/>
      <c r="P451" s="217"/>
      <c r="Q451" s="217"/>
      <c r="R451" s="217"/>
      <c r="S451" s="217"/>
      <c r="T451" s="218"/>
      <c r="AT451" s="219" t="s">
        <v>137</v>
      </c>
      <c r="AU451" s="219" t="s">
        <v>81</v>
      </c>
      <c r="AV451" s="208" t="s">
        <v>79</v>
      </c>
      <c r="AW451" s="208" t="s">
        <v>36</v>
      </c>
      <c r="AX451" s="208" t="s">
        <v>74</v>
      </c>
      <c r="AY451" s="219" t="s">
        <v>125</v>
      </c>
    </row>
    <row r="452" s="220" customFormat="true" ht="11.25" hidden="false" customHeight="false" outlineLevel="0" collapsed="false">
      <c r="B452" s="221"/>
      <c r="C452" s="222"/>
      <c r="D452" s="211" t="s">
        <v>137</v>
      </c>
      <c r="E452" s="223"/>
      <c r="F452" s="224" t="s">
        <v>561</v>
      </c>
      <c r="G452" s="222"/>
      <c r="H452" s="225" t="n">
        <v>4.5</v>
      </c>
      <c r="I452" s="226"/>
      <c r="J452" s="222"/>
      <c r="K452" s="222"/>
      <c r="L452" s="227"/>
      <c r="M452" s="228"/>
      <c r="N452" s="229"/>
      <c r="O452" s="229"/>
      <c r="P452" s="229"/>
      <c r="Q452" s="229"/>
      <c r="R452" s="229"/>
      <c r="S452" s="229"/>
      <c r="T452" s="230"/>
      <c r="AT452" s="231" t="s">
        <v>137</v>
      </c>
      <c r="AU452" s="231" t="s">
        <v>81</v>
      </c>
      <c r="AV452" s="220" t="s">
        <v>81</v>
      </c>
      <c r="AW452" s="220" t="s">
        <v>36</v>
      </c>
      <c r="AX452" s="220" t="s">
        <v>79</v>
      </c>
      <c r="AY452" s="231" t="s">
        <v>125</v>
      </c>
    </row>
    <row r="453" s="31" customFormat="true" ht="16.5" hidden="false" customHeight="true" outlineLevel="0" collapsed="false">
      <c r="A453" s="24"/>
      <c r="B453" s="25"/>
      <c r="C453" s="190" t="s">
        <v>562</v>
      </c>
      <c r="D453" s="190" t="s">
        <v>128</v>
      </c>
      <c r="E453" s="191" t="s">
        <v>563</v>
      </c>
      <c r="F453" s="192" t="s">
        <v>564</v>
      </c>
      <c r="G453" s="193" t="s">
        <v>272</v>
      </c>
      <c r="H453" s="194" t="n">
        <v>4.5</v>
      </c>
      <c r="I453" s="195"/>
      <c r="J453" s="196" t="n">
        <f aca="false">ROUND(I453*H453,2)</f>
        <v>0</v>
      </c>
      <c r="K453" s="192" t="s">
        <v>132</v>
      </c>
      <c r="L453" s="30"/>
      <c r="M453" s="197"/>
      <c r="N453" s="198" t="s">
        <v>45</v>
      </c>
      <c r="O453" s="67"/>
      <c r="P453" s="199" t="n">
        <f aca="false">O453*H453</f>
        <v>0</v>
      </c>
      <c r="Q453" s="199" t="n">
        <v>0.00168</v>
      </c>
      <c r="R453" s="199" t="n">
        <f aca="false">Q453*H453</f>
        <v>0.00756</v>
      </c>
      <c r="S453" s="199" t="n">
        <v>0</v>
      </c>
      <c r="T453" s="20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1" t="s">
        <v>237</v>
      </c>
      <c r="AT453" s="201" t="s">
        <v>128</v>
      </c>
      <c r="AU453" s="201" t="s">
        <v>81</v>
      </c>
      <c r="AY453" s="3" t="s">
        <v>125</v>
      </c>
      <c r="BE453" s="202" t="n">
        <f aca="false">IF(N453="základní",J453,0)</f>
        <v>0</v>
      </c>
      <c r="BF453" s="202" t="n">
        <f aca="false">IF(N453="snížená",J453,0)</f>
        <v>0</v>
      </c>
      <c r="BG453" s="202" t="n">
        <f aca="false">IF(N453="zákl. přenesená",J453,0)</f>
        <v>0</v>
      </c>
      <c r="BH453" s="202" t="n">
        <f aca="false">IF(N453="sníž. přenesená",J453,0)</f>
        <v>0</v>
      </c>
      <c r="BI453" s="202" t="n">
        <f aca="false">IF(N453="nulová",J453,0)</f>
        <v>0</v>
      </c>
      <c r="BJ453" s="3" t="s">
        <v>79</v>
      </c>
      <c r="BK453" s="202" t="n">
        <f aca="false">ROUND(I453*H453,2)</f>
        <v>0</v>
      </c>
      <c r="BL453" s="3" t="s">
        <v>237</v>
      </c>
      <c r="BM453" s="201" t="s">
        <v>565</v>
      </c>
    </row>
    <row r="454" s="31" customFormat="true" ht="11.25" hidden="false" customHeight="false" outlineLevel="0" collapsed="false">
      <c r="A454" s="24"/>
      <c r="B454" s="25"/>
      <c r="C454" s="26"/>
      <c r="D454" s="203" t="s">
        <v>135</v>
      </c>
      <c r="E454" s="26"/>
      <c r="F454" s="204" t="s">
        <v>566</v>
      </c>
      <c r="G454" s="26"/>
      <c r="H454" s="26"/>
      <c r="I454" s="205"/>
      <c r="J454" s="26"/>
      <c r="K454" s="26"/>
      <c r="L454" s="30"/>
      <c r="M454" s="206"/>
      <c r="N454" s="207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5</v>
      </c>
      <c r="AU454" s="3" t="s">
        <v>81</v>
      </c>
    </row>
    <row r="455" s="208" customFormat="true" ht="11.25" hidden="false" customHeight="false" outlineLevel="0" collapsed="false">
      <c r="B455" s="209"/>
      <c r="C455" s="210"/>
      <c r="D455" s="211" t="s">
        <v>137</v>
      </c>
      <c r="E455" s="212"/>
      <c r="F455" s="213" t="s">
        <v>560</v>
      </c>
      <c r="G455" s="210"/>
      <c r="H455" s="212"/>
      <c r="I455" s="214"/>
      <c r="J455" s="210"/>
      <c r="K455" s="210"/>
      <c r="L455" s="215"/>
      <c r="M455" s="216"/>
      <c r="N455" s="217"/>
      <c r="O455" s="217"/>
      <c r="P455" s="217"/>
      <c r="Q455" s="217"/>
      <c r="R455" s="217"/>
      <c r="S455" s="217"/>
      <c r="T455" s="218"/>
      <c r="AT455" s="219" t="s">
        <v>137</v>
      </c>
      <c r="AU455" s="219" t="s">
        <v>81</v>
      </c>
      <c r="AV455" s="208" t="s">
        <v>79</v>
      </c>
      <c r="AW455" s="208" t="s">
        <v>36</v>
      </c>
      <c r="AX455" s="208" t="s">
        <v>74</v>
      </c>
      <c r="AY455" s="219" t="s">
        <v>125</v>
      </c>
    </row>
    <row r="456" s="220" customFormat="true" ht="11.25" hidden="false" customHeight="false" outlineLevel="0" collapsed="false">
      <c r="B456" s="221"/>
      <c r="C456" s="222"/>
      <c r="D456" s="211" t="s">
        <v>137</v>
      </c>
      <c r="E456" s="223"/>
      <c r="F456" s="224" t="s">
        <v>561</v>
      </c>
      <c r="G456" s="222"/>
      <c r="H456" s="225" t="n">
        <v>4.5</v>
      </c>
      <c r="I456" s="226"/>
      <c r="J456" s="222"/>
      <c r="K456" s="222"/>
      <c r="L456" s="227"/>
      <c r="M456" s="228"/>
      <c r="N456" s="229"/>
      <c r="O456" s="229"/>
      <c r="P456" s="229"/>
      <c r="Q456" s="229"/>
      <c r="R456" s="229"/>
      <c r="S456" s="229"/>
      <c r="T456" s="230"/>
      <c r="AT456" s="231" t="s">
        <v>137</v>
      </c>
      <c r="AU456" s="231" t="s">
        <v>81</v>
      </c>
      <c r="AV456" s="220" t="s">
        <v>81</v>
      </c>
      <c r="AW456" s="220" t="s">
        <v>36</v>
      </c>
      <c r="AX456" s="220" t="s">
        <v>79</v>
      </c>
      <c r="AY456" s="231" t="s">
        <v>125</v>
      </c>
    </row>
    <row r="457" s="31" customFormat="true" ht="48.75" hidden="false" customHeight="true" outlineLevel="0" collapsed="false">
      <c r="A457" s="24"/>
      <c r="B457" s="25"/>
      <c r="C457" s="190" t="s">
        <v>567</v>
      </c>
      <c r="D457" s="190" t="s">
        <v>128</v>
      </c>
      <c r="E457" s="191" t="s">
        <v>568</v>
      </c>
      <c r="F457" s="192" t="s">
        <v>569</v>
      </c>
      <c r="G457" s="193" t="s">
        <v>168</v>
      </c>
      <c r="H457" s="194" t="n">
        <v>0.022</v>
      </c>
      <c r="I457" s="195"/>
      <c r="J457" s="196" t="n">
        <f aca="false">ROUND(I457*H457,2)</f>
        <v>0</v>
      </c>
      <c r="K457" s="192" t="s">
        <v>132</v>
      </c>
      <c r="L457" s="30"/>
      <c r="M457" s="197"/>
      <c r="N457" s="198" t="s">
        <v>45</v>
      </c>
      <c r="O457" s="67"/>
      <c r="P457" s="199" t="n">
        <f aca="false">O457*H457</f>
        <v>0</v>
      </c>
      <c r="Q457" s="199" t="n">
        <v>0</v>
      </c>
      <c r="R457" s="199" t="n">
        <f aca="false">Q457*H457</f>
        <v>0</v>
      </c>
      <c r="S457" s="199" t="n">
        <v>0</v>
      </c>
      <c r="T457" s="200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1" t="s">
        <v>237</v>
      </c>
      <c r="AT457" s="201" t="s">
        <v>128</v>
      </c>
      <c r="AU457" s="201" t="s">
        <v>81</v>
      </c>
      <c r="AY457" s="3" t="s">
        <v>125</v>
      </c>
      <c r="BE457" s="202" t="n">
        <f aca="false">IF(N457="základní",J457,0)</f>
        <v>0</v>
      </c>
      <c r="BF457" s="202" t="n">
        <f aca="false">IF(N457="snížená",J457,0)</f>
        <v>0</v>
      </c>
      <c r="BG457" s="202" t="n">
        <f aca="false">IF(N457="zákl. přenesená",J457,0)</f>
        <v>0</v>
      </c>
      <c r="BH457" s="202" t="n">
        <f aca="false">IF(N457="sníž. přenesená",J457,0)</f>
        <v>0</v>
      </c>
      <c r="BI457" s="202" t="n">
        <f aca="false">IF(N457="nulová",J457,0)</f>
        <v>0</v>
      </c>
      <c r="BJ457" s="3" t="s">
        <v>79</v>
      </c>
      <c r="BK457" s="202" t="n">
        <f aca="false">ROUND(I457*H457,2)</f>
        <v>0</v>
      </c>
      <c r="BL457" s="3" t="s">
        <v>237</v>
      </c>
      <c r="BM457" s="201" t="s">
        <v>570</v>
      </c>
    </row>
    <row r="458" s="31" customFormat="true" ht="11.25" hidden="false" customHeight="false" outlineLevel="0" collapsed="false">
      <c r="A458" s="24"/>
      <c r="B458" s="25"/>
      <c r="C458" s="26"/>
      <c r="D458" s="203" t="s">
        <v>135</v>
      </c>
      <c r="E458" s="26"/>
      <c r="F458" s="204" t="s">
        <v>571</v>
      </c>
      <c r="G458" s="26"/>
      <c r="H458" s="26"/>
      <c r="I458" s="205"/>
      <c r="J458" s="26"/>
      <c r="K458" s="26"/>
      <c r="L458" s="30"/>
      <c r="M458" s="206"/>
      <c r="N458" s="207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35</v>
      </c>
      <c r="AU458" s="3" t="s">
        <v>81</v>
      </c>
    </row>
    <row r="459" s="173" customFormat="true" ht="22.5" hidden="false" customHeight="true" outlineLevel="0" collapsed="false">
      <c r="B459" s="174"/>
      <c r="C459" s="175"/>
      <c r="D459" s="176" t="s">
        <v>73</v>
      </c>
      <c r="E459" s="188" t="s">
        <v>572</v>
      </c>
      <c r="F459" s="188" t="s">
        <v>573</v>
      </c>
      <c r="G459" s="175"/>
      <c r="H459" s="175"/>
      <c r="I459" s="178"/>
      <c r="J459" s="189" t="n">
        <f aca="false">BK459</f>
        <v>0</v>
      </c>
      <c r="K459" s="175"/>
      <c r="L459" s="180"/>
      <c r="M459" s="181"/>
      <c r="N459" s="182"/>
      <c r="O459" s="182"/>
      <c r="P459" s="183" t="n">
        <f aca="false">SUM(P460:P485)</f>
        <v>0</v>
      </c>
      <c r="Q459" s="182"/>
      <c r="R459" s="183" t="n">
        <f aca="false">SUM(R460:R485)</f>
        <v>0.0003</v>
      </c>
      <c r="S459" s="182"/>
      <c r="T459" s="184" t="n">
        <f aca="false">SUM(T460:T485)</f>
        <v>0.00045</v>
      </c>
      <c r="AR459" s="185" t="s">
        <v>81</v>
      </c>
      <c r="AT459" s="186" t="s">
        <v>73</v>
      </c>
      <c r="AU459" s="186" t="s">
        <v>79</v>
      </c>
      <c r="AY459" s="185" t="s">
        <v>125</v>
      </c>
      <c r="BK459" s="187" t="n">
        <f aca="false">SUM(BK460:BK485)</f>
        <v>0</v>
      </c>
    </row>
    <row r="460" s="31" customFormat="true" ht="24" hidden="false" customHeight="true" outlineLevel="0" collapsed="false">
      <c r="A460" s="24"/>
      <c r="B460" s="25"/>
      <c r="C460" s="190" t="s">
        <v>574</v>
      </c>
      <c r="D460" s="190" t="s">
        <v>128</v>
      </c>
      <c r="E460" s="191" t="s">
        <v>575</v>
      </c>
      <c r="F460" s="192" t="s">
        <v>576</v>
      </c>
      <c r="G460" s="193" t="s">
        <v>272</v>
      </c>
      <c r="H460" s="194" t="n">
        <v>17.3</v>
      </c>
      <c r="I460" s="195"/>
      <c r="J460" s="196" t="n">
        <f aca="false">ROUND(I460*H460,2)</f>
        <v>0</v>
      </c>
      <c r="K460" s="192"/>
      <c r="L460" s="30"/>
      <c r="M460" s="197"/>
      <c r="N460" s="198" t="s">
        <v>45</v>
      </c>
      <c r="O460" s="67"/>
      <c r="P460" s="199" t="n">
        <f aca="false">O460*H460</f>
        <v>0</v>
      </c>
      <c r="Q460" s="199" t="n">
        <v>0</v>
      </c>
      <c r="R460" s="199" t="n">
        <f aca="false">Q460*H460</f>
        <v>0</v>
      </c>
      <c r="S460" s="199" t="n">
        <v>0</v>
      </c>
      <c r="T460" s="20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1" t="s">
        <v>237</v>
      </c>
      <c r="AT460" s="201" t="s">
        <v>128</v>
      </c>
      <c r="AU460" s="201" t="s">
        <v>81</v>
      </c>
      <c r="AY460" s="3" t="s">
        <v>125</v>
      </c>
      <c r="BE460" s="202" t="n">
        <f aca="false">IF(N460="základní",J460,0)</f>
        <v>0</v>
      </c>
      <c r="BF460" s="202" t="n">
        <f aca="false">IF(N460="snížená",J460,0)</f>
        <v>0</v>
      </c>
      <c r="BG460" s="202" t="n">
        <f aca="false">IF(N460="zákl. přenesená",J460,0)</f>
        <v>0</v>
      </c>
      <c r="BH460" s="202" t="n">
        <f aca="false">IF(N460="sníž. přenesená",J460,0)</f>
        <v>0</v>
      </c>
      <c r="BI460" s="202" t="n">
        <f aca="false">IF(N460="nulová",J460,0)</f>
        <v>0</v>
      </c>
      <c r="BJ460" s="3" t="s">
        <v>79</v>
      </c>
      <c r="BK460" s="202" t="n">
        <f aca="false">ROUND(I460*H460,2)</f>
        <v>0</v>
      </c>
      <c r="BL460" s="3" t="s">
        <v>237</v>
      </c>
      <c r="BM460" s="201" t="s">
        <v>577</v>
      </c>
    </row>
    <row r="461" s="31" customFormat="true" ht="68.25" hidden="false" customHeight="false" outlineLevel="0" collapsed="false">
      <c r="A461" s="24"/>
      <c r="B461" s="25"/>
      <c r="C461" s="26"/>
      <c r="D461" s="211" t="s">
        <v>180</v>
      </c>
      <c r="E461" s="26"/>
      <c r="F461" s="244" t="s">
        <v>578</v>
      </c>
      <c r="G461" s="26"/>
      <c r="H461" s="26"/>
      <c r="I461" s="205"/>
      <c r="J461" s="26"/>
      <c r="K461" s="26"/>
      <c r="L461" s="30"/>
      <c r="M461" s="206"/>
      <c r="N461" s="207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80</v>
      </c>
      <c r="AU461" s="3" t="s">
        <v>81</v>
      </c>
    </row>
    <row r="462" s="208" customFormat="true" ht="11.25" hidden="false" customHeight="false" outlineLevel="0" collapsed="false">
      <c r="B462" s="209"/>
      <c r="C462" s="210"/>
      <c r="D462" s="211" t="s">
        <v>137</v>
      </c>
      <c r="E462" s="212"/>
      <c r="F462" s="213" t="s">
        <v>579</v>
      </c>
      <c r="G462" s="210"/>
      <c r="H462" s="212"/>
      <c r="I462" s="214"/>
      <c r="J462" s="210"/>
      <c r="K462" s="210"/>
      <c r="L462" s="215"/>
      <c r="M462" s="216"/>
      <c r="N462" s="217"/>
      <c r="O462" s="217"/>
      <c r="P462" s="217"/>
      <c r="Q462" s="217"/>
      <c r="R462" s="217"/>
      <c r="S462" s="217"/>
      <c r="T462" s="218"/>
      <c r="AT462" s="219" t="s">
        <v>137</v>
      </c>
      <c r="AU462" s="219" t="s">
        <v>81</v>
      </c>
      <c r="AV462" s="208" t="s">
        <v>79</v>
      </c>
      <c r="AW462" s="208" t="s">
        <v>36</v>
      </c>
      <c r="AX462" s="208" t="s">
        <v>74</v>
      </c>
      <c r="AY462" s="219" t="s">
        <v>125</v>
      </c>
    </row>
    <row r="463" s="220" customFormat="true" ht="11.25" hidden="false" customHeight="false" outlineLevel="0" collapsed="false">
      <c r="B463" s="221"/>
      <c r="C463" s="222"/>
      <c r="D463" s="211" t="s">
        <v>137</v>
      </c>
      <c r="E463" s="223"/>
      <c r="F463" s="224" t="s">
        <v>580</v>
      </c>
      <c r="G463" s="222"/>
      <c r="H463" s="225" t="n">
        <v>17.3</v>
      </c>
      <c r="I463" s="226"/>
      <c r="J463" s="222"/>
      <c r="K463" s="222"/>
      <c r="L463" s="227"/>
      <c r="M463" s="228"/>
      <c r="N463" s="229"/>
      <c r="O463" s="229"/>
      <c r="P463" s="229"/>
      <c r="Q463" s="229"/>
      <c r="R463" s="229"/>
      <c r="S463" s="229"/>
      <c r="T463" s="230"/>
      <c r="AT463" s="231" t="s">
        <v>137</v>
      </c>
      <c r="AU463" s="231" t="s">
        <v>81</v>
      </c>
      <c r="AV463" s="220" t="s">
        <v>81</v>
      </c>
      <c r="AW463" s="220" t="s">
        <v>36</v>
      </c>
      <c r="AX463" s="220" t="s">
        <v>79</v>
      </c>
      <c r="AY463" s="231" t="s">
        <v>125</v>
      </c>
    </row>
    <row r="464" s="31" customFormat="true" ht="37.5" hidden="false" customHeight="true" outlineLevel="0" collapsed="false">
      <c r="A464" s="24"/>
      <c r="B464" s="25"/>
      <c r="C464" s="190" t="s">
        <v>581</v>
      </c>
      <c r="D464" s="190" t="s">
        <v>128</v>
      </c>
      <c r="E464" s="191" t="s">
        <v>582</v>
      </c>
      <c r="F464" s="192" t="s">
        <v>583</v>
      </c>
      <c r="G464" s="193" t="s">
        <v>272</v>
      </c>
      <c r="H464" s="194" t="n">
        <v>7</v>
      </c>
      <c r="I464" s="195"/>
      <c r="J464" s="196" t="n">
        <f aca="false">ROUND(I464*H464,2)</f>
        <v>0</v>
      </c>
      <c r="K464" s="192" t="s">
        <v>132</v>
      </c>
      <c r="L464" s="30"/>
      <c r="M464" s="197"/>
      <c r="N464" s="198" t="s">
        <v>45</v>
      </c>
      <c r="O464" s="67"/>
      <c r="P464" s="199" t="n">
        <f aca="false">O464*H464</f>
        <v>0</v>
      </c>
      <c r="Q464" s="199" t="n">
        <v>0</v>
      </c>
      <c r="R464" s="199" t="n">
        <f aca="false">Q464*H464</f>
        <v>0</v>
      </c>
      <c r="S464" s="199" t="n">
        <v>0</v>
      </c>
      <c r="T464" s="200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1" t="s">
        <v>237</v>
      </c>
      <c r="AT464" s="201" t="s">
        <v>128</v>
      </c>
      <c r="AU464" s="201" t="s">
        <v>81</v>
      </c>
      <c r="AY464" s="3" t="s">
        <v>125</v>
      </c>
      <c r="BE464" s="202" t="n">
        <f aca="false">IF(N464="základní",J464,0)</f>
        <v>0</v>
      </c>
      <c r="BF464" s="202" t="n">
        <f aca="false">IF(N464="snížená",J464,0)</f>
        <v>0</v>
      </c>
      <c r="BG464" s="202" t="n">
        <f aca="false">IF(N464="zákl. přenesená",J464,0)</f>
        <v>0</v>
      </c>
      <c r="BH464" s="202" t="n">
        <f aca="false">IF(N464="sníž. přenesená",J464,0)</f>
        <v>0</v>
      </c>
      <c r="BI464" s="202" t="n">
        <f aca="false">IF(N464="nulová",J464,0)</f>
        <v>0</v>
      </c>
      <c r="BJ464" s="3" t="s">
        <v>79</v>
      </c>
      <c r="BK464" s="202" t="n">
        <f aca="false">ROUND(I464*H464,2)</f>
        <v>0</v>
      </c>
      <c r="BL464" s="3" t="s">
        <v>237</v>
      </c>
      <c r="BM464" s="201" t="s">
        <v>584</v>
      </c>
    </row>
    <row r="465" s="31" customFormat="true" ht="11.25" hidden="false" customHeight="false" outlineLevel="0" collapsed="false">
      <c r="A465" s="24"/>
      <c r="B465" s="25"/>
      <c r="C465" s="26"/>
      <c r="D465" s="203" t="s">
        <v>135</v>
      </c>
      <c r="E465" s="26"/>
      <c r="F465" s="204" t="s">
        <v>585</v>
      </c>
      <c r="G465" s="26"/>
      <c r="H465" s="26"/>
      <c r="I465" s="205"/>
      <c r="J465" s="26"/>
      <c r="K465" s="26"/>
      <c r="L465" s="30"/>
      <c r="M465" s="206"/>
      <c r="N465" s="207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5</v>
      </c>
      <c r="AU465" s="3" t="s">
        <v>81</v>
      </c>
    </row>
    <row r="466" s="208" customFormat="true" ht="11.25" hidden="false" customHeight="false" outlineLevel="0" collapsed="false">
      <c r="B466" s="209"/>
      <c r="C466" s="210"/>
      <c r="D466" s="211" t="s">
        <v>137</v>
      </c>
      <c r="E466" s="212"/>
      <c r="F466" s="213" t="s">
        <v>586</v>
      </c>
      <c r="G466" s="210"/>
      <c r="H466" s="212"/>
      <c r="I466" s="214"/>
      <c r="J466" s="210"/>
      <c r="K466" s="210"/>
      <c r="L466" s="215"/>
      <c r="M466" s="216"/>
      <c r="N466" s="217"/>
      <c r="O466" s="217"/>
      <c r="P466" s="217"/>
      <c r="Q466" s="217"/>
      <c r="R466" s="217"/>
      <c r="S466" s="217"/>
      <c r="T466" s="218"/>
      <c r="AT466" s="219" t="s">
        <v>137</v>
      </c>
      <c r="AU466" s="219" t="s">
        <v>81</v>
      </c>
      <c r="AV466" s="208" t="s">
        <v>79</v>
      </c>
      <c r="AW466" s="208" t="s">
        <v>36</v>
      </c>
      <c r="AX466" s="208" t="s">
        <v>74</v>
      </c>
      <c r="AY466" s="219" t="s">
        <v>125</v>
      </c>
    </row>
    <row r="467" s="220" customFormat="true" ht="11.25" hidden="false" customHeight="false" outlineLevel="0" collapsed="false">
      <c r="B467" s="221"/>
      <c r="C467" s="222"/>
      <c r="D467" s="211" t="s">
        <v>137</v>
      </c>
      <c r="E467" s="223"/>
      <c r="F467" s="224" t="s">
        <v>175</v>
      </c>
      <c r="G467" s="222"/>
      <c r="H467" s="225" t="n">
        <v>7</v>
      </c>
      <c r="I467" s="226"/>
      <c r="J467" s="222"/>
      <c r="K467" s="222"/>
      <c r="L467" s="227"/>
      <c r="M467" s="228"/>
      <c r="N467" s="229"/>
      <c r="O467" s="229"/>
      <c r="P467" s="229"/>
      <c r="Q467" s="229"/>
      <c r="R467" s="229"/>
      <c r="S467" s="229"/>
      <c r="T467" s="230"/>
      <c r="AT467" s="231" t="s">
        <v>137</v>
      </c>
      <c r="AU467" s="231" t="s">
        <v>81</v>
      </c>
      <c r="AV467" s="220" t="s">
        <v>81</v>
      </c>
      <c r="AW467" s="220" t="s">
        <v>36</v>
      </c>
      <c r="AX467" s="220" t="s">
        <v>79</v>
      </c>
      <c r="AY467" s="231" t="s">
        <v>125</v>
      </c>
    </row>
    <row r="468" s="31" customFormat="true" ht="24" hidden="false" customHeight="true" outlineLevel="0" collapsed="false">
      <c r="A468" s="24"/>
      <c r="B468" s="25"/>
      <c r="C468" s="190" t="s">
        <v>587</v>
      </c>
      <c r="D468" s="190" t="s">
        <v>128</v>
      </c>
      <c r="E468" s="191" t="s">
        <v>588</v>
      </c>
      <c r="F468" s="192" t="s">
        <v>589</v>
      </c>
      <c r="G468" s="193" t="s">
        <v>300</v>
      </c>
      <c r="H468" s="194" t="n">
        <v>3</v>
      </c>
      <c r="I468" s="195"/>
      <c r="J468" s="196" t="n">
        <f aca="false">ROUND(I468*H468,2)</f>
        <v>0</v>
      </c>
      <c r="K468" s="192" t="s">
        <v>132</v>
      </c>
      <c r="L468" s="30"/>
      <c r="M468" s="197"/>
      <c r="N468" s="198" t="s">
        <v>45</v>
      </c>
      <c r="O468" s="67"/>
      <c r="P468" s="199" t="n">
        <f aca="false">O468*H468</f>
        <v>0</v>
      </c>
      <c r="Q468" s="199" t="n">
        <v>0</v>
      </c>
      <c r="R468" s="199" t="n">
        <f aca="false">Q468*H468</f>
        <v>0</v>
      </c>
      <c r="S468" s="199" t="n">
        <v>0.00015</v>
      </c>
      <c r="T468" s="200" t="n">
        <f aca="false">S468*H468</f>
        <v>0.00045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1" t="s">
        <v>237</v>
      </c>
      <c r="AT468" s="201" t="s">
        <v>128</v>
      </c>
      <c r="AU468" s="201" t="s">
        <v>81</v>
      </c>
      <c r="AY468" s="3" t="s">
        <v>125</v>
      </c>
      <c r="BE468" s="202" t="n">
        <f aca="false">IF(N468="základní",J468,0)</f>
        <v>0</v>
      </c>
      <c r="BF468" s="202" t="n">
        <f aca="false">IF(N468="snížená",J468,0)</f>
        <v>0</v>
      </c>
      <c r="BG468" s="202" t="n">
        <f aca="false">IF(N468="zákl. přenesená",J468,0)</f>
        <v>0</v>
      </c>
      <c r="BH468" s="202" t="n">
        <f aca="false">IF(N468="sníž. přenesená",J468,0)</f>
        <v>0</v>
      </c>
      <c r="BI468" s="202" t="n">
        <f aca="false">IF(N468="nulová",J468,0)</f>
        <v>0</v>
      </c>
      <c r="BJ468" s="3" t="s">
        <v>79</v>
      </c>
      <c r="BK468" s="202" t="n">
        <f aca="false">ROUND(I468*H468,2)</f>
        <v>0</v>
      </c>
      <c r="BL468" s="3" t="s">
        <v>237</v>
      </c>
      <c r="BM468" s="201" t="s">
        <v>590</v>
      </c>
    </row>
    <row r="469" s="31" customFormat="true" ht="11.25" hidden="false" customHeight="false" outlineLevel="0" collapsed="false">
      <c r="A469" s="24"/>
      <c r="B469" s="25"/>
      <c r="C469" s="26"/>
      <c r="D469" s="203" t="s">
        <v>135</v>
      </c>
      <c r="E469" s="26"/>
      <c r="F469" s="204" t="s">
        <v>591</v>
      </c>
      <c r="G469" s="26"/>
      <c r="H469" s="26"/>
      <c r="I469" s="205"/>
      <c r="J469" s="26"/>
      <c r="K469" s="26"/>
      <c r="L469" s="30"/>
      <c r="M469" s="206"/>
      <c r="N469" s="207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35</v>
      </c>
      <c r="AU469" s="3" t="s">
        <v>81</v>
      </c>
    </row>
    <row r="470" s="208" customFormat="true" ht="11.25" hidden="false" customHeight="false" outlineLevel="0" collapsed="false">
      <c r="B470" s="209"/>
      <c r="C470" s="210"/>
      <c r="D470" s="211" t="s">
        <v>137</v>
      </c>
      <c r="E470" s="212"/>
      <c r="F470" s="213" t="s">
        <v>592</v>
      </c>
      <c r="G470" s="210"/>
      <c r="H470" s="212"/>
      <c r="I470" s="214"/>
      <c r="J470" s="210"/>
      <c r="K470" s="210"/>
      <c r="L470" s="215"/>
      <c r="M470" s="216"/>
      <c r="N470" s="217"/>
      <c r="O470" s="217"/>
      <c r="P470" s="217"/>
      <c r="Q470" s="217"/>
      <c r="R470" s="217"/>
      <c r="S470" s="217"/>
      <c r="T470" s="218"/>
      <c r="AT470" s="219" t="s">
        <v>137</v>
      </c>
      <c r="AU470" s="219" t="s">
        <v>81</v>
      </c>
      <c r="AV470" s="208" t="s">
        <v>79</v>
      </c>
      <c r="AW470" s="208" t="s">
        <v>36</v>
      </c>
      <c r="AX470" s="208" t="s">
        <v>74</v>
      </c>
      <c r="AY470" s="219" t="s">
        <v>125</v>
      </c>
    </row>
    <row r="471" s="220" customFormat="true" ht="11.25" hidden="false" customHeight="false" outlineLevel="0" collapsed="false">
      <c r="B471" s="221"/>
      <c r="C471" s="222"/>
      <c r="D471" s="211" t="s">
        <v>137</v>
      </c>
      <c r="E471" s="223"/>
      <c r="F471" s="224" t="s">
        <v>151</v>
      </c>
      <c r="G471" s="222"/>
      <c r="H471" s="225" t="n">
        <v>3</v>
      </c>
      <c r="I471" s="226"/>
      <c r="J471" s="222"/>
      <c r="K471" s="222"/>
      <c r="L471" s="227"/>
      <c r="M471" s="228"/>
      <c r="N471" s="229"/>
      <c r="O471" s="229"/>
      <c r="P471" s="229"/>
      <c r="Q471" s="229"/>
      <c r="R471" s="229"/>
      <c r="S471" s="229"/>
      <c r="T471" s="230"/>
      <c r="AT471" s="231" t="s">
        <v>137</v>
      </c>
      <c r="AU471" s="231" t="s">
        <v>81</v>
      </c>
      <c r="AV471" s="220" t="s">
        <v>81</v>
      </c>
      <c r="AW471" s="220" t="s">
        <v>36</v>
      </c>
      <c r="AX471" s="220" t="s">
        <v>79</v>
      </c>
      <c r="AY471" s="231" t="s">
        <v>125</v>
      </c>
    </row>
    <row r="472" s="31" customFormat="true" ht="24" hidden="false" customHeight="true" outlineLevel="0" collapsed="false">
      <c r="A472" s="24"/>
      <c r="B472" s="25"/>
      <c r="C472" s="190" t="s">
        <v>593</v>
      </c>
      <c r="D472" s="190" t="s">
        <v>128</v>
      </c>
      <c r="E472" s="191" t="s">
        <v>594</v>
      </c>
      <c r="F472" s="192" t="s">
        <v>595</v>
      </c>
      <c r="G472" s="193" t="s">
        <v>272</v>
      </c>
      <c r="H472" s="194" t="n">
        <v>7</v>
      </c>
      <c r="I472" s="195"/>
      <c r="J472" s="196" t="n">
        <f aca="false">ROUND(I472*H472,2)</f>
        <v>0</v>
      </c>
      <c r="K472" s="192" t="s">
        <v>132</v>
      </c>
      <c r="L472" s="30"/>
      <c r="M472" s="197"/>
      <c r="N472" s="198" t="s">
        <v>45</v>
      </c>
      <c r="O472" s="67"/>
      <c r="P472" s="199" t="n">
        <f aca="false">O472*H472</f>
        <v>0</v>
      </c>
      <c r="Q472" s="199" t="n">
        <v>0</v>
      </c>
      <c r="R472" s="199" t="n">
        <f aca="false">Q472*H472</f>
        <v>0</v>
      </c>
      <c r="S472" s="199" t="n">
        <v>0</v>
      </c>
      <c r="T472" s="20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1" t="s">
        <v>237</v>
      </c>
      <c r="AT472" s="201" t="s">
        <v>128</v>
      </c>
      <c r="AU472" s="201" t="s">
        <v>81</v>
      </c>
      <c r="AY472" s="3" t="s">
        <v>125</v>
      </c>
      <c r="BE472" s="202" t="n">
        <f aca="false">IF(N472="základní",J472,0)</f>
        <v>0</v>
      </c>
      <c r="BF472" s="202" t="n">
        <f aca="false">IF(N472="snížená",J472,0)</f>
        <v>0</v>
      </c>
      <c r="BG472" s="202" t="n">
        <f aca="false">IF(N472="zákl. přenesená",J472,0)</f>
        <v>0</v>
      </c>
      <c r="BH472" s="202" t="n">
        <f aca="false">IF(N472="sníž. přenesená",J472,0)</f>
        <v>0</v>
      </c>
      <c r="BI472" s="202" t="n">
        <f aca="false">IF(N472="nulová",J472,0)</f>
        <v>0</v>
      </c>
      <c r="BJ472" s="3" t="s">
        <v>79</v>
      </c>
      <c r="BK472" s="202" t="n">
        <f aca="false">ROUND(I472*H472,2)</f>
        <v>0</v>
      </c>
      <c r="BL472" s="3" t="s">
        <v>237</v>
      </c>
      <c r="BM472" s="201" t="s">
        <v>596</v>
      </c>
    </row>
    <row r="473" s="31" customFormat="true" ht="11.25" hidden="false" customHeight="false" outlineLevel="0" collapsed="false">
      <c r="A473" s="24"/>
      <c r="B473" s="25"/>
      <c r="C473" s="26"/>
      <c r="D473" s="203" t="s">
        <v>135</v>
      </c>
      <c r="E473" s="26"/>
      <c r="F473" s="204" t="s">
        <v>597</v>
      </c>
      <c r="G473" s="26"/>
      <c r="H473" s="26"/>
      <c r="I473" s="205"/>
      <c r="J473" s="26"/>
      <c r="K473" s="26"/>
      <c r="L473" s="30"/>
      <c r="M473" s="206"/>
      <c r="N473" s="207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5</v>
      </c>
      <c r="AU473" s="3" t="s">
        <v>81</v>
      </c>
    </row>
    <row r="474" s="208" customFormat="true" ht="11.25" hidden="false" customHeight="false" outlineLevel="0" collapsed="false">
      <c r="B474" s="209"/>
      <c r="C474" s="210"/>
      <c r="D474" s="211" t="s">
        <v>137</v>
      </c>
      <c r="E474" s="212"/>
      <c r="F474" s="213" t="s">
        <v>598</v>
      </c>
      <c r="G474" s="210"/>
      <c r="H474" s="212"/>
      <c r="I474" s="214"/>
      <c r="J474" s="210"/>
      <c r="K474" s="210"/>
      <c r="L474" s="215"/>
      <c r="M474" s="216"/>
      <c r="N474" s="217"/>
      <c r="O474" s="217"/>
      <c r="P474" s="217"/>
      <c r="Q474" s="217"/>
      <c r="R474" s="217"/>
      <c r="S474" s="217"/>
      <c r="T474" s="218"/>
      <c r="AT474" s="219" t="s">
        <v>137</v>
      </c>
      <c r="AU474" s="219" t="s">
        <v>81</v>
      </c>
      <c r="AV474" s="208" t="s">
        <v>79</v>
      </c>
      <c r="AW474" s="208" t="s">
        <v>36</v>
      </c>
      <c r="AX474" s="208" t="s">
        <v>74</v>
      </c>
      <c r="AY474" s="219" t="s">
        <v>125</v>
      </c>
    </row>
    <row r="475" s="220" customFormat="true" ht="11.25" hidden="false" customHeight="false" outlineLevel="0" collapsed="false">
      <c r="B475" s="221"/>
      <c r="C475" s="222"/>
      <c r="D475" s="211" t="s">
        <v>137</v>
      </c>
      <c r="E475" s="223"/>
      <c r="F475" s="224" t="s">
        <v>175</v>
      </c>
      <c r="G475" s="222"/>
      <c r="H475" s="225" t="n">
        <v>7</v>
      </c>
      <c r="I475" s="226"/>
      <c r="J475" s="222"/>
      <c r="K475" s="222"/>
      <c r="L475" s="227"/>
      <c r="M475" s="228"/>
      <c r="N475" s="229"/>
      <c r="O475" s="229"/>
      <c r="P475" s="229"/>
      <c r="Q475" s="229"/>
      <c r="R475" s="229"/>
      <c r="S475" s="229"/>
      <c r="T475" s="230"/>
      <c r="AT475" s="231" t="s">
        <v>137</v>
      </c>
      <c r="AU475" s="231" t="s">
        <v>81</v>
      </c>
      <c r="AV475" s="220" t="s">
        <v>81</v>
      </c>
      <c r="AW475" s="220" t="s">
        <v>36</v>
      </c>
      <c r="AX475" s="220" t="s">
        <v>79</v>
      </c>
      <c r="AY475" s="231" t="s">
        <v>125</v>
      </c>
    </row>
    <row r="476" s="31" customFormat="true" ht="24" hidden="false" customHeight="true" outlineLevel="0" collapsed="false">
      <c r="A476" s="24"/>
      <c r="B476" s="25"/>
      <c r="C476" s="190" t="s">
        <v>599</v>
      </c>
      <c r="D476" s="190" t="s">
        <v>128</v>
      </c>
      <c r="E476" s="191" t="s">
        <v>600</v>
      </c>
      <c r="F476" s="192" t="s">
        <v>601</v>
      </c>
      <c r="G476" s="193" t="s">
        <v>300</v>
      </c>
      <c r="H476" s="194" t="n">
        <v>3</v>
      </c>
      <c r="I476" s="195"/>
      <c r="J476" s="196" t="n">
        <f aca="false">ROUND(I476*H476,2)</f>
        <v>0</v>
      </c>
      <c r="K476" s="192" t="s">
        <v>132</v>
      </c>
      <c r="L476" s="30"/>
      <c r="M476" s="197"/>
      <c r="N476" s="198" t="s">
        <v>45</v>
      </c>
      <c r="O476" s="67"/>
      <c r="P476" s="199" t="n">
        <f aca="false">O476*H476</f>
        <v>0</v>
      </c>
      <c r="Q476" s="199" t="n">
        <v>0</v>
      </c>
      <c r="R476" s="199" t="n">
        <f aca="false">Q476*H476</f>
        <v>0</v>
      </c>
      <c r="S476" s="199" t="n">
        <v>0</v>
      </c>
      <c r="T476" s="20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1" t="s">
        <v>237</v>
      </c>
      <c r="AT476" s="201" t="s">
        <v>128</v>
      </c>
      <c r="AU476" s="201" t="s">
        <v>81</v>
      </c>
      <c r="AY476" s="3" t="s">
        <v>125</v>
      </c>
      <c r="BE476" s="202" t="n">
        <f aca="false">IF(N476="základní",J476,0)</f>
        <v>0</v>
      </c>
      <c r="BF476" s="202" t="n">
        <f aca="false">IF(N476="snížená",J476,0)</f>
        <v>0</v>
      </c>
      <c r="BG476" s="202" t="n">
        <f aca="false">IF(N476="zákl. přenesená",J476,0)</f>
        <v>0</v>
      </c>
      <c r="BH476" s="202" t="n">
        <f aca="false">IF(N476="sníž. přenesená",J476,0)</f>
        <v>0</v>
      </c>
      <c r="BI476" s="202" t="n">
        <f aca="false">IF(N476="nulová",J476,0)</f>
        <v>0</v>
      </c>
      <c r="BJ476" s="3" t="s">
        <v>79</v>
      </c>
      <c r="BK476" s="202" t="n">
        <f aca="false">ROUND(I476*H476,2)</f>
        <v>0</v>
      </c>
      <c r="BL476" s="3" t="s">
        <v>237</v>
      </c>
      <c r="BM476" s="201" t="s">
        <v>602</v>
      </c>
    </row>
    <row r="477" s="31" customFormat="true" ht="11.25" hidden="false" customHeight="false" outlineLevel="0" collapsed="false">
      <c r="A477" s="24"/>
      <c r="B477" s="25"/>
      <c r="C477" s="26"/>
      <c r="D477" s="203" t="s">
        <v>135</v>
      </c>
      <c r="E477" s="26"/>
      <c r="F477" s="204" t="s">
        <v>603</v>
      </c>
      <c r="G477" s="26"/>
      <c r="H477" s="26"/>
      <c r="I477" s="205"/>
      <c r="J477" s="26"/>
      <c r="K477" s="26"/>
      <c r="L477" s="30"/>
      <c r="M477" s="206"/>
      <c r="N477" s="207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35</v>
      </c>
      <c r="AU477" s="3" t="s">
        <v>81</v>
      </c>
    </row>
    <row r="478" s="208" customFormat="true" ht="11.25" hidden="false" customHeight="false" outlineLevel="0" collapsed="false">
      <c r="B478" s="209"/>
      <c r="C478" s="210"/>
      <c r="D478" s="211" t="s">
        <v>137</v>
      </c>
      <c r="E478" s="212"/>
      <c r="F478" s="213" t="s">
        <v>604</v>
      </c>
      <c r="G478" s="210"/>
      <c r="H478" s="212"/>
      <c r="I478" s="214"/>
      <c r="J478" s="210"/>
      <c r="K478" s="210"/>
      <c r="L478" s="215"/>
      <c r="M478" s="216"/>
      <c r="N478" s="217"/>
      <c r="O478" s="217"/>
      <c r="P478" s="217"/>
      <c r="Q478" s="217"/>
      <c r="R478" s="217"/>
      <c r="S478" s="217"/>
      <c r="T478" s="218"/>
      <c r="AT478" s="219" t="s">
        <v>137</v>
      </c>
      <c r="AU478" s="219" t="s">
        <v>81</v>
      </c>
      <c r="AV478" s="208" t="s">
        <v>79</v>
      </c>
      <c r="AW478" s="208" t="s">
        <v>36</v>
      </c>
      <c r="AX478" s="208" t="s">
        <v>74</v>
      </c>
      <c r="AY478" s="219" t="s">
        <v>125</v>
      </c>
    </row>
    <row r="479" s="220" customFormat="true" ht="11.25" hidden="false" customHeight="false" outlineLevel="0" collapsed="false">
      <c r="B479" s="221"/>
      <c r="C479" s="222"/>
      <c r="D479" s="211" t="s">
        <v>137</v>
      </c>
      <c r="E479" s="223"/>
      <c r="F479" s="224" t="s">
        <v>151</v>
      </c>
      <c r="G479" s="222"/>
      <c r="H479" s="225" t="n">
        <v>3</v>
      </c>
      <c r="I479" s="226"/>
      <c r="J479" s="222"/>
      <c r="K479" s="222"/>
      <c r="L479" s="227"/>
      <c r="M479" s="228"/>
      <c r="N479" s="229"/>
      <c r="O479" s="229"/>
      <c r="P479" s="229"/>
      <c r="Q479" s="229"/>
      <c r="R479" s="229"/>
      <c r="S479" s="229"/>
      <c r="T479" s="230"/>
      <c r="AT479" s="231" t="s">
        <v>137</v>
      </c>
      <c r="AU479" s="231" t="s">
        <v>81</v>
      </c>
      <c r="AV479" s="220" t="s">
        <v>81</v>
      </c>
      <c r="AW479" s="220" t="s">
        <v>36</v>
      </c>
      <c r="AX479" s="220" t="s">
        <v>79</v>
      </c>
      <c r="AY479" s="231" t="s">
        <v>125</v>
      </c>
    </row>
    <row r="480" s="31" customFormat="true" ht="16.5" hidden="false" customHeight="true" outlineLevel="0" collapsed="false">
      <c r="A480" s="24"/>
      <c r="B480" s="25"/>
      <c r="C480" s="245" t="s">
        <v>605</v>
      </c>
      <c r="D480" s="245" t="s">
        <v>316</v>
      </c>
      <c r="E480" s="246" t="s">
        <v>606</v>
      </c>
      <c r="F480" s="247" t="s">
        <v>607</v>
      </c>
      <c r="G480" s="248" t="s">
        <v>300</v>
      </c>
      <c r="H480" s="249" t="n">
        <v>3</v>
      </c>
      <c r="I480" s="250"/>
      <c r="J480" s="251" t="n">
        <f aca="false">ROUND(I480*H480,2)</f>
        <v>0</v>
      </c>
      <c r="K480" s="247" t="s">
        <v>132</v>
      </c>
      <c r="L480" s="252"/>
      <c r="M480" s="253"/>
      <c r="N480" s="254" t="s">
        <v>45</v>
      </c>
      <c r="O480" s="67"/>
      <c r="P480" s="199" t="n">
        <f aca="false">O480*H480</f>
        <v>0</v>
      </c>
      <c r="Q480" s="199" t="n">
        <v>0.0001</v>
      </c>
      <c r="R480" s="199" t="n">
        <f aca="false">Q480*H480</f>
        <v>0.0003</v>
      </c>
      <c r="S480" s="199" t="n">
        <v>0</v>
      </c>
      <c r="T480" s="200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1" t="s">
        <v>320</v>
      </c>
      <c r="AT480" s="201" t="s">
        <v>316</v>
      </c>
      <c r="AU480" s="201" t="s">
        <v>81</v>
      </c>
      <c r="AY480" s="3" t="s">
        <v>125</v>
      </c>
      <c r="BE480" s="202" t="n">
        <f aca="false">IF(N480="základní",J480,0)</f>
        <v>0</v>
      </c>
      <c r="BF480" s="202" t="n">
        <f aca="false">IF(N480="snížená",J480,0)</f>
        <v>0</v>
      </c>
      <c r="BG480" s="202" t="n">
        <f aca="false">IF(N480="zákl. přenesená",J480,0)</f>
        <v>0</v>
      </c>
      <c r="BH480" s="202" t="n">
        <f aca="false">IF(N480="sníž. přenesená",J480,0)</f>
        <v>0</v>
      </c>
      <c r="BI480" s="202" t="n">
        <f aca="false">IF(N480="nulová",J480,0)</f>
        <v>0</v>
      </c>
      <c r="BJ480" s="3" t="s">
        <v>79</v>
      </c>
      <c r="BK480" s="202" t="n">
        <f aca="false">ROUND(I480*H480,2)</f>
        <v>0</v>
      </c>
      <c r="BL480" s="3" t="s">
        <v>237</v>
      </c>
      <c r="BM480" s="201" t="s">
        <v>608</v>
      </c>
    </row>
    <row r="481" s="31" customFormat="true" ht="44.25" hidden="false" customHeight="true" outlineLevel="0" collapsed="false">
      <c r="A481" s="24"/>
      <c r="B481" s="25"/>
      <c r="C481" s="190" t="s">
        <v>609</v>
      </c>
      <c r="D481" s="190" t="s">
        <v>128</v>
      </c>
      <c r="E481" s="191" t="s">
        <v>610</v>
      </c>
      <c r="F481" s="192" t="s">
        <v>611</v>
      </c>
      <c r="G481" s="193" t="s">
        <v>300</v>
      </c>
      <c r="H481" s="194" t="n">
        <v>1</v>
      </c>
      <c r="I481" s="195"/>
      <c r="J481" s="196" t="n">
        <f aca="false">ROUND(I481*H481,2)</f>
        <v>0</v>
      </c>
      <c r="K481" s="192" t="s">
        <v>132</v>
      </c>
      <c r="L481" s="30"/>
      <c r="M481" s="197"/>
      <c r="N481" s="198" t="s">
        <v>45</v>
      </c>
      <c r="O481" s="67"/>
      <c r="P481" s="199" t="n">
        <f aca="false">O481*H481</f>
        <v>0</v>
      </c>
      <c r="Q481" s="199" t="n">
        <v>0</v>
      </c>
      <c r="R481" s="199" t="n">
        <f aca="false">Q481*H481</f>
        <v>0</v>
      </c>
      <c r="S481" s="199" t="n">
        <v>0</v>
      </c>
      <c r="T481" s="200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1" t="s">
        <v>237</v>
      </c>
      <c r="AT481" s="201" t="s">
        <v>128</v>
      </c>
      <c r="AU481" s="201" t="s">
        <v>81</v>
      </c>
      <c r="AY481" s="3" t="s">
        <v>125</v>
      </c>
      <c r="BE481" s="202" t="n">
        <f aca="false">IF(N481="základní",J481,0)</f>
        <v>0</v>
      </c>
      <c r="BF481" s="202" t="n">
        <f aca="false">IF(N481="snížená",J481,0)</f>
        <v>0</v>
      </c>
      <c r="BG481" s="202" t="n">
        <f aca="false">IF(N481="zákl. přenesená",J481,0)</f>
        <v>0</v>
      </c>
      <c r="BH481" s="202" t="n">
        <f aca="false">IF(N481="sníž. přenesená",J481,0)</f>
        <v>0</v>
      </c>
      <c r="BI481" s="202" t="n">
        <f aca="false">IF(N481="nulová",J481,0)</f>
        <v>0</v>
      </c>
      <c r="BJ481" s="3" t="s">
        <v>79</v>
      </c>
      <c r="BK481" s="202" t="n">
        <f aca="false">ROUND(I481*H481,2)</f>
        <v>0</v>
      </c>
      <c r="BL481" s="3" t="s">
        <v>237</v>
      </c>
      <c r="BM481" s="201" t="s">
        <v>612</v>
      </c>
    </row>
    <row r="482" s="31" customFormat="true" ht="11.25" hidden="false" customHeight="false" outlineLevel="0" collapsed="false">
      <c r="A482" s="24"/>
      <c r="B482" s="25"/>
      <c r="C482" s="26"/>
      <c r="D482" s="203" t="s">
        <v>135</v>
      </c>
      <c r="E482" s="26"/>
      <c r="F482" s="204" t="s">
        <v>613</v>
      </c>
      <c r="G482" s="26"/>
      <c r="H482" s="26"/>
      <c r="I482" s="205"/>
      <c r="J482" s="26"/>
      <c r="K482" s="26"/>
      <c r="L482" s="30"/>
      <c r="M482" s="206"/>
      <c r="N482" s="207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35</v>
      </c>
      <c r="AU482" s="3" t="s">
        <v>81</v>
      </c>
    </row>
    <row r="483" s="31" customFormat="true" ht="29.25" hidden="false" customHeight="false" outlineLevel="0" collapsed="false">
      <c r="A483" s="24"/>
      <c r="B483" s="25"/>
      <c r="C483" s="26"/>
      <c r="D483" s="211" t="s">
        <v>180</v>
      </c>
      <c r="E483" s="26"/>
      <c r="F483" s="244" t="s">
        <v>614</v>
      </c>
      <c r="G483" s="26"/>
      <c r="H483" s="26"/>
      <c r="I483" s="205"/>
      <c r="J483" s="26"/>
      <c r="K483" s="26"/>
      <c r="L483" s="30"/>
      <c r="M483" s="206"/>
      <c r="N483" s="207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80</v>
      </c>
      <c r="AU483" s="3" t="s">
        <v>81</v>
      </c>
    </row>
    <row r="484" s="31" customFormat="true" ht="48.75" hidden="false" customHeight="true" outlineLevel="0" collapsed="false">
      <c r="A484" s="24"/>
      <c r="B484" s="25"/>
      <c r="C484" s="190" t="s">
        <v>615</v>
      </c>
      <c r="D484" s="190" t="s">
        <v>128</v>
      </c>
      <c r="E484" s="191" t="s">
        <v>616</v>
      </c>
      <c r="F484" s="192" t="s">
        <v>617</v>
      </c>
      <c r="G484" s="193" t="s">
        <v>531</v>
      </c>
      <c r="H484" s="255"/>
      <c r="I484" s="195"/>
      <c r="J484" s="196" t="n">
        <f aca="false">ROUND(I484*H484,2)</f>
        <v>0</v>
      </c>
      <c r="K484" s="192" t="s">
        <v>132</v>
      </c>
      <c r="L484" s="30"/>
      <c r="M484" s="197"/>
      <c r="N484" s="198" t="s">
        <v>45</v>
      </c>
      <c r="O484" s="67"/>
      <c r="P484" s="199" t="n">
        <f aca="false">O484*H484</f>
        <v>0</v>
      </c>
      <c r="Q484" s="199" t="n">
        <v>0</v>
      </c>
      <c r="R484" s="199" t="n">
        <f aca="false">Q484*H484</f>
        <v>0</v>
      </c>
      <c r="S484" s="199" t="n">
        <v>0</v>
      </c>
      <c r="T484" s="200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1" t="s">
        <v>237</v>
      </c>
      <c r="AT484" s="201" t="s">
        <v>128</v>
      </c>
      <c r="AU484" s="201" t="s">
        <v>81</v>
      </c>
      <c r="AY484" s="3" t="s">
        <v>125</v>
      </c>
      <c r="BE484" s="202" t="n">
        <f aca="false">IF(N484="základní",J484,0)</f>
        <v>0</v>
      </c>
      <c r="BF484" s="202" t="n">
        <f aca="false">IF(N484="snížená",J484,0)</f>
        <v>0</v>
      </c>
      <c r="BG484" s="202" t="n">
        <f aca="false">IF(N484="zákl. přenesená",J484,0)</f>
        <v>0</v>
      </c>
      <c r="BH484" s="202" t="n">
        <f aca="false">IF(N484="sníž. přenesená",J484,0)</f>
        <v>0</v>
      </c>
      <c r="BI484" s="202" t="n">
        <f aca="false">IF(N484="nulová",J484,0)</f>
        <v>0</v>
      </c>
      <c r="BJ484" s="3" t="s">
        <v>79</v>
      </c>
      <c r="BK484" s="202" t="n">
        <f aca="false">ROUND(I484*H484,2)</f>
        <v>0</v>
      </c>
      <c r="BL484" s="3" t="s">
        <v>237</v>
      </c>
      <c r="BM484" s="201" t="s">
        <v>618</v>
      </c>
    </row>
    <row r="485" s="31" customFormat="true" ht="11.25" hidden="false" customHeight="false" outlineLevel="0" collapsed="false">
      <c r="A485" s="24"/>
      <c r="B485" s="25"/>
      <c r="C485" s="26"/>
      <c r="D485" s="203" t="s">
        <v>135</v>
      </c>
      <c r="E485" s="26"/>
      <c r="F485" s="204" t="s">
        <v>619</v>
      </c>
      <c r="G485" s="26"/>
      <c r="H485" s="26"/>
      <c r="I485" s="205"/>
      <c r="J485" s="26"/>
      <c r="K485" s="26"/>
      <c r="L485" s="30"/>
      <c r="M485" s="206"/>
      <c r="N485" s="207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35</v>
      </c>
      <c r="AU485" s="3" t="s">
        <v>81</v>
      </c>
    </row>
    <row r="486" s="173" customFormat="true" ht="22.5" hidden="false" customHeight="true" outlineLevel="0" collapsed="false">
      <c r="B486" s="174"/>
      <c r="C486" s="175"/>
      <c r="D486" s="176" t="s">
        <v>73</v>
      </c>
      <c r="E486" s="188" t="s">
        <v>620</v>
      </c>
      <c r="F486" s="188" t="s">
        <v>621</v>
      </c>
      <c r="G486" s="175"/>
      <c r="H486" s="175"/>
      <c r="I486" s="178"/>
      <c r="J486" s="189" t="n">
        <f aca="false">BK486</f>
        <v>0</v>
      </c>
      <c r="K486" s="175"/>
      <c r="L486" s="180"/>
      <c r="M486" s="181"/>
      <c r="N486" s="182"/>
      <c r="O486" s="182"/>
      <c r="P486" s="183" t="n">
        <f aca="false">SUM(P487:P488)</f>
        <v>0</v>
      </c>
      <c r="Q486" s="182"/>
      <c r="R486" s="183" t="n">
        <f aca="false">SUM(R487:R488)</f>
        <v>0</v>
      </c>
      <c r="S486" s="182"/>
      <c r="T486" s="184" t="n">
        <f aca="false">SUM(T487:T488)</f>
        <v>0</v>
      </c>
      <c r="AR486" s="185" t="s">
        <v>81</v>
      </c>
      <c r="AT486" s="186" t="s">
        <v>73</v>
      </c>
      <c r="AU486" s="186" t="s">
        <v>79</v>
      </c>
      <c r="AY486" s="185" t="s">
        <v>125</v>
      </c>
      <c r="BK486" s="187" t="n">
        <f aca="false">SUM(BK487:BK488)</f>
        <v>0</v>
      </c>
    </row>
    <row r="487" s="31" customFormat="true" ht="55.5" hidden="false" customHeight="true" outlineLevel="0" collapsed="false">
      <c r="A487" s="24"/>
      <c r="B487" s="25"/>
      <c r="C487" s="190" t="s">
        <v>622</v>
      </c>
      <c r="D487" s="190" t="s">
        <v>128</v>
      </c>
      <c r="E487" s="191" t="s">
        <v>623</v>
      </c>
      <c r="F487" s="192" t="s">
        <v>624</v>
      </c>
      <c r="G487" s="193" t="s">
        <v>300</v>
      </c>
      <c r="H487" s="194" t="n">
        <v>1</v>
      </c>
      <c r="I487" s="195"/>
      <c r="J487" s="196" t="n">
        <f aca="false">ROUND(I487*H487,2)</f>
        <v>0</v>
      </c>
      <c r="K487" s="192"/>
      <c r="L487" s="30"/>
      <c r="M487" s="197"/>
      <c r="N487" s="198" t="s">
        <v>45</v>
      </c>
      <c r="O487" s="67"/>
      <c r="P487" s="199" t="n">
        <f aca="false">O487*H487</f>
        <v>0</v>
      </c>
      <c r="Q487" s="199" t="n">
        <v>0</v>
      </c>
      <c r="R487" s="199" t="n">
        <f aca="false">Q487*H487</f>
        <v>0</v>
      </c>
      <c r="S487" s="199" t="n">
        <v>0</v>
      </c>
      <c r="T487" s="200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1" t="s">
        <v>237</v>
      </c>
      <c r="AT487" s="201" t="s">
        <v>128</v>
      </c>
      <c r="AU487" s="201" t="s">
        <v>81</v>
      </c>
      <c r="AY487" s="3" t="s">
        <v>125</v>
      </c>
      <c r="BE487" s="202" t="n">
        <f aca="false">IF(N487="základní",J487,0)</f>
        <v>0</v>
      </c>
      <c r="BF487" s="202" t="n">
        <f aca="false">IF(N487="snížená",J487,0)</f>
        <v>0</v>
      </c>
      <c r="BG487" s="202" t="n">
        <f aca="false">IF(N487="zákl. přenesená",J487,0)</f>
        <v>0</v>
      </c>
      <c r="BH487" s="202" t="n">
        <f aca="false">IF(N487="sníž. přenesená",J487,0)</f>
        <v>0</v>
      </c>
      <c r="BI487" s="202" t="n">
        <f aca="false">IF(N487="nulová",J487,0)</f>
        <v>0</v>
      </c>
      <c r="BJ487" s="3" t="s">
        <v>79</v>
      </c>
      <c r="BK487" s="202" t="n">
        <f aca="false">ROUND(I487*H487,2)</f>
        <v>0</v>
      </c>
      <c r="BL487" s="3" t="s">
        <v>237</v>
      </c>
      <c r="BM487" s="201" t="s">
        <v>625</v>
      </c>
    </row>
    <row r="488" s="31" customFormat="true" ht="87.75" hidden="false" customHeight="false" outlineLevel="0" collapsed="false">
      <c r="A488" s="24"/>
      <c r="B488" s="25"/>
      <c r="C488" s="26"/>
      <c r="D488" s="211" t="s">
        <v>180</v>
      </c>
      <c r="E488" s="26"/>
      <c r="F488" s="244" t="s">
        <v>626</v>
      </c>
      <c r="G488" s="26"/>
      <c r="H488" s="26"/>
      <c r="I488" s="205"/>
      <c r="J488" s="26"/>
      <c r="K488" s="26"/>
      <c r="L488" s="30"/>
      <c r="M488" s="206"/>
      <c r="N488" s="207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80</v>
      </c>
      <c r="AU488" s="3" t="s">
        <v>81</v>
      </c>
    </row>
    <row r="489" s="173" customFormat="true" ht="22.5" hidden="false" customHeight="true" outlineLevel="0" collapsed="false">
      <c r="B489" s="174"/>
      <c r="C489" s="175"/>
      <c r="D489" s="176" t="s">
        <v>73</v>
      </c>
      <c r="E489" s="188" t="s">
        <v>627</v>
      </c>
      <c r="F489" s="188" t="s">
        <v>628</v>
      </c>
      <c r="G489" s="175"/>
      <c r="H489" s="175"/>
      <c r="I489" s="178"/>
      <c r="J489" s="189" t="n">
        <f aca="false">BK489</f>
        <v>0</v>
      </c>
      <c r="K489" s="175"/>
      <c r="L489" s="180"/>
      <c r="M489" s="181"/>
      <c r="N489" s="182"/>
      <c r="O489" s="182"/>
      <c r="P489" s="183" t="n">
        <f aca="false">SUM(P490:P498)</f>
        <v>0</v>
      </c>
      <c r="Q489" s="182"/>
      <c r="R489" s="183" t="n">
        <f aca="false">SUM(R490:R498)</f>
        <v>0.25030704</v>
      </c>
      <c r="S489" s="182"/>
      <c r="T489" s="184" t="n">
        <f aca="false">SUM(T490:T498)</f>
        <v>0</v>
      </c>
      <c r="AR489" s="185" t="s">
        <v>81</v>
      </c>
      <c r="AT489" s="186" t="s">
        <v>73</v>
      </c>
      <c r="AU489" s="186" t="s">
        <v>79</v>
      </c>
      <c r="AY489" s="185" t="s">
        <v>125</v>
      </c>
      <c r="BK489" s="187" t="n">
        <f aca="false">SUM(BK490:BK498)</f>
        <v>0</v>
      </c>
    </row>
    <row r="490" s="31" customFormat="true" ht="48.75" hidden="false" customHeight="true" outlineLevel="0" collapsed="false">
      <c r="A490" s="24"/>
      <c r="B490" s="25"/>
      <c r="C490" s="190" t="s">
        <v>629</v>
      </c>
      <c r="D490" s="190" t="s">
        <v>128</v>
      </c>
      <c r="E490" s="191" t="s">
        <v>630</v>
      </c>
      <c r="F490" s="192" t="s">
        <v>631</v>
      </c>
      <c r="G490" s="193" t="s">
        <v>131</v>
      </c>
      <c r="H490" s="194" t="n">
        <v>15.432</v>
      </c>
      <c r="I490" s="195"/>
      <c r="J490" s="196" t="n">
        <f aca="false">ROUND(I490*H490,2)</f>
        <v>0</v>
      </c>
      <c r="K490" s="192" t="s">
        <v>132</v>
      </c>
      <c r="L490" s="30"/>
      <c r="M490" s="197"/>
      <c r="N490" s="198" t="s">
        <v>45</v>
      </c>
      <c r="O490" s="67"/>
      <c r="P490" s="199" t="n">
        <f aca="false">O490*H490</f>
        <v>0</v>
      </c>
      <c r="Q490" s="199" t="n">
        <v>0.01622</v>
      </c>
      <c r="R490" s="199" t="n">
        <f aca="false">Q490*H490</f>
        <v>0.25030704</v>
      </c>
      <c r="S490" s="199" t="n">
        <v>0</v>
      </c>
      <c r="T490" s="200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1" t="s">
        <v>237</v>
      </c>
      <c r="AT490" s="201" t="s">
        <v>128</v>
      </c>
      <c r="AU490" s="201" t="s">
        <v>81</v>
      </c>
      <c r="AY490" s="3" t="s">
        <v>125</v>
      </c>
      <c r="BE490" s="202" t="n">
        <f aca="false">IF(N490="základní",J490,0)</f>
        <v>0</v>
      </c>
      <c r="BF490" s="202" t="n">
        <f aca="false">IF(N490="snížená",J490,0)</f>
        <v>0</v>
      </c>
      <c r="BG490" s="202" t="n">
        <f aca="false">IF(N490="zákl. přenesená",J490,0)</f>
        <v>0</v>
      </c>
      <c r="BH490" s="202" t="n">
        <f aca="false">IF(N490="sníž. přenesená",J490,0)</f>
        <v>0</v>
      </c>
      <c r="BI490" s="202" t="n">
        <f aca="false">IF(N490="nulová",J490,0)</f>
        <v>0</v>
      </c>
      <c r="BJ490" s="3" t="s">
        <v>79</v>
      </c>
      <c r="BK490" s="202" t="n">
        <f aca="false">ROUND(I490*H490,2)</f>
        <v>0</v>
      </c>
      <c r="BL490" s="3" t="s">
        <v>237</v>
      </c>
      <c r="BM490" s="201" t="s">
        <v>632</v>
      </c>
    </row>
    <row r="491" s="31" customFormat="true" ht="11.25" hidden="false" customHeight="false" outlineLevel="0" collapsed="false">
      <c r="A491" s="24"/>
      <c r="B491" s="25"/>
      <c r="C491" s="26"/>
      <c r="D491" s="203" t="s">
        <v>135</v>
      </c>
      <c r="E491" s="26"/>
      <c r="F491" s="204" t="s">
        <v>633</v>
      </c>
      <c r="G491" s="26"/>
      <c r="H491" s="26"/>
      <c r="I491" s="205"/>
      <c r="J491" s="26"/>
      <c r="K491" s="26"/>
      <c r="L491" s="30"/>
      <c r="M491" s="206"/>
      <c r="N491" s="207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35</v>
      </c>
      <c r="AU491" s="3" t="s">
        <v>81</v>
      </c>
    </row>
    <row r="492" s="208" customFormat="true" ht="11.25" hidden="false" customHeight="false" outlineLevel="0" collapsed="false">
      <c r="B492" s="209"/>
      <c r="C492" s="210"/>
      <c r="D492" s="211" t="s">
        <v>137</v>
      </c>
      <c r="E492" s="212"/>
      <c r="F492" s="213" t="s">
        <v>256</v>
      </c>
      <c r="G492" s="210"/>
      <c r="H492" s="212"/>
      <c r="I492" s="214"/>
      <c r="J492" s="210"/>
      <c r="K492" s="210"/>
      <c r="L492" s="215"/>
      <c r="M492" s="216"/>
      <c r="N492" s="217"/>
      <c r="O492" s="217"/>
      <c r="P492" s="217"/>
      <c r="Q492" s="217"/>
      <c r="R492" s="217"/>
      <c r="S492" s="217"/>
      <c r="T492" s="218"/>
      <c r="AT492" s="219" t="s">
        <v>137</v>
      </c>
      <c r="AU492" s="219" t="s">
        <v>81</v>
      </c>
      <c r="AV492" s="208" t="s">
        <v>79</v>
      </c>
      <c r="AW492" s="208" t="s">
        <v>36</v>
      </c>
      <c r="AX492" s="208" t="s">
        <v>74</v>
      </c>
      <c r="AY492" s="219" t="s">
        <v>125</v>
      </c>
    </row>
    <row r="493" s="220" customFormat="true" ht="11.25" hidden="false" customHeight="false" outlineLevel="0" collapsed="false">
      <c r="B493" s="221"/>
      <c r="C493" s="222"/>
      <c r="D493" s="211" t="s">
        <v>137</v>
      </c>
      <c r="E493" s="223"/>
      <c r="F493" s="224" t="s">
        <v>634</v>
      </c>
      <c r="G493" s="222"/>
      <c r="H493" s="225" t="n">
        <v>3.747</v>
      </c>
      <c r="I493" s="226"/>
      <c r="J493" s="222"/>
      <c r="K493" s="222"/>
      <c r="L493" s="227"/>
      <c r="M493" s="228"/>
      <c r="N493" s="229"/>
      <c r="O493" s="229"/>
      <c r="P493" s="229"/>
      <c r="Q493" s="229"/>
      <c r="R493" s="229"/>
      <c r="S493" s="229"/>
      <c r="T493" s="230"/>
      <c r="AT493" s="231" t="s">
        <v>137</v>
      </c>
      <c r="AU493" s="231" t="s">
        <v>81</v>
      </c>
      <c r="AV493" s="220" t="s">
        <v>81</v>
      </c>
      <c r="AW493" s="220" t="s">
        <v>36</v>
      </c>
      <c r="AX493" s="220" t="s">
        <v>74</v>
      </c>
      <c r="AY493" s="231" t="s">
        <v>125</v>
      </c>
    </row>
    <row r="494" s="208" customFormat="true" ht="11.25" hidden="false" customHeight="false" outlineLevel="0" collapsed="false">
      <c r="B494" s="209"/>
      <c r="C494" s="210"/>
      <c r="D494" s="211" t="s">
        <v>137</v>
      </c>
      <c r="E494" s="212"/>
      <c r="F494" s="213" t="s">
        <v>260</v>
      </c>
      <c r="G494" s="210"/>
      <c r="H494" s="212"/>
      <c r="I494" s="214"/>
      <c r="J494" s="210"/>
      <c r="K494" s="210"/>
      <c r="L494" s="215"/>
      <c r="M494" s="216"/>
      <c r="N494" s="217"/>
      <c r="O494" s="217"/>
      <c r="P494" s="217"/>
      <c r="Q494" s="217"/>
      <c r="R494" s="217"/>
      <c r="S494" s="217"/>
      <c r="T494" s="218"/>
      <c r="AT494" s="219" t="s">
        <v>137</v>
      </c>
      <c r="AU494" s="219" t="s">
        <v>81</v>
      </c>
      <c r="AV494" s="208" t="s">
        <v>79</v>
      </c>
      <c r="AW494" s="208" t="s">
        <v>36</v>
      </c>
      <c r="AX494" s="208" t="s">
        <v>74</v>
      </c>
      <c r="AY494" s="219" t="s">
        <v>125</v>
      </c>
    </row>
    <row r="495" s="220" customFormat="true" ht="11.25" hidden="false" customHeight="false" outlineLevel="0" collapsed="false">
      <c r="B495" s="221"/>
      <c r="C495" s="222"/>
      <c r="D495" s="211" t="s">
        <v>137</v>
      </c>
      <c r="E495" s="223"/>
      <c r="F495" s="224" t="s">
        <v>635</v>
      </c>
      <c r="G495" s="222"/>
      <c r="H495" s="225" t="n">
        <v>11.685</v>
      </c>
      <c r="I495" s="226"/>
      <c r="J495" s="222"/>
      <c r="K495" s="222"/>
      <c r="L495" s="227"/>
      <c r="M495" s="228"/>
      <c r="N495" s="229"/>
      <c r="O495" s="229"/>
      <c r="P495" s="229"/>
      <c r="Q495" s="229"/>
      <c r="R495" s="229"/>
      <c r="S495" s="229"/>
      <c r="T495" s="230"/>
      <c r="AT495" s="231" t="s">
        <v>137</v>
      </c>
      <c r="AU495" s="231" t="s">
        <v>81</v>
      </c>
      <c r="AV495" s="220" t="s">
        <v>81</v>
      </c>
      <c r="AW495" s="220" t="s">
        <v>36</v>
      </c>
      <c r="AX495" s="220" t="s">
        <v>74</v>
      </c>
      <c r="AY495" s="231" t="s">
        <v>125</v>
      </c>
    </row>
    <row r="496" s="232" customFormat="true" ht="11.25" hidden="false" customHeight="false" outlineLevel="0" collapsed="false">
      <c r="B496" s="233"/>
      <c r="C496" s="234"/>
      <c r="D496" s="211" t="s">
        <v>137</v>
      </c>
      <c r="E496" s="235"/>
      <c r="F496" s="236" t="s">
        <v>142</v>
      </c>
      <c r="G496" s="234"/>
      <c r="H496" s="237" t="n">
        <v>15.432</v>
      </c>
      <c r="I496" s="238"/>
      <c r="J496" s="234"/>
      <c r="K496" s="234"/>
      <c r="L496" s="239"/>
      <c r="M496" s="240"/>
      <c r="N496" s="241"/>
      <c r="O496" s="241"/>
      <c r="P496" s="241"/>
      <c r="Q496" s="241"/>
      <c r="R496" s="241"/>
      <c r="S496" s="241"/>
      <c r="T496" s="242"/>
      <c r="AT496" s="243" t="s">
        <v>137</v>
      </c>
      <c r="AU496" s="243" t="s">
        <v>81</v>
      </c>
      <c r="AV496" s="232" t="s">
        <v>133</v>
      </c>
      <c r="AW496" s="232" t="s">
        <v>36</v>
      </c>
      <c r="AX496" s="232" t="s">
        <v>79</v>
      </c>
      <c r="AY496" s="243" t="s">
        <v>125</v>
      </c>
    </row>
    <row r="497" s="31" customFormat="true" ht="48.75" hidden="false" customHeight="true" outlineLevel="0" collapsed="false">
      <c r="A497" s="24"/>
      <c r="B497" s="25"/>
      <c r="C497" s="190" t="s">
        <v>636</v>
      </c>
      <c r="D497" s="190" t="s">
        <v>128</v>
      </c>
      <c r="E497" s="191" t="s">
        <v>637</v>
      </c>
      <c r="F497" s="192" t="s">
        <v>638</v>
      </c>
      <c r="G497" s="193" t="s">
        <v>168</v>
      </c>
      <c r="H497" s="194" t="n">
        <v>0.25</v>
      </c>
      <c r="I497" s="195"/>
      <c r="J497" s="196" t="n">
        <f aca="false">ROUND(I497*H497,2)</f>
        <v>0</v>
      </c>
      <c r="K497" s="192" t="s">
        <v>132</v>
      </c>
      <c r="L497" s="30"/>
      <c r="M497" s="197"/>
      <c r="N497" s="198" t="s">
        <v>45</v>
      </c>
      <c r="O497" s="67"/>
      <c r="P497" s="199" t="n">
        <f aca="false">O497*H497</f>
        <v>0</v>
      </c>
      <c r="Q497" s="199" t="n">
        <v>0</v>
      </c>
      <c r="R497" s="199" t="n">
        <f aca="false">Q497*H497</f>
        <v>0</v>
      </c>
      <c r="S497" s="199" t="n">
        <v>0</v>
      </c>
      <c r="T497" s="200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1" t="s">
        <v>237</v>
      </c>
      <c r="AT497" s="201" t="s">
        <v>128</v>
      </c>
      <c r="AU497" s="201" t="s">
        <v>81</v>
      </c>
      <c r="AY497" s="3" t="s">
        <v>125</v>
      </c>
      <c r="BE497" s="202" t="n">
        <f aca="false">IF(N497="základní",J497,0)</f>
        <v>0</v>
      </c>
      <c r="BF497" s="202" t="n">
        <f aca="false">IF(N497="snížená",J497,0)</f>
        <v>0</v>
      </c>
      <c r="BG497" s="202" t="n">
        <f aca="false">IF(N497="zákl. přenesená",J497,0)</f>
        <v>0</v>
      </c>
      <c r="BH497" s="202" t="n">
        <f aca="false">IF(N497="sníž. přenesená",J497,0)</f>
        <v>0</v>
      </c>
      <c r="BI497" s="202" t="n">
        <f aca="false">IF(N497="nulová",J497,0)</f>
        <v>0</v>
      </c>
      <c r="BJ497" s="3" t="s">
        <v>79</v>
      </c>
      <c r="BK497" s="202" t="n">
        <f aca="false">ROUND(I497*H497,2)</f>
        <v>0</v>
      </c>
      <c r="BL497" s="3" t="s">
        <v>237</v>
      </c>
      <c r="BM497" s="201" t="s">
        <v>639</v>
      </c>
    </row>
    <row r="498" s="31" customFormat="true" ht="11.25" hidden="false" customHeight="false" outlineLevel="0" collapsed="false">
      <c r="A498" s="24"/>
      <c r="B498" s="25"/>
      <c r="C498" s="26"/>
      <c r="D498" s="203" t="s">
        <v>135</v>
      </c>
      <c r="E498" s="26"/>
      <c r="F498" s="204" t="s">
        <v>640</v>
      </c>
      <c r="G498" s="26"/>
      <c r="H498" s="26"/>
      <c r="I498" s="205"/>
      <c r="J498" s="26"/>
      <c r="K498" s="26"/>
      <c r="L498" s="30"/>
      <c r="M498" s="206"/>
      <c r="N498" s="207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35</v>
      </c>
      <c r="AU498" s="3" t="s">
        <v>81</v>
      </c>
    </row>
    <row r="499" s="173" customFormat="true" ht="22.5" hidden="false" customHeight="true" outlineLevel="0" collapsed="false">
      <c r="B499" s="174"/>
      <c r="C499" s="175"/>
      <c r="D499" s="176" t="s">
        <v>73</v>
      </c>
      <c r="E499" s="188" t="s">
        <v>641</v>
      </c>
      <c r="F499" s="188" t="s">
        <v>642</v>
      </c>
      <c r="G499" s="175"/>
      <c r="H499" s="175"/>
      <c r="I499" s="178"/>
      <c r="J499" s="189" t="n">
        <f aca="false">BK499</f>
        <v>0</v>
      </c>
      <c r="K499" s="175"/>
      <c r="L499" s="180"/>
      <c r="M499" s="181"/>
      <c r="N499" s="182"/>
      <c r="O499" s="182"/>
      <c r="P499" s="183" t="n">
        <f aca="false">SUM(P500:P528)</f>
        <v>0</v>
      </c>
      <c r="Q499" s="182"/>
      <c r="R499" s="183" t="n">
        <f aca="false">SUM(R500:R528)</f>
        <v>0</v>
      </c>
      <c r="S499" s="182"/>
      <c r="T499" s="184" t="n">
        <f aca="false">SUM(T500:T528)</f>
        <v>0.05230535</v>
      </c>
      <c r="AR499" s="185" t="s">
        <v>81</v>
      </c>
      <c r="AT499" s="186" t="s">
        <v>73</v>
      </c>
      <c r="AU499" s="186" t="s">
        <v>79</v>
      </c>
      <c r="AY499" s="185" t="s">
        <v>125</v>
      </c>
      <c r="BK499" s="187" t="n">
        <f aca="false">SUM(BK500:BK528)</f>
        <v>0</v>
      </c>
    </row>
    <row r="500" s="31" customFormat="true" ht="24" hidden="false" customHeight="true" outlineLevel="0" collapsed="false">
      <c r="A500" s="24"/>
      <c r="B500" s="25"/>
      <c r="C500" s="190" t="s">
        <v>643</v>
      </c>
      <c r="D500" s="190" t="s">
        <v>128</v>
      </c>
      <c r="E500" s="191" t="s">
        <v>644</v>
      </c>
      <c r="F500" s="192" t="s">
        <v>645</v>
      </c>
      <c r="G500" s="193" t="s">
        <v>272</v>
      </c>
      <c r="H500" s="194" t="n">
        <v>22.53</v>
      </c>
      <c r="I500" s="195"/>
      <c r="J500" s="196" t="n">
        <f aca="false">ROUND(I500*H500,2)</f>
        <v>0</v>
      </c>
      <c r="K500" s="192" t="s">
        <v>132</v>
      </c>
      <c r="L500" s="30"/>
      <c r="M500" s="197"/>
      <c r="N500" s="198" t="s">
        <v>45</v>
      </c>
      <c r="O500" s="67"/>
      <c r="P500" s="199" t="n">
        <f aca="false">O500*H500</f>
        <v>0</v>
      </c>
      <c r="Q500" s="199" t="n">
        <v>0</v>
      </c>
      <c r="R500" s="199" t="n">
        <f aca="false">Q500*H500</f>
        <v>0</v>
      </c>
      <c r="S500" s="199" t="n">
        <v>0.00191</v>
      </c>
      <c r="T500" s="200" t="n">
        <f aca="false">S500*H500</f>
        <v>0.0430323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1" t="s">
        <v>237</v>
      </c>
      <c r="AT500" s="201" t="s">
        <v>128</v>
      </c>
      <c r="AU500" s="201" t="s">
        <v>81</v>
      </c>
      <c r="AY500" s="3" t="s">
        <v>125</v>
      </c>
      <c r="BE500" s="202" t="n">
        <f aca="false">IF(N500="základní",J500,0)</f>
        <v>0</v>
      </c>
      <c r="BF500" s="202" t="n">
        <f aca="false">IF(N500="snížená",J500,0)</f>
        <v>0</v>
      </c>
      <c r="BG500" s="202" t="n">
        <f aca="false">IF(N500="zákl. přenesená",J500,0)</f>
        <v>0</v>
      </c>
      <c r="BH500" s="202" t="n">
        <f aca="false">IF(N500="sníž. přenesená",J500,0)</f>
        <v>0</v>
      </c>
      <c r="BI500" s="202" t="n">
        <f aca="false">IF(N500="nulová",J500,0)</f>
        <v>0</v>
      </c>
      <c r="BJ500" s="3" t="s">
        <v>79</v>
      </c>
      <c r="BK500" s="202" t="n">
        <f aca="false">ROUND(I500*H500,2)</f>
        <v>0</v>
      </c>
      <c r="BL500" s="3" t="s">
        <v>237</v>
      </c>
      <c r="BM500" s="201" t="s">
        <v>646</v>
      </c>
    </row>
    <row r="501" s="31" customFormat="true" ht="11.25" hidden="false" customHeight="false" outlineLevel="0" collapsed="false">
      <c r="A501" s="24"/>
      <c r="B501" s="25"/>
      <c r="C501" s="26"/>
      <c r="D501" s="203" t="s">
        <v>135</v>
      </c>
      <c r="E501" s="26"/>
      <c r="F501" s="204" t="s">
        <v>647</v>
      </c>
      <c r="G501" s="26"/>
      <c r="H501" s="26"/>
      <c r="I501" s="205"/>
      <c r="J501" s="26"/>
      <c r="K501" s="26"/>
      <c r="L501" s="30"/>
      <c r="M501" s="206"/>
      <c r="N501" s="207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35</v>
      </c>
      <c r="AU501" s="3" t="s">
        <v>81</v>
      </c>
    </row>
    <row r="502" s="208" customFormat="true" ht="11.25" hidden="false" customHeight="false" outlineLevel="0" collapsed="false">
      <c r="B502" s="209"/>
      <c r="C502" s="210"/>
      <c r="D502" s="211" t="s">
        <v>137</v>
      </c>
      <c r="E502" s="212"/>
      <c r="F502" s="213" t="s">
        <v>648</v>
      </c>
      <c r="G502" s="210"/>
      <c r="H502" s="212"/>
      <c r="I502" s="214"/>
      <c r="J502" s="210"/>
      <c r="K502" s="210"/>
      <c r="L502" s="215"/>
      <c r="M502" s="216"/>
      <c r="N502" s="217"/>
      <c r="O502" s="217"/>
      <c r="P502" s="217"/>
      <c r="Q502" s="217"/>
      <c r="R502" s="217"/>
      <c r="S502" s="217"/>
      <c r="T502" s="218"/>
      <c r="AT502" s="219" t="s">
        <v>137</v>
      </c>
      <c r="AU502" s="219" t="s">
        <v>81</v>
      </c>
      <c r="AV502" s="208" t="s">
        <v>79</v>
      </c>
      <c r="AW502" s="208" t="s">
        <v>36</v>
      </c>
      <c r="AX502" s="208" t="s">
        <v>74</v>
      </c>
      <c r="AY502" s="219" t="s">
        <v>125</v>
      </c>
    </row>
    <row r="503" s="220" customFormat="true" ht="11.25" hidden="false" customHeight="false" outlineLevel="0" collapsed="false">
      <c r="B503" s="221"/>
      <c r="C503" s="222"/>
      <c r="D503" s="211" t="s">
        <v>137</v>
      </c>
      <c r="E503" s="223"/>
      <c r="F503" s="224" t="s">
        <v>649</v>
      </c>
      <c r="G503" s="222"/>
      <c r="H503" s="225" t="n">
        <v>22.53</v>
      </c>
      <c r="I503" s="226"/>
      <c r="J503" s="222"/>
      <c r="K503" s="222"/>
      <c r="L503" s="227"/>
      <c r="M503" s="228"/>
      <c r="N503" s="229"/>
      <c r="O503" s="229"/>
      <c r="P503" s="229"/>
      <c r="Q503" s="229"/>
      <c r="R503" s="229"/>
      <c r="S503" s="229"/>
      <c r="T503" s="230"/>
      <c r="AT503" s="231" t="s">
        <v>137</v>
      </c>
      <c r="AU503" s="231" t="s">
        <v>81</v>
      </c>
      <c r="AV503" s="220" t="s">
        <v>81</v>
      </c>
      <c r="AW503" s="220" t="s">
        <v>36</v>
      </c>
      <c r="AX503" s="220" t="s">
        <v>79</v>
      </c>
      <c r="AY503" s="231" t="s">
        <v>125</v>
      </c>
    </row>
    <row r="504" s="31" customFormat="true" ht="33" hidden="false" customHeight="true" outlineLevel="0" collapsed="false">
      <c r="A504" s="24"/>
      <c r="B504" s="25"/>
      <c r="C504" s="190" t="s">
        <v>650</v>
      </c>
      <c r="D504" s="190" t="s">
        <v>128</v>
      </c>
      <c r="E504" s="191" t="s">
        <v>651</v>
      </c>
      <c r="F504" s="192" t="s">
        <v>652</v>
      </c>
      <c r="G504" s="193" t="s">
        <v>272</v>
      </c>
      <c r="H504" s="194" t="n">
        <v>4.855</v>
      </c>
      <c r="I504" s="195"/>
      <c r="J504" s="196" t="n">
        <f aca="false">ROUND(I504*H504,2)</f>
        <v>0</v>
      </c>
      <c r="K504" s="192" t="s">
        <v>132</v>
      </c>
      <c r="L504" s="30"/>
      <c r="M504" s="197"/>
      <c r="N504" s="198" t="s">
        <v>45</v>
      </c>
      <c r="O504" s="67"/>
      <c r="P504" s="199" t="n">
        <f aca="false">O504*H504</f>
        <v>0</v>
      </c>
      <c r="Q504" s="199" t="n">
        <v>0</v>
      </c>
      <c r="R504" s="199" t="n">
        <f aca="false">Q504*H504</f>
        <v>0</v>
      </c>
      <c r="S504" s="199" t="n">
        <v>0.00191</v>
      </c>
      <c r="T504" s="200" t="n">
        <f aca="false">S504*H504</f>
        <v>0.00927305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1" t="s">
        <v>237</v>
      </c>
      <c r="AT504" s="201" t="s">
        <v>128</v>
      </c>
      <c r="AU504" s="201" t="s">
        <v>81</v>
      </c>
      <c r="AY504" s="3" t="s">
        <v>125</v>
      </c>
      <c r="BE504" s="202" t="n">
        <f aca="false">IF(N504="základní",J504,0)</f>
        <v>0</v>
      </c>
      <c r="BF504" s="202" t="n">
        <f aca="false">IF(N504="snížená",J504,0)</f>
        <v>0</v>
      </c>
      <c r="BG504" s="202" t="n">
        <f aca="false">IF(N504="zákl. přenesená",J504,0)</f>
        <v>0</v>
      </c>
      <c r="BH504" s="202" t="n">
        <f aca="false">IF(N504="sníž. přenesená",J504,0)</f>
        <v>0</v>
      </c>
      <c r="BI504" s="202" t="n">
        <f aca="false">IF(N504="nulová",J504,0)</f>
        <v>0</v>
      </c>
      <c r="BJ504" s="3" t="s">
        <v>79</v>
      </c>
      <c r="BK504" s="202" t="n">
        <f aca="false">ROUND(I504*H504,2)</f>
        <v>0</v>
      </c>
      <c r="BL504" s="3" t="s">
        <v>237</v>
      </c>
      <c r="BM504" s="201" t="s">
        <v>653</v>
      </c>
    </row>
    <row r="505" s="31" customFormat="true" ht="11.25" hidden="false" customHeight="false" outlineLevel="0" collapsed="false">
      <c r="A505" s="24"/>
      <c r="B505" s="25"/>
      <c r="C505" s="26"/>
      <c r="D505" s="203" t="s">
        <v>135</v>
      </c>
      <c r="E505" s="26"/>
      <c r="F505" s="204" t="s">
        <v>654</v>
      </c>
      <c r="G505" s="26"/>
      <c r="H505" s="26"/>
      <c r="I505" s="205"/>
      <c r="J505" s="26"/>
      <c r="K505" s="26"/>
      <c r="L505" s="30"/>
      <c r="M505" s="206"/>
      <c r="N505" s="207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35</v>
      </c>
      <c r="AU505" s="3" t="s">
        <v>81</v>
      </c>
    </row>
    <row r="506" s="208" customFormat="true" ht="11.25" hidden="false" customHeight="false" outlineLevel="0" collapsed="false">
      <c r="B506" s="209"/>
      <c r="C506" s="210"/>
      <c r="D506" s="211" t="s">
        <v>137</v>
      </c>
      <c r="E506" s="212"/>
      <c r="F506" s="213" t="s">
        <v>655</v>
      </c>
      <c r="G506" s="210"/>
      <c r="H506" s="212"/>
      <c r="I506" s="214"/>
      <c r="J506" s="210"/>
      <c r="K506" s="210"/>
      <c r="L506" s="215"/>
      <c r="M506" s="216"/>
      <c r="N506" s="217"/>
      <c r="O506" s="217"/>
      <c r="P506" s="217"/>
      <c r="Q506" s="217"/>
      <c r="R506" s="217"/>
      <c r="S506" s="217"/>
      <c r="T506" s="218"/>
      <c r="AT506" s="219" t="s">
        <v>137</v>
      </c>
      <c r="AU506" s="219" t="s">
        <v>81</v>
      </c>
      <c r="AV506" s="208" t="s">
        <v>79</v>
      </c>
      <c r="AW506" s="208" t="s">
        <v>36</v>
      </c>
      <c r="AX506" s="208" t="s">
        <v>74</v>
      </c>
      <c r="AY506" s="219" t="s">
        <v>125</v>
      </c>
    </row>
    <row r="507" s="220" customFormat="true" ht="11.25" hidden="false" customHeight="false" outlineLevel="0" collapsed="false">
      <c r="B507" s="221"/>
      <c r="C507" s="222"/>
      <c r="D507" s="211" t="s">
        <v>137</v>
      </c>
      <c r="E507" s="223"/>
      <c r="F507" s="224" t="s">
        <v>361</v>
      </c>
      <c r="G507" s="222"/>
      <c r="H507" s="225" t="n">
        <v>4.855</v>
      </c>
      <c r="I507" s="226"/>
      <c r="J507" s="222"/>
      <c r="K507" s="222"/>
      <c r="L507" s="227"/>
      <c r="M507" s="228"/>
      <c r="N507" s="229"/>
      <c r="O507" s="229"/>
      <c r="P507" s="229"/>
      <c r="Q507" s="229"/>
      <c r="R507" s="229"/>
      <c r="S507" s="229"/>
      <c r="T507" s="230"/>
      <c r="AT507" s="231" t="s">
        <v>137</v>
      </c>
      <c r="AU507" s="231" t="s">
        <v>81</v>
      </c>
      <c r="AV507" s="220" t="s">
        <v>81</v>
      </c>
      <c r="AW507" s="220" t="s">
        <v>36</v>
      </c>
      <c r="AX507" s="220" t="s">
        <v>79</v>
      </c>
      <c r="AY507" s="231" t="s">
        <v>125</v>
      </c>
    </row>
    <row r="508" s="31" customFormat="true" ht="33" hidden="false" customHeight="true" outlineLevel="0" collapsed="false">
      <c r="A508" s="24"/>
      <c r="B508" s="25"/>
      <c r="C508" s="190" t="s">
        <v>656</v>
      </c>
      <c r="D508" s="190" t="s">
        <v>128</v>
      </c>
      <c r="E508" s="191" t="s">
        <v>657</v>
      </c>
      <c r="F508" s="192" t="s">
        <v>658</v>
      </c>
      <c r="G508" s="193" t="s">
        <v>272</v>
      </c>
      <c r="H508" s="194" t="n">
        <v>4.855</v>
      </c>
      <c r="I508" s="195"/>
      <c r="J508" s="196" t="n">
        <f aca="false">ROUND(I508*H508,2)</f>
        <v>0</v>
      </c>
      <c r="K508" s="192" t="s">
        <v>132</v>
      </c>
      <c r="L508" s="30"/>
      <c r="M508" s="197"/>
      <c r="N508" s="198" t="s">
        <v>45</v>
      </c>
      <c r="O508" s="67"/>
      <c r="P508" s="199" t="n">
        <f aca="false">O508*H508</f>
        <v>0</v>
      </c>
      <c r="Q508" s="199" t="n">
        <v>0</v>
      </c>
      <c r="R508" s="199" t="n">
        <f aca="false">Q508*H508</f>
        <v>0</v>
      </c>
      <c r="S508" s="199" t="n">
        <v>0</v>
      </c>
      <c r="T508" s="200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1" t="s">
        <v>237</v>
      </c>
      <c r="AT508" s="201" t="s">
        <v>128</v>
      </c>
      <c r="AU508" s="201" t="s">
        <v>81</v>
      </c>
      <c r="AY508" s="3" t="s">
        <v>125</v>
      </c>
      <c r="BE508" s="202" t="n">
        <f aca="false">IF(N508="základní",J508,0)</f>
        <v>0</v>
      </c>
      <c r="BF508" s="202" t="n">
        <f aca="false">IF(N508="snížená",J508,0)</f>
        <v>0</v>
      </c>
      <c r="BG508" s="202" t="n">
        <f aca="false">IF(N508="zákl. přenesená",J508,0)</f>
        <v>0</v>
      </c>
      <c r="BH508" s="202" t="n">
        <f aca="false">IF(N508="sníž. přenesená",J508,0)</f>
        <v>0</v>
      </c>
      <c r="BI508" s="202" t="n">
        <f aca="false">IF(N508="nulová",J508,0)</f>
        <v>0</v>
      </c>
      <c r="BJ508" s="3" t="s">
        <v>79</v>
      </c>
      <c r="BK508" s="202" t="n">
        <f aca="false">ROUND(I508*H508,2)</f>
        <v>0</v>
      </c>
      <c r="BL508" s="3" t="s">
        <v>237</v>
      </c>
      <c r="BM508" s="201" t="s">
        <v>659</v>
      </c>
    </row>
    <row r="509" s="31" customFormat="true" ht="11.25" hidden="false" customHeight="false" outlineLevel="0" collapsed="false">
      <c r="A509" s="24"/>
      <c r="B509" s="25"/>
      <c r="C509" s="26"/>
      <c r="D509" s="203" t="s">
        <v>135</v>
      </c>
      <c r="E509" s="26"/>
      <c r="F509" s="204" t="s">
        <v>660</v>
      </c>
      <c r="G509" s="26"/>
      <c r="H509" s="26"/>
      <c r="I509" s="205"/>
      <c r="J509" s="26"/>
      <c r="K509" s="26"/>
      <c r="L509" s="30"/>
      <c r="M509" s="206"/>
      <c r="N509" s="207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35</v>
      </c>
      <c r="AU509" s="3" t="s">
        <v>81</v>
      </c>
    </row>
    <row r="510" s="208" customFormat="true" ht="11.25" hidden="false" customHeight="false" outlineLevel="0" collapsed="false">
      <c r="B510" s="209"/>
      <c r="C510" s="210"/>
      <c r="D510" s="211" t="s">
        <v>137</v>
      </c>
      <c r="E510" s="212"/>
      <c r="F510" s="213" t="s">
        <v>262</v>
      </c>
      <c r="G510" s="210"/>
      <c r="H510" s="212"/>
      <c r="I510" s="214"/>
      <c r="J510" s="210"/>
      <c r="K510" s="210"/>
      <c r="L510" s="215"/>
      <c r="M510" s="216"/>
      <c r="N510" s="217"/>
      <c r="O510" s="217"/>
      <c r="P510" s="217"/>
      <c r="Q510" s="217"/>
      <c r="R510" s="217"/>
      <c r="S510" s="217"/>
      <c r="T510" s="218"/>
      <c r="AT510" s="219" t="s">
        <v>137</v>
      </c>
      <c r="AU510" s="219" t="s">
        <v>81</v>
      </c>
      <c r="AV510" s="208" t="s">
        <v>79</v>
      </c>
      <c r="AW510" s="208" t="s">
        <v>36</v>
      </c>
      <c r="AX510" s="208" t="s">
        <v>74</v>
      </c>
      <c r="AY510" s="219" t="s">
        <v>125</v>
      </c>
    </row>
    <row r="511" s="208" customFormat="true" ht="11.25" hidden="false" customHeight="false" outlineLevel="0" collapsed="false">
      <c r="B511" s="209"/>
      <c r="C511" s="210"/>
      <c r="D511" s="211" t="s">
        <v>137</v>
      </c>
      <c r="E511" s="212"/>
      <c r="F511" s="213" t="s">
        <v>661</v>
      </c>
      <c r="G511" s="210"/>
      <c r="H511" s="212"/>
      <c r="I511" s="214"/>
      <c r="J511" s="210"/>
      <c r="K511" s="210"/>
      <c r="L511" s="215"/>
      <c r="M511" s="216"/>
      <c r="N511" s="217"/>
      <c r="O511" s="217"/>
      <c r="P511" s="217"/>
      <c r="Q511" s="217"/>
      <c r="R511" s="217"/>
      <c r="S511" s="217"/>
      <c r="T511" s="218"/>
      <c r="AT511" s="219" t="s">
        <v>137</v>
      </c>
      <c r="AU511" s="219" t="s">
        <v>81</v>
      </c>
      <c r="AV511" s="208" t="s">
        <v>79</v>
      </c>
      <c r="AW511" s="208" t="s">
        <v>36</v>
      </c>
      <c r="AX511" s="208" t="s">
        <v>74</v>
      </c>
      <c r="AY511" s="219" t="s">
        <v>125</v>
      </c>
    </row>
    <row r="512" s="220" customFormat="true" ht="11.25" hidden="false" customHeight="false" outlineLevel="0" collapsed="false">
      <c r="B512" s="221"/>
      <c r="C512" s="222"/>
      <c r="D512" s="211" t="s">
        <v>137</v>
      </c>
      <c r="E512" s="223"/>
      <c r="F512" s="224" t="s">
        <v>361</v>
      </c>
      <c r="G512" s="222"/>
      <c r="H512" s="225" t="n">
        <v>4.855</v>
      </c>
      <c r="I512" s="226"/>
      <c r="J512" s="222"/>
      <c r="K512" s="222"/>
      <c r="L512" s="227"/>
      <c r="M512" s="228"/>
      <c r="N512" s="229"/>
      <c r="O512" s="229"/>
      <c r="P512" s="229"/>
      <c r="Q512" s="229"/>
      <c r="R512" s="229"/>
      <c r="S512" s="229"/>
      <c r="T512" s="230"/>
      <c r="AT512" s="231" t="s">
        <v>137</v>
      </c>
      <c r="AU512" s="231" t="s">
        <v>81</v>
      </c>
      <c r="AV512" s="220" t="s">
        <v>81</v>
      </c>
      <c r="AW512" s="220" t="s">
        <v>36</v>
      </c>
      <c r="AX512" s="220" t="s">
        <v>79</v>
      </c>
      <c r="AY512" s="231" t="s">
        <v>125</v>
      </c>
    </row>
    <row r="513" s="31" customFormat="true" ht="24" hidden="false" customHeight="true" outlineLevel="0" collapsed="false">
      <c r="A513" s="24"/>
      <c r="B513" s="25"/>
      <c r="C513" s="190" t="s">
        <v>662</v>
      </c>
      <c r="D513" s="190" t="s">
        <v>128</v>
      </c>
      <c r="E513" s="191" t="s">
        <v>663</v>
      </c>
      <c r="F513" s="192" t="s">
        <v>664</v>
      </c>
      <c r="G513" s="193" t="s">
        <v>272</v>
      </c>
      <c r="H513" s="194" t="n">
        <v>7.806</v>
      </c>
      <c r="I513" s="195"/>
      <c r="J513" s="196" t="n">
        <f aca="false">ROUND(I513*H513,2)</f>
        <v>0</v>
      </c>
      <c r="K513" s="192"/>
      <c r="L513" s="30"/>
      <c r="M513" s="197"/>
      <c r="N513" s="198" t="s">
        <v>45</v>
      </c>
      <c r="O513" s="67"/>
      <c r="P513" s="199" t="n">
        <f aca="false">O513*H513</f>
        <v>0</v>
      </c>
      <c r="Q513" s="199" t="n">
        <v>0</v>
      </c>
      <c r="R513" s="199" t="n">
        <f aca="false">Q513*H513</f>
        <v>0</v>
      </c>
      <c r="S513" s="199" t="n">
        <v>0</v>
      </c>
      <c r="T513" s="200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1" t="s">
        <v>237</v>
      </c>
      <c r="AT513" s="201" t="s">
        <v>128</v>
      </c>
      <c r="AU513" s="201" t="s">
        <v>81</v>
      </c>
      <c r="AY513" s="3" t="s">
        <v>125</v>
      </c>
      <c r="BE513" s="202" t="n">
        <f aca="false">IF(N513="základní",J513,0)</f>
        <v>0</v>
      </c>
      <c r="BF513" s="202" t="n">
        <f aca="false">IF(N513="snížená",J513,0)</f>
        <v>0</v>
      </c>
      <c r="BG513" s="202" t="n">
        <f aca="false">IF(N513="zákl. přenesená",J513,0)</f>
        <v>0</v>
      </c>
      <c r="BH513" s="202" t="n">
        <f aca="false">IF(N513="sníž. přenesená",J513,0)</f>
        <v>0</v>
      </c>
      <c r="BI513" s="202" t="n">
        <f aca="false">IF(N513="nulová",J513,0)</f>
        <v>0</v>
      </c>
      <c r="BJ513" s="3" t="s">
        <v>79</v>
      </c>
      <c r="BK513" s="202" t="n">
        <f aca="false">ROUND(I513*H513,2)</f>
        <v>0</v>
      </c>
      <c r="BL513" s="3" t="s">
        <v>237</v>
      </c>
      <c r="BM513" s="201" t="s">
        <v>665</v>
      </c>
    </row>
    <row r="514" s="208" customFormat="true" ht="11.25" hidden="false" customHeight="false" outlineLevel="0" collapsed="false">
      <c r="B514" s="209"/>
      <c r="C514" s="210"/>
      <c r="D514" s="211" t="s">
        <v>137</v>
      </c>
      <c r="E514" s="212"/>
      <c r="F514" s="213" t="s">
        <v>256</v>
      </c>
      <c r="G514" s="210"/>
      <c r="H514" s="212"/>
      <c r="I514" s="214"/>
      <c r="J514" s="210"/>
      <c r="K514" s="210"/>
      <c r="L514" s="215"/>
      <c r="M514" s="216"/>
      <c r="N514" s="217"/>
      <c r="O514" s="217"/>
      <c r="P514" s="217"/>
      <c r="Q514" s="217"/>
      <c r="R514" s="217"/>
      <c r="S514" s="217"/>
      <c r="T514" s="218"/>
      <c r="AT514" s="219" t="s">
        <v>137</v>
      </c>
      <c r="AU514" s="219" t="s">
        <v>81</v>
      </c>
      <c r="AV514" s="208" t="s">
        <v>79</v>
      </c>
      <c r="AW514" s="208" t="s">
        <v>36</v>
      </c>
      <c r="AX514" s="208" t="s">
        <v>74</v>
      </c>
      <c r="AY514" s="219" t="s">
        <v>125</v>
      </c>
    </row>
    <row r="515" s="220" customFormat="true" ht="11.25" hidden="false" customHeight="false" outlineLevel="0" collapsed="false">
      <c r="B515" s="221"/>
      <c r="C515" s="222"/>
      <c r="D515" s="211" t="s">
        <v>137</v>
      </c>
      <c r="E515" s="223"/>
      <c r="F515" s="224" t="s">
        <v>358</v>
      </c>
      <c r="G515" s="222"/>
      <c r="H515" s="225" t="n">
        <v>7.806</v>
      </c>
      <c r="I515" s="226"/>
      <c r="J515" s="222"/>
      <c r="K515" s="222"/>
      <c r="L515" s="227"/>
      <c r="M515" s="228"/>
      <c r="N515" s="229"/>
      <c r="O515" s="229"/>
      <c r="P515" s="229"/>
      <c r="Q515" s="229"/>
      <c r="R515" s="229"/>
      <c r="S515" s="229"/>
      <c r="T515" s="230"/>
      <c r="AT515" s="231" t="s">
        <v>137</v>
      </c>
      <c r="AU515" s="231" t="s">
        <v>81</v>
      </c>
      <c r="AV515" s="220" t="s">
        <v>81</v>
      </c>
      <c r="AW515" s="220" t="s">
        <v>36</v>
      </c>
      <c r="AX515" s="220" t="s">
        <v>79</v>
      </c>
      <c r="AY515" s="231" t="s">
        <v>125</v>
      </c>
    </row>
    <row r="516" s="31" customFormat="true" ht="24" hidden="false" customHeight="true" outlineLevel="0" collapsed="false">
      <c r="A516" s="24"/>
      <c r="B516" s="25"/>
      <c r="C516" s="190" t="s">
        <v>666</v>
      </c>
      <c r="D516" s="190" t="s">
        <v>128</v>
      </c>
      <c r="E516" s="191" t="s">
        <v>667</v>
      </c>
      <c r="F516" s="192" t="s">
        <v>668</v>
      </c>
      <c r="G516" s="193" t="s">
        <v>272</v>
      </c>
      <c r="H516" s="194" t="n">
        <v>7.806</v>
      </c>
      <c r="I516" s="195"/>
      <c r="J516" s="196" t="n">
        <f aca="false">ROUND(I516*H516,2)</f>
        <v>0</v>
      </c>
      <c r="K516" s="192"/>
      <c r="L516" s="30"/>
      <c r="M516" s="197"/>
      <c r="N516" s="198" t="s">
        <v>45</v>
      </c>
      <c r="O516" s="67"/>
      <c r="P516" s="199" t="n">
        <f aca="false">O516*H516</f>
        <v>0</v>
      </c>
      <c r="Q516" s="199" t="n">
        <v>0</v>
      </c>
      <c r="R516" s="199" t="n">
        <f aca="false">Q516*H516</f>
        <v>0</v>
      </c>
      <c r="S516" s="199" t="n">
        <v>0</v>
      </c>
      <c r="T516" s="200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1" t="s">
        <v>237</v>
      </c>
      <c r="AT516" s="201" t="s">
        <v>128</v>
      </c>
      <c r="AU516" s="201" t="s">
        <v>81</v>
      </c>
      <c r="AY516" s="3" t="s">
        <v>125</v>
      </c>
      <c r="BE516" s="202" t="n">
        <f aca="false">IF(N516="základní",J516,0)</f>
        <v>0</v>
      </c>
      <c r="BF516" s="202" t="n">
        <f aca="false">IF(N516="snížená",J516,0)</f>
        <v>0</v>
      </c>
      <c r="BG516" s="202" t="n">
        <f aca="false">IF(N516="zákl. přenesená",J516,0)</f>
        <v>0</v>
      </c>
      <c r="BH516" s="202" t="n">
        <f aca="false">IF(N516="sníž. přenesená",J516,0)</f>
        <v>0</v>
      </c>
      <c r="BI516" s="202" t="n">
        <f aca="false">IF(N516="nulová",J516,0)</f>
        <v>0</v>
      </c>
      <c r="BJ516" s="3" t="s">
        <v>79</v>
      </c>
      <c r="BK516" s="202" t="n">
        <f aca="false">ROUND(I516*H516,2)</f>
        <v>0</v>
      </c>
      <c r="BL516" s="3" t="s">
        <v>237</v>
      </c>
      <c r="BM516" s="201" t="s">
        <v>669</v>
      </c>
    </row>
    <row r="517" s="208" customFormat="true" ht="11.25" hidden="false" customHeight="false" outlineLevel="0" collapsed="false">
      <c r="B517" s="209"/>
      <c r="C517" s="210"/>
      <c r="D517" s="211" t="s">
        <v>137</v>
      </c>
      <c r="E517" s="212"/>
      <c r="F517" s="213" t="s">
        <v>256</v>
      </c>
      <c r="G517" s="210"/>
      <c r="H517" s="212"/>
      <c r="I517" s="214"/>
      <c r="J517" s="210"/>
      <c r="K517" s="210"/>
      <c r="L517" s="215"/>
      <c r="M517" s="216"/>
      <c r="N517" s="217"/>
      <c r="O517" s="217"/>
      <c r="P517" s="217"/>
      <c r="Q517" s="217"/>
      <c r="R517" s="217"/>
      <c r="S517" s="217"/>
      <c r="T517" s="218"/>
      <c r="AT517" s="219" t="s">
        <v>137</v>
      </c>
      <c r="AU517" s="219" t="s">
        <v>81</v>
      </c>
      <c r="AV517" s="208" t="s">
        <v>79</v>
      </c>
      <c r="AW517" s="208" t="s">
        <v>36</v>
      </c>
      <c r="AX517" s="208" t="s">
        <v>74</v>
      </c>
      <c r="AY517" s="219" t="s">
        <v>125</v>
      </c>
    </row>
    <row r="518" s="220" customFormat="true" ht="11.25" hidden="false" customHeight="false" outlineLevel="0" collapsed="false">
      <c r="B518" s="221"/>
      <c r="C518" s="222"/>
      <c r="D518" s="211" t="s">
        <v>137</v>
      </c>
      <c r="E518" s="223"/>
      <c r="F518" s="224" t="s">
        <v>358</v>
      </c>
      <c r="G518" s="222"/>
      <c r="H518" s="225" t="n">
        <v>7.806</v>
      </c>
      <c r="I518" s="226"/>
      <c r="J518" s="222"/>
      <c r="K518" s="222"/>
      <c r="L518" s="227"/>
      <c r="M518" s="228"/>
      <c r="N518" s="229"/>
      <c r="O518" s="229"/>
      <c r="P518" s="229"/>
      <c r="Q518" s="229"/>
      <c r="R518" s="229"/>
      <c r="S518" s="229"/>
      <c r="T518" s="230"/>
      <c r="AT518" s="231" t="s">
        <v>137</v>
      </c>
      <c r="AU518" s="231" t="s">
        <v>81</v>
      </c>
      <c r="AV518" s="220" t="s">
        <v>81</v>
      </c>
      <c r="AW518" s="220" t="s">
        <v>36</v>
      </c>
      <c r="AX518" s="220" t="s">
        <v>79</v>
      </c>
      <c r="AY518" s="231" t="s">
        <v>125</v>
      </c>
    </row>
    <row r="519" s="31" customFormat="true" ht="24" hidden="false" customHeight="true" outlineLevel="0" collapsed="false">
      <c r="A519" s="24"/>
      <c r="B519" s="25"/>
      <c r="C519" s="190" t="s">
        <v>670</v>
      </c>
      <c r="D519" s="190" t="s">
        <v>128</v>
      </c>
      <c r="E519" s="191" t="s">
        <v>671</v>
      </c>
      <c r="F519" s="192" t="s">
        <v>672</v>
      </c>
      <c r="G519" s="193" t="s">
        <v>272</v>
      </c>
      <c r="H519" s="194" t="n">
        <v>43.914</v>
      </c>
      <c r="I519" s="195"/>
      <c r="J519" s="196" t="n">
        <f aca="false">ROUND(I519*H519,2)</f>
        <v>0</v>
      </c>
      <c r="K519" s="192"/>
      <c r="L519" s="30"/>
      <c r="M519" s="197"/>
      <c r="N519" s="198" t="s">
        <v>45</v>
      </c>
      <c r="O519" s="67"/>
      <c r="P519" s="199" t="n">
        <f aca="false">O519*H519</f>
        <v>0</v>
      </c>
      <c r="Q519" s="199" t="n">
        <v>0</v>
      </c>
      <c r="R519" s="199" t="n">
        <f aca="false">Q519*H519</f>
        <v>0</v>
      </c>
      <c r="S519" s="199" t="n">
        <v>0</v>
      </c>
      <c r="T519" s="200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1" t="s">
        <v>237</v>
      </c>
      <c r="AT519" s="201" t="s">
        <v>128</v>
      </c>
      <c r="AU519" s="201" t="s">
        <v>81</v>
      </c>
      <c r="AY519" s="3" t="s">
        <v>125</v>
      </c>
      <c r="BE519" s="202" t="n">
        <f aca="false">IF(N519="základní",J519,0)</f>
        <v>0</v>
      </c>
      <c r="BF519" s="202" t="n">
        <f aca="false">IF(N519="snížená",J519,0)</f>
        <v>0</v>
      </c>
      <c r="BG519" s="202" t="n">
        <f aca="false">IF(N519="zákl. přenesená",J519,0)</f>
        <v>0</v>
      </c>
      <c r="BH519" s="202" t="n">
        <f aca="false">IF(N519="sníž. přenesená",J519,0)</f>
        <v>0</v>
      </c>
      <c r="BI519" s="202" t="n">
        <f aca="false">IF(N519="nulová",J519,0)</f>
        <v>0</v>
      </c>
      <c r="BJ519" s="3" t="s">
        <v>79</v>
      </c>
      <c r="BK519" s="202" t="n">
        <f aca="false">ROUND(I519*H519,2)</f>
        <v>0</v>
      </c>
      <c r="BL519" s="3" t="s">
        <v>237</v>
      </c>
      <c r="BM519" s="201" t="s">
        <v>673</v>
      </c>
    </row>
    <row r="520" s="208" customFormat="true" ht="11.25" hidden="false" customHeight="false" outlineLevel="0" collapsed="false">
      <c r="B520" s="209"/>
      <c r="C520" s="210"/>
      <c r="D520" s="211" t="s">
        <v>137</v>
      </c>
      <c r="E520" s="212"/>
      <c r="F520" s="213" t="s">
        <v>258</v>
      </c>
      <c r="G520" s="210"/>
      <c r="H520" s="212"/>
      <c r="I520" s="214"/>
      <c r="J520" s="210"/>
      <c r="K520" s="210"/>
      <c r="L520" s="215"/>
      <c r="M520" s="216"/>
      <c r="N520" s="217"/>
      <c r="O520" s="217"/>
      <c r="P520" s="217"/>
      <c r="Q520" s="217"/>
      <c r="R520" s="217"/>
      <c r="S520" s="217"/>
      <c r="T520" s="218"/>
      <c r="AT520" s="219" t="s">
        <v>137</v>
      </c>
      <c r="AU520" s="219" t="s">
        <v>81</v>
      </c>
      <c r="AV520" s="208" t="s">
        <v>79</v>
      </c>
      <c r="AW520" s="208" t="s">
        <v>36</v>
      </c>
      <c r="AX520" s="208" t="s">
        <v>74</v>
      </c>
      <c r="AY520" s="219" t="s">
        <v>125</v>
      </c>
    </row>
    <row r="521" s="220" customFormat="true" ht="11.25" hidden="false" customHeight="false" outlineLevel="0" collapsed="false">
      <c r="B521" s="221"/>
      <c r="C521" s="222"/>
      <c r="D521" s="211" t="s">
        <v>137</v>
      </c>
      <c r="E521" s="223"/>
      <c r="F521" s="224" t="s">
        <v>359</v>
      </c>
      <c r="G521" s="222"/>
      <c r="H521" s="225" t="n">
        <v>7.19</v>
      </c>
      <c r="I521" s="226"/>
      <c r="J521" s="222"/>
      <c r="K521" s="222"/>
      <c r="L521" s="227"/>
      <c r="M521" s="228"/>
      <c r="N521" s="229"/>
      <c r="O521" s="229"/>
      <c r="P521" s="229"/>
      <c r="Q521" s="229"/>
      <c r="R521" s="229"/>
      <c r="S521" s="229"/>
      <c r="T521" s="230"/>
      <c r="AT521" s="231" t="s">
        <v>137</v>
      </c>
      <c r="AU521" s="231" t="s">
        <v>81</v>
      </c>
      <c r="AV521" s="220" t="s">
        <v>81</v>
      </c>
      <c r="AW521" s="220" t="s">
        <v>36</v>
      </c>
      <c r="AX521" s="220" t="s">
        <v>74</v>
      </c>
      <c r="AY521" s="231" t="s">
        <v>125</v>
      </c>
    </row>
    <row r="522" s="208" customFormat="true" ht="11.25" hidden="false" customHeight="false" outlineLevel="0" collapsed="false">
      <c r="B522" s="209"/>
      <c r="C522" s="210"/>
      <c r="D522" s="211" t="s">
        <v>137</v>
      </c>
      <c r="E522" s="212"/>
      <c r="F522" s="213" t="s">
        <v>260</v>
      </c>
      <c r="G522" s="210"/>
      <c r="H522" s="212"/>
      <c r="I522" s="214"/>
      <c r="J522" s="210"/>
      <c r="K522" s="210"/>
      <c r="L522" s="215"/>
      <c r="M522" s="216"/>
      <c r="N522" s="217"/>
      <c r="O522" s="217"/>
      <c r="P522" s="217"/>
      <c r="Q522" s="217"/>
      <c r="R522" s="217"/>
      <c r="S522" s="217"/>
      <c r="T522" s="218"/>
      <c r="AT522" s="219" t="s">
        <v>137</v>
      </c>
      <c r="AU522" s="219" t="s">
        <v>81</v>
      </c>
      <c r="AV522" s="208" t="s">
        <v>79</v>
      </c>
      <c r="AW522" s="208" t="s">
        <v>36</v>
      </c>
      <c r="AX522" s="208" t="s">
        <v>74</v>
      </c>
      <c r="AY522" s="219" t="s">
        <v>125</v>
      </c>
    </row>
    <row r="523" s="220" customFormat="true" ht="11.25" hidden="false" customHeight="false" outlineLevel="0" collapsed="false">
      <c r="B523" s="221"/>
      <c r="C523" s="222"/>
      <c r="D523" s="211" t="s">
        <v>137</v>
      </c>
      <c r="E523" s="223"/>
      <c r="F523" s="224" t="s">
        <v>674</v>
      </c>
      <c r="G523" s="222"/>
      <c r="H523" s="225" t="n">
        <v>24.344</v>
      </c>
      <c r="I523" s="226"/>
      <c r="J523" s="222"/>
      <c r="K523" s="222"/>
      <c r="L523" s="227"/>
      <c r="M523" s="228"/>
      <c r="N523" s="229"/>
      <c r="O523" s="229"/>
      <c r="P523" s="229"/>
      <c r="Q523" s="229"/>
      <c r="R523" s="229"/>
      <c r="S523" s="229"/>
      <c r="T523" s="230"/>
      <c r="AT523" s="231" t="s">
        <v>137</v>
      </c>
      <c r="AU523" s="231" t="s">
        <v>81</v>
      </c>
      <c r="AV523" s="220" t="s">
        <v>81</v>
      </c>
      <c r="AW523" s="220" t="s">
        <v>36</v>
      </c>
      <c r="AX523" s="220" t="s">
        <v>74</v>
      </c>
      <c r="AY523" s="231" t="s">
        <v>125</v>
      </c>
    </row>
    <row r="524" s="208" customFormat="true" ht="11.25" hidden="false" customHeight="false" outlineLevel="0" collapsed="false">
      <c r="B524" s="209"/>
      <c r="C524" s="210"/>
      <c r="D524" s="211" t="s">
        <v>137</v>
      </c>
      <c r="E524" s="212"/>
      <c r="F524" s="213" t="s">
        <v>266</v>
      </c>
      <c r="G524" s="210"/>
      <c r="H524" s="212"/>
      <c r="I524" s="214"/>
      <c r="J524" s="210"/>
      <c r="K524" s="210"/>
      <c r="L524" s="215"/>
      <c r="M524" s="216"/>
      <c r="N524" s="217"/>
      <c r="O524" s="217"/>
      <c r="P524" s="217"/>
      <c r="Q524" s="217"/>
      <c r="R524" s="217"/>
      <c r="S524" s="217"/>
      <c r="T524" s="218"/>
      <c r="AT524" s="219" t="s">
        <v>137</v>
      </c>
      <c r="AU524" s="219" t="s">
        <v>81</v>
      </c>
      <c r="AV524" s="208" t="s">
        <v>79</v>
      </c>
      <c r="AW524" s="208" t="s">
        <v>36</v>
      </c>
      <c r="AX524" s="208" t="s">
        <v>74</v>
      </c>
      <c r="AY524" s="219" t="s">
        <v>125</v>
      </c>
    </row>
    <row r="525" s="220" customFormat="true" ht="11.25" hidden="false" customHeight="false" outlineLevel="0" collapsed="false">
      <c r="B525" s="221"/>
      <c r="C525" s="222"/>
      <c r="D525" s="211" t="s">
        <v>137</v>
      </c>
      <c r="E525" s="223"/>
      <c r="F525" s="224" t="s">
        <v>675</v>
      </c>
      <c r="G525" s="222"/>
      <c r="H525" s="225" t="n">
        <v>12.38</v>
      </c>
      <c r="I525" s="226"/>
      <c r="J525" s="222"/>
      <c r="K525" s="222"/>
      <c r="L525" s="227"/>
      <c r="M525" s="228"/>
      <c r="N525" s="229"/>
      <c r="O525" s="229"/>
      <c r="P525" s="229"/>
      <c r="Q525" s="229"/>
      <c r="R525" s="229"/>
      <c r="S525" s="229"/>
      <c r="T525" s="230"/>
      <c r="AT525" s="231" t="s">
        <v>137</v>
      </c>
      <c r="AU525" s="231" t="s">
        <v>81</v>
      </c>
      <c r="AV525" s="220" t="s">
        <v>81</v>
      </c>
      <c r="AW525" s="220" t="s">
        <v>36</v>
      </c>
      <c r="AX525" s="220" t="s">
        <v>74</v>
      </c>
      <c r="AY525" s="231" t="s">
        <v>125</v>
      </c>
    </row>
    <row r="526" s="232" customFormat="true" ht="11.25" hidden="false" customHeight="false" outlineLevel="0" collapsed="false">
      <c r="B526" s="233"/>
      <c r="C526" s="234"/>
      <c r="D526" s="211" t="s">
        <v>137</v>
      </c>
      <c r="E526" s="235"/>
      <c r="F526" s="236" t="s">
        <v>142</v>
      </c>
      <c r="G526" s="234"/>
      <c r="H526" s="237" t="n">
        <v>43.914</v>
      </c>
      <c r="I526" s="238"/>
      <c r="J526" s="234"/>
      <c r="K526" s="234"/>
      <c r="L526" s="239"/>
      <c r="M526" s="240"/>
      <c r="N526" s="241"/>
      <c r="O526" s="241"/>
      <c r="P526" s="241"/>
      <c r="Q526" s="241"/>
      <c r="R526" s="241"/>
      <c r="S526" s="241"/>
      <c r="T526" s="242"/>
      <c r="AT526" s="243" t="s">
        <v>137</v>
      </c>
      <c r="AU526" s="243" t="s">
        <v>81</v>
      </c>
      <c r="AV526" s="232" t="s">
        <v>133</v>
      </c>
      <c r="AW526" s="232" t="s">
        <v>36</v>
      </c>
      <c r="AX526" s="232" t="s">
        <v>79</v>
      </c>
      <c r="AY526" s="243" t="s">
        <v>125</v>
      </c>
    </row>
    <row r="527" s="31" customFormat="true" ht="55.5" hidden="false" customHeight="true" outlineLevel="0" collapsed="false">
      <c r="A527" s="24"/>
      <c r="B527" s="25"/>
      <c r="C527" s="190" t="s">
        <v>676</v>
      </c>
      <c r="D527" s="190" t="s">
        <v>128</v>
      </c>
      <c r="E527" s="191" t="s">
        <v>677</v>
      </c>
      <c r="F527" s="192" t="s">
        <v>678</v>
      </c>
      <c r="G527" s="193" t="s">
        <v>531</v>
      </c>
      <c r="H527" s="255"/>
      <c r="I527" s="195"/>
      <c r="J527" s="196" t="n">
        <f aca="false">ROUND(I527*H527,2)</f>
        <v>0</v>
      </c>
      <c r="K527" s="192" t="s">
        <v>132</v>
      </c>
      <c r="L527" s="30"/>
      <c r="M527" s="197"/>
      <c r="N527" s="198" t="s">
        <v>45</v>
      </c>
      <c r="O527" s="67"/>
      <c r="P527" s="199" t="n">
        <f aca="false">O527*H527</f>
        <v>0</v>
      </c>
      <c r="Q527" s="199" t="n">
        <v>0</v>
      </c>
      <c r="R527" s="199" t="n">
        <f aca="false">Q527*H527</f>
        <v>0</v>
      </c>
      <c r="S527" s="199" t="n">
        <v>0</v>
      </c>
      <c r="T527" s="200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1" t="s">
        <v>237</v>
      </c>
      <c r="AT527" s="201" t="s">
        <v>128</v>
      </c>
      <c r="AU527" s="201" t="s">
        <v>81</v>
      </c>
      <c r="AY527" s="3" t="s">
        <v>125</v>
      </c>
      <c r="BE527" s="202" t="n">
        <f aca="false">IF(N527="základní",J527,0)</f>
        <v>0</v>
      </c>
      <c r="BF527" s="202" t="n">
        <f aca="false">IF(N527="snížená",J527,0)</f>
        <v>0</v>
      </c>
      <c r="BG527" s="202" t="n">
        <f aca="false">IF(N527="zákl. přenesená",J527,0)</f>
        <v>0</v>
      </c>
      <c r="BH527" s="202" t="n">
        <f aca="false">IF(N527="sníž. přenesená",J527,0)</f>
        <v>0</v>
      </c>
      <c r="BI527" s="202" t="n">
        <f aca="false">IF(N527="nulová",J527,0)</f>
        <v>0</v>
      </c>
      <c r="BJ527" s="3" t="s">
        <v>79</v>
      </c>
      <c r="BK527" s="202" t="n">
        <f aca="false">ROUND(I527*H527,2)</f>
        <v>0</v>
      </c>
      <c r="BL527" s="3" t="s">
        <v>237</v>
      </c>
      <c r="BM527" s="201" t="s">
        <v>679</v>
      </c>
    </row>
    <row r="528" s="31" customFormat="true" ht="11.25" hidden="false" customHeight="false" outlineLevel="0" collapsed="false">
      <c r="A528" s="24"/>
      <c r="B528" s="25"/>
      <c r="C528" s="26"/>
      <c r="D528" s="203" t="s">
        <v>135</v>
      </c>
      <c r="E528" s="26"/>
      <c r="F528" s="204" t="s">
        <v>680</v>
      </c>
      <c r="G528" s="26"/>
      <c r="H528" s="26"/>
      <c r="I528" s="205"/>
      <c r="J528" s="26"/>
      <c r="K528" s="26"/>
      <c r="L528" s="30"/>
      <c r="M528" s="206"/>
      <c r="N528" s="207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35</v>
      </c>
      <c r="AU528" s="3" t="s">
        <v>81</v>
      </c>
    </row>
    <row r="529" s="173" customFormat="true" ht="22.5" hidden="false" customHeight="true" outlineLevel="0" collapsed="false">
      <c r="B529" s="174"/>
      <c r="C529" s="175"/>
      <c r="D529" s="176" t="s">
        <v>73</v>
      </c>
      <c r="E529" s="188" t="s">
        <v>681</v>
      </c>
      <c r="F529" s="188" t="s">
        <v>682</v>
      </c>
      <c r="G529" s="175"/>
      <c r="H529" s="175"/>
      <c r="I529" s="178"/>
      <c r="J529" s="189" t="n">
        <f aca="false">BK529</f>
        <v>0</v>
      </c>
      <c r="K529" s="175"/>
      <c r="L529" s="180"/>
      <c r="M529" s="181"/>
      <c r="N529" s="182"/>
      <c r="O529" s="182"/>
      <c r="P529" s="183" t="n">
        <f aca="false">SUM(P530:P537)</f>
        <v>0</v>
      </c>
      <c r="Q529" s="182"/>
      <c r="R529" s="183" t="n">
        <f aca="false">SUM(R530:R537)</f>
        <v>0.0378872</v>
      </c>
      <c r="S529" s="182"/>
      <c r="T529" s="184" t="n">
        <f aca="false">SUM(T530:T537)</f>
        <v>0.0378872</v>
      </c>
      <c r="AR529" s="185" t="s">
        <v>81</v>
      </c>
      <c r="AT529" s="186" t="s">
        <v>73</v>
      </c>
      <c r="AU529" s="186" t="s">
        <v>79</v>
      </c>
      <c r="AY529" s="185" t="s">
        <v>125</v>
      </c>
      <c r="BK529" s="187" t="n">
        <f aca="false">SUM(BK530:BK537)</f>
        <v>0</v>
      </c>
    </row>
    <row r="530" s="31" customFormat="true" ht="16.5" hidden="false" customHeight="true" outlineLevel="0" collapsed="false">
      <c r="A530" s="24"/>
      <c r="B530" s="25"/>
      <c r="C530" s="190" t="s">
        <v>683</v>
      </c>
      <c r="D530" s="190" t="s">
        <v>128</v>
      </c>
      <c r="E530" s="191" t="s">
        <v>684</v>
      </c>
      <c r="F530" s="192" t="s">
        <v>685</v>
      </c>
      <c r="G530" s="193" t="s">
        <v>131</v>
      </c>
      <c r="H530" s="194" t="n">
        <v>145.72</v>
      </c>
      <c r="I530" s="195"/>
      <c r="J530" s="196" t="n">
        <f aca="false">ROUND(I530*H530,2)</f>
        <v>0</v>
      </c>
      <c r="K530" s="192" t="s">
        <v>132</v>
      </c>
      <c r="L530" s="30"/>
      <c r="M530" s="197"/>
      <c r="N530" s="198" t="s">
        <v>45</v>
      </c>
      <c r="O530" s="67"/>
      <c r="P530" s="199" t="n">
        <f aca="false">O530*H530</f>
        <v>0</v>
      </c>
      <c r="Q530" s="199" t="n">
        <v>0.00026</v>
      </c>
      <c r="R530" s="199" t="n">
        <f aca="false">Q530*H530</f>
        <v>0.0378872</v>
      </c>
      <c r="S530" s="199" t="n">
        <v>0.00026</v>
      </c>
      <c r="T530" s="200" t="n">
        <f aca="false">S530*H530</f>
        <v>0.0378872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1" t="s">
        <v>237</v>
      </c>
      <c r="AT530" s="201" t="s">
        <v>128</v>
      </c>
      <c r="AU530" s="201" t="s">
        <v>81</v>
      </c>
      <c r="AY530" s="3" t="s">
        <v>125</v>
      </c>
      <c r="BE530" s="202" t="n">
        <f aca="false">IF(N530="základní",J530,0)</f>
        <v>0</v>
      </c>
      <c r="BF530" s="202" t="n">
        <f aca="false">IF(N530="snížená",J530,0)</f>
        <v>0</v>
      </c>
      <c r="BG530" s="202" t="n">
        <f aca="false">IF(N530="zákl. přenesená",J530,0)</f>
        <v>0</v>
      </c>
      <c r="BH530" s="202" t="n">
        <f aca="false">IF(N530="sníž. přenesená",J530,0)</f>
        <v>0</v>
      </c>
      <c r="BI530" s="202" t="n">
        <f aca="false">IF(N530="nulová",J530,0)</f>
        <v>0</v>
      </c>
      <c r="BJ530" s="3" t="s">
        <v>79</v>
      </c>
      <c r="BK530" s="202" t="n">
        <f aca="false">ROUND(I530*H530,2)</f>
        <v>0</v>
      </c>
      <c r="BL530" s="3" t="s">
        <v>237</v>
      </c>
      <c r="BM530" s="201" t="s">
        <v>686</v>
      </c>
    </row>
    <row r="531" s="31" customFormat="true" ht="11.25" hidden="false" customHeight="false" outlineLevel="0" collapsed="false">
      <c r="A531" s="24"/>
      <c r="B531" s="25"/>
      <c r="C531" s="26"/>
      <c r="D531" s="203" t="s">
        <v>135</v>
      </c>
      <c r="E531" s="26"/>
      <c r="F531" s="204" t="s">
        <v>687</v>
      </c>
      <c r="G531" s="26"/>
      <c r="H531" s="26"/>
      <c r="I531" s="205"/>
      <c r="J531" s="26"/>
      <c r="K531" s="26"/>
      <c r="L531" s="30"/>
      <c r="M531" s="206"/>
      <c r="N531" s="207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35</v>
      </c>
      <c r="AU531" s="3" t="s">
        <v>81</v>
      </c>
    </row>
    <row r="532" s="31" customFormat="true" ht="107.25" hidden="false" customHeight="false" outlineLevel="0" collapsed="false">
      <c r="A532" s="24"/>
      <c r="B532" s="25"/>
      <c r="C532" s="26"/>
      <c r="D532" s="211" t="s">
        <v>180</v>
      </c>
      <c r="E532" s="26"/>
      <c r="F532" s="244" t="s">
        <v>688</v>
      </c>
      <c r="G532" s="26"/>
      <c r="H532" s="26"/>
      <c r="I532" s="205"/>
      <c r="J532" s="26"/>
      <c r="K532" s="26"/>
      <c r="L532" s="30"/>
      <c r="M532" s="206"/>
      <c r="N532" s="207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80</v>
      </c>
      <c r="AU532" s="3" t="s">
        <v>81</v>
      </c>
    </row>
    <row r="533" s="208" customFormat="true" ht="11.25" hidden="false" customHeight="false" outlineLevel="0" collapsed="false">
      <c r="B533" s="209"/>
      <c r="C533" s="210"/>
      <c r="D533" s="211" t="s">
        <v>137</v>
      </c>
      <c r="E533" s="212"/>
      <c r="F533" s="213" t="s">
        <v>689</v>
      </c>
      <c r="G533" s="210"/>
      <c r="H533" s="212"/>
      <c r="I533" s="214"/>
      <c r="J533" s="210"/>
      <c r="K533" s="210"/>
      <c r="L533" s="215"/>
      <c r="M533" s="216"/>
      <c r="N533" s="217"/>
      <c r="O533" s="217"/>
      <c r="P533" s="217"/>
      <c r="Q533" s="217"/>
      <c r="R533" s="217"/>
      <c r="S533" s="217"/>
      <c r="T533" s="218"/>
      <c r="AT533" s="219" t="s">
        <v>137</v>
      </c>
      <c r="AU533" s="219" t="s">
        <v>81</v>
      </c>
      <c r="AV533" s="208" t="s">
        <v>79</v>
      </c>
      <c r="AW533" s="208" t="s">
        <v>36</v>
      </c>
      <c r="AX533" s="208" t="s">
        <v>74</v>
      </c>
      <c r="AY533" s="219" t="s">
        <v>125</v>
      </c>
    </row>
    <row r="534" s="208" customFormat="true" ht="11.25" hidden="false" customHeight="false" outlineLevel="0" collapsed="false">
      <c r="B534" s="209"/>
      <c r="C534" s="210"/>
      <c r="D534" s="211" t="s">
        <v>137</v>
      </c>
      <c r="E534" s="212"/>
      <c r="F534" s="213" t="s">
        <v>690</v>
      </c>
      <c r="G534" s="210"/>
      <c r="H534" s="212"/>
      <c r="I534" s="214"/>
      <c r="J534" s="210"/>
      <c r="K534" s="210"/>
      <c r="L534" s="215"/>
      <c r="M534" s="216"/>
      <c r="N534" s="217"/>
      <c r="O534" s="217"/>
      <c r="P534" s="217"/>
      <c r="Q534" s="217"/>
      <c r="R534" s="217"/>
      <c r="S534" s="217"/>
      <c r="T534" s="218"/>
      <c r="AT534" s="219" t="s">
        <v>137</v>
      </c>
      <c r="AU534" s="219" t="s">
        <v>81</v>
      </c>
      <c r="AV534" s="208" t="s">
        <v>79</v>
      </c>
      <c r="AW534" s="208" t="s">
        <v>36</v>
      </c>
      <c r="AX534" s="208" t="s">
        <v>74</v>
      </c>
      <c r="AY534" s="219" t="s">
        <v>125</v>
      </c>
    </row>
    <row r="535" s="220" customFormat="true" ht="11.25" hidden="false" customHeight="false" outlineLevel="0" collapsed="false">
      <c r="B535" s="221"/>
      <c r="C535" s="222"/>
      <c r="D535" s="211" t="s">
        <v>137</v>
      </c>
      <c r="E535" s="223"/>
      <c r="F535" s="224" t="s">
        <v>691</v>
      </c>
      <c r="G535" s="222"/>
      <c r="H535" s="225" t="n">
        <v>145.72</v>
      </c>
      <c r="I535" s="226"/>
      <c r="J535" s="222"/>
      <c r="K535" s="222"/>
      <c r="L535" s="227"/>
      <c r="M535" s="228"/>
      <c r="N535" s="229"/>
      <c r="O535" s="229"/>
      <c r="P535" s="229"/>
      <c r="Q535" s="229"/>
      <c r="R535" s="229"/>
      <c r="S535" s="229"/>
      <c r="T535" s="230"/>
      <c r="AT535" s="231" t="s">
        <v>137</v>
      </c>
      <c r="AU535" s="231" t="s">
        <v>81</v>
      </c>
      <c r="AV535" s="220" t="s">
        <v>81</v>
      </c>
      <c r="AW535" s="220" t="s">
        <v>36</v>
      </c>
      <c r="AX535" s="220" t="s">
        <v>79</v>
      </c>
      <c r="AY535" s="231" t="s">
        <v>125</v>
      </c>
    </row>
    <row r="536" s="31" customFormat="true" ht="48.75" hidden="false" customHeight="true" outlineLevel="0" collapsed="false">
      <c r="A536" s="24"/>
      <c r="B536" s="25"/>
      <c r="C536" s="190" t="s">
        <v>692</v>
      </c>
      <c r="D536" s="190" t="s">
        <v>128</v>
      </c>
      <c r="E536" s="191" t="s">
        <v>693</v>
      </c>
      <c r="F536" s="192" t="s">
        <v>694</v>
      </c>
      <c r="G536" s="193" t="s">
        <v>168</v>
      </c>
      <c r="H536" s="194" t="n">
        <v>0.038</v>
      </c>
      <c r="I536" s="195"/>
      <c r="J536" s="196" t="n">
        <f aca="false">ROUND(I536*H536,2)</f>
        <v>0</v>
      </c>
      <c r="K536" s="192" t="s">
        <v>132</v>
      </c>
      <c r="L536" s="30"/>
      <c r="M536" s="197"/>
      <c r="N536" s="198" t="s">
        <v>45</v>
      </c>
      <c r="O536" s="67"/>
      <c r="P536" s="199" t="n">
        <f aca="false">O536*H536</f>
        <v>0</v>
      </c>
      <c r="Q536" s="199" t="n">
        <v>0</v>
      </c>
      <c r="R536" s="199" t="n">
        <f aca="false">Q536*H536</f>
        <v>0</v>
      </c>
      <c r="S536" s="199" t="n">
        <v>0</v>
      </c>
      <c r="T536" s="200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1" t="s">
        <v>237</v>
      </c>
      <c r="AT536" s="201" t="s">
        <v>128</v>
      </c>
      <c r="AU536" s="201" t="s">
        <v>81</v>
      </c>
      <c r="AY536" s="3" t="s">
        <v>125</v>
      </c>
      <c r="BE536" s="202" t="n">
        <f aca="false">IF(N536="základní",J536,0)</f>
        <v>0</v>
      </c>
      <c r="BF536" s="202" t="n">
        <f aca="false">IF(N536="snížená",J536,0)</f>
        <v>0</v>
      </c>
      <c r="BG536" s="202" t="n">
        <f aca="false">IF(N536="zákl. přenesená",J536,0)</f>
        <v>0</v>
      </c>
      <c r="BH536" s="202" t="n">
        <f aca="false">IF(N536="sníž. přenesená",J536,0)</f>
        <v>0</v>
      </c>
      <c r="BI536" s="202" t="n">
        <f aca="false">IF(N536="nulová",J536,0)</f>
        <v>0</v>
      </c>
      <c r="BJ536" s="3" t="s">
        <v>79</v>
      </c>
      <c r="BK536" s="202" t="n">
        <f aca="false">ROUND(I536*H536,2)</f>
        <v>0</v>
      </c>
      <c r="BL536" s="3" t="s">
        <v>237</v>
      </c>
      <c r="BM536" s="201" t="s">
        <v>695</v>
      </c>
    </row>
    <row r="537" s="31" customFormat="true" ht="11.25" hidden="false" customHeight="false" outlineLevel="0" collapsed="false">
      <c r="A537" s="24"/>
      <c r="B537" s="25"/>
      <c r="C537" s="26"/>
      <c r="D537" s="203" t="s">
        <v>135</v>
      </c>
      <c r="E537" s="26"/>
      <c r="F537" s="204" t="s">
        <v>696</v>
      </c>
      <c r="G537" s="26"/>
      <c r="H537" s="26"/>
      <c r="I537" s="205"/>
      <c r="J537" s="26"/>
      <c r="K537" s="26"/>
      <c r="L537" s="30"/>
      <c r="M537" s="206"/>
      <c r="N537" s="207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35</v>
      </c>
      <c r="AU537" s="3" t="s">
        <v>81</v>
      </c>
    </row>
    <row r="538" s="173" customFormat="true" ht="22.5" hidden="false" customHeight="true" outlineLevel="0" collapsed="false">
      <c r="B538" s="174"/>
      <c r="C538" s="175"/>
      <c r="D538" s="176" t="s">
        <v>73</v>
      </c>
      <c r="E538" s="188" t="s">
        <v>697</v>
      </c>
      <c r="F538" s="188" t="s">
        <v>698</v>
      </c>
      <c r="G538" s="175"/>
      <c r="H538" s="175"/>
      <c r="I538" s="178"/>
      <c r="J538" s="189" t="n">
        <f aca="false">BK538</f>
        <v>0</v>
      </c>
      <c r="K538" s="175"/>
      <c r="L538" s="180"/>
      <c r="M538" s="181"/>
      <c r="N538" s="182"/>
      <c r="O538" s="182"/>
      <c r="P538" s="183" t="n">
        <f aca="false">SUM(P539:P554)</f>
        <v>0</v>
      </c>
      <c r="Q538" s="182"/>
      <c r="R538" s="183" t="n">
        <f aca="false">SUM(R539:R554)</f>
        <v>0.04684</v>
      </c>
      <c r="S538" s="182"/>
      <c r="T538" s="184" t="n">
        <f aca="false">SUM(T539:T554)</f>
        <v>0</v>
      </c>
      <c r="AR538" s="185" t="s">
        <v>81</v>
      </c>
      <c r="AT538" s="186" t="s">
        <v>73</v>
      </c>
      <c r="AU538" s="186" t="s">
        <v>79</v>
      </c>
      <c r="AY538" s="185" t="s">
        <v>125</v>
      </c>
      <c r="BK538" s="187" t="n">
        <f aca="false">SUM(BK539:BK554)</f>
        <v>0</v>
      </c>
    </row>
    <row r="539" s="31" customFormat="true" ht="48.75" hidden="false" customHeight="true" outlineLevel="0" collapsed="false">
      <c r="A539" s="24"/>
      <c r="B539" s="25"/>
      <c r="C539" s="190" t="s">
        <v>699</v>
      </c>
      <c r="D539" s="190" t="s">
        <v>128</v>
      </c>
      <c r="E539" s="191" t="s">
        <v>700</v>
      </c>
      <c r="F539" s="192" t="s">
        <v>701</v>
      </c>
      <c r="G539" s="193" t="s">
        <v>300</v>
      </c>
      <c r="H539" s="194" t="n">
        <v>6</v>
      </c>
      <c r="I539" s="195"/>
      <c r="J539" s="196" t="n">
        <f aca="false">ROUND(I539*H539,2)</f>
        <v>0</v>
      </c>
      <c r="K539" s="192" t="s">
        <v>132</v>
      </c>
      <c r="L539" s="30"/>
      <c r="M539" s="197"/>
      <c r="N539" s="198" t="s">
        <v>45</v>
      </c>
      <c r="O539" s="67"/>
      <c r="P539" s="199" t="n">
        <f aca="false">O539*H539</f>
        <v>0</v>
      </c>
      <c r="Q539" s="199" t="n">
        <v>0</v>
      </c>
      <c r="R539" s="199" t="n">
        <f aca="false">Q539*H539</f>
        <v>0</v>
      </c>
      <c r="S539" s="199" t="n">
        <v>0</v>
      </c>
      <c r="T539" s="200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1" t="s">
        <v>237</v>
      </c>
      <c r="AT539" s="201" t="s">
        <v>128</v>
      </c>
      <c r="AU539" s="201" t="s">
        <v>81</v>
      </c>
      <c r="AY539" s="3" t="s">
        <v>125</v>
      </c>
      <c r="BE539" s="202" t="n">
        <f aca="false">IF(N539="základní",J539,0)</f>
        <v>0</v>
      </c>
      <c r="BF539" s="202" t="n">
        <f aca="false">IF(N539="snížená",J539,0)</f>
        <v>0</v>
      </c>
      <c r="BG539" s="202" t="n">
        <f aca="false">IF(N539="zákl. přenesená",J539,0)</f>
        <v>0</v>
      </c>
      <c r="BH539" s="202" t="n">
        <f aca="false">IF(N539="sníž. přenesená",J539,0)</f>
        <v>0</v>
      </c>
      <c r="BI539" s="202" t="n">
        <f aca="false">IF(N539="nulová",J539,0)</f>
        <v>0</v>
      </c>
      <c r="BJ539" s="3" t="s">
        <v>79</v>
      </c>
      <c r="BK539" s="202" t="n">
        <f aca="false">ROUND(I539*H539,2)</f>
        <v>0</v>
      </c>
      <c r="BL539" s="3" t="s">
        <v>237</v>
      </c>
      <c r="BM539" s="201" t="s">
        <v>702</v>
      </c>
    </row>
    <row r="540" s="31" customFormat="true" ht="11.25" hidden="false" customHeight="false" outlineLevel="0" collapsed="false">
      <c r="A540" s="24"/>
      <c r="B540" s="25"/>
      <c r="C540" s="26"/>
      <c r="D540" s="203" t="s">
        <v>135</v>
      </c>
      <c r="E540" s="26"/>
      <c r="F540" s="204" t="s">
        <v>703</v>
      </c>
      <c r="G540" s="26"/>
      <c r="H540" s="26"/>
      <c r="I540" s="205"/>
      <c r="J540" s="26"/>
      <c r="K540" s="26"/>
      <c r="L540" s="30"/>
      <c r="M540" s="206"/>
      <c r="N540" s="207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35</v>
      </c>
      <c r="AU540" s="3" t="s">
        <v>81</v>
      </c>
    </row>
    <row r="541" s="208" customFormat="true" ht="11.25" hidden="false" customHeight="false" outlineLevel="0" collapsed="false">
      <c r="B541" s="209"/>
      <c r="C541" s="210"/>
      <c r="D541" s="211" t="s">
        <v>137</v>
      </c>
      <c r="E541" s="212"/>
      <c r="F541" s="213" t="s">
        <v>704</v>
      </c>
      <c r="G541" s="210"/>
      <c r="H541" s="212"/>
      <c r="I541" s="214"/>
      <c r="J541" s="210"/>
      <c r="K541" s="210"/>
      <c r="L541" s="215"/>
      <c r="M541" s="216"/>
      <c r="N541" s="217"/>
      <c r="O541" s="217"/>
      <c r="P541" s="217"/>
      <c r="Q541" s="217"/>
      <c r="R541" s="217"/>
      <c r="S541" s="217"/>
      <c r="T541" s="218"/>
      <c r="AT541" s="219" t="s">
        <v>137</v>
      </c>
      <c r="AU541" s="219" t="s">
        <v>81</v>
      </c>
      <c r="AV541" s="208" t="s">
        <v>79</v>
      </c>
      <c r="AW541" s="208" t="s">
        <v>36</v>
      </c>
      <c r="AX541" s="208" t="s">
        <v>74</v>
      </c>
      <c r="AY541" s="219" t="s">
        <v>125</v>
      </c>
    </row>
    <row r="542" s="220" customFormat="true" ht="11.25" hidden="false" customHeight="false" outlineLevel="0" collapsed="false">
      <c r="B542" s="221"/>
      <c r="C542" s="222"/>
      <c r="D542" s="211" t="s">
        <v>137</v>
      </c>
      <c r="E542" s="223"/>
      <c r="F542" s="224" t="s">
        <v>126</v>
      </c>
      <c r="G542" s="222"/>
      <c r="H542" s="225" t="n">
        <v>6</v>
      </c>
      <c r="I542" s="226"/>
      <c r="J542" s="222"/>
      <c r="K542" s="222"/>
      <c r="L542" s="227"/>
      <c r="M542" s="228"/>
      <c r="N542" s="229"/>
      <c r="O542" s="229"/>
      <c r="P542" s="229"/>
      <c r="Q542" s="229"/>
      <c r="R542" s="229"/>
      <c r="S542" s="229"/>
      <c r="T542" s="230"/>
      <c r="AT542" s="231" t="s">
        <v>137</v>
      </c>
      <c r="AU542" s="231" t="s">
        <v>81</v>
      </c>
      <c r="AV542" s="220" t="s">
        <v>81</v>
      </c>
      <c r="AW542" s="220" t="s">
        <v>36</v>
      </c>
      <c r="AX542" s="220" t="s">
        <v>79</v>
      </c>
      <c r="AY542" s="231" t="s">
        <v>125</v>
      </c>
    </row>
    <row r="543" s="31" customFormat="true" ht="24" hidden="false" customHeight="true" outlineLevel="0" collapsed="false">
      <c r="A543" s="24"/>
      <c r="B543" s="25"/>
      <c r="C543" s="245" t="s">
        <v>705</v>
      </c>
      <c r="D543" s="245" t="s">
        <v>316</v>
      </c>
      <c r="E543" s="246" t="s">
        <v>706</v>
      </c>
      <c r="F543" s="247" t="s">
        <v>707</v>
      </c>
      <c r="G543" s="248" t="s">
        <v>300</v>
      </c>
      <c r="H543" s="249" t="n">
        <v>6</v>
      </c>
      <c r="I543" s="250"/>
      <c r="J543" s="251" t="n">
        <f aca="false">ROUND(I543*H543,2)</f>
        <v>0</v>
      </c>
      <c r="K543" s="247" t="s">
        <v>132</v>
      </c>
      <c r="L543" s="252"/>
      <c r="M543" s="253"/>
      <c r="N543" s="254" t="s">
        <v>45</v>
      </c>
      <c r="O543" s="67"/>
      <c r="P543" s="199" t="n">
        <f aca="false">O543*H543</f>
        <v>0</v>
      </c>
      <c r="Q543" s="199" t="n">
        <v>0.00642</v>
      </c>
      <c r="R543" s="199" t="n">
        <f aca="false">Q543*H543</f>
        <v>0.03852</v>
      </c>
      <c r="S543" s="199" t="n">
        <v>0</v>
      </c>
      <c r="T543" s="200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1" t="s">
        <v>320</v>
      </c>
      <c r="AT543" s="201" t="s">
        <v>316</v>
      </c>
      <c r="AU543" s="201" t="s">
        <v>81</v>
      </c>
      <c r="AY543" s="3" t="s">
        <v>125</v>
      </c>
      <c r="BE543" s="202" t="n">
        <f aca="false">IF(N543="základní",J543,0)</f>
        <v>0</v>
      </c>
      <c r="BF543" s="202" t="n">
        <f aca="false">IF(N543="snížená",J543,0)</f>
        <v>0</v>
      </c>
      <c r="BG543" s="202" t="n">
        <f aca="false">IF(N543="zákl. přenesená",J543,0)</f>
        <v>0</v>
      </c>
      <c r="BH543" s="202" t="n">
        <f aca="false">IF(N543="sníž. přenesená",J543,0)</f>
        <v>0</v>
      </c>
      <c r="BI543" s="202" t="n">
        <f aca="false">IF(N543="nulová",J543,0)</f>
        <v>0</v>
      </c>
      <c r="BJ543" s="3" t="s">
        <v>79</v>
      </c>
      <c r="BK543" s="202" t="n">
        <f aca="false">ROUND(I543*H543,2)</f>
        <v>0</v>
      </c>
      <c r="BL543" s="3" t="s">
        <v>237</v>
      </c>
      <c r="BM543" s="201" t="s">
        <v>708</v>
      </c>
    </row>
    <row r="544" s="31" customFormat="true" ht="48.75" hidden="false" customHeight="true" outlineLevel="0" collapsed="false">
      <c r="A544" s="24"/>
      <c r="B544" s="25"/>
      <c r="C544" s="190" t="s">
        <v>709</v>
      </c>
      <c r="D544" s="190" t="s">
        <v>128</v>
      </c>
      <c r="E544" s="191" t="s">
        <v>710</v>
      </c>
      <c r="F544" s="192" t="s">
        <v>711</v>
      </c>
      <c r="G544" s="193" t="s">
        <v>300</v>
      </c>
      <c r="H544" s="194" t="n">
        <v>2</v>
      </c>
      <c r="I544" s="195"/>
      <c r="J544" s="196" t="n">
        <f aca="false">ROUND(I544*H544,2)</f>
        <v>0</v>
      </c>
      <c r="K544" s="192" t="s">
        <v>132</v>
      </c>
      <c r="L544" s="30"/>
      <c r="M544" s="197"/>
      <c r="N544" s="198" t="s">
        <v>45</v>
      </c>
      <c r="O544" s="67"/>
      <c r="P544" s="199" t="n">
        <f aca="false">O544*H544</f>
        <v>0</v>
      </c>
      <c r="Q544" s="199" t="n">
        <v>0</v>
      </c>
      <c r="R544" s="199" t="n">
        <f aca="false">Q544*H544</f>
        <v>0</v>
      </c>
      <c r="S544" s="199" t="n">
        <v>0</v>
      </c>
      <c r="T544" s="200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1" t="s">
        <v>237</v>
      </c>
      <c r="AT544" s="201" t="s">
        <v>128</v>
      </c>
      <c r="AU544" s="201" t="s">
        <v>81</v>
      </c>
      <c r="AY544" s="3" t="s">
        <v>125</v>
      </c>
      <c r="BE544" s="202" t="n">
        <f aca="false">IF(N544="základní",J544,0)</f>
        <v>0</v>
      </c>
      <c r="BF544" s="202" t="n">
        <f aca="false">IF(N544="snížená",J544,0)</f>
        <v>0</v>
      </c>
      <c r="BG544" s="202" t="n">
        <f aca="false">IF(N544="zákl. přenesená",J544,0)</f>
        <v>0</v>
      </c>
      <c r="BH544" s="202" t="n">
        <f aca="false">IF(N544="sníž. přenesená",J544,0)</f>
        <v>0</v>
      </c>
      <c r="BI544" s="202" t="n">
        <f aca="false">IF(N544="nulová",J544,0)</f>
        <v>0</v>
      </c>
      <c r="BJ544" s="3" t="s">
        <v>79</v>
      </c>
      <c r="BK544" s="202" t="n">
        <f aca="false">ROUND(I544*H544,2)</f>
        <v>0</v>
      </c>
      <c r="BL544" s="3" t="s">
        <v>237</v>
      </c>
      <c r="BM544" s="201" t="s">
        <v>712</v>
      </c>
    </row>
    <row r="545" s="31" customFormat="true" ht="11.25" hidden="false" customHeight="false" outlineLevel="0" collapsed="false">
      <c r="A545" s="24"/>
      <c r="B545" s="25"/>
      <c r="C545" s="26"/>
      <c r="D545" s="203" t="s">
        <v>135</v>
      </c>
      <c r="E545" s="26"/>
      <c r="F545" s="204" t="s">
        <v>713</v>
      </c>
      <c r="G545" s="26"/>
      <c r="H545" s="26"/>
      <c r="I545" s="205"/>
      <c r="J545" s="26"/>
      <c r="K545" s="26"/>
      <c r="L545" s="30"/>
      <c r="M545" s="206"/>
      <c r="N545" s="207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35</v>
      </c>
      <c r="AU545" s="3" t="s">
        <v>81</v>
      </c>
    </row>
    <row r="546" s="208" customFormat="true" ht="11.25" hidden="false" customHeight="false" outlineLevel="0" collapsed="false">
      <c r="B546" s="209"/>
      <c r="C546" s="210"/>
      <c r="D546" s="211" t="s">
        <v>137</v>
      </c>
      <c r="E546" s="212"/>
      <c r="F546" s="213" t="s">
        <v>704</v>
      </c>
      <c r="G546" s="210"/>
      <c r="H546" s="212"/>
      <c r="I546" s="214"/>
      <c r="J546" s="210"/>
      <c r="K546" s="210"/>
      <c r="L546" s="215"/>
      <c r="M546" s="216"/>
      <c r="N546" s="217"/>
      <c r="O546" s="217"/>
      <c r="P546" s="217"/>
      <c r="Q546" s="217"/>
      <c r="R546" s="217"/>
      <c r="S546" s="217"/>
      <c r="T546" s="218"/>
      <c r="AT546" s="219" t="s">
        <v>137</v>
      </c>
      <c r="AU546" s="219" t="s">
        <v>81</v>
      </c>
      <c r="AV546" s="208" t="s">
        <v>79</v>
      </c>
      <c r="AW546" s="208" t="s">
        <v>36</v>
      </c>
      <c r="AX546" s="208" t="s">
        <v>74</v>
      </c>
      <c r="AY546" s="219" t="s">
        <v>125</v>
      </c>
    </row>
    <row r="547" s="208" customFormat="true" ht="11.25" hidden="false" customHeight="false" outlineLevel="0" collapsed="false">
      <c r="B547" s="209"/>
      <c r="C547" s="210"/>
      <c r="D547" s="211" t="s">
        <v>137</v>
      </c>
      <c r="E547" s="212"/>
      <c r="F547" s="213" t="s">
        <v>714</v>
      </c>
      <c r="G547" s="210"/>
      <c r="H547" s="212"/>
      <c r="I547" s="214"/>
      <c r="J547" s="210"/>
      <c r="K547" s="210"/>
      <c r="L547" s="215"/>
      <c r="M547" s="216"/>
      <c r="N547" s="217"/>
      <c r="O547" s="217"/>
      <c r="P547" s="217"/>
      <c r="Q547" s="217"/>
      <c r="R547" s="217"/>
      <c r="S547" s="217"/>
      <c r="T547" s="218"/>
      <c r="AT547" s="219" t="s">
        <v>137</v>
      </c>
      <c r="AU547" s="219" t="s">
        <v>81</v>
      </c>
      <c r="AV547" s="208" t="s">
        <v>79</v>
      </c>
      <c r="AW547" s="208" t="s">
        <v>36</v>
      </c>
      <c r="AX547" s="208" t="s">
        <v>74</v>
      </c>
      <c r="AY547" s="219" t="s">
        <v>125</v>
      </c>
    </row>
    <row r="548" s="220" customFormat="true" ht="11.25" hidden="false" customHeight="false" outlineLevel="0" collapsed="false">
      <c r="B548" s="221"/>
      <c r="C548" s="222"/>
      <c r="D548" s="211" t="s">
        <v>137</v>
      </c>
      <c r="E548" s="223"/>
      <c r="F548" s="224" t="s">
        <v>81</v>
      </c>
      <c r="G548" s="222"/>
      <c r="H548" s="225" t="n">
        <v>2</v>
      </c>
      <c r="I548" s="226"/>
      <c r="J548" s="222"/>
      <c r="K548" s="222"/>
      <c r="L548" s="227"/>
      <c r="M548" s="228"/>
      <c r="N548" s="229"/>
      <c r="O548" s="229"/>
      <c r="P548" s="229"/>
      <c r="Q548" s="229"/>
      <c r="R548" s="229"/>
      <c r="S548" s="229"/>
      <c r="T548" s="230"/>
      <c r="AT548" s="231" t="s">
        <v>137</v>
      </c>
      <c r="AU548" s="231" t="s">
        <v>81</v>
      </c>
      <c r="AV548" s="220" t="s">
        <v>81</v>
      </c>
      <c r="AW548" s="220" t="s">
        <v>36</v>
      </c>
      <c r="AX548" s="220" t="s">
        <v>79</v>
      </c>
      <c r="AY548" s="231" t="s">
        <v>125</v>
      </c>
    </row>
    <row r="549" s="31" customFormat="true" ht="33" hidden="false" customHeight="true" outlineLevel="0" collapsed="false">
      <c r="A549" s="24"/>
      <c r="B549" s="25"/>
      <c r="C549" s="245" t="s">
        <v>715</v>
      </c>
      <c r="D549" s="245" t="s">
        <v>316</v>
      </c>
      <c r="E549" s="246" t="s">
        <v>716</v>
      </c>
      <c r="F549" s="247" t="s">
        <v>717</v>
      </c>
      <c r="G549" s="248" t="s">
        <v>272</v>
      </c>
      <c r="H549" s="249" t="n">
        <v>25</v>
      </c>
      <c r="I549" s="250"/>
      <c r="J549" s="251" t="n">
        <f aca="false">ROUND(I549*H549,2)</f>
        <v>0</v>
      </c>
      <c r="K549" s="247" t="s">
        <v>132</v>
      </c>
      <c r="L549" s="252"/>
      <c r="M549" s="253"/>
      <c r="N549" s="254" t="s">
        <v>45</v>
      </c>
      <c r="O549" s="67"/>
      <c r="P549" s="199" t="n">
        <f aca="false">O549*H549</f>
        <v>0</v>
      </c>
      <c r="Q549" s="199" t="n">
        <v>0.00024</v>
      </c>
      <c r="R549" s="199" t="n">
        <f aca="false">Q549*H549</f>
        <v>0.006</v>
      </c>
      <c r="S549" s="199" t="n">
        <v>0</v>
      </c>
      <c r="T549" s="200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1" t="s">
        <v>320</v>
      </c>
      <c r="AT549" s="201" t="s">
        <v>316</v>
      </c>
      <c r="AU549" s="201" t="s">
        <v>81</v>
      </c>
      <c r="AY549" s="3" t="s">
        <v>125</v>
      </c>
      <c r="BE549" s="202" t="n">
        <f aca="false">IF(N549="základní",J549,0)</f>
        <v>0</v>
      </c>
      <c r="BF549" s="202" t="n">
        <f aca="false">IF(N549="snížená",J549,0)</f>
        <v>0</v>
      </c>
      <c r="BG549" s="202" t="n">
        <f aca="false">IF(N549="zákl. přenesená",J549,0)</f>
        <v>0</v>
      </c>
      <c r="BH549" s="202" t="n">
        <f aca="false">IF(N549="sníž. přenesená",J549,0)</f>
        <v>0</v>
      </c>
      <c r="BI549" s="202" t="n">
        <f aca="false">IF(N549="nulová",J549,0)</f>
        <v>0</v>
      </c>
      <c r="BJ549" s="3" t="s">
        <v>79</v>
      </c>
      <c r="BK549" s="202" t="n">
        <f aca="false">ROUND(I549*H549,2)</f>
        <v>0</v>
      </c>
      <c r="BL549" s="3" t="s">
        <v>237</v>
      </c>
      <c r="BM549" s="201" t="s">
        <v>718</v>
      </c>
    </row>
    <row r="550" s="31" customFormat="true" ht="37.5" hidden="false" customHeight="true" outlineLevel="0" collapsed="false">
      <c r="A550" s="24"/>
      <c r="B550" s="25"/>
      <c r="C550" s="245" t="s">
        <v>719</v>
      </c>
      <c r="D550" s="245" t="s">
        <v>316</v>
      </c>
      <c r="E550" s="246" t="s">
        <v>720</v>
      </c>
      <c r="F550" s="247" t="s">
        <v>721</v>
      </c>
      <c r="G550" s="248" t="s">
        <v>300</v>
      </c>
      <c r="H550" s="249" t="n">
        <v>2</v>
      </c>
      <c r="I550" s="250"/>
      <c r="J550" s="251" t="n">
        <f aca="false">ROUND(I550*H550,2)</f>
        <v>0</v>
      </c>
      <c r="K550" s="247" t="s">
        <v>132</v>
      </c>
      <c r="L550" s="252"/>
      <c r="M550" s="253"/>
      <c r="N550" s="254" t="s">
        <v>45</v>
      </c>
      <c r="O550" s="67"/>
      <c r="P550" s="199" t="n">
        <f aca="false">O550*H550</f>
        <v>0</v>
      </c>
      <c r="Q550" s="199" t="n">
        <v>0.00084</v>
      </c>
      <c r="R550" s="199" t="n">
        <f aca="false">Q550*H550</f>
        <v>0.00168</v>
      </c>
      <c r="S550" s="199" t="n">
        <v>0</v>
      </c>
      <c r="T550" s="200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1" t="s">
        <v>320</v>
      </c>
      <c r="AT550" s="201" t="s">
        <v>316</v>
      </c>
      <c r="AU550" s="201" t="s">
        <v>81</v>
      </c>
      <c r="AY550" s="3" t="s">
        <v>125</v>
      </c>
      <c r="BE550" s="202" t="n">
        <f aca="false">IF(N550="základní",J550,0)</f>
        <v>0</v>
      </c>
      <c r="BF550" s="202" t="n">
        <f aca="false">IF(N550="snížená",J550,0)</f>
        <v>0</v>
      </c>
      <c r="BG550" s="202" t="n">
        <f aca="false">IF(N550="zákl. přenesená",J550,0)</f>
        <v>0</v>
      </c>
      <c r="BH550" s="202" t="n">
        <f aca="false">IF(N550="sníž. přenesená",J550,0)</f>
        <v>0</v>
      </c>
      <c r="BI550" s="202" t="n">
        <f aca="false">IF(N550="nulová",J550,0)</f>
        <v>0</v>
      </c>
      <c r="BJ550" s="3" t="s">
        <v>79</v>
      </c>
      <c r="BK550" s="202" t="n">
        <f aca="false">ROUND(I550*H550,2)</f>
        <v>0</v>
      </c>
      <c r="BL550" s="3" t="s">
        <v>237</v>
      </c>
      <c r="BM550" s="201" t="s">
        <v>722</v>
      </c>
    </row>
    <row r="551" s="31" customFormat="true" ht="24" hidden="false" customHeight="true" outlineLevel="0" collapsed="false">
      <c r="A551" s="24"/>
      <c r="B551" s="25"/>
      <c r="C551" s="245" t="s">
        <v>723</v>
      </c>
      <c r="D551" s="245" t="s">
        <v>316</v>
      </c>
      <c r="E551" s="246" t="s">
        <v>724</v>
      </c>
      <c r="F551" s="247" t="s">
        <v>725</v>
      </c>
      <c r="G551" s="248" t="s">
        <v>300</v>
      </c>
      <c r="H551" s="249" t="n">
        <v>2</v>
      </c>
      <c r="I551" s="250"/>
      <c r="J551" s="251" t="n">
        <f aca="false">ROUND(I551*H551,2)</f>
        <v>0</v>
      </c>
      <c r="K551" s="247" t="s">
        <v>132</v>
      </c>
      <c r="L551" s="252"/>
      <c r="M551" s="253"/>
      <c r="N551" s="254" t="s">
        <v>45</v>
      </c>
      <c r="O551" s="67"/>
      <c r="P551" s="199" t="n">
        <f aca="false">O551*H551</f>
        <v>0</v>
      </c>
      <c r="Q551" s="199" t="n">
        <v>0.00032</v>
      </c>
      <c r="R551" s="199" t="n">
        <f aca="false">Q551*H551</f>
        <v>0.00064</v>
      </c>
      <c r="S551" s="199" t="n">
        <v>0</v>
      </c>
      <c r="T551" s="200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1" t="s">
        <v>320</v>
      </c>
      <c r="AT551" s="201" t="s">
        <v>316</v>
      </c>
      <c r="AU551" s="201" t="s">
        <v>81</v>
      </c>
      <c r="AY551" s="3" t="s">
        <v>125</v>
      </c>
      <c r="BE551" s="202" t="n">
        <f aca="false">IF(N551="základní",J551,0)</f>
        <v>0</v>
      </c>
      <c r="BF551" s="202" t="n">
        <f aca="false">IF(N551="snížená",J551,0)</f>
        <v>0</v>
      </c>
      <c r="BG551" s="202" t="n">
        <f aca="false">IF(N551="zákl. přenesená",J551,0)</f>
        <v>0</v>
      </c>
      <c r="BH551" s="202" t="n">
        <f aca="false">IF(N551="sníž. přenesená",J551,0)</f>
        <v>0</v>
      </c>
      <c r="BI551" s="202" t="n">
        <f aca="false">IF(N551="nulová",J551,0)</f>
        <v>0</v>
      </c>
      <c r="BJ551" s="3" t="s">
        <v>79</v>
      </c>
      <c r="BK551" s="202" t="n">
        <f aca="false">ROUND(I551*H551,2)</f>
        <v>0</v>
      </c>
      <c r="BL551" s="3" t="s">
        <v>237</v>
      </c>
      <c r="BM551" s="201" t="s">
        <v>726</v>
      </c>
    </row>
    <row r="552" s="31" customFormat="true" ht="24" hidden="false" customHeight="true" outlineLevel="0" collapsed="false">
      <c r="A552" s="24"/>
      <c r="B552" s="25"/>
      <c r="C552" s="190" t="s">
        <v>727</v>
      </c>
      <c r="D552" s="190" t="s">
        <v>128</v>
      </c>
      <c r="E552" s="191" t="s">
        <v>728</v>
      </c>
      <c r="F552" s="192" t="s">
        <v>729</v>
      </c>
      <c r="G552" s="193" t="s">
        <v>730</v>
      </c>
      <c r="H552" s="194" t="n">
        <v>1</v>
      </c>
      <c r="I552" s="195"/>
      <c r="J552" s="196" t="n">
        <f aca="false">ROUND(I552*H552,2)</f>
        <v>0</v>
      </c>
      <c r="K552" s="192"/>
      <c r="L552" s="30"/>
      <c r="M552" s="197"/>
      <c r="N552" s="198" t="s">
        <v>45</v>
      </c>
      <c r="O552" s="67"/>
      <c r="P552" s="199" t="n">
        <f aca="false">O552*H552</f>
        <v>0</v>
      </c>
      <c r="Q552" s="199" t="n">
        <v>0</v>
      </c>
      <c r="R552" s="199" t="n">
        <f aca="false">Q552*H552</f>
        <v>0</v>
      </c>
      <c r="S552" s="199" t="n">
        <v>0</v>
      </c>
      <c r="T552" s="200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1" t="s">
        <v>237</v>
      </c>
      <c r="AT552" s="201" t="s">
        <v>128</v>
      </c>
      <c r="AU552" s="201" t="s">
        <v>81</v>
      </c>
      <c r="AY552" s="3" t="s">
        <v>125</v>
      </c>
      <c r="BE552" s="202" t="n">
        <f aca="false">IF(N552="základní",J552,0)</f>
        <v>0</v>
      </c>
      <c r="BF552" s="202" t="n">
        <f aca="false">IF(N552="snížená",J552,0)</f>
        <v>0</v>
      </c>
      <c r="BG552" s="202" t="n">
        <f aca="false">IF(N552="zákl. přenesená",J552,0)</f>
        <v>0</v>
      </c>
      <c r="BH552" s="202" t="n">
        <f aca="false">IF(N552="sníž. přenesená",J552,0)</f>
        <v>0</v>
      </c>
      <c r="BI552" s="202" t="n">
        <f aca="false">IF(N552="nulová",J552,0)</f>
        <v>0</v>
      </c>
      <c r="BJ552" s="3" t="s">
        <v>79</v>
      </c>
      <c r="BK552" s="202" t="n">
        <f aca="false">ROUND(I552*H552,2)</f>
        <v>0</v>
      </c>
      <c r="BL552" s="3" t="s">
        <v>237</v>
      </c>
      <c r="BM552" s="201" t="s">
        <v>731</v>
      </c>
    </row>
    <row r="553" s="31" customFormat="true" ht="55.5" hidden="false" customHeight="true" outlineLevel="0" collapsed="false">
      <c r="A553" s="24"/>
      <c r="B553" s="25"/>
      <c r="C553" s="190" t="s">
        <v>732</v>
      </c>
      <c r="D553" s="190" t="s">
        <v>128</v>
      </c>
      <c r="E553" s="191" t="s">
        <v>733</v>
      </c>
      <c r="F553" s="192" t="s">
        <v>734</v>
      </c>
      <c r="G553" s="193" t="s">
        <v>531</v>
      </c>
      <c r="H553" s="255"/>
      <c r="I553" s="195"/>
      <c r="J553" s="196" t="n">
        <f aca="false">ROUND(I553*H553,2)</f>
        <v>0</v>
      </c>
      <c r="K553" s="192" t="s">
        <v>132</v>
      </c>
      <c r="L553" s="30"/>
      <c r="M553" s="197"/>
      <c r="N553" s="198" t="s">
        <v>45</v>
      </c>
      <c r="O553" s="67"/>
      <c r="P553" s="199" t="n">
        <f aca="false">O553*H553</f>
        <v>0</v>
      </c>
      <c r="Q553" s="199" t="n">
        <v>0</v>
      </c>
      <c r="R553" s="199" t="n">
        <f aca="false">Q553*H553</f>
        <v>0</v>
      </c>
      <c r="S553" s="199" t="n">
        <v>0</v>
      </c>
      <c r="T553" s="200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1" t="s">
        <v>237</v>
      </c>
      <c r="AT553" s="201" t="s">
        <v>128</v>
      </c>
      <c r="AU553" s="201" t="s">
        <v>81</v>
      </c>
      <c r="AY553" s="3" t="s">
        <v>125</v>
      </c>
      <c r="BE553" s="202" t="n">
        <f aca="false">IF(N553="základní",J553,0)</f>
        <v>0</v>
      </c>
      <c r="BF553" s="202" t="n">
        <f aca="false">IF(N553="snížená",J553,0)</f>
        <v>0</v>
      </c>
      <c r="BG553" s="202" t="n">
        <f aca="false">IF(N553="zákl. přenesená",J553,0)</f>
        <v>0</v>
      </c>
      <c r="BH553" s="202" t="n">
        <f aca="false">IF(N553="sníž. přenesená",J553,0)</f>
        <v>0</v>
      </c>
      <c r="BI553" s="202" t="n">
        <f aca="false">IF(N553="nulová",J553,0)</f>
        <v>0</v>
      </c>
      <c r="BJ553" s="3" t="s">
        <v>79</v>
      </c>
      <c r="BK553" s="202" t="n">
        <f aca="false">ROUND(I553*H553,2)</f>
        <v>0</v>
      </c>
      <c r="BL553" s="3" t="s">
        <v>237</v>
      </c>
      <c r="BM553" s="201" t="s">
        <v>735</v>
      </c>
    </row>
    <row r="554" s="31" customFormat="true" ht="11.25" hidden="false" customHeight="false" outlineLevel="0" collapsed="false">
      <c r="A554" s="24"/>
      <c r="B554" s="25"/>
      <c r="C554" s="26"/>
      <c r="D554" s="203" t="s">
        <v>135</v>
      </c>
      <c r="E554" s="26"/>
      <c r="F554" s="204" t="s">
        <v>736</v>
      </c>
      <c r="G554" s="26"/>
      <c r="H554" s="26"/>
      <c r="I554" s="205"/>
      <c r="J554" s="26"/>
      <c r="K554" s="26"/>
      <c r="L554" s="30"/>
      <c r="M554" s="206"/>
      <c r="N554" s="207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35</v>
      </c>
      <c r="AU554" s="3" t="s">
        <v>81</v>
      </c>
    </row>
    <row r="555" s="173" customFormat="true" ht="22.5" hidden="false" customHeight="true" outlineLevel="0" collapsed="false">
      <c r="B555" s="174"/>
      <c r="C555" s="175"/>
      <c r="D555" s="176" t="s">
        <v>73</v>
      </c>
      <c r="E555" s="188" t="s">
        <v>737</v>
      </c>
      <c r="F555" s="188" t="s">
        <v>738</v>
      </c>
      <c r="G555" s="175"/>
      <c r="H555" s="175"/>
      <c r="I555" s="178"/>
      <c r="J555" s="189" t="n">
        <f aca="false">BK555</f>
        <v>0</v>
      </c>
      <c r="K555" s="175"/>
      <c r="L555" s="180"/>
      <c r="M555" s="181"/>
      <c r="N555" s="182"/>
      <c r="O555" s="182"/>
      <c r="P555" s="183" t="n">
        <f aca="false">SUM(P556:P562)</f>
        <v>0</v>
      </c>
      <c r="Q555" s="182"/>
      <c r="R555" s="183" t="n">
        <f aca="false">SUM(R556:R562)</f>
        <v>0.00344</v>
      </c>
      <c r="S555" s="182"/>
      <c r="T555" s="184" t="n">
        <f aca="false">SUM(T556:T562)</f>
        <v>0</v>
      </c>
      <c r="AR555" s="185" t="s">
        <v>81</v>
      </c>
      <c r="AT555" s="186" t="s">
        <v>73</v>
      </c>
      <c r="AU555" s="186" t="s">
        <v>79</v>
      </c>
      <c r="AY555" s="185" t="s">
        <v>125</v>
      </c>
      <c r="BK555" s="187" t="n">
        <f aca="false">SUM(BK556:BK562)</f>
        <v>0</v>
      </c>
    </row>
    <row r="556" s="31" customFormat="true" ht="37.5" hidden="false" customHeight="true" outlineLevel="0" collapsed="false">
      <c r="A556" s="24"/>
      <c r="B556" s="25"/>
      <c r="C556" s="190" t="s">
        <v>739</v>
      </c>
      <c r="D556" s="190" t="s">
        <v>128</v>
      </c>
      <c r="E556" s="191" t="s">
        <v>740</v>
      </c>
      <c r="F556" s="192" t="s">
        <v>741</v>
      </c>
      <c r="G556" s="193" t="s">
        <v>131</v>
      </c>
      <c r="H556" s="194" t="n">
        <v>4</v>
      </c>
      <c r="I556" s="195"/>
      <c r="J556" s="196" t="n">
        <f aca="false">ROUND(I556*H556,2)</f>
        <v>0</v>
      </c>
      <c r="K556" s="192" t="s">
        <v>132</v>
      </c>
      <c r="L556" s="30"/>
      <c r="M556" s="197"/>
      <c r="N556" s="198" t="s">
        <v>45</v>
      </c>
      <c r="O556" s="67"/>
      <c r="P556" s="199" t="n">
        <f aca="false">O556*H556</f>
        <v>0</v>
      </c>
      <c r="Q556" s="199" t="n">
        <v>0.00014</v>
      </c>
      <c r="R556" s="199" t="n">
        <f aca="false">Q556*H556</f>
        <v>0.00056</v>
      </c>
      <c r="S556" s="199" t="n">
        <v>0</v>
      </c>
      <c r="T556" s="200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1" t="s">
        <v>237</v>
      </c>
      <c r="AT556" s="201" t="s">
        <v>128</v>
      </c>
      <c r="AU556" s="201" t="s">
        <v>81</v>
      </c>
      <c r="AY556" s="3" t="s">
        <v>125</v>
      </c>
      <c r="BE556" s="202" t="n">
        <f aca="false">IF(N556="základní",J556,0)</f>
        <v>0</v>
      </c>
      <c r="BF556" s="202" t="n">
        <f aca="false">IF(N556="snížená",J556,0)</f>
        <v>0</v>
      </c>
      <c r="BG556" s="202" t="n">
        <f aca="false">IF(N556="zákl. přenesená",J556,0)</f>
        <v>0</v>
      </c>
      <c r="BH556" s="202" t="n">
        <f aca="false">IF(N556="sníž. přenesená",J556,0)</f>
        <v>0</v>
      </c>
      <c r="BI556" s="202" t="n">
        <f aca="false">IF(N556="nulová",J556,0)</f>
        <v>0</v>
      </c>
      <c r="BJ556" s="3" t="s">
        <v>79</v>
      </c>
      <c r="BK556" s="202" t="n">
        <f aca="false">ROUND(I556*H556,2)</f>
        <v>0</v>
      </c>
      <c r="BL556" s="3" t="s">
        <v>237</v>
      </c>
      <c r="BM556" s="201" t="s">
        <v>742</v>
      </c>
    </row>
    <row r="557" s="31" customFormat="true" ht="11.25" hidden="false" customHeight="false" outlineLevel="0" collapsed="false">
      <c r="A557" s="24"/>
      <c r="B557" s="25"/>
      <c r="C557" s="26"/>
      <c r="D557" s="203" t="s">
        <v>135</v>
      </c>
      <c r="E557" s="26"/>
      <c r="F557" s="204" t="s">
        <v>743</v>
      </c>
      <c r="G557" s="26"/>
      <c r="H557" s="26"/>
      <c r="I557" s="205"/>
      <c r="J557" s="26"/>
      <c r="K557" s="26"/>
      <c r="L557" s="30"/>
      <c r="M557" s="206"/>
      <c r="N557" s="207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35</v>
      </c>
      <c r="AU557" s="3" t="s">
        <v>81</v>
      </c>
    </row>
    <row r="558" s="31" customFormat="true" ht="44.25" hidden="false" customHeight="true" outlineLevel="0" collapsed="false">
      <c r="A558" s="24"/>
      <c r="B558" s="25"/>
      <c r="C558" s="190" t="s">
        <v>744</v>
      </c>
      <c r="D558" s="190" t="s">
        <v>128</v>
      </c>
      <c r="E558" s="191" t="s">
        <v>745</v>
      </c>
      <c r="F558" s="192" t="s">
        <v>746</v>
      </c>
      <c r="G558" s="193" t="s">
        <v>131</v>
      </c>
      <c r="H558" s="194" t="n">
        <v>4</v>
      </c>
      <c r="I558" s="195"/>
      <c r="J558" s="196" t="n">
        <f aca="false">ROUND(I558*H558,2)</f>
        <v>0</v>
      </c>
      <c r="K558" s="192" t="s">
        <v>132</v>
      </c>
      <c r="L558" s="30"/>
      <c r="M558" s="197"/>
      <c r="N558" s="198" t="s">
        <v>45</v>
      </c>
      <c r="O558" s="67"/>
      <c r="P558" s="199" t="n">
        <f aca="false">O558*H558</f>
        <v>0</v>
      </c>
      <c r="Q558" s="199" t="n">
        <v>0.00072</v>
      </c>
      <c r="R558" s="199" t="n">
        <f aca="false">Q558*H558</f>
        <v>0.00288</v>
      </c>
      <c r="S558" s="199" t="n">
        <v>0</v>
      </c>
      <c r="T558" s="200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1" t="s">
        <v>237</v>
      </c>
      <c r="AT558" s="201" t="s">
        <v>128</v>
      </c>
      <c r="AU558" s="201" t="s">
        <v>81</v>
      </c>
      <c r="AY558" s="3" t="s">
        <v>125</v>
      </c>
      <c r="BE558" s="202" t="n">
        <f aca="false">IF(N558="základní",J558,0)</f>
        <v>0</v>
      </c>
      <c r="BF558" s="202" t="n">
        <f aca="false">IF(N558="snížená",J558,0)</f>
        <v>0</v>
      </c>
      <c r="BG558" s="202" t="n">
        <f aca="false">IF(N558="zákl. přenesená",J558,0)</f>
        <v>0</v>
      </c>
      <c r="BH558" s="202" t="n">
        <f aca="false">IF(N558="sníž. přenesená",J558,0)</f>
        <v>0</v>
      </c>
      <c r="BI558" s="202" t="n">
        <f aca="false">IF(N558="nulová",J558,0)</f>
        <v>0</v>
      </c>
      <c r="BJ558" s="3" t="s">
        <v>79</v>
      </c>
      <c r="BK558" s="202" t="n">
        <f aca="false">ROUND(I558*H558,2)</f>
        <v>0</v>
      </c>
      <c r="BL558" s="3" t="s">
        <v>237</v>
      </c>
      <c r="BM558" s="201" t="s">
        <v>747</v>
      </c>
    </row>
    <row r="559" s="31" customFormat="true" ht="11.25" hidden="false" customHeight="false" outlineLevel="0" collapsed="false">
      <c r="A559" s="24"/>
      <c r="B559" s="25"/>
      <c r="C559" s="26"/>
      <c r="D559" s="203" t="s">
        <v>135</v>
      </c>
      <c r="E559" s="26"/>
      <c r="F559" s="204" t="s">
        <v>748</v>
      </c>
      <c r="G559" s="26"/>
      <c r="H559" s="26"/>
      <c r="I559" s="205"/>
      <c r="J559" s="26"/>
      <c r="K559" s="26"/>
      <c r="L559" s="30"/>
      <c r="M559" s="206"/>
      <c r="N559" s="207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35</v>
      </c>
      <c r="AU559" s="3" t="s">
        <v>81</v>
      </c>
    </row>
    <row r="560" s="208" customFormat="true" ht="33.75" hidden="false" customHeight="false" outlineLevel="0" collapsed="false">
      <c r="B560" s="209"/>
      <c r="C560" s="210"/>
      <c r="D560" s="211" t="s">
        <v>137</v>
      </c>
      <c r="E560" s="212"/>
      <c r="F560" s="213" t="s">
        <v>147</v>
      </c>
      <c r="G560" s="210"/>
      <c r="H560" s="212"/>
      <c r="I560" s="214"/>
      <c r="J560" s="210"/>
      <c r="K560" s="210"/>
      <c r="L560" s="215"/>
      <c r="M560" s="216"/>
      <c r="N560" s="217"/>
      <c r="O560" s="217"/>
      <c r="P560" s="217"/>
      <c r="Q560" s="217"/>
      <c r="R560" s="217"/>
      <c r="S560" s="217"/>
      <c r="T560" s="218"/>
      <c r="AT560" s="219" t="s">
        <v>137</v>
      </c>
      <c r="AU560" s="219" t="s">
        <v>81</v>
      </c>
      <c r="AV560" s="208" t="s">
        <v>79</v>
      </c>
      <c r="AW560" s="208" t="s">
        <v>36</v>
      </c>
      <c r="AX560" s="208" t="s">
        <v>74</v>
      </c>
      <c r="AY560" s="219" t="s">
        <v>125</v>
      </c>
    </row>
    <row r="561" s="208" customFormat="true" ht="11.25" hidden="false" customHeight="false" outlineLevel="0" collapsed="false">
      <c r="B561" s="209"/>
      <c r="C561" s="210"/>
      <c r="D561" s="211" t="s">
        <v>137</v>
      </c>
      <c r="E561" s="212"/>
      <c r="F561" s="213" t="s">
        <v>148</v>
      </c>
      <c r="G561" s="210"/>
      <c r="H561" s="212"/>
      <c r="I561" s="214"/>
      <c r="J561" s="210"/>
      <c r="K561" s="210"/>
      <c r="L561" s="215"/>
      <c r="M561" s="216"/>
      <c r="N561" s="217"/>
      <c r="O561" s="217"/>
      <c r="P561" s="217"/>
      <c r="Q561" s="217"/>
      <c r="R561" s="217"/>
      <c r="S561" s="217"/>
      <c r="T561" s="218"/>
      <c r="AT561" s="219" t="s">
        <v>137</v>
      </c>
      <c r="AU561" s="219" t="s">
        <v>81</v>
      </c>
      <c r="AV561" s="208" t="s">
        <v>79</v>
      </c>
      <c r="AW561" s="208" t="s">
        <v>36</v>
      </c>
      <c r="AX561" s="208" t="s">
        <v>74</v>
      </c>
      <c r="AY561" s="219" t="s">
        <v>125</v>
      </c>
    </row>
    <row r="562" s="220" customFormat="true" ht="11.25" hidden="false" customHeight="false" outlineLevel="0" collapsed="false">
      <c r="B562" s="221"/>
      <c r="C562" s="222"/>
      <c r="D562" s="211" t="s">
        <v>137</v>
      </c>
      <c r="E562" s="223"/>
      <c r="F562" s="224" t="s">
        <v>133</v>
      </c>
      <c r="G562" s="222"/>
      <c r="H562" s="225" t="n">
        <v>4</v>
      </c>
      <c r="I562" s="226"/>
      <c r="J562" s="222"/>
      <c r="K562" s="222"/>
      <c r="L562" s="227"/>
      <c r="M562" s="228"/>
      <c r="N562" s="229"/>
      <c r="O562" s="229"/>
      <c r="P562" s="229"/>
      <c r="Q562" s="229"/>
      <c r="R562" s="229"/>
      <c r="S562" s="229"/>
      <c r="T562" s="230"/>
      <c r="AT562" s="231" t="s">
        <v>137</v>
      </c>
      <c r="AU562" s="231" t="s">
        <v>81</v>
      </c>
      <c r="AV562" s="220" t="s">
        <v>81</v>
      </c>
      <c r="AW562" s="220" t="s">
        <v>36</v>
      </c>
      <c r="AX562" s="220" t="s">
        <v>79</v>
      </c>
      <c r="AY562" s="231" t="s">
        <v>125</v>
      </c>
    </row>
    <row r="563" s="173" customFormat="true" ht="22.5" hidden="false" customHeight="true" outlineLevel="0" collapsed="false">
      <c r="B563" s="174"/>
      <c r="C563" s="175"/>
      <c r="D563" s="176" t="s">
        <v>73</v>
      </c>
      <c r="E563" s="188" t="s">
        <v>749</v>
      </c>
      <c r="F563" s="188" t="s">
        <v>750</v>
      </c>
      <c r="G563" s="175"/>
      <c r="H563" s="175"/>
      <c r="I563" s="178"/>
      <c r="J563" s="189" t="n">
        <f aca="false">BK563</f>
        <v>0</v>
      </c>
      <c r="K563" s="175"/>
      <c r="L563" s="180"/>
      <c r="M563" s="181"/>
      <c r="N563" s="182"/>
      <c r="O563" s="182"/>
      <c r="P563" s="183" t="n">
        <f aca="false">SUM(P564:P581)</f>
        <v>0</v>
      </c>
      <c r="Q563" s="182"/>
      <c r="R563" s="183" t="n">
        <f aca="false">SUM(R564:R581)</f>
        <v>0.50251008</v>
      </c>
      <c r="S563" s="182"/>
      <c r="T563" s="184" t="n">
        <f aca="false">SUM(T564:T581)</f>
        <v>0.11344368</v>
      </c>
      <c r="AR563" s="185" t="s">
        <v>81</v>
      </c>
      <c r="AT563" s="186" t="s">
        <v>73</v>
      </c>
      <c r="AU563" s="186" t="s">
        <v>79</v>
      </c>
      <c r="AY563" s="185" t="s">
        <v>125</v>
      </c>
      <c r="BK563" s="187" t="n">
        <f aca="false">SUM(BK564:BK581)</f>
        <v>0</v>
      </c>
    </row>
    <row r="564" s="31" customFormat="true" ht="24" hidden="false" customHeight="true" outlineLevel="0" collapsed="false">
      <c r="A564" s="24"/>
      <c r="B564" s="25"/>
      <c r="C564" s="190" t="s">
        <v>751</v>
      </c>
      <c r="D564" s="190" t="s">
        <v>128</v>
      </c>
      <c r="E564" s="191" t="s">
        <v>752</v>
      </c>
      <c r="F564" s="192" t="s">
        <v>753</v>
      </c>
      <c r="G564" s="193" t="s">
        <v>131</v>
      </c>
      <c r="H564" s="194" t="n">
        <v>42.648</v>
      </c>
      <c r="I564" s="195"/>
      <c r="J564" s="196" t="n">
        <f aca="false">ROUND(I564*H564,2)</f>
        <v>0</v>
      </c>
      <c r="K564" s="192" t="s">
        <v>132</v>
      </c>
      <c r="L564" s="30"/>
      <c r="M564" s="197"/>
      <c r="N564" s="198" t="s">
        <v>45</v>
      </c>
      <c r="O564" s="67"/>
      <c r="P564" s="199" t="n">
        <f aca="false">O564*H564</f>
        <v>0</v>
      </c>
      <c r="Q564" s="199" t="n">
        <v>0</v>
      </c>
      <c r="R564" s="199" t="n">
        <f aca="false">Q564*H564</f>
        <v>0</v>
      </c>
      <c r="S564" s="199" t="n">
        <v>0.00266</v>
      </c>
      <c r="T564" s="200" t="n">
        <f aca="false">S564*H564</f>
        <v>0.11344368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1" t="s">
        <v>237</v>
      </c>
      <c r="AT564" s="201" t="s">
        <v>128</v>
      </c>
      <c r="AU564" s="201" t="s">
        <v>81</v>
      </c>
      <c r="AY564" s="3" t="s">
        <v>125</v>
      </c>
      <c r="BE564" s="202" t="n">
        <f aca="false">IF(N564="základní",J564,0)</f>
        <v>0</v>
      </c>
      <c r="BF564" s="202" t="n">
        <f aca="false">IF(N564="snížená",J564,0)</f>
        <v>0</v>
      </c>
      <c r="BG564" s="202" t="n">
        <f aca="false">IF(N564="zákl. přenesená",J564,0)</f>
        <v>0</v>
      </c>
      <c r="BH564" s="202" t="n">
        <f aca="false">IF(N564="sníž. přenesená",J564,0)</f>
        <v>0</v>
      </c>
      <c r="BI564" s="202" t="n">
        <f aca="false">IF(N564="nulová",J564,0)</f>
        <v>0</v>
      </c>
      <c r="BJ564" s="3" t="s">
        <v>79</v>
      </c>
      <c r="BK564" s="202" t="n">
        <f aca="false">ROUND(I564*H564,2)</f>
        <v>0</v>
      </c>
      <c r="BL564" s="3" t="s">
        <v>237</v>
      </c>
      <c r="BM564" s="201" t="s">
        <v>754</v>
      </c>
    </row>
    <row r="565" s="31" customFormat="true" ht="11.25" hidden="false" customHeight="false" outlineLevel="0" collapsed="false">
      <c r="A565" s="24"/>
      <c r="B565" s="25"/>
      <c r="C565" s="26"/>
      <c r="D565" s="203" t="s">
        <v>135</v>
      </c>
      <c r="E565" s="26"/>
      <c r="F565" s="204" t="s">
        <v>755</v>
      </c>
      <c r="G565" s="26"/>
      <c r="H565" s="26"/>
      <c r="I565" s="205"/>
      <c r="J565" s="26"/>
      <c r="K565" s="26"/>
      <c r="L565" s="30"/>
      <c r="M565" s="206"/>
      <c r="N565" s="207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35</v>
      </c>
      <c r="AU565" s="3" t="s">
        <v>81</v>
      </c>
    </row>
    <row r="566" s="208" customFormat="true" ht="22.5" hidden="false" customHeight="false" outlineLevel="0" collapsed="false">
      <c r="B566" s="209"/>
      <c r="C566" s="210"/>
      <c r="D566" s="211" t="s">
        <v>137</v>
      </c>
      <c r="E566" s="212"/>
      <c r="F566" s="213" t="s">
        <v>756</v>
      </c>
      <c r="G566" s="210"/>
      <c r="H566" s="212"/>
      <c r="I566" s="214"/>
      <c r="J566" s="210"/>
      <c r="K566" s="210"/>
      <c r="L566" s="215"/>
      <c r="M566" s="216"/>
      <c r="N566" s="217"/>
      <c r="O566" s="217"/>
      <c r="P566" s="217"/>
      <c r="Q566" s="217"/>
      <c r="R566" s="217"/>
      <c r="S566" s="217"/>
      <c r="T566" s="218"/>
      <c r="AT566" s="219" t="s">
        <v>137</v>
      </c>
      <c r="AU566" s="219" t="s">
        <v>81</v>
      </c>
      <c r="AV566" s="208" t="s">
        <v>79</v>
      </c>
      <c r="AW566" s="208" t="s">
        <v>36</v>
      </c>
      <c r="AX566" s="208" t="s">
        <v>74</v>
      </c>
      <c r="AY566" s="219" t="s">
        <v>125</v>
      </c>
    </row>
    <row r="567" s="220" customFormat="true" ht="11.25" hidden="false" customHeight="false" outlineLevel="0" collapsed="false">
      <c r="B567" s="221"/>
      <c r="C567" s="222"/>
      <c r="D567" s="211" t="s">
        <v>137</v>
      </c>
      <c r="E567" s="223"/>
      <c r="F567" s="224" t="s">
        <v>757</v>
      </c>
      <c r="G567" s="222"/>
      <c r="H567" s="225" t="n">
        <v>21.04</v>
      </c>
      <c r="I567" s="226"/>
      <c r="J567" s="222"/>
      <c r="K567" s="222"/>
      <c r="L567" s="227"/>
      <c r="M567" s="228"/>
      <c r="N567" s="229"/>
      <c r="O567" s="229"/>
      <c r="P567" s="229"/>
      <c r="Q567" s="229"/>
      <c r="R567" s="229"/>
      <c r="S567" s="229"/>
      <c r="T567" s="230"/>
      <c r="AT567" s="231" t="s">
        <v>137</v>
      </c>
      <c r="AU567" s="231" t="s">
        <v>81</v>
      </c>
      <c r="AV567" s="220" t="s">
        <v>81</v>
      </c>
      <c r="AW567" s="220" t="s">
        <v>36</v>
      </c>
      <c r="AX567" s="220" t="s">
        <v>74</v>
      </c>
      <c r="AY567" s="231" t="s">
        <v>125</v>
      </c>
    </row>
    <row r="568" s="220" customFormat="true" ht="11.25" hidden="false" customHeight="false" outlineLevel="0" collapsed="false">
      <c r="B568" s="221"/>
      <c r="C568" s="222"/>
      <c r="D568" s="211" t="s">
        <v>137</v>
      </c>
      <c r="E568" s="223"/>
      <c r="F568" s="224" t="s">
        <v>758</v>
      </c>
      <c r="G568" s="222"/>
      <c r="H568" s="225" t="n">
        <v>21.608</v>
      </c>
      <c r="I568" s="226"/>
      <c r="J568" s="222"/>
      <c r="K568" s="222"/>
      <c r="L568" s="227"/>
      <c r="M568" s="228"/>
      <c r="N568" s="229"/>
      <c r="O568" s="229"/>
      <c r="P568" s="229"/>
      <c r="Q568" s="229"/>
      <c r="R568" s="229"/>
      <c r="S568" s="229"/>
      <c r="T568" s="230"/>
      <c r="AT568" s="231" t="s">
        <v>137</v>
      </c>
      <c r="AU568" s="231" t="s">
        <v>81</v>
      </c>
      <c r="AV568" s="220" t="s">
        <v>81</v>
      </c>
      <c r="AW568" s="220" t="s">
        <v>36</v>
      </c>
      <c r="AX568" s="220" t="s">
        <v>74</v>
      </c>
      <c r="AY568" s="231" t="s">
        <v>125</v>
      </c>
    </row>
    <row r="569" s="232" customFormat="true" ht="11.25" hidden="false" customHeight="false" outlineLevel="0" collapsed="false">
      <c r="B569" s="233"/>
      <c r="C569" s="234"/>
      <c r="D569" s="211" t="s">
        <v>137</v>
      </c>
      <c r="E569" s="235"/>
      <c r="F569" s="236" t="s">
        <v>142</v>
      </c>
      <c r="G569" s="234"/>
      <c r="H569" s="237" t="n">
        <v>42.648</v>
      </c>
      <c r="I569" s="238"/>
      <c r="J569" s="234"/>
      <c r="K569" s="234"/>
      <c r="L569" s="239"/>
      <c r="M569" s="240"/>
      <c r="N569" s="241"/>
      <c r="O569" s="241"/>
      <c r="P569" s="241"/>
      <c r="Q569" s="241"/>
      <c r="R569" s="241"/>
      <c r="S569" s="241"/>
      <c r="T569" s="242"/>
      <c r="AT569" s="243" t="s">
        <v>137</v>
      </c>
      <c r="AU569" s="243" t="s">
        <v>81</v>
      </c>
      <c r="AV569" s="232" t="s">
        <v>133</v>
      </c>
      <c r="AW569" s="232" t="s">
        <v>36</v>
      </c>
      <c r="AX569" s="232" t="s">
        <v>79</v>
      </c>
      <c r="AY569" s="243" t="s">
        <v>125</v>
      </c>
    </row>
    <row r="570" s="31" customFormat="true" ht="24" hidden="false" customHeight="true" outlineLevel="0" collapsed="false">
      <c r="A570" s="24"/>
      <c r="B570" s="25"/>
      <c r="C570" s="190" t="s">
        <v>759</v>
      </c>
      <c r="D570" s="190" t="s">
        <v>128</v>
      </c>
      <c r="E570" s="191" t="s">
        <v>760</v>
      </c>
      <c r="F570" s="192" t="s">
        <v>761</v>
      </c>
      <c r="G570" s="193" t="s">
        <v>131</v>
      </c>
      <c r="H570" s="194" t="n">
        <v>42.648</v>
      </c>
      <c r="I570" s="195"/>
      <c r="J570" s="196" t="n">
        <f aca="false">ROUND(I570*H570,2)</f>
        <v>0</v>
      </c>
      <c r="K570" s="192"/>
      <c r="L570" s="30"/>
      <c r="M570" s="197"/>
      <c r="N570" s="198" t="s">
        <v>45</v>
      </c>
      <c r="O570" s="67"/>
      <c r="P570" s="199" t="n">
        <f aca="false">O570*H570</f>
        <v>0</v>
      </c>
      <c r="Q570" s="199" t="n">
        <v>0.01109</v>
      </c>
      <c r="R570" s="199" t="n">
        <f aca="false">Q570*H570</f>
        <v>0.47296632</v>
      </c>
      <c r="S570" s="199" t="n">
        <v>0</v>
      </c>
      <c r="T570" s="200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1" t="s">
        <v>237</v>
      </c>
      <c r="AT570" s="201" t="s">
        <v>128</v>
      </c>
      <c r="AU570" s="201" t="s">
        <v>81</v>
      </c>
      <c r="AY570" s="3" t="s">
        <v>125</v>
      </c>
      <c r="BE570" s="202" t="n">
        <f aca="false">IF(N570="základní",J570,0)</f>
        <v>0</v>
      </c>
      <c r="BF570" s="202" t="n">
        <f aca="false">IF(N570="snížená",J570,0)</f>
        <v>0</v>
      </c>
      <c r="BG570" s="202" t="n">
        <f aca="false">IF(N570="zákl. přenesená",J570,0)</f>
        <v>0</v>
      </c>
      <c r="BH570" s="202" t="n">
        <f aca="false">IF(N570="sníž. přenesená",J570,0)</f>
        <v>0</v>
      </c>
      <c r="BI570" s="202" t="n">
        <f aca="false">IF(N570="nulová",J570,0)</f>
        <v>0</v>
      </c>
      <c r="BJ570" s="3" t="s">
        <v>79</v>
      </c>
      <c r="BK570" s="202" t="n">
        <f aca="false">ROUND(I570*H570,2)</f>
        <v>0</v>
      </c>
      <c r="BL570" s="3" t="s">
        <v>237</v>
      </c>
      <c r="BM570" s="201" t="s">
        <v>762</v>
      </c>
    </row>
    <row r="571" s="208" customFormat="true" ht="22.5" hidden="false" customHeight="false" outlineLevel="0" collapsed="false">
      <c r="B571" s="209"/>
      <c r="C571" s="210"/>
      <c r="D571" s="211" t="s">
        <v>137</v>
      </c>
      <c r="E571" s="212"/>
      <c r="F571" s="213" t="s">
        <v>763</v>
      </c>
      <c r="G571" s="210"/>
      <c r="H571" s="212"/>
      <c r="I571" s="214"/>
      <c r="J571" s="210"/>
      <c r="K571" s="210"/>
      <c r="L571" s="215"/>
      <c r="M571" s="216"/>
      <c r="N571" s="217"/>
      <c r="O571" s="217"/>
      <c r="P571" s="217"/>
      <c r="Q571" s="217"/>
      <c r="R571" s="217"/>
      <c r="S571" s="217"/>
      <c r="T571" s="218"/>
      <c r="AT571" s="219" t="s">
        <v>137</v>
      </c>
      <c r="AU571" s="219" t="s">
        <v>81</v>
      </c>
      <c r="AV571" s="208" t="s">
        <v>79</v>
      </c>
      <c r="AW571" s="208" t="s">
        <v>36</v>
      </c>
      <c r="AX571" s="208" t="s">
        <v>74</v>
      </c>
      <c r="AY571" s="219" t="s">
        <v>125</v>
      </c>
    </row>
    <row r="572" s="220" customFormat="true" ht="11.25" hidden="false" customHeight="false" outlineLevel="0" collapsed="false">
      <c r="B572" s="221"/>
      <c r="C572" s="222"/>
      <c r="D572" s="211" t="s">
        <v>137</v>
      </c>
      <c r="E572" s="223"/>
      <c r="F572" s="224" t="s">
        <v>757</v>
      </c>
      <c r="G572" s="222"/>
      <c r="H572" s="225" t="n">
        <v>21.04</v>
      </c>
      <c r="I572" s="226"/>
      <c r="J572" s="222"/>
      <c r="K572" s="222"/>
      <c r="L572" s="227"/>
      <c r="M572" s="228"/>
      <c r="N572" s="229"/>
      <c r="O572" s="229"/>
      <c r="P572" s="229"/>
      <c r="Q572" s="229"/>
      <c r="R572" s="229"/>
      <c r="S572" s="229"/>
      <c r="T572" s="230"/>
      <c r="AT572" s="231" t="s">
        <v>137</v>
      </c>
      <c r="AU572" s="231" t="s">
        <v>81</v>
      </c>
      <c r="AV572" s="220" t="s">
        <v>81</v>
      </c>
      <c r="AW572" s="220" t="s">
        <v>36</v>
      </c>
      <c r="AX572" s="220" t="s">
        <v>74</v>
      </c>
      <c r="AY572" s="231" t="s">
        <v>125</v>
      </c>
    </row>
    <row r="573" s="220" customFormat="true" ht="11.25" hidden="false" customHeight="false" outlineLevel="0" collapsed="false">
      <c r="B573" s="221"/>
      <c r="C573" s="222"/>
      <c r="D573" s="211" t="s">
        <v>137</v>
      </c>
      <c r="E573" s="223"/>
      <c r="F573" s="224" t="s">
        <v>758</v>
      </c>
      <c r="G573" s="222"/>
      <c r="H573" s="225" t="n">
        <v>21.608</v>
      </c>
      <c r="I573" s="226"/>
      <c r="J573" s="222"/>
      <c r="K573" s="222"/>
      <c r="L573" s="227"/>
      <c r="M573" s="228"/>
      <c r="N573" s="229"/>
      <c r="O573" s="229"/>
      <c r="P573" s="229"/>
      <c r="Q573" s="229"/>
      <c r="R573" s="229"/>
      <c r="S573" s="229"/>
      <c r="T573" s="230"/>
      <c r="AT573" s="231" t="s">
        <v>137</v>
      </c>
      <c r="AU573" s="231" t="s">
        <v>81</v>
      </c>
      <c r="AV573" s="220" t="s">
        <v>81</v>
      </c>
      <c r="AW573" s="220" t="s">
        <v>36</v>
      </c>
      <c r="AX573" s="220" t="s">
        <v>74</v>
      </c>
      <c r="AY573" s="231" t="s">
        <v>125</v>
      </c>
    </row>
    <row r="574" s="232" customFormat="true" ht="11.25" hidden="false" customHeight="false" outlineLevel="0" collapsed="false">
      <c r="B574" s="233"/>
      <c r="C574" s="234"/>
      <c r="D574" s="211" t="s">
        <v>137</v>
      </c>
      <c r="E574" s="235"/>
      <c r="F574" s="236" t="s">
        <v>142</v>
      </c>
      <c r="G574" s="234"/>
      <c r="H574" s="237" t="n">
        <v>42.648</v>
      </c>
      <c r="I574" s="238"/>
      <c r="J574" s="234"/>
      <c r="K574" s="234"/>
      <c r="L574" s="239"/>
      <c r="M574" s="240"/>
      <c r="N574" s="241"/>
      <c r="O574" s="241"/>
      <c r="P574" s="241"/>
      <c r="Q574" s="241"/>
      <c r="R574" s="241"/>
      <c r="S574" s="241"/>
      <c r="T574" s="242"/>
      <c r="AT574" s="243" t="s">
        <v>137</v>
      </c>
      <c r="AU574" s="243" t="s">
        <v>81</v>
      </c>
      <c r="AV574" s="232" t="s">
        <v>133</v>
      </c>
      <c r="AW574" s="232" t="s">
        <v>36</v>
      </c>
      <c r="AX574" s="232" t="s">
        <v>79</v>
      </c>
      <c r="AY574" s="243" t="s">
        <v>125</v>
      </c>
    </row>
    <row r="575" s="31" customFormat="true" ht="62.25" hidden="false" customHeight="true" outlineLevel="0" collapsed="false">
      <c r="A575" s="24"/>
      <c r="B575" s="25"/>
      <c r="C575" s="190" t="s">
        <v>764</v>
      </c>
      <c r="D575" s="190" t="s">
        <v>128</v>
      </c>
      <c r="E575" s="191" t="s">
        <v>765</v>
      </c>
      <c r="F575" s="192" t="s">
        <v>766</v>
      </c>
      <c r="G575" s="193" t="s">
        <v>131</v>
      </c>
      <c r="H575" s="194" t="n">
        <v>2.664</v>
      </c>
      <c r="I575" s="195"/>
      <c r="J575" s="196" t="n">
        <f aca="false">ROUND(I575*H575,2)</f>
        <v>0</v>
      </c>
      <c r="K575" s="192" t="s">
        <v>132</v>
      </c>
      <c r="L575" s="30"/>
      <c r="M575" s="197"/>
      <c r="N575" s="198" t="s">
        <v>45</v>
      </c>
      <c r="O575" s="67"/>
      <c r="P575" s="199" t="n">
        <f aca="false">O575*H575</f>
        <v>0</v>
      </c>
      <c r="Q575" s="199" t="n">
        <v>0.01109</v>
      </c>
      <c r="R575" s="199" t="n">
        <f aca="false">Q575*H575</f>
        <v>0.02954376</v>
      </c>
      <c r="S575" s="199" t="n">
        <v>0</v>
      </c>
      <c r="T575" s="200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1" t="s">
        <v>237</v>
      </c>
      <c r="AT575" s="201" t="s">
        <v>128</v>
      </c>
      <c r="AU575" s="201" t="s">
        <v>81</v>
      </c>
      <c r="AY575" s="3" t="s">
        <v>125</v>
      </c>
      <c r="BE575" s="202" t="n">
        <f aca="false">IF(N575="základní",J575,0)</f>
        <v>0</v>
      </c>
      <c r="BF575" s="202" t="n">
        <f aca="false">IF(N575="snížená",J575,0)</f>
        <v>0</v>
      </c>
      <c r="BG575" s="202" t="n">
        <f aca="false">IF(N575="zákl. přenesená",J575,0)</f>
        <v>0</v>
      </c>
      <c r="BH575" s="202" t="n">
        <f aca="false">IF(N575="sníž. přenesená",J575,0)</f>
        <v>0</v>
      </c>
      <c r="BI575" s="202" t="n">
        <f aca="false">IF(N575="nulová",J575,0)</f>
        <v>0</v>
      </c>
      <c r="BJ575" s="3" t="s">
        <v>79</v>
      </c>
      <c r="BK575" s="202" t="n">
        <f aca="false">ROUND(I575*H575,2)</f>
        <v>0</v>
      </c>
      <c r="BL575" s="3" t="s">
        <v>237</v>
      </c>
      <c r="BM575" s="201" t="s">
        <v>767</v>
      </c>
    </row>
    <row r="576" s="31" customFormat="true" ht="11.25" hidden="false" customHeight="false" outlineLevel="0" collapsed="false">
      <c r="A576" s="24"/>
      <c r="B576" s="25"/>
      <c r="C576" s="26"/>
      <c r="D576" s="203" t="s">
        <v>135</v>
      </c>
      <c r="E576" s="26"/>
      <c r="F576" s="204" t="s">
        <v>768</v>
      </c>
      <c r="G576" s="26"/>
      <c r="H576" s="26"/>
      <c r="I576" s="205"/>
      <c r="J576" s="26"/>
      <c r="K576" s="26"/>
      <c r="L576" s="30"/>
      <c r="M576" s="206"/>
      <c r="N576" s="207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35</v>
      </c>
      <c r="AU576" s="3" t="s">
        <v>81</v>
      </c>
    </row>
    <row r="577" s="208" customFormat="true" ht="11.25" hidden="false" customHeight="false" outlineLevel="0" collapsed="false">
      <c r="B577" s="209"/>
      <c r="C577" s="210"/>
      <c r="D577" s="211" t="s">
        <v>137</v>
      </c>
      <c r="E577" s="212"/>
      <c r="F577" s="213" t="s">
        <v>769</v>
      </c>
      <c r="G577" s="210"/>
      <c r="H577" s="212"/>
      <c r="I577" s="214"/>
      <c r="J577" s="210"/>
      <c r="K577" s="210"/>
      <c r="L577" s="215"/>
      <c r="M577" s="216"/>
      <c r="N577" s="217"/>
      <c r="O577" s="217"/>
      <c r="P577" s="217"/>
      <c r="Q577" s="217"/>
      <c r="R577" s="217"/>
      <c r="S577" s="217"/>
      <c r="T577" s="218"/>
      <c r="AT577" s="219" t="s">
        <v>137</v>
      </c>
      <c r="AU577" s="219" t="s">
        <v>81</v>
      </c>
      <c r="AV577" s="208" t="s">
        <v>79</v>
      </c>
      <c r="AW577" s="208" t="s">
        <v>36</v>
      </c>
      <c r="AX577" s="208" t="s">
        <v>74</v>
      </c>
      <c r="AY577" s="219" t="s">
        <v>125</v>
      </c>
    </row>
    <row r="578" s="208" customFormat="true" ht="11.25" hidden="false" customHeight="false" outlineLevel="0" collapsed="false">
      <c r="B578" s="209"/>
      <c r="C578" s="210"/>
      <c r="D578" s="211" t="s">
        <v>137</v>
      </c>
      <c r="E578" s="212"/>
      <c r="F578" s="213" t="s">
        <v>770</v>
      </c>
      <c r="G578" s="210"/>
      <c r="H578" s="212"/>
      <c r="I578" s="214"/>
      <c r="J578" s="210"/>
      <c r="K578" s="210"/>
      <c r="L578" s="215"/>
      <c r="M578" s="216"/>
      <c r="N578" s="217"/>
      <c r="O578" s="217"/>
      <c r="P578" s="217"/>
      <c r="Q578" s="217"/>
      <c r="R578" s="217"/>
      <c r="S578" s="217"/>
      <c r="T578" s="218"/>
      <c r="AT578" s="219" t="s">
        <v>137</v>
      </c>
      <c r="AU578" s="219" t="s">
        <v>81</v>
      </c>
      <c r="AV578" s="208" t="s">
        <v>79</v>
      </c>
      <c r="AW578" s="208" t="s">
        <v>36</v>
      </c>
      <c r="AX578" s="208" t="s">
        <v>74</v>
      </c>
      <c r="AY578" s="219" t="s">
        <v>125</v>
      </c>
    </row>
    <row r="579" s="220" customFormat="true" ht="11.25" hidden="false" customHeight="false" outlineLevel="0" collapsed="false">
      <c r="B579" s="221"/>
      <c r="C579" s="222"/>
      <c r="D579" s="211" t="s">
        <v>137</v>
      </c>
      <c r="E579" s="223"/>
      <c r="F579" s="224" t="s">
        <v>771</v>
      </c>
      <c r="G579" s="222"/>
      <c r="H579" s="225" t="n">
        <v>2.664</v>
      </c>
      <c r="I579" s="226"/>
      <c r="J579" s="222"/>
      <c r="K579" s="222"/>
      <c r="L579" s="227"/>
      <c r="M579" s="228"/>
      <c r="N579" s="229"/>
      <c r="O579" s="229"/>
      <c r="P579" s="229"/>
      <c r="Q579" s="229"/>
      <c r="R579" s="229"/>
      <c r="S579" s="229"/>
      <c r="T579" s="230"/>
      <c r="AT579" s="231" t="s">
        <v>137</v>
      </c>
      <c r="AU579" s="231" t="s">
        <v>81</v>
      </c>
      <c r="AV579" s="220" t="s">
        <v>81</v>
      </c>
      <c r="AW579" s="220" t="s">
        <v>36</v>
      </c>
      <c r="AX579" s="220" t="s">
        <v>79</v>
      </c>
      <c r="AY579" s="231" t="s">
        <v>125</v>
      </c>
    </row>
    <row r="580" s="31" customFormat="true" ht="44.25" hidden="false" customHeight="true" outlineLevel="0" collapsed="false">
      <c r="A580" s="24"/>
      <c r="B580" s="25"/>
      <c r="C580" s="190" t="s">
        <v>772</v>
      </c>
      <c r="D580" s="190" t="s">
        <v>128</v>
      </c>
      <c r="E580" s="191" t="s">
        <v>773</v>
      </c>
      <c r="F580" s="192" t="s">
        <v>774</v>
      </c>
      <c r="G580" s="193" t="s">
        <v>531</v>
      </c>
      <c r="H580" s="255"/>
      <c r="I580" s="195"/>
      <c r="J580" s="196" t="n">
        <f aca="false">ROUND(I580*H580,2)</f>
        <v>0</v>
      </c>
      <c r="K580" s="192" t="s">
        <v>132</v>
      </c>
      <c r="L580" s="30"/>
      <c r="M580" s="197"/>
      <c r="N580" s="198" t="s">
        <v>45</v>
      </c>
      <c r="O580" s="67"/>
      <c r="P580" s="199" t="n">
        <f aca="false">O580*H580</f>
        <v>0</v>
      </c>
      <c r="Q580" s="199" t="n">
        <v>0</v>
      </c>
      <c r="R580" s="199" t="n">
        <f aca="false">Q580*H580</f>
        <v>0</v>
      </c>
      <c r="S580" s="199" t="n">
        <v>0</v>
      </c>
      <c r="T580" s="200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1" t="s">
        <v>237</v>
      </c>
      <c r="AT580" s="201" t="s">
        <v>128</v>
      </c>
      <c r="AU580" s="201" t="s">
        <v>81</v>
      </c>
      <c r="AY580" s="3" t="s">
        <v>125</v>
      </c>
      <c r="BE580" s="202" t="n">
        <f aca="false">IF(N580="základní",J580,0)</f>
        <v>0</v>
      </c>
      <c r="BF580" s="202" t="n">
        <f aca="false">IF(N580="snížená",J580,0)</f>
        <v>0</v>
      </c>
      <c r="BG580" s="202" t="n">
        <f aca="false">IF(N580="zákl. přenesená",J580,0)</f>
        <v>0</v>
      </c>
      <c r="BH580" s="202" t="n">
        <f aca="false">IF(N580="sníž. přenesená",J580,0)</f>
        <v>0</v>
      </c>
      <c r="BI580" s="202" t="n">
        <f aca="false">IF(N580="nulová",J580,0)</f>
        <v>0</v>
      </c>
      <c r="BJ580" s="3" t="s">
        <v>79</v>
      </c>
      <c r="BK580" s="202" t="n">
        <f aca="false">ROUND(I580*H580,2)</f>
        <v>0</v>
      </c>
      <c r="BL580" s="3" t="s">
        <v>237</v>
      </c>
      <c r="BM580" s="201" t="s">
        <v>775</v>
      </c>
    </row>
    <row r="581" s="31" customFormat="true" ht="11.25" hidden="false" customHeight="false" outlineLevel="0" collapsed="false">
      <c r="A581" s="24"/>
      <c r="B581" s="25"/>
      <c r="C581" s="26"/>
      <c r="D581" s="203" t="s">
        <v>135</v>
      </c>
      <c r="E581" s="26"/>
      <c r="F581" s="204" t="s">
        <v>776</v>
      </c>
      <c r="G581" s="26"/>
      <c r="H581" s="26"/>
      <c r="I581" s="205"/>
      <c r="J581" s="26"/>
      <c r="K581" s="26"/>
      <c r="L581" s="30"/>
      <c r="M581" s="206"/>
      <c r="N581" s="207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35</v>
      </c>
      <c r="AU581" s="3" t="s">
        <v>81</v>
      </c>
    </row>
    <row r="582" s="173" customFormat="true" ht="25.5" hidden="false" customHeight="true" outlineLevel="0" collapsed="false">
      <c r="B582" s="174"/>
      <c r="C582" s="175"/>
      <c r="D582" s="176" t="s">
        <v>73</v>
      </c>
      <c r="E582" s="177" t="s">
        <v>777</v>
      </c>
      <c r="F582" s="177" t="s">
        <v>778</v>
      </c>
      <c r="G582" s="175"/>
      <c r="H582" s="175"/>
      <c r="I582" s="178"/>
      <c r="J582" s="179" t="n">
        <f aca="false">BK582</f>
        <v>0</v>
      </c>
      <c r="K582" s="175"/>
      <c r="L582" s="180"/>
      <c r="M582" s="181"/>
      <c r="N582" s="182"/>
      <c r="O582" s="182"/>
      <c r="P582" s="183" t="n">
        <f aca="false">P583+P586+P596+P613+P616</f>
        <v>0</v>
      </c>
      <c r="Q582" s="182"/>
      <c r="R582" s="183" t="n">
        <f aca="false">R583+R586+R596+R613+R616</f>
        <v>0</v>
      </c>
      <c r="S582" s="182"/>
      <c r="T582" s="184" t="n">
        <f aca="false">T583+T586+T596+T613+T616</f>
        <v>0</v>
      </c>
      <c r="AR582" s="185" t="s">
        <v>165</v>
      </c>
      <c r="AT582" s="186" t="s">
        <v>73</v>
      </c>
      <c r="AU582" s="186" t="s">
        <v>74</v>
      </c>
      <c r="AY582" s="185" t="s">
        <v>125</v>
      </c>
      <c r="BK582" s="187" t="n">
        <f aca="false">BK583+BK586+BK596+BK613+BK616</f>
        <v>0</v>
      </c>
    </row>
    <row r="583" s="173" customFormat="true" ht="22.5" hidden="false" customHeight="true" outlineLevel="0" collapsed="false">
      <c r="B583" s="174"/>
      <c r="C583" s="175"/>
      <c r="D583" s="176" t="s">
        <v>73</v>
      </c>
      <c r="E583" s="188" t="s">
        <v>779</v>
      </c>
      <c r="F583" s="188" t="s">
        <v>780</v>
      </c>
      <c r="G583" s="175"/>
      <c r="H583" s="175"/>
      <c r="I583" s="178"/>
      <c r="J583" s="189" t="n">
        <f aca="false">BK583</f>
        <v>0</v>
      </c>
      <c r="K583" s="175"/>
      <c r="L583" s="180"/>
      <c r="M583" s="181"/>
      <c r="N583" s="182"/>
      <c r="O583" s="182"/>
      <c r="P583" s="183" t="n">
        <f aca="false">SUM(P584:P585)</f>
        <v>0</v>
      </c>
      <c r="Q583" s="182"/>
      <c r="R583" s="183" t="n">
        <f aca="false">SUM(R584:R585)</f>
        <v>0</v>
      </c>
      <c r="S583" s="182"/>
      <c r="T583" s="184" t="n">
        <f aca="false">SUM(T584:T585)</f>
        <v>0</v>
      </c>
      <c r="AR583" s="185" t="s">
        <v>165</v>
      </c>
      <c r="AT583" s="186" t="s">
        <v>73</v>
      </c>
      <c r="AU583" s="186" t="s">
        <v>79</v>
      </c>
      <c r="AY583" s="185" t="s">
        <v>125</v>
      </c>
      <c r="BK583" s="187" t="n">
        <f aca="false">SUM(BK584:BK585)</f>
        <v>0</v>
      </c>
    </row>
    <row r="584" s="31" customFormat="true" ht="16.5" hidden="false" customHeight="true" outlineLevel="0" collapsed="false">
      <c r="A584" s="24"/>
      <c r="B584" s="25"/>
      <c r="C584" s="190" t="s">
        <v>781</v>
      </c>
      <c r="D584" s="190" t="s">
        <v>128</v>
      </c>
      <c r="E584" s="191" t="s">
        <v>782</v>
      </c>
      <c r="F584" s="192" t="s">
        <v>783</v>
      </c>
      <c r="G584" s="193" t="s">
        <v>784</v>
      </c>
      <c r="H584" s="194" t="n">
        <v>1</v>
      </c>
      <c r="I584" s="195"/>
      <c r="J584" s="196" t="n">
        <f aca="false">ROUND(I584*H584,2)</f>
        <v>0</v>
      </c>
      <c r="K584" s="192" t="s">
        <v>132</v>
      </c>
      <c r="L584" s="30"/>
      <c r="M584" s="197"/>
      <c r="N584" s="198" t="s">
        <v>45</v>
      </c>
      <c r="O584" s="67"/>
      <c r="P584" s="199" t="n">
        <f aca="false">O584*H584</f>
        <v>0</v>
      </c>
      <c r="Q584" s="199" t="n">
        <v>0</v>
      </c>
      <c r="R584" s="199" t="n">
        <f aca="false">Q584*H584</f>
        <v>0</v>
      </c>
      <c r="S584" s="199" t="n">
        <v>0</v>
      </c>
      <c r="T584" s="200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1" t="s">
        <v>785</v>
      </c>
      <c r="AT584" s="201" t="s">
        <v>128</v>
      </c>
      <c r="AU584" s="201" t="s">
        <v>81</v>
      </c>
      <c r="AY584" s="3" t="s">
        <v>125</v>
      </c>
      <c r="BE584" s="202" t="n">
        <f aca="false">IF(N584="základní",J584,0)</f>
        <v>0</v>
      </c>
      <c r="BF584" s="202" t="n">
        <f aca="false">IF(N584="snížená",J584,0)</f>
        <v>0</v>
      </c>
      <c r="BG584" s="202" t="n">
        <f aca="false">IF(N584="zákl. přenesená",J584,0)</f>
        <v>0</v>
      </c>
      <c r="BH584" s="202" t="n">
        <f aca="false">IF(N584="sníž. přenesená",J584,0)</f>
        <v>0</v>
      </c>
      <c r="BI584" s="202" t="n">
        <f aca="false">IF(N584="nulová",J584,0)</f>
        <v>0</v>
      </c>
      <c r="BJ584" s="3" t="s">
        <v>79</v>
      </c>
      <c r="BK584" s="202" t="n">
        <f aca="false">ROUND(I584*H584,2)</f>
        <v>0</v>
      </c>
      <c r="BL584" s="3" t="s">
        <v>785</v>
      </c>
      <c r="BM584" s="201" t="s">
        <v>786</v>
      </c>
    </row>
    <row r="585" s="31" customFormat="true" ht="11.25" hidden="false" customHeight="false" outlineLevel="0" collapsed="false">
      <c r="A585" s="24"/>
      <c r="B585" s="25"/>
      <c r="C585" s="26"/>
      <c r="D585" s="203" t="s">
        <v>135</v>
      </c>
      <c r="E585" s="26"/>
      <c r="F585" s="204" t="s">
        <v>787</v>
      </c>
      <c r="G585" s="26"/>
      <c r="H585" s="26"/>
      <c r="I585" s="205"/>
      <c r="J585" s="26"/>
      <c r="K585" s="26"/>
      <c r="L585" s="30"/>
      <c r="M585" s="206"/>
      <c r="N585" s="207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35</v>
      </c>
      <c r="AU585" s="3" t="s">
        <v>81</v>
      </c>
    </row>
    <row r="586" s="173" customFormat="true" ht="22.5" hidden="false" customHeight="true" outlineLevel="0" collapsed="false">
      <c r="B586" s="174"/>
      <c r="C586" s="175"/>
      <c r="D586" s="176" t="s">
        <v>73</v>
      </c>
      <c r="E586" s="188" t="s">
        <v>788</v>
      </c>
      <c r="F586" s="188" t="s">
        <v>789</v>
      </c>
      <c r="G586" s="175"/>
      <c r="H586" s="175"/>
      <c r="I586" s="178"/>
      <c r="J586" s="189" t="n">
        <f aca="false">BK586</f>
        <v>0</v>
      </c>
      <c r="K586" s="175"/>
      <c r="L586" s="180"/>
      <c r="M586" s="181"/>
      <c r="N586" s="182"/>
      <c r="O586" s="182"/>
      <c r="P586" s="183" t="n">
        <f aca="false">SUM(P587:P595)</f>
        <v>0</v>
      </c>
      <c r="Q586" s="182"/>
      <c r="R586" s="183" t="n">
        <f aca="false">SUM(R587:R595)</f>
        <v>0</v>
      </c>
      <c r="S586" s="182"/>
      <c r="T586" s="184" t="n">
        <f aca="false">SUM(T587:T595)</f>
        <v>0</v>
      </c>
      <c r="AR586" s="185" t="s">
        <v>165</v>
      </c>
      <c r="AT586" s="186" t="s">
        <v>73</v>
      </c>
      <c r="AU586" s="186" t="s">
        <v>79</v>
      </c>
      <c r="AY586" s="185" t="s">
        <v>125</v>
      </c>
      <c r="BK586" s="187" t="n">
        <f aca="false">SUM(BK587:BK595)</f>
        <v>0</v>
      </c>
    </row>
    <row r="587" s="31" customFormat="true" ht="16.5" hidden="false" customHeight="true" outlineLevel="0" collapsed="false">
      <c r="A587" s="24"/>
      <c r="B587" s="25"/>
      <c r="C587" s="190" t="s">
        <v>790</v>
      </c>
      <c r="D587" s="190" t="s">
        <v>128</v>
      </c>
      <c r="E587" s="191" t="s">
        <v>791</v>
      </c>
      <c r="F587" s="192" t="s">
        <v>789</v>
      </c>
      <c r="G587" s="193" t="s">
        <v>784</v>
      </c>
      <c r="H587" s="194" t="n">
        <v>1</v>
      </c>
      <c r="I587" s="195"/>
      <c r="J587" s="196" t="n">
        <f aca="false">ROUND(I587*H587,2)</f>
        <v>0</v>
      </c>
      <c r="K587" s="192" t="s">
        <v>132</v>
      </c>
      <c r="L587" s="30"/>
      <c r="M587" s="197"/>
      <c r="N587" s="198" t="s">
        <v>45</v>
      </c>
      <c r="O587" s="67"/>
      <c r="P587" s="199" t="n">
        <f aca="false">O587*H587</f>
        <v>0</v>
      </c>
      <c r="Q587" s="199" t="n">
        <v>0</v>
      </c>
      <c r="R587" s="199" t="n">
        <f aca="false">Q587*H587</f>
        <v>0</v>
      </c>
      <c r="S587" s="199" t="n">
        <v>0</v>
      </c>
      <c r="T587" s="200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1" t="s">
        <v>785</v>
      </c>
      <c r="AT587" s="201" t="s">
        <v>128</v>
      </c>
      <c r="AU587" s="201" t="s">
        <v>81</v>
      </c>
      <c r="AY587" s="3" t="s">
        <v>125</v>
      </c>
      <c r="BE587" s="202" t="n">
        <f aca="false">IF(N587="základní",J587,0)</f>
        <v>0</v>
      </c>
      <c r="BF587" s="202" t="n">
        <f aca="false">IF(N587="snížená",J587,0)</f>
        <v>0</v>
      </c>
      <c r="BG587" s="202" t="n">
        <f aca="false">IF(N587="zákl. přenesená",J587,0)</f>
        <v>0</v>
      </c>
      <c r="BH587" s="202" t="n">
        <f aca="false">IF(N587="sníž. přenesená",J587,0)</f>
        <v>0</v>
      </c>
      <c r="BI587" s="202" t="n">
        <f aca="false">IF(N587="nulová",J587,0)</f>
        <v>0</v>
      </c>
      <c r="BJ587" s="3" t="s">
        <v>79</v>
      </c>
      <c r="BK587" s="202" t="n">
        <f aca="false">ROUND(I587*H587,2)</f>
        <v>0</v>
      </c>
      <c r="BL587" s="3" t="s">
        <v>785</v>
      </c>
      <c r="BM587" s="201" t="s">
        <v>792</v>
      </c>
    </row>
    <row r="588" s="31" customFormat="true" ht="11.25" hidden="false" customHeight="false" outlineLevel="0" collapsed="false">
      <c r="A588" s="24"/>
      <c r="B588" s="25"/>
      <c r="C588" s="26"/>
      <c r="D588" s="203" t="s">
        <v>135</v>
      </c>
      <c r="E588" s="26"/>
      <c r="F588" s="204" t="s">
        <v>793</v>
      </c>
      <c r="G588" s="26"/>
      <c r="H588" s="26"/>
      <c r="I588" s="205"/>
      <c r="J588" s="26"/>
      <c r="K588" s="26"/>
      <c r="L588" s="30"/>
      <c r="M588" s="206"/>
      <c r="N588" s="207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35</v>
      </c>
      <c r="AU588" s="3" t="s">
        <v>81</v>
      </c>
    </row>
    <row r="589" s="31" customFormat="true" ht="126.75" hidden="false" customHeight="false" outlineLevel="0" collapsed="false">
      <c r="A589" s="24"/>
      <c r="B589" s="25"/>
      <c r="C589" s="26"/>
      <c r="D589" s="211" t="s">
        <v>180</v>
      </c>
      <c r="E589" s="26"/>
      <c r="F589" s="244" t="s">
        <v>794</v>
      </c>
      <c r="G589" s="26"/>
      <c r="H589" s="26"/>
      <c r="I589" s="205"/>
      <c r="J589" s="26"/>
      <c r="K589" s="26"/>
      <c r="L589" s="30"/>
      <c r="M589" s="206"/>
      <c r="N589" s="207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80</v>
      </c>
      <c r="AU589" s="3" t="s">
        <v>81</v>
      </c>
    </row>
    <row r="590" s="31" customFormat="true" ht="16.5" hidden="false" customHeight="true" outlineLevel="0" collapsed="false">
      <c r="A590" s="24"/>
      <c r="B590" s="25"/>
      <c r="C590" s="190" t="s">
        <v>795</v>
      </c>
      <c r="D590" s="190" t="s">
        <v>128</v>
      </c>
      <c r="E590" s="191" t="s">
        <v>796</v>
      </c>
      <c r="F590" s="192" t="s">
        <v>797</v>
      </c>
      <c r="G590" s="193" t="s">
        <v>131</v>
      </c>
      <c r="H590" s="194" t="n">
        <v>40.7</v>
      </c>
      <c r="I590" s="195"/>
      <c r="J590" s="196" t="n">
        <f aca="false">ROUND(I590*H590,2)</f>
        <v>0</v>
      </c>
      <c r="K590" s="192" t="s">
        <v>132</v>
      </c>
      <c r="L590" s="30"/>
      <c r="M590" s="197"/>
      <c r="N590" s="198" t="s">
        <v>45</v>
      </c>
      <c r="O590" s="67"/>
      <c r="P590" s="199" t="n">
        <f aca="false">O590*H590</f>
        <v>0</v>
      </c>
      <c r="Q590" s="199" t="n">
        <v>0</v>
      </c>
      <c r="R590" s="199" t="n">
        <f aca="false">Q590*H590</f>
        <v>0</v>
      </c>
      <c r="S590" s="199" t="n">
        <v>0</v>
      </c>
      <c r="T590" s="200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1" t="s">
        <v>785</v>
      </c>
      <c r="AT590" s="201" t="s">
        <v>128</v>
      </c>
      <c r="AU590" s="201" t="s">
        <v>81</v>
      </c>
      <c r="AY590" s="3" t="s">
        <v>125</v>
      </c>
      <c r="BE590" s="202" t="n">
        <f aca="false">IF(N590="základní",J590,0)</f>
        <v>0</v>
      </c>
      <c r="BF590" s="202" t="n">
        <f aca="false">IF(N590="snížená",J590,0)</f>
        <v>0</v>
      </c>
      <c r="BG590" s="202" t="n">
        <f aca="false">IF(N590="zákl. přenesená",J590,0)</f>
        <v>0</v>
      </c>
      <c r="BH590" s="202" t="n">
        <f aca="false">IF(N590="sníž. přenesená",J590,0)</f>
        <v>0</v>
      </c>
      <c r="BI590" s="202" t="n">
        <f aca="false">IF(N590="nulová",J590,0)</f>
        <v>0</v>
      </c>
      <c r="BJ590" s="3" t="s">
        <v>79</v>
      </c>
      <c r="BK590" s="202" t="n">
        <f aca="false">ROUND(I590*H590,2)</f>
        <v>0</v>
      </c>
      <c r="BL590" s="3" t="s">
        <v>785</v>
      </c>
      <c r="BM590" s="201" t="s">
        <v>798</v>
      </c>
    </row>
    <row r="591" s="31" customFormat="true" ht="11.25" hidden="false" customHeight="false" outlineLevel="0" collapsed="false">
      <c r="A591" s="24"/>
      <c r="B591" s="25"/>
      <c r="C591" s="26"/>
      <c r="D591" s="203" t="s">
        <v>135</v>
      </c>
      <c r="E591" s="26"/>
      <c r="F591" s="204" t="s">
        <v>799</v>
      </c>
      <c r="G591" s="26"/>
      <c r="H591" s="26"/>
      <c r="I591" s="205"/>
      <c r="J591" s="26"/>
      <c r="K591" s="26"/>
      <c r="L591" s="30"/>
      <c r="M591" s="206"/>
      <c r="N591" s="207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35</v>
      </c>
      <c r="AU591" s="3" t="s">
        <v>81</v>
      </c>
    </row>
    <row r="592" s="31" customFormat="true" ht="78" hidden="false" customHeight="false" outlineLevel="0" collapsed="false">
      <c r="A592" s="24"/>
      <c r="B592" s="25"/>
      <c r="C592" s="26"/>
      <c r="D592" s="211" t="s">
        <v>180</v>
      </c>
      <c r="E592" s="26"/>
      <c r="F592" s="244" t="s">
        <v>800</v>
      </c>
      <c r="G592" s="26"/>
      <c r="H592" s="26"/>
      <c r="I592" s="205"/>
      <c r="J592" s="26"/>
      <c r="K592" s="26"/>
      <c r="L592" s="30"/>
      <c r="M592" s="206"/>
      <c r="N592" s="207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80</v>
      </c>
      <c r="AU592" s="3" t="s">
        <v>81</v>
      </c>
    </row>
    <row r="593" s="31" customFormat="true" ht="21.75" hidden="false" customHeight="true" outlineLevel="0" collapsed="false">
      <c r="A593" s="24"/>
      <c r="B593" s="25"/>
      <c r="C593" s="190" t="s">
        <v>801</v>
      </c>
      <c r="D593" s="190" t="s">
        <v>128</v>
      </c>
      <c r="E593" s="191" t="s">
        <v>802</v>
      </c>
      <c r="F593" s="192" t="s">
        <v>803</v>
      </c>
      <c r="G593" s="193" t="s">
        <v>784</v>
      </c>
      <c r="H593" s="194" t="n">
        <v>1</v>
      </c>
      <c r="I593" s="195"/>
      <c r="J593" s="196" t="n">
        <f aca="false">ROUND(I593*H593,2)</f>
        <v>0</v>
      </c>
      <c r="K593" s="192" t="s">
        <v>132</v>
      </c>
      <c r="L593" s="30"/>
      <c r="M593" s="197"/>
      <c r="N593" s="198" t="s">
        <v>45</v>
      </c>
      <c r="O593" s="67"/>
      <c r="P593" s="199" t="n">
        <f aca="false">O593*H593</f>
        <v>0</v>
      </c>
      <c r="Q593" s="199" t="n">
        <v>0</v>
      </c>
      <c r="R593" s="199" t="n">
        <f aca="false">Q593*H593</f>
        <v>0</v>
      </c>
      <c r="S593" s="199" t="n">
        <v>0</v>
      </c>
      <c r="T593" s="200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1" t="s">
        <v>785</v>
      </c>
      <c r="AT593" s="201" t="s">
        <v>128</v>
      </c>
      <c r="AU593" s="201" t="s">
        <v>81</v>
      </c>
      <c r="AY593" s="3" t="s">
        <v>125</v>
      </c>
      <c r="BE593" s="202" t="n">
        <f aca="false">IF(N593="základní",J593,0)</f>
        <v>0</v>
      </c>
      <c r="BF593" s="202" t="n">
        <f aca="false">IF(N593="snížená",J593,0)</f>
        <v>0</v>
      </c>
      <c r="BG593" s="202" t="n">
        <f aca="false">IF(N593="zákl. přenesená",J593,0)</f>
        <v>0</v>
      </c>
      <c r="BH593" s="202" t="n">
        <f aca="false">IF(N593="sníž. přenesená",J593,0)</f>
        <v>0</v>
      </c>
      <c r="BI593" s="202" t="n">
        <f aca="false">IF(N593="nulová",J593,0)</f>
        <v>0</v>
      </c>
      <c r="BJ593" s="3" t="s">
        <v>79</v>
      </c>
      <c r="BK593" s="202" t="n">
        <f aca="false">ROUND(I593*H593,2)</f>
        <v>0</v>
      </c>
      <c r="BL593" s="3" t="s">
        <v>785</v>
      </c>
      <c r="BM593" s="201" t="s">
        <v>804</v>
      </c>
    </row>
    <row r="594" s="31" customFormat="true" ht="11.25" hidden="false" customHeight="false" outlineLevel="0" collapsed="false">
      <c r="A594" s="24"/>
      <c r="B594" s="25"/>
      <c r="C594" s="26"/>
      <c r="D594" s="203" t="s">
        <v>135</v>
      </c>
      <c r="E594" s="26"/>
      <c r="F594" s="204" t="s">
        <v>805</v>
      </c>
      <c r="G594" s="26"/>
      <c r="H594" s="26"/>
      <c r="I594" s="205"/>
      <c r="J594" s="26"/>
      <c r="K594" s="26"/>
      <c r="L594" s="30"/>
      <c r="M594" s="206"/>
      <c r="N594" s="207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35</v>
      </c>
      <c r="AU594" s="3" t="s">
        <v>81</v>
      </c>
    </row>
    <row r="595" s="31" customFormat="true" ht="78" hidden="false" customHeight="false" outlineLevel="0" collapsed="false">
      <c r="A595" s="24"/>
      <c r="B595" s="25"/>
      <c r="C595" s="26"/>
      <c r="D595" s="211" t="s">
        <v>180</v>
      </c>
      <c r="E595" s="26"/>
      <c r="F595" s="244" t="s">
        <v>806</v>
      </c>
      <c r="G595" s="26"/>
      <c r="H595" s="26"/>
      <c r="I595" s="205"/>
      <c r="J595" s="26"/>
      <c r="K595" s="26"/>
      <c r="L595" s="30"/>
      <c r="M595" s="206"/>
      <c r="N595" s="207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80</v>
      </c>
      <c r="AU595" s="3" t="s">
        <v>81</v>
      </c>
    </row>
    <row r="596" s="173" customFormat="true" ht="22.5" hidden="false" customHeight="true" outlineLevel="0" collapsed="false">
      <c r="B596" s="174"/>
      <c r="C596" s="175"/>
      <c r="D596" s="176" t="s">
        <v>73</v>
      </c>
      <c r="E596" s="188" t="s">
        <v>807</v>
      </c>
      <c r="F596" s="188" t="s">
        <v>808</v>
      </c>
      <c r="G596" s="175"/>
      <c r="H596" s="175"/>
      <c r="I596" s="178"/>
      <c r="J596" s="189" t="n">
        <f aca="false">BK596</f>
        <v>0</v>
      </c>
      <c r="K596" s="175"/>
      <c r="L596" s="180"/>
      <c r="M596" s="181"/>
      <c r="N596" s="182"/>
      <c r="O596" s="182"/>
      <c r="P596" s="183" t="n">
        <f aca="false">SUM(P597:P612)</f>
        <v>0</v>
      </c>
      <c r="Q596" s="182"/>
      <c r="R596" s="183" t="n">
        <f aca="false">SUM(R597:R612)</f>
        <v>0</v>
      </c>
      <c r="S596" s="182"/>
      <c r="T596" s="184" t="n">
        <f aca="false">SUM(T597:T612)</f>
        <v>0</v>
      </c>
      <c r="AR596" s="185" t="s">
        <v>165</v>
      </c>
      <c r="AT596" s="186" t="s">
        <v>73</v>
      </c>
      <c r="AU596" s="186" t="s">
        <v>79</v>
      </c>
      <c r="AY596" s="185" t="s">
        <v>125</v>
      </c>
      <c r="BK596" s="187" t="n">
        <f aca="false">SUM(BK597:BK612)</f>
        <v>0</v>
      </c>
    </row>
    <row r="597" s="31" customFormat="true" ht="16.5" hidden="false" customHeight="true" outlineLevel="0" collapsed="false">
      <c r="A597" s="24"/>
      <c r="B597" s="25"/>
      <c r="C597" s="190" t="s">
        <v>809</v>
      </c>
      <c r="D597" s="190" t="s">
        <v>128</v>
      </c>
      <c r="E597" s="191" t="s">
        <v>810</v>
      </c>
      <c r="F597" s="192" t="s">
        <v>811</v>
      </c>
      <c r="G597" s="193" t="s">
        <v>784</v>
      </c>
      <c r="H597" s="194" t="n">
        <v>1</v>
      </c>
      <c r="I597" s="195"/>
      <c r="J597" s="196" t="n">
        <f aca="false">ROUND(I597*H597,2)</f>
        <v>0</v>
      </c>
      <c r="K597" s="192" t="s">
        <v>132</v>
      </c>
      <c r="L597" s="30"/>
      <c r="M597" s="197"/>
      <c r="N597" s="198" t="s">
        <v>45</v>
      </c>
      <c r="O597" s="67"/>
      <c r="P597" s="199" t="n">
        <f aca="false">O597*H597</f>
        <v>0</v>
      </c>
      <c r="Q597" s="199" t="n">
        <v>0</v>
      </c>
      <c r="R597" s="199" t="n">
        <f aca="false">Q597*H597</f>
        <v>0</v>
      </c>
      <c r="S597" s="199" t="n">
        <v>0</v>
      </c>
      <c r="T597" s="200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1" t="s">
        <v>785</v>
      </c>
      <c r="AT597" s="201" t="s">
        <v>128</v>
      </c>
      <c r="AU597" s="201" t="s">
        <v>81</v>
      </c>
      <c r="AY597" s="3" t="s">
        <v>125</v>
      </c>
      <c r="BE597" s="202" t="n">
        <f aca="false">IF(N597="základní",J597,0)</f>
        <v>0</v>
      </c>
      <c r="BF597" s="202" t="n">
        <f aca="false">IF(N597="snížená",J597,0)</f>
        <v>0</v>
      </c>
      <c r="BG597" s="202" t="n">
        <f aca="false">IF(N597="zákl. přenesená",J597,0)</f>
        <v>0</v>
      </c>
      <c r="BH597" s="202" t="n">
        <f aca="false">IF(N597="sníž. přenesená",J597,0)</f>
        <v>0</v>
      </c>
      <c r="BI597" s="202" t="n">
        <f aca="false">IF(N597="nulová",J597,0)</f>
        <v>0</v>
      </c>
      <c r="BJ597" s="3" t="s">
        <v>79</v>
      </c>
      <c r="BK597" s="202" t="n">
        <f aca="false">ROUND(I597*H597,2)</f>
        <v>0</v>
      </c>
      <c r="BL597" s="3" t="s">
        <v>785</v>
      </c>
      <c r="BM597" s="201" t="s">
        <v>812</v>
      </c>
    </row>
    <row r="598" s="31" customFormat="true" ht="11.25" hidden="false" customHeight="false" outlineLevel="0" collapsed="false">
      <c r="A598" s="24"/>
      <c r="B598" s="25"/>
      <c r="C598" s="26"/>
      <c r="D598" s="203" t="s">
        <v>135</v>
      </c>
      <c r="E598" s="26"/>
      <c r="F598" s="204" t="s">
        <v>813</v>
      </c>
      <c r="G598" s="26"/>
      <c r="H598" s="26"/>
      <c r="I598" s="205"/>
      <c r="J598" s="26"/>
      <c r="K598" s="26"/>
      <c r="L598" s="30"/>
      <c r="M598" s="206"/>
      <c r="N598" s="207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35</v>
      </c>
      <c r="AU598" s="3" t="s">
        <v>81</v>
      </c>
    </row>
    <row r="599" s="31" customFormat="true" ht="16.5" hidden="false" customHeight="true" outlineLevel="0" collapsed="false">
      <c r="A599" s="24"/>
      <c r="B599" s="25"/>
      <c r="C599" s="190" t="s">
        <v>814</v>
      </c>
      <c r="D599" s="190" t="s">
        <v>128</v>
      </c>
      <c r="E599" s="191" t="s">
        <v>815</v>
      </c>
      <c r="F599" s="192" t="s">
        <v>816</v>
      </c>
      <c r="G599" s="193" t="s">
        <v>784</v>
      </c>
      <c r="H599" s="194" t="n">
        <v>1</v>
      </c>
      <c r="I599" s="195"/>
      <c r="J599" s="196" t="n">
        <f aca="false">ROUND(I599*H599,2)</f>
        <v>0</v>
      </c>
      <c r="K599" s="192" t="s">
        <v>132</v>
      </c>
      <c r="L599" s="30"/>
      <c r="M599" s="197"/>
      <c r="N599" s="198" t="s">
        <v>45</v>
      </c>
      <c r="O599" s="67"/>
      <c r="P599" s="199" t="n">
        <f aca="false">O599*H599</f>
        <v>0</v>
      </c>
      <c r="Q599" s="199" t="n">
        <v>0</v>
      </c>
      <c r="R599" s="199" t="n">
        <f aca="false">Q599*H599</f>
        <v>0</v>
      </c>
      <c r="S599" s="199" t="n">
        <v>0</v>
      </c>
      <c r="T599" s="200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1" t="s">
        <v>785</v>
      </c>
      <c r="AT599" s="201" t="s">
        <v>128</v>
      </c>
      <c r="AU599" s="201" t="s">
        <v>81</v>
      </c>
      <c r="AY599" s="3" t="s">
        <v>125</v>
      </c>
      <c r="BE599" s="202" t="n">
        <f aca="false">IF(N599="základní",J599,0)</f>
        <v>0</v>
      </c>
      <c r="BF599" s="202" t="n">
        <f aca="false">IF(N599="snížená",J599,0)</f>
        <v>0</v>
      </c>
      <c r="BG599" s="202" t="n">
        <f aca="false">IF(N599="zákl. přenesená",J599,0)</f>
        <v>0</v>
      </c>
      <c r="BH599" s="202" t="n">
        <f aca="false">IF(N599="sníž. přenesená",J599,0)</f>
        <v>0</v>
      </c>
      <c r="BI599" s="202" t="n">
        <f aca="false">IF(N599="nulová",J599,0)</f>
        <v>0</v>
      </c>
      <c r="BJ599" s="3" t="s">
        <v>79</v>
      </c>
      <c r="BK599" s="202" t="n">
        <f aca="false">ROUND(I599*H599,2)</f>
        <v>0</v>
      </c>
      <c r="BL599" s="3" t="s">
        <v>785</v>
      </c>
      <c r="BM599" s="201" t="s">
        <v>817</v>
      </c>
    </row>
    <row r="600" s="31" customFormat="true" ht="11.25" hidden="false" customHeight="false" outlineLevel="0" collapsed="false">
      <c r="A600" s="24"/>
      <c r="B600" s="25"/>
      <c r="C600" s="26"/>
      <c r="D600" s="203" t="s">
        <v>135</v>
      </c>
      <c r="E600" s="26"/>
      <c r="F600" s="204" t="s">
        <v>818</v>
      </c>
      <c r="G600" s="26"/>
      <c r="H600" s="26"/>
      <c r="I600" s="205"/>
      <c r="J600" s="26"/>
      <c r="K600" s="26"/>
      <c r="L600" s="30"/>
      <c r="M600" s="206"/>
      <c r="N600" s="207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35</v>
      </c>
      <c r="AU600" s="3" t="s">
        <v>81</v>
      </c>
    </row>
    <row r="601" s="31" customFormat="true" ht="136.5" hidden="false" customHeight="false" outlineLevel="0" collapsed="false">
      <c r="A601" s="24"/>
      <c r="B601" s="25"/>
      <c r="C601" s="26"/>
      <c r="D601" s="211" t="s">
        <v>180</v>
      </c>
      <c r="E601" s="26"/>
      <c r="F601" s="244" t="s">
        <v>819</v>
      </c>
      <c r="G601" s="26"/>
      <c r="H601" s="26"/>
      <c r="I601" s="205"/>
      <c r="J601" s="26"/>
      <c r="K601" s="26"/>
      <c r="L601" s="30"/>
      <c r="M601" s="206"/>
      <c r="N601" s="207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80</v>
      </c>
      <c r="AU601" s="3" t="s">
        <v>81</v>
      </c>
    </row>
    <row r="602" s="208" customFormat="true" ht="11.25" hidden="false" customHeight="false" outlineLevel="0" collapsed="false">
      <c r="B602" s="209"/>
      <c r="C602" s="210"/>
      <c r="D602" s="211" t="s">
        <v>137</v>
      </c>
      <c r="E602" s="212"/>
      <c r="F602" s="213" t="s">
        <v>820</v>
      </c>
      <c r="G602" s="210"/>
      <c r="H602" s="212"/>
      <c r="I602" s="214"/>
      <c r="J602" s="210"/>
      <c r="K602" s="210"/>
      <c r="L602" s="215"/>
      <c r="M602" s="216"/>
      <c r="N602" s="217"/>
      <c r="O602" s="217"/>
      <c r="P602" s="217"/>
      <c r="Q602" s="217"/>
      <c r="R602" s="217"/>
      <c r="S602" s="217"/>
      <c r="T602" s="218"/>
      <c r="AT602" s="219" t="s">
        <v>137</v>
      </c>
      <c r="AU602" s="219" t="s">
        <v>81</v>
      </c>
      <c r="AV602" s="208" t="s">
        <v>79</v>
      </c>
      <c r="AW602" s="208" t="s">
        <v>36</v>
      </c>
      <c r="AX602" s="208" t="s">
        <v>74</v>
      </c>
      <c r="AY602" s="219" t="s">
        <v>125</v>
      </c>
    </row>
    <row r="603" s="220" customFormat="true" ht="11.25" hidden="false" customHeight="false" outlineLevel="0" collapsed="false">
      <c r="B603" s="221"/>
      <c r="C603" s="222"/>
      <c r="D603" s="211" t="s">
        <v>137</v>
      </c>
      <c r="E603" s="223"/>
      <c r="F603" s="224" t="s">
        <v>79</v>
      </c>
      <c r="G603" s="222"/>
      <c r="H603" s="225" t="n">
        <v>1</v>
      </c>
      <c r="I603" s="226"/>
      <c r="J603" s="222"/>
      <c r="K603" s="222"/>
      <c r="L603" s="227"/>
      <c r="M603" s="228"/>
      <c r="N603" s="229"/>
      <c r="O603" s="229"/>
      <c r="P603" s="229"/>
      <c r="Q603" s="229"/>
      <c r="R603" s="229"/>
      <c r="S603" s="229"/>
      <c r="T603" s="230"/>
      <c r="AT603" s="231" t="s">
        <v>137</v>
      </c>
      <c r="AU603" s="231" t="s">
        <v>81</v>
      </c>
      <c r="AV603" s="220" t="s">
        <v>81</v>
      </c>
      <c r="AW603" s="220" t="s">
        <v>36</v>
      </c>
      <c r="AX603" s="220" t="s">
        <v>79</v>
      </c>
      <c r="AY603" s="231" t="s">
        <v>125</v>
      </c>
    </row>
    <row r="604" s="31" customFormat="true" ht="16.5" hidden="false" customHeight="true" outlineLevel="0" collapsed="false">
      <c r="A604" s="24"/>
      <c r="B604" s="25"/>
      <c r="C604" s="190" t="s">
        <v>821</v>
      </c>
      <c r="D604" s="190" t="s">
        <v>128</v>
      </c>
      <c r="E604" s="191" t="s">
        <v>822</v>
      </c>
      <c r="F604" s="192" t="s">
        <v>823</v>
      </c>
      <c r="G604" s="193" t="s">
        <v>784</v>
      </c>
      <c r="H604" s="194" t="n">
        <v>1</v>
      </c>
      <c r="I604" s="195"/>
      <c r="J604" s="196" t="n">
        <f aca="false">ROUND(I604*H604,2)</f>
        <v>0</v>
      </c>
      <c r="K604" s="192" t="s">
        <v>132</v>
      </c>
      <c r="L604" s="30"/>
      <c r="M604" s="197"/>
      <c r="N604" s="198" t="s">
        <v>45</v>
      </c>
      <c r="O604" s="67"/>
      <c r="P604" s="199" t="n">
        <f aca="false">O604*H604</f>
        <v>0</v>
      </c>
      <c r="Q604" s="199" t="n">
        <v>0</v>
      </c>
      <c r="R604" s="199" t="n">
        <f aca="false">Q604*H604</f>
        <v>0</v>
      </c>
      <c r="S604" s="199" t="n">
        <v>0</v>
      </c>
      <c r="T604" s="200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1" t="s">
        <v>785</v>
      </c>
      <c r="AT604" s="201" t="s">
        <v>128</v>
      </c>
      <c r="AU604" s="201" t="s">
        <v>81</v>
      </c>
      <c r="AY604" s="3" t="s">
        <v>125</v>
      </c>
      <c r="BE604" s="202" t="n">
        <f aca="false">IF(N604="základní",J604,0)</f>
        <v>0</v>
      </c>
      <c r="BF604" s="202" t="n">
        <f aca="false">IF(N604="snížená",J604,0)</f>
        <v>0</v>
      </c>
      <c r="BG604" s="202" t="n">
        <f aca="false">IF(N604="zákl. přenesená",J604,0)</f>
        <v>0</v>
      </c>
      <c r="BH604" s="202" t="n">
        <f aca="false">IF(N604="sníž. přenesená",J604,0)</f>
        <v>0</v>
      </c>
      <c r="BI604" s="202" t="n">
        <f aca="false">IF(N604="nulová",J604,0)</f>
        <v>0</v>
      </c>
      <c r="BJ604" s="3" t="s">
        <v>79</v>
      </c>
      <c r="BK604" s="202" t="n">
        <f aca="false">ROUND(I604*H604,2)</f>
        <v>0</v>
      </c>
      <c r="BL604" s="3" t="s">
        <v>785</v>
      </c>
      <c r="BM604" s="201" t="s">
        <v>824</v>
      </c>
    </row>
    <row r="605" s="31" customFormat="true" ht="11.25" hidden="false" customHeight="false" outlineLevel="0" collapsed="false">
      <c r="A605" s="24"/>
      <c r="B605" s="25"/>
      <c r="C605" s="26"/>
      <c r="D605" s="203" t="s">
        <v>135</v>
      </c>
      <c r="E605" s="26"/>
      <c r="F605" s="204" t="s">
        <v>825</v>
      </c>
      <c r="G605" s="26"/>
      <c r="H605" s="26"/>
      <c r="I605" s="205"/>
      <c r="J605" s="26"/>
      <c r="K605" s="26"/>
      <c r="L605" s="30"/>
      <c r="M605" s="206"/>
      <c r="N605" s="207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35</v>
      </c>
      <c r="AU605" s="3" t="s">
        <v>81</v>
      </c>
    </row>
    <row r="606" s="208" customFormat="true" ht="11.25" hidden="false" customHeight="false" outlineLevel="0" collapsed="false">
      <c r="B606" s="209"/>
      <c r="C606" s="210"/>
      <c r="D606" s="211" t="s">
        <v>137</v>
      </c>
      <c r="E606" s="212"/>
      <c r="F606" s="213" t="s">
        <v>826</v>
      </c>
      <c r="G606" s="210"/>
      <c r="H606" s="212"/>
      <c r="I606" s="214"/>
      <c r="J606" s="210"/>
      <c r="K606" s="210"/>
      <c r="L606" s="215"/>
      <c r="M606" s="216"/>
      <c r="N606" s="217"/>
      <c r="O606" s="217"/>
      <c r="P606" s="217"/>
      <c r="Q606" s="217"/>
      <c r="R606" s="217"/>
      <c r="S606" s="217"/>
      <c r="T606" s="218"/>
      <c r="AT606" s="219" t="s">
        <v>137</v>
      </c>
      <c r="AU606" s="219" t="s">
        <v>81</v>
      </c>
      <c r="AV606" s="208" t="s">
        <v>79</v>
      </c>
      <c r="AW606" s="208" t="s">
        <v>36</v>
      </c>
      <c r="AX606" s="208" t="s">
        <v>74</v>
      </c>
      <c r="AY606" s="219" t="s">
        <v>125</v>
      </c>
    </row>
    <row r="607" s="220" customFormat="true" ht="11.25" hidden="false" customHeight="false" outlineLevel="0" collapsed="false">
      <c r="B607" s="221"/>
      <c r="C607" s="222"/>
      <c r="D607" s="211" t="s">
        <v>137</v>
      </c>
      <c r="E607" s="223"/>
      <c r="F607" s="224" t="s">
        <v>79</v>
      </c>
      <c r="G607" s="222"/>
      <c r="H607" s="225" t="n">
        <v>1</v>
      </c>
      <c r="I607" s="226"/>
      <c r="J607" s="222"/>
      <c r="K607" s="222"/>
      <c r="L607" s="227"/>
      <c r="M607" s="228"/>
      <c r="N607" s="229"/>
      <c r="O607" s="229"/>
      <c r="P607" s="229"/>
      <c r="Q607" s="229"/>
      <c r="R607" s="229"/>
      <c r="S607" s="229"/>
      <c r="T607" s="230"/>
      <c r="AT607" s="231" t="s">
        <v>137</v>
      </c>
      <c r="AU607" s="231" t="s">
        <v>81</v>
      </c>
      <c r="AV607" s="220" t="s">
        <v>81</v>
      </c>
      <c r="AW607" s="220" t="s">
        <v>36</v>
      </c>
      <c r="AX607" s="220" t="s">
        <v>79</v>
      </c>
      <c r="AY607" s="231" t="s">
        <v>125</v>
      </c>
    </row>
    <row r="608" s="31" customFormat="true" ht="16.5" hidden="false" customHeight="true" outlineLevel="0" collapsed="false">
      <c r="A608" s="24"/>
      <c r="B608" s="25"/>
      <c r="C608" s="190" t="s">
        <v>827</v>
      </c>
      <c r="D608" s="190" t="s">
        <v>128</v>
      </c>
      <c r="E608" s="191" t="s">
        <v>828</v>
      </c>
      <c r="F608" s="192" t="s">
        <v>829</v>
      </c>
      <c r="G608" s="193" t="s">
        <v>784</v>
      </c>
      <c r="H608" s="194" t="n">
        <v>1</v>
      </c>
      <c r="I608" s="195"/>
      <c r="J608" s="196" t="n">
        <f aca="false">ROUND(I608*H608,2)</f>
        <v>0</v>
      </c>
      <c r="K608" s="192" t="s">
        <v>132</v>
      </c>
      <c r="L608" s="30"/>
      <c r="M608" s="197"/>
      <c r="N608" s="198" t="s">
        <v>45</v>
      </c>
      <c r="O608" s="67"/>
      <c r="P608" s="199" t="n">
        <f aca="false">O608*H608</f>
        <v>0</v>
      </c>
      <c r="Q608" s="199" t="n">
        <v>0</v>
      </c>
      <c r="R608" s="199" t="n">
        <f aca="false">Q608*H608</f>
        <v>0</v>
      </c>
      <c r="S608" s="199" t="n">
        <v>0</v>
      </c>
      <c r="T608" s="200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1" t="s">
        <v>785</v>
      </c>
      <c r="AT608" s="201" t="s">
        <v>128</v>
      </c>
      <c r="AU608" s="201" t="s">
        <v>81</v>
      </c>
      <c r="AY608" s="3" t="s">
        <v>125</v>
      </c>
      <c r="BE608" s="202" t="n">
        <f aca="false">IF(N608="základní",J608,0)</f>
        <v>0</v>
      </c>
      <c r="BF608" s="202" t="n">
        <f aca="false">IF(N608="snížená",J608,0)</f>
        <v>0</v>
      </c>
      <c r="BG608" s="202" t="n">
        <f aca="false">IF(N608="zákl. přenesená",J608,0)</f>
        <v>0</v>
      </c>
      <c r="BH608" s="202" t="n">
        <f aca="false">IF(N608="sníž. přenesená",J608,0)</f>
        <v>0</v>
      </c>
      <c r="BI608" s="202" t="n">
        <f aca="false">IF(N608="nulová",J608,0)</f>
        <v>0</v>
      </c>
      <c r="BJ608" s="3" t="s">
        <v>79</v>
      </c>
      <c r="BK608" s="202" t="n">
        <f aca="false">ROUND(I608*H608,2)</f>
        <v>0</v>
      </c>
      <c r="BL608" s="3" t="s">
        <v>785</v>
      </c>
      <c r="BM608" s="201" t="s">
        <v>830</v>
      </c>
    </row>
    <row r="609" s="31" customFormat="true" ht="11.25" hidden="false" customHeight="false" outlineLevel="0" collapsed="false">
      <c r="A609" s="24"/>
      <c r="B609" s="25"/>
      <c r="C609" s="26"/>
      <c r="D609" s="203" t="s">
        <v>135</v>
      </c>
      <c r="E609" s="26"/>
      <c r="F609" s="204" t="s">
        <v>831</v>
      </c>
      <c r="G609" s="26"/>
      <c r="H609" s="26"/>
      <c r="I609" s="205"/>
      <c r="J609" s="26"/>
      <c r="K609" s="26"/>
      <c r="L609" s="30"/>
      <c r="M609" s="206"/>
      <c r="N609" s="207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35</v>
      </c>
      <c r="AU609" s="3" t="s">
        <v>81</v>
      </c>
    </row>
    <row r="610" s="31" customFormat="true" ht="39" hidden="false" customHeight="false" outlineLevel="0" collapsed="false">
      <c r="A610" s="24"/>
      <c r="B610" s="25"/>
      <c r="C610" s="26"/>
      <c r="D610" s="211" t="s">
        <v>180</v>
      </c>
      <c r="E610" s="26"/>
      <c r="F610" s="244" t="s">
        <v>832</v>
      </c>
      <c r="G610" s="26"/>
      <c r="H610" s="26"/>
      <c r="I610" s="205"/>
      <c r="J610" s="26"/>
      <c r="K610" s="26"/>
      <c r="L610" s="30"/>
      <c r="M610" s="206"/>
      <c r="N610" s="207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80</v>
      </c>
      <c r="AU610" s="3" t="s">
        <v>81</v>
      </c>
    </row>
    <row r="611" s="208" customFormat="true" ht="11.25" hidden="false" customHeight="false" outlineLevel="0" collapsed="false">
      <c r="B611" s="209"/>
      <c r="C611" s="210"/>
      <c r="D611" s="211" t="s">
        <v>137</v>
      </c>
      <c r="E611" s="212"/>
      <c r="F611" s="213" t="s">
        <v>833</v>
      </c>
      <c r="G611" s="210"/>
      <c r="H611" s="212"/>
      <c r="I611" s="214"/>
      <c r="J611" s="210"/>
      <c r="K611" s="210"/>
      <c r="L611" s="215"/>
      <c r="M611" s="216"/>
      <c r="N611" s="217"/>
      <c r="O611" s="217"/>
      <c r="P611" s="217"/>
      <c r="Q611" s="217"/>
      <c r="R611" s="217"/>
      <c r="S611" s="217"/>
      <c r="T611" s="218"/>
      <c r="AT611" s="219" t="s">
        <v>137</v>
      </c>
      <c r="AU611" s="219" t="s">
        <v>81</v>
      </c>
      <c r="AV611" s="208" t="s">
        <v>79</v>
      </c>
      <c r="AW611" s="208" t="s">
        <v>36</v>
      </c>
      <c r="AX611" s="208" t="s">
        <v>74</v>
      </c>
      <c r="AY611" s="219" t="s">
        <v>125</v>
      </c>
    </row>
    <row r="612" s="220" customFormat="true" ht="11.25" hidden="false" customHeight="false" outlineLevel="0" collapsed="false">
      <c r="B612" s="221"/>
      <c r="C612" s="222"/>
      <c r="D612" s="211" t="s">
        <v>137</v>
      </c>
      <c r="E612" s="223"/>
      <c r="F612" s="224" t="s">
        <v>79</v>
      </c>
      <c r="G612" s="222"/>
      <c r="H612" s="225" t="n">
        <v>1</v>
      </c>
      <c r="I612" s="226"/>
      <c r="J612" s="222"/>
      <c r="K612" s="222"/>
      <c r="L612" s="227"/>
      <c r="M612" s="228"/>
      <c r="N612" s="229"/>
      <c r="O612" s="229"/>
      <c r="P612" s="229"/>
      <c r="Q612" s="229"/>
      <c r="R612" s="229"/>
      <c r="S612" s="229"/>
      <c r="T612" s="230"/>
      <c r="AT612" s="231" t="s">
        <v>137</v>
      </c>
      <c r="AU612" s="231" t="s">
        <v>81</v>
      </c>
      <c r="AV612" s="220" t="s">
        <v>81</v>
      </c>
      <c r="AW612" s="220" t="s">
        <v>36</v>
      </c>
      <c r="AX612" s="220" t="s">
        <v>79</v>
      </c>
      <c r="AY612" s="231" t="s">
        <v>125</v>
      </c>
    </row>
    <row r="613" s="173" customFormat="true" ht="22.5" hidden="false" customHeight="true" outlineLevel="0" collapsed="false">
      <c r="B613" s="174"/>
      <c r="C613" s="175"/>
      <c r="D613" s="176" t="s">
        <v>73</v>
      </c>
      <c r="E613" s="188" t="s">
        <v>834</v>
      </c>
      <c r="F613" s="188" t="s">
        <v>835</v>
      </c>
      <c r="G613" s="175"/>
      <c r="H613" s="175"/>
      <c r="I613" s="178"/>
      <c r="J613" s="189" t="n">
        <f aca="false">BK613</f>
        <v>0</v>
      </c>
      <c r="K613" s="175"/>
      <c r="L613" s="180"/>
      <c r="M613" s="181"/>
      <c r="N613" s="182"/>
      <c r="O613" s="182"/>
      <c r="P613" s="183" t="n">
        <f aca="false">SUM(P614:P615)</f>
        <v>0</v>
      </c>
      <c r="Q613" s="182"/>
      <c r="R613" s="183" t="n">
        <f aca="false">SUM(R614:R615)</f>
        <v>0</v>
      </c>
      <c r="S613" s="182"/>
      <c r="T613" s="184" t="n">
        <f aca="false">SUM(T614:T615)</f>
        <v>0</v>
      </c>
      <c r="AR613" s="185" t="s">
        <v>165</v>
      </c>
      <c r="AT613" s="186" t="s">
        <v>73</v>
      </c>
      <c r="AU613" s="186" t="s">
        <v>79</v>
      </c>
      <c r="AY613" s="185" t="s">
        <v>125</v>
      </c>
      <c r="BK613" s="187" t="n">
        <f aca="false">SUM(BK614:BK615)</f>
        <v>0</v>
      </c>
    </row>
    <row r="614" s="31" customFormat="true" ht="21.75" hidden="false" customHeight="true" outlineLevel="0" collapsed="false">
      <c r="A614" s="24"/>
      <c r="B614" s="25"/>
      <c r="C614" s="190" t="s">
        <v>836</v>
      </c>
      <c r="D614" s="190" t="s">
        <v>128</v>
      </c>
      <c r="E614" s="191" t="s">
        <v>837</v>
      </c>
      <c r="F614" s="192" t="s">
        <v>838</v>
      </c>
      <c r="G614" s="193" t="s">
        <v>784</v>
      </c>
      <c r="H614" s="194" t="n">
        <v>1</v>
      </c>
      <c r="I614" s="195"/>
      <c r="J614" s="196" t="n">
        <f aca="false">ROUND(I614*H614,2)</f>
        <v>0</v>
      </c>
      <c r="K614" s="192" t="s">
        <v>132</v>
      </c>
      <c r="L614" s="30"/>
      <c r="M614" s="197"/>
      <c r="N614" s="198" t="s">
        <v>45</v>
      </c>
      <c r="O614" s="67"/>
      <c r="P614" s="199" t="n">
        <f aca="false">O614*H614</f>
        <v>0</v>
      </c>
      <c r="Q614" s="199" t="n">
        <v>0</v>
      </c>
      <c r="R614" s="199" t="n">
        <f aca="false">Q614*H614</f>
        <v>0</v>
      </c>
      <c r="S614" s="199" t="n">
        <v>0</v>
      </c>
      <c r="T614" s="200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1" t="s">
        <v>785</v>
      </c>
      <c r="AT614" s="201" t="s">
        <v>128</v>
      </c>
      <c r="AU614" s="201" t="s">
        <v>81</v>
      </c>
      <c r="AY614" s="3" t="s">
        <v>125</v>
      </c>
      <c r="BE614" s="202" t="n">
        <f aca="false">IF(N614="základní",J614,0)</f>
        <v>0</v>
      </c>
      <c r="BF614" s="202" t="n">
        <f aca="false">IF(N614="snížená",J614,0)</f>
        <v>0</v>
      </c>
      <c r="BG614" s="202" t="n">
        <f aca="false">IF(N614="zákl. přenesená",J614,0)</f>
        <v>0</v>
      </c>
      <c r="BH614" s="202" t="n">
        <f aca="false">IF(N614="sníž. přenesená",J614,0)</f>
        <v>0</v>
      </c>
      <c r="BI614" s="202" t="n">
        <f aca="false">IF(N614="nulová",J614,0)</f>
        <v>0</v>
      </c>
      <c r="BJ614" s="3" t="s">
        <v>79</v>
      </c>
      <c r="BK614" s="202" t="n">
        <f aca="false">ROUND(I614*H614,2)</f>
        <v>0</v>
      </c>
      <c r="BL614" s="3" t="s">
        <v>785</v>
      </c>
      <c r="BM614" s="201" t="s">
        <v>839</v>
      </c>
    </row>
    <row r="615" s="31" customFormat="true" ht="11.25" hidden="false" customHeight="false" outlineLevel="0" collapsed="false">
      <c r="A615" s="24"/>
      <c r="B615" s="25"/>
      <c r="C615" s="26"/>
      <c r="D615" s="203" t="s">
        <v>135</v>
      </c>
      <c r="E615" s="26"/>
      <c r="F615" s="204" t="s">
        <v>840</v>
      </c>
      <c r="G615" s="26"/>
      <c r="H615" s="26"/>
      <c r="I615" s="205"/>
      <c r="J615" s="26"/>
      <c r="K615" s="26"/>
      <c r="L615" s="30"/>
      <c r="M615" s="206"/>
      <c r="N615" s="207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35</v>
      </c>
      <c r="AU615" s="3" t="s">
        <v>81</v>
      </c>
    </row>
    <row r="616" s="173" customFormat="true" ht="22.5" hidden="false" customHeight="true" outlineLevel="0" collapsed="false">
      <c r="B616" s="174"/>
      <c r="C616" s="175"/>
      <c r="D616" s="176" t="s">
        <v>73</v>
      </c>
      <c r="E616" s="188" t="s">
        <v>841</v>
      </c>
      <c r="F616" s="188" t="s">
        <v>842</v>
      </c>
      <c r="G616" s="175"/>
      <c r="H616" s="175"/>
      <c r="I616" s="178"/>
      <c r="J616" s="189" t="n">
        <f aca="false">BK616</f>
        <v>0</v>
      </c>
      <c r="K616" s="175"/>
      <c r="L616" s="180"/>
      <c r="M616" s="181"/>
      <c r="N616" s="182"/>
      <c r="O616" s="182"/>
      <c r="P616" s="183" t="n">
        <f aca="false">SUM(P617:P618)</f>
        <v>0</v>
      </c>
      <c r="Q616" s="182"/>
      <c r="R616" s="183" t="n">
        <f aca="false">SUM(R617:R618)</f>
        <v>0</v>
      </c>
      <c r="S616" s="182"/>
      <c r="T616" s="184" t="n">
        <f aca="false">SUM(T617:T618)</f>
        <v>0</v>
      </c>
      <c r="AR616" s="185" t="s">
        <v>165</v>
      </c>
      <c r="AT616" s="186" t="s">
        <v>73</v>
      </c>
      <c r="AU616" s="186" t="s">
        <v>79</v>
      </c>
      <c r="AY616" s="185" t="s">
        <v>125</v>
      </c>
      <c r="BK616" s="187" t="n">
        <f aca="false">SUM(BK617:BK618)</f>
        <v>0</v>
      </c>
    </row>
    <row r="617" s="31" customFormat="true" ht="16.5" hidden="false" customHeight="true" outlineLevel="0" collapsed="false">
      <c r="A617" s="24"/>
      <c r="B617" s="25"/>
      <c r="C617" s="190" t="s">
        <v>843</v>
      </c>
      <c r="D617" s="190" t="s">
        <v>128</v>
      </c>
      <c r="E617" s="191" t="s">
        <v>844</v>
      </c>
      <c r="F617" s="192" t="s">
        <v>845</v>
      </c>
      <c r="G617" s="193" t="s">
        <v>784</v>
      </c>
      <c r="H617" s="194" t="n">
        <v>1</v>
      </c>
      <c r="I617" s="195"/>
      <c r="J617" s="196" t="n">
        <f aca="false">ROUND(I617*H617,2)</f>
        <v>0</v>
      </c>
      <c r="K617" s="192" t="s">
        <v>132</v>
      </c>
      <c r="L617" s="30"/>
      <c r="M617" s="197"/>
      <c r="N617" s="198" t="s">
        <v>45</v>
      </c>
      <c r="O617" s="67"/>
      <c r="P617" s="199" t="n">
        <f aca="false">O617*H617</f>
        <v>0</v>
      </c>
      <c r="Q617" s="199" t="n">
        <v>0</v>
      </c>
      <c r="R617" s="199" t="n">
        <f aca="false">Q617*H617</f>
        <v>0</v>
      </c>
      <c r="S617" s="199" t="n">
        <v>0</v>
      </c>
      <c r="T617" s="200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1" t="s">
        <v>785</v>
      </c>
      <c r="AT617" s="201" t="s">
        <v>128</v>
      </c>
      <c r="AU617" s="201" t="s">
        <v>81</v>
      </c>
      <c r="AY617" s="3" t="s">
        <v>125</v>
      </c>
      <c r="BE617" s="202" t="n">
        <f aca="false">IF(N617="základní",J617,0)</f>
        <v>0</v>
      </c>
      <c r="BF617" s="202" t="n">
        <f aca="false">IF(N617="snížená",J617,0)</f>
        <v>0</v>
      </c>
      <c r="BG617" s="202" t="n">
        <f aca="false">IF(N617="zákl. přenesená",J617,0)</f>
        <v>0</v>
      </c>
      <c r="BH617" s="202" t="n">
        <f aca="false">IF(N617="sníž. přenesená",J617,0)</f>
        <v>0</v>
      </c>
      <c r="BI617" s="202" t="n">
        <f aca="false">IF(N617="nulová",J617,0)</f>
        <v>0</v>
      </c>
      <c r="BJ617" s="3" t="s">
        <v>79</v>
      </c>
      <c r="BK617" s="202" t="n">
        <f aca="false">ROUND(I617*H617,2)</f>
        <v>0</v>
      </c>
      <c r="BL617" s="3" t="s">
        <v>785</v>
      </c>
      <c r="BM617" s="201" t="s">
        <v>846</v>
      </c>
    </row>
    <row r="618" s="31" customFormat="true" ht="11.25" hidden="false" customHeight="false" outlineLevel="0" collapsed="false">
      <c r="A618" s="24"/>
      <c r="B618" s="25"/>
      <c r="C618" s="26"/>
      <c r="D618" s="203" t="s">
        <v>135</v>
      </c>
      <c r="E618" s="26"/>
      <c r="F618" s="204" t="s">
        <v>847</v>
      </c>
      <c r="G618" s="26"/>
      <c r="H618" s="26"/>
      <c r="I618" s="205"/>
      <c r="J618" s="26"/>
      <c r="K618" s="26"/>
      <c r="L618" s="30"/>
      <c r="M618" s="256"/>
      <c r="N618" s="257"/>
      <c r="O618" s="258"/>
      <c r="P618" s="258"/>
      <c r="Q618" s="258"/>
      <c r="R618" s="258"/>
      <c r="S618" s="258"/>
      <c r="T618" s="259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35</v>
      </c>
      <c r="AU618" s="3" t="s">
        <v>81</v>
      </c>
    </row>
    <row r="619" s="31" customFormat="true" ht="6.75" hidden="false" customHeight="true" outlineLevel="0" collapsed="false">
      <c r="A619" s="24"/>
      <c r="B619" s="45"/>
      <c r="C619" s="46"/>
      <c r="D619" s="46"/>
      <c r="E619" s="46"/>
      <c r="F619" s="46"/>
      <c r="G619" s="46"/>
      <c r="H619" s="46"/>
      <c r="I619" s="46"/>
      <c r="J619" s="46"/>
      <c r="K619" s="46"/>
      <c r="L619" s="30"/>
      <c r="M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</row>
  </sheetData>
  <autoFilter ref="C95:K618"/>
  <mergeCells count="6">
    <mergeCell ref="L2:V2"/>
    <mergeCell ref="E7:H7"/>
    <mergeCell ref="E16:H16"/>
    <mergeCell ref="E25:H25"/>
    <mergeCell ref="E46:H46"/>
    <mergeCell ref="E88:H88"/>
  </mergeCells>
  <hyperlinks>
    <hyperlink ref="F100" r:id="rId1" display="https://podminky.urs.cz/item/CS_URS_2024_02/619996145"/>
    <hyperlink ref="F107" r:id="rId2" display="https://podminky.urs.cz/item/CS_URS_2024_02/622326259"/>
    <hyperlink ref="F113" r:id="rId3" display="https://podminky.urs.cz/item/CS_URS_2024_02/952902501"/>
    <hyperlink ref="F117" r:id="rId4" display="https://podminky.urs.cz/item/CS_URS_2024_02/965045113"/>
    <hyperlink ref="F122" r:id="rId5" display="https://podminky.urs.cz/item/CS_URS_2024_02/997013211"/>
    <hyperlink ref="F124" r:id="rId6" display="https://podminky.urs.cz/item/CS_URS_2024_02/997013501"/>
    <hyperlink ref="F126" r:id="rId7" display="https://podminky.urs.cz/item/CS_URS_2024_02/997013509"/>
    <hyperlink ref="F130" r:id="rId8" display="https://podminky.urs.cz/item/CS_URS_2024_02/997013861"/>
    <hyperlink ref="F134" r:id="rId9" display="https://podminky.urs.cz/item/CS_URS_2024_02/997013813"/>
    <hyperlink ref="F138" r:id="rId10" display="https://podminky.urs.cz/item/CS_URS_2024_02/997013814"/>
    <hyperlink ref="F142" r:id="rId11" display="https://podminky.urs.cz/item/CS_URS_2024_02/997013645"/>
    <hyperlink ref="F146" r:id="rId12" display="https://podminky.urs.cz/item/CS_URS_2024_02/997013873"/>
    <hyperlink ref="F150" r:id="rId13" display="https://podminky.urs.cz/item/CS_URS_2024_02/997013631"/>
    <hyperlink ref="F155" r:id="rId14" display="https://podminky.urs.cz/item/CS_URS_2024_02/998018001"/>
    <hyperlink ref="F159" r:id="rId15" display="https://podminky.urs.cz/item/CS_URS_2024_02/712990813"/>
    <hyperlink ref="F163" r:id="rId16" display="https://podminky.urs.cz/item/CS_URS_2024_02/712331801"/>
    <hyperlink ref="F167" r:id="rId17" display="https://podminky.urs.cz/item/CS_URS_2024_02/712361801"/>
    <hyperlink ref="F171" r:id="rId18" display="https://podminky.urs.cz/item/CS_URS_2024_02/712861801"/>
    <hyperlink ref="F189" r:id="rId19" display="https://podminky.urs.cz/item/CS_URS_2024_02/712300854"/>
    <hyperlink ref="F206" r:id="rId20" display="https://podminky.urs.cz/item/CS_URS_2024_02/712340832"/>
    <hyperlink ref="F210" r:id="rId21" display="https://podminky.urs.cz/item/CS_URS_2024_02/712340831"/>
    <hyperlink ref="F214" r:id="rId22" display="https://podminky.urs.cz/item/CS_URS_2024_02/712300921"/>
    <hyperlink ref="F221" r:id="rId23" display="https://podminky.urs.cz/item/CS_URS_2024_02/712311101"/>
    <hyperlink ref="F230" r:id="rId24" display="https://podminky.urs.cz/item/CS_URS_2024_02/712341559"/>
    <hyperlink ref="F239" r:id="rId25" display="https://podminky.urs.cz/item/CS_URS_2024_02/712391171"/>
    <hyperlink ref="F248" r:id="rId26" display="https://podminky.urs.cz/item/CS_URS_2024_02/712363605"/>
    <hyperlink ref="F258" r:id="rId27" display="https://podminky.urs.cz/item/CS_URS_2024_02/712363352"/>
    <hyperlink ref="F271" r:id="rId28" display="https://podminky.urs.cz/item/CS_URS_2024_02/712363353"/>
    <hyperlink ref="F282" r:id="rId29" display="https://podminky.urs.cz/item/CS_URS_2024_02/712363384"/>
    <hyperlink ref="F291" r:id="rId30" display="https://podminky.urs.cz/item/CS_URS_2024_02/712363354"/>
    <hyperlink ref="F300" r:id="rId31" display="https://podminky.urs.cz/item/CS_URS_2024_02/712363385"/>
    <hyperlink ref="F309" r:id="rId32" display="https://podminky.urs.cz/item/CS_URS_2024_02/712811101"/>
    <hyperlink ref="F313" r:id="rId33" display="https://podminky.urs.cz/item/CS_URS_2024_02/712841559"/>
    <hyperlink ref="F328" r:id="rId34" display="https://podminky.urs.cz/item/CS_URS_2024_02/712831101"/>
    <hyperlink ref="F332" r:id="rId35" display="https://podminky.urs.cz/item/CS_URS_2024_02/712861705"/>
    <hyperlink ref="F350" r:id="rId36" display="https://podminky.urs.cz/item/CS_URS_2024_02/712341715"/>
    <hyperlink ref="F359" r:id="rId37" display="https://podminky.urs.cz/item/CS_URS_2024_02/712363115"/>
    <hyperlink ref="F375" r:id="rId38" display="https://podminky.urs.cz/item/CS_URS_2024_02/998712121"/>
    <hyperlink ref="F378" r:id="rId39" display="https://podminky.urs.cz/item/CS_URS_2024_02/713140821"/>
    <hyperlink ref="F383" r:id="rId40" display="https://podminky.urs.cz/item/CS_URS_2024_02/713141136"/>
    <hyperlink ref="F389" r:id="rId41" display="https://podminky.urs.cz/item/CS_URS_2024_02/713141136"/>
    <hyperlink ref="F395" r:id="rId42" display="https://podminky.urs.cz/item/CS_URS_2024_02/713141336"/>
    <hyperlink ref="F404" r:id="rId43" display="https://podminky.urs.cz/item/CS_URS_2024_02/713141415"/>
    <hyperlink ref="F412" r:id="rId44" display="https://podminky.urs.cz/item/CS_URS_2024_02/713131341"/>
    <hyperlink ref="F425" r:id="rId45" display="https://podminky.urs.cz/item/CS_URS_2024_02/713141358"/>
    <hyperlink ref="F439" r:id="rId46" display="https://podminky.urs.cz/item/CS_URS_2024_02/998713311"/>
    <hyperlink ref="F442" r:id="rId47" display="https://podminky.urs.cz/item/CS_URS_2024_02/721210822"/>
    <hyperlink ref="F444" r:id="rId48" display="https://podminky.urs.cz/item/CS_URS_2024_02/721239114"/>
    <hyperlink ref="F450" r:id="rId49" display="https://podminky.urs.cz/item/CS_URS_2024_02/721171808"/>
    <hyperlink ref="F454" r:id="rId50" display="https://podminky.urs.cz/item/CS_URS_2024_02/721173315"/>
    <hyperlink ref="F458" r:id="rId51" display="https://podminky.urs.cz/item/CS_URS_2024_02/998721121"/>
    <hyperlink ref="F465" r:id="rId52" display="https://podminky.urs.cz/item/CS_URS_2024_02/741421823"/>
    <hyperlink ref="F469" r:id="rId53" display="https://podminky.urs.cz/item/CS_URS_2024_02/741421841"/>
    <hyperlink ref="F473" r:id="rId54" display="https://podminky.urs.cz/item/CS_URS_2024_02/741420011"/>
    <hyperlink ref="F477" r:id="rId55" display="https://podminky.urs.cz/item/CS_URS_2024_02/741420020"/>
    <hyperlink ref="F482" r:id="rId56" display="https://podminky.urs.cz/item/CS_URS_2024_02/741810001"/>
    <hyperlink ref="F485" r:id="rId57" display="https://podminky.urs.cz/item/CS_URS_2024_02/998741311"/>
    <hyperlink ref="F491" r:id="rId58" display="https://podminky.urs.cz/item/CS_URS_2024_02/762361332"/>
    <hyperlink ref="F498" r:id="rId59" display="https://podminky.urs.cz/item/CS_URS_2024_02/998762121"/>
    <hyperlink ref="F501" r:id="rId60" display="https://podminky.urs.cz/item/CS_URS_2024_02/764002841"/>
    <hyperlink ref="F505" r:id="rId61" display="https://podminky.urs.cz/item/CS_URS_2024_02/764002842"/>
    <hyperlink ref="F509" r:id="rId62" display="https://podminky.urs.cz/item/CS_URS_2024_02/764204109"/>
    <hyperlink ref="F528" r:id="rId63" display="https://podminky.urs.cz/item/CS_URS_2024_02/998764311"/>
    <hyperlink ref="F531" r:id="rId64" display="https://podminky.urs.cz/item/CS_URS_2024_02/765192001"/>
    <hyperlink ref="F537" r:id="rId65" display="https://podminky.urs.cz/item/CS_URS_2024_02/998765121"/>
    <hyperlink ref="F540" r:id="rId66" display="https://podminky.urs.cz/item/CS_URS_2024_02/767881111"/>
    <hyperlink ref="F545" r:id="rId67" display="https://podminky.urs.cz/item/CS_URS_2024_02/767881161"/>
    <hyperlink ref="F554" r:id="rId68" display="https://podminky.urs.cz/item/CS_URS_2024_02/998767311"/>
    <hyperlink ref="F557" r:id="rId69" display="https://podminky.urs.cz/item/CS_URS_2024_02/783823135"/>
    <hyperlink ref="F559" r:id="rId70" display="https://podminky.urs.cz/item/CS_URS_2024_02/783827425"/>
    <hyperlink ref="F565" r:id="rId71" display="https://podminky.urs.cz/item/CS_URS_2024_02/787300801"/>
    <hyperlink ref="F576" r:id="rId72" display="https://podminky.urs.cz/item/CS_URS_2024_02/787317146"/>
    <hyperlink ref="F581" r:id="rId73" display="https://podminky.urs.cz/item/CS_URS_2024_02/998787311"/>
    <hyperlink ref="F585" r:id="rId74" display="https://podminky.urs.cz/item/CS_URS_2024_02/013254000"/>
    <hyperlink ref="F588" r:id="rId75" display="https://podminky.urs.cz/item/CS_URS_2024_02/030001000"/>
    <hyperlink ref="F591" r:id="rId76" display="https://podminky.urs.cz/item/CS_URS_2024_02/031303000"/>
    <hyperlink ref="F594" r:id="rId77" display="https://podminky.urs.cz/item/CS_URS_2024_02/033002000"/>
    <hyperlink ref="F598" r:id="rId78" display="https://podminky.urs.cz/item/CS_URS_2024_02/041414000"/>
    <hyperlink ref="F600" r:id="rId79" display="https://podminky.urs.cz/item/CS_URS_2024_02/043103000"/>
    <hyperlink ref="F605" r:id="rId80" display="https://podminky.urs.cz/item/CS_URS_2024_02/043144000"/>
    <hyperlink ref="F609" r:id="rId81" display="https://podminky.urs.cz/item/CS_URS_2024_02/043194000"/>
    <hyperlink ref="F615" r:id="rId82" display="https://podminky.urs.cz/item/CS_URS_2024_02/065002000"/>
    <hyperlink ref="F618" r:id="rId83" display="https://podminky.urs.cz/item/CS_URS_2024_02/07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1.25" zeroHeight="false" outlineLevelRow="0" outlineLevelCol="0"/>
  <cols>
    <col collapsed="false" customWidth="true" hidden="false" outlineLevel="0" max="1" min="1" style="260" width="8.34"/>
    <col collapsed="false" customWidth="true" hidden="false" outlineLevel="0" max="2" min="2" style="260" width="1.66"/>
    <col collapsed="false" customWidth="true" hidden="false" outlineLevel="0" max="4" min="3" style="260" width="5"/>
    <col collapsed="false" customWidth="true" hidden="false" outlineLevel="0" max="5" min="5" style="260" width="11.66"/>
    <col collapsed="false" customWidth="true" hidden="false" outlineLevel="0" max="6" min="6" style="260" width="9.17"/>
    <col collapsed="false" customWidth="true" hidden="false" outlineLevel="0" max="7" min="7" style="260" width="5"/>
    <col collapsed="false" customWidth="true" hidden="false" outlineLevel="0" max="8" min="8" style="260" width="77.83"/>
    <col collapsed="false" customWidth="true" hidden="false" outlineLevel="0" max="10" min="9" style="260" width="20"/>
    <col collapsed="false" customWidth="true" hidden="false" outlineLevel="0" max="11" min="11" style="26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848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B4" s="268"/>
      <c r="C4" s="269" t="s">
        <v>849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B6" s="268"/>
      <c r="C6" s="272" t="s">
        <v>850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B7" s="273"/>
      <c r="C7" s="272" t="s">
        <v>851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B9" s="273"/>
      <c r="C9" s="274" t="s">
        <v>852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B10" s="273"/>
      <c r="C10" s="272"/>
      <c r="D10" s="272" t="s">
        <v>853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B11" s="273"/>
      <c r="C11" s="275"/>
      <c r="D11" s="272" t="s">
        <v>854</v>
      </c>
      <c r="E11" s="272"/>
      <c r="F11" s="272"/>
      <c r="G11" s="272"/>
      <c r="H11" s="272"/>
      <c r="I11" s="272"/>
      <c r="J11" s="272"/>
      <c r="K11" s="270"/>
    </row>
    <row r="12" customFormat="false" ht="15" hidden="false" customHeight="true" outlineLevel="0" collapsed="false">
      <c r="B12" s="273"/>
      <c r="C12" s="275"/>
      <c r="D12" s="272"/>
      <c r="E12" s="272"/>
      <c r="F12" s="272"/>
      <c r="G12" s="272"/>
      <c r="H12" s="272"/>
      <c r="I12" s="272"/>
      <c r="J12" s="272"/>
      <c r="K12" s="270"/>
    </row>
    <row r="13" customFormat="false" ht="15" hidden="false" customHeight="true" outlineLevel="0" collapsed="false">
      <c r="B13" s="273"/>
      <c r="C13" s="275"/>
      <c r="D13" s="276" t="s">
        <v>855</v>
      </c>
      <c r="E13" s="272"/>
      <c r="F13" s="272"/>
      <c r="G13" s="272"/>
      <c r="H13" s="272"/>
      <c r="I13" s="272"/>
      <c r="J13" s="272"/>
      <c r="K13" s="270"/>
    </row>
    <row r="14" customFormat="false" ht="12.75" hidden="false" customHeight="true" outlineLevel="0" collapsed="false">
      <c r="B14" s="273"/>
      <c r="C14" s="275"/>
      <c r="D14" s="275"/>
      <c r="E14" s="275"/>
      <c r="F14" s="275"/>
      <c r="G14" s="275"/>
      <c r="H14" s="275"/>
      <c r="I14" s="275"/>
      <c r="J14" s="275"/>
      <c r="K14" s="270"/>
    </row>
    <row r="15" customFormat="false" ht="15" hidden="false" customHeight="true" outlineLevel="0" collapsed="false">
      <c r="B15" s="273"/>
      <c r="C15" s="275"/>
      <c r="D15" s="272" t="s">
        <v>856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B16" s="273"/>
      <c r="C16" s="275"/>
      <c r="D16" s="272" t="s">
        <v>857</v>
      </c>
      <c r="E16" s="272"/>
      <c r="F16" s="272"/>
      <c r="G16" s="272"/>
      <c r="H16" s="272"/>
      <c r="I16" s="272"/>
      <c r="J16" s="272"/>
      <c r="K16" s="270"/>
    </row>
    <row r="17" customFormat="false" ht="15" hidden="false" customHeight="true" outlineLevel="0" collapsed="false">
      <c r="B17" s="273"/>
      <c r="C17" s="275"/>
      <c r="D17" s="272" t="s">
        <v>858</v>
      </c>
      <c r="E17" s="272"/>
      <c r="F17" s="272"/>
      <c r="G17" s="272"/>
      <c r="H17" s="272"/>
      <c r="I17" s="272"/>
      <c r="J17" s="272"/>
      <c r="K17" s="270"/>
    </row>
    <row r="18" customFormat="false" ht="15" hidden="false" customHeight="true" outlineLevel="0" collapsed="false">
      <c r="B18" s="273"/>
      <c r="C18" s="275"/>
      <c r="D18" s="275"/>
      <c r="E18" s="277" t="s">
        <v>78</v>
      </c>
      <c r="F18" s="272" t="s">
        <v>859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B19" s="273"/>
      <c r="C19" s="275"/>
      <c r="D19" s="275"/>
      <c r="E19" s="277" t="s">
        <v>860</v>
      </c>
      <c r="F19" s="272" t="s">
        <v>861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B20" s="273"/>
      <c r="C20" s="275"/>
      <c r="D20" s="275"/>
      <c r="E20" s="277" t="s">
        <v>862</v>
      </c>
      <c r="F20" s="272" t="s">
        <v>863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B21" s="273"/>
      <c r="C21" s="275"/>
      <c r="D21" s="275"/>
      <c r="E21" s="277" t="s">
        <v>864</v>
      </c>
      <c r="F21" s="272" t="s">
        <v>865</v>
      </c>
      <c r="G21" s="272"/>
      <c r="H21" s="272"/>
      <c r="I21" s="272"/>
      <c r="J21" s="272"/>
      <c r="K21" s="270"/>
    </row>
    <row r="22" customFormat="false" ht="15" hidden="false" customHeight="true" outlineLevel="0" collapsed="false">
      <c r="B22" s="273"/>
      <c r="C22" s="275"/>
      <c r="D22" s="275"/>
      <c r="E22" s="277" t="s">
        <v>866</v>
      </c>
      <c r="F22" s="272" t="s">
        <v>867</v>
      </c>
      <c r="G22" s="272"/>
      <c r="H22" s="272"/>
      <c r="I22" s="272"/>
      <c r="J22" s="272"/>
      <c r="K22" s="270"/>
    </row>
    <row r="23" customFormat="false" ht="15" hidden="false" customHeight="true" outlineLevel="0" collapsed="false">
      <c r="B23" s="273"/>
      <c r="C23" s="275"/>
      <c r="D23" s="275"/>
      <c r="E23" s="277" t="s">
        <v>868</v>
      </c>
      <c r="F23" s="272" t="s">
        <v>869</v>
      </c>
      <c r="G23" s="272"/>
      <c r="H23" s="272"/>
      <c r="I23" s="272"/>
      <c r="J23" s="272"/>
      <c r="K23" s="270"/>
    </row>
    <row r="24" customFormat="false" ht="12.75" hidden="false" customHeight="true" outlineLevel="0" collapsed="false">
      <c r="B24" s="273"/>
      <c r="C24" s="275"/>
      <c r="D24" s="275"/>
      <c r="E24" s="275"/>
      <c r="F24" s="275"/>
      <c r="G24" s="275"/>
      <c r="H24" s="275"/>
      <c r="I24" s="275"/>
      <c r="J24" s="275"/>
      <c r="K24" s="270"/>
    </row>
    <row r="25" customFormat="false" ht="15" hidden="false" customHeight="true" outlineLevel="0" collapsed="false">
      <c r="B25" s="273"/>
      <c r="C25" s="274" t="s">
        <v>870</v>
      </c>
      <c r="D25" s="274"/>
      <c r="E25" s="274"/>
      <c r="F25" s="274"/>
      <c r="G25" s="274"/>
      <c r="H25" s="274"/>
      <c r="I25" s="274"/>
      <c r="J25" s="274"/>
      <c r="K25" s="270"/>
    </row>
    <row r="26" customFormat="false" ht="15" hidden="false" customHeight="true" outlineLevel="0" collapsed="false">
      <c r="B26" s="273"/>
      <c r="C26" s="272" t="s">
        <v>871</v>
      </c>
      <c r="D26" s="272"/>
      <c r="E26" s="272"/>
      <c r="F26" s="272"/>
      <c r="G26" s="272"/>
      <c r="H26" s="272"/>
      <c r="I26" s="272"/>
      <c r="J26" s="272"/>
      <c r="K26" s="270"/>
    </row>
    <row r="27" customFormat="false" ht="15" hidden="false" customHeight="true" outlineLevel="0" collapsed="false">
      <c r="B27" s="273"/>
      <c r="C27" s="272"/>
      <c r="D27" s="278" t="s">
        <v>872</v>
      </c>
      <c r="E27" s="278"/>
      <c r="F27" s="278"/>
      <c r="G27" s="278"/>
      <c r="H27" s="278"/>
      <c r="I27" s="278"/>
      <c r="J27" s="278"/>
      <c r="K27" s="270"/>
    </row>
    <row r="28" customFormat="false" ht="15" hidden="false" customHeight="true" outlineLevel="0" collapsed="false">
      <c r="B28" s="273"/>
      <c r="C28" s="275"/>
      <c r="D28" s="272" t="s">
        <v>873</v>
      </c>
      <c r="E28" s="272"/>
      <c r="F28" s="272"/>
      <c r="G28" s="272"/>
      <c r="H28" s="272"/>
      <c r="I28" s="272"/>
      <c r="J28" s="272"/>
      <c r="K28" s="270"/>
    </row>
    <row r="29" customFormat="false" ht="12.75" hidden="false" customHeight="true" outlineLevel="0" collapsed="false">
      <c r="B29" s="273"/>
      <c r="C29" s="275"/>
      <c r="D29" s="275"/>
      <c r="E29" s="275"/>
      <c r="F29" s="275"/>
      <c r="G29" s="275"/>
      <c r="H29" s="275"/>
      <c r="I29" s="275"/>
      <c r="J29" s="275"/>
      <c r="K29" s="270"/>
    </row>
    <row r="30" customFormat="false" ht="15" hidden="false" customHeight="true" outlineLevel="0" collapsed="false">
      <c r="B30" s="273"/>
      <c r="C30" s="275"/>
      <c r="D30" s="278" t="s">
        <v>874</v>
      </c>
      <c r="E30" s="278"/>
      <c r="F30" s="278"/>
      <c r="G30" s="278"/>
      <c r="H30" s="278"/>
      <c r="I30" s="278"/>
      <c r="J30" s="278"/>
      <c r="K30" s="270"/>
    </row>
    <row r="31" customFormat="false" ht="15" hidden="false" customHeight="true" outlineLevel="0" collapsed="false">
      <c r="B31" s="273"/>
      <c r="C31" s="275"/>
      <c r="D31" s="272" t="s">
        <v>875</v>
      </c>
      <c r="E31" s="272"/>
      <c r="F31" s="272"/>
      <c r="G31" s="272"/>
      <c r="H31" s="272"/>
      <c r="I31" s="272"/>
      <c r="J31" s="272"/>
      <c r="K31" s="270"/>
    </row>
    <row r="32" customFormat="false" ht="12.75" hidden="false" customHeight="true" outlineLevel="0" collapsed="false">
      <c r="B32" s="273"/>
      <c r="C32" s="275"/>
      <c r="D32" s="275"/>
      <c r="E32" s="275"/>
      <c r="F32" s="275"/>
      <c r="G32" s="275"/>
      <c r="H32" s="275"/>
      <c r="I32" s="275"/>
      <c r="J32" s="275"/>
      <c r="K32" s="270"/>
    </row>
    <row r="33" customFormat="false" ht="15" hidden="false" customHeight="true" outlineLevel="0" collapsed="false">
      <c r="B33" s="273"/>
      <c r="C33" s="275"/>
      <c r="D33" s="278" t="s">
        <v>876</v>
      </c>
      <c r="E33" s="278"/>
      <c r="F33" s="278"/>
      <c r="G33" s="278"/>
      <c r="H33" s="278"/>
      <c r="I33" s="278"/>
      <c r="J33" s="278"/>
      <c r="K33" s="270"/>
    </row>
    <row r="34" customFormat="false" ht="15" hidden="false" customHeight="true" outlineLevel="0" collapsed="false">
      <c r="B34" s="273"/>
      <c r="C34" s="275"/>
      <c r="D34" s="272" t="s">
        <v>877</v>
      </c>
      <c r="E34" s="272"/>
      <c r="F34" s="272"/>
      <c r="G34" s="272"/>
      <c r="H34" s="272"/>
      <c r="I34" s="272"/>
      <c r="J34" s="272"/>
      <c r="K34" s="270"/>
    </row>
    <row r="35" customFormat="false" ht="15" hidden="false" customHeight="true" outlineLevel="0" collapsed="false">
      <c r="B35" s="273"/>
      <c r="C35" s="275"/>
      <c r="D35" s="272" t="s">
        <v>878</v>
      </c>
      <c r="E35" s="272"/>
      <c r="F35" s="272"/>
      <c r="G35" s="272"/>
      <c r="H35" s="272"/>
      <c r="I35" s="272"/>
      <c r="J35" s="272"/>
      <c r="K35" s="270"/>
    </row>
    <row r="36" customFormat="false" ht="15" hidden="false" customHeight="true" outlineLevel="0" collapsed="false">
      <c r="B36" s="273"/>
      <c r="C36" s="275"/>
      <c r="D36" s="272"/>
      <c r="E36" s="276" t="s">
        <v>111</v>
      </c>
      <c r="F36" s="272"/>
      <c r="G36" s="272" t="s">
        <v>879</v>
      </c>
      <c r="H36" s="272"/>
      <c r="I36" s="272"/>
      <c r="J36" s="272"/>
      <c r="K36" s="270"/>
    </row>
    <row r="37" customFormat="false" ht="30.75" hidden="false" customHeight="true" outlineLevel="0" collapsed="false">
      <c r="B37" s="273"/>
      <c r="C37" s="275"/>
      <c r="D37" s="272"/>
      <c r="E37" s="276" t="s">
        <v>880</v>
      </c>
      <c r="F37" s="272"/>
      <c r="G37" s="272" t="s">
        <v>881</v>
      </c>
      <c r="H37" s="272"/>
      <c r="I37" s="272"/>
      <c r="J37" s="272"/>
      <c r="K37" s="270"/>
    </row>
    <row r="38" customFormat="false" ht="15" hidden="false" customHeight="true" outlineLevel="0" collapsed="false">
      <c r="B38" s="273"/>
      <c r="C38" s="275"/>
      <c r="D38" s="272"/>
      <c r="E38" s="276" t="s">
        <v>55</v>
      </c>
      <c r="F38" s="272"/>
      <c r="G38" s="272" t="s">
        <v>882</v>
      </c>
      <c r="H38" s="272"/>
      <c r="I38" s="272"/>
      <c r="J38" s="272"/>
      <c r="K38" s="270"/>
    </row>
    <row r="39" customFormat="false" ht="15" hidden="false" customHeight="true" outlineLevel="0" collapsed="false">
      <c r="B39" s="273"/>
      <c r="C39" s="275"/>
      <c r="D39" s="272"/>
      <c r="E39" s="276" t="s">
        <v>56</v>
      </c>
      <c r="F39" s="272"/>
      <c r="G39" s="272" t="s">
        <v>883</v>
      </c>
      <c r="H39" s="272"/>
      <c r="I39" s="272"/>
      <c r="J39" s="272"/>
      <c r="K39" s="270"/>
    </row>
    <row r="40" customFormat="false" ht="15" hidden="false" customHeight="true" outlineLevel="0" collapsed="false">
      <c r="B40" s="273"/>
      <c r="C40" s="275"/>
      <c r="D40" s="272"/>
      <c r="E40" s="276" t="s">
        <v>112</v>
      </c>
      <c r="F40" s="272"/>
      <c r="G40" s="272" t="s">
        <v>884</v>
      </c>
      <c r="H40" s="272"/>
      <c r="I40" s="272"/>
      <c r="J40" s="272"/>
      <c r="K40" s="270"/>
    </row>
    <row r="41" customFormat="false" ht="15" hidden="false" customHeight="true" outlineLevel="0" collapsed="false">
      <c r="B41" s="273"/>
      <c r="C41" s="275"/>
      <c r="D41" s="272"/>
      <c r="E41" s="276" t="s">
        <v>113</v>
      </c>
      <c r="F41" s="272"/>
      <c r="G41" s="272" t="s">
        <v>885</v>
      </c>
      <c r="H41" s="272"/>
      <c r="I41" s="272"/>
      <c r="J41" s="272"/>
      <c r="K41" s="270"/>
    </row>
    <row r="42" customFormat="false" ht="15" hidden="false" customHeight="true" outlineLevel="0" collapsed="false">
      <c r="B42" s="273"/>
      <c r="C42" s="275"/>
      <c r="D42" s="272"/>
      <c r="E42" s="276" t="s">
        <v>886</v>
      </c>
      <c r="F42" s="272"/>
      <c r="G42" s="272" t="s">
        <v>887</v>
      </c>
      <c r="H42" s="272"/>
      <c r="I42" s="272"/>
      <c r="J42" s="272"/>
      <c r="K42" s="270"/>
    </row>
    <row r="43" customFormat="false" ht="15" hidden="false" customHeight="true" outlineLevel="0" collapsed="false">
      <c r="B43" s="273"/>
      <c r="C43" s="275"/>
      <c r="D43" s="272"/>
      <c r="E43" s="276"/>
      <c r="F43" s="272"/>
      <c r="G43" s="272" t="s">
        <v>888</v>
      </c>
      <c r="H43" s="272"/>
      <c r="I43" s="272"/>
      <c r="J43" s="272"/>
      <c r="K43" s="270"/>
    </row>
    <row r="44" customFormat="false" ht="15" hidden="false" customHeight="true" outlineLevel="0" collapsed="false">
      <c r="B44" s="273"/>
      <c r="C44" s="275"/>
      <c r="D44" s="272"/>
      <c r="E44" s="276" t="s">
        <v>889</v>
      </c>
      <c r="F44" s="272"/>
      <c r="G44" s="272" t="s">
        <v>890</v>
      </c>
      <c r="H44" s="272"/>
      <c r="I44" s="272"/>
      <c r="J44" s="272"/>
      <c r="K44" s="270"/>
    </row>
    <row r="45" customFormat="false" ht="15" hidden="false" customHeight="true" outlineLevel="0" collapsed="false">
      <c r="B45" s="273"/>
      <c r="C45" s="275"/>
      <c r="D45" s="272"/>
      <c r="E45" s="276" t="s">
        <v>115</v>
      </c>
      <c r="F45" s="272"/>
      <c r="G45" s="272" t="s">
        <v>891</v>
      </c>
      <c r="H45" s="272"/>
      <c r="I45" s="272"/>
      <c r="J45" s="272"/>
      <c r="K45" s="270"/>
    </row>
    <row r="46" customFormat="false" ht="12.75" hidden="false" customHeight="true" outlineLevel="0" collapsed="false">
      <c r="B46" s="273"/>
      <c r="C46" s="275"/>
      <c r="D46" s="272"/>
      <c r="E46" s="272"/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B47" s="273"/>
      <c r="C47" s="275"/>
      <c r="D47" s="272" t="s">
        <v>892</v>
      </c>
      <c r="E47" s="272"/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B48" s="273"/>
      <c r="C48" s="275"/>
      <c r="D48" s="275"/>
      <c r="E48" s="272" t="s">
        <v>893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B49" s="273"/>
      <c r="C49" s="275"/>
      <c r="D49" s="275"/>
      <c r="E49" s="272" t="s">
        <v>894</v>
      </c>
      <c r="F49" s="272"/>
      <c r="G49" s="272"/>
      <c r="H49" s="272"/>
      <c r="I49" s="272"/>
      <c r="J49" s="272"/>
      <c r="K49" s="270"/>
    </row>
    <row r="50" customFormat="false" ht="15" hidden="false" customHeight="true" outlineLevel="0" collapsed="false">
      <c r="B50" s="273"/>
      <c r="C50" s="275"/>
      <c r="D50" s="275"/>
      <c r="E50" s="272" t="s">
        <v>895</v>
      </c>
      <c r="F50" s="272"/>
      <c r="G50" s="272"/>
      <c r="H50" s="272"/>
      <c r="I50" s="272"/>
      <c r="J50" s="272"/>
      <c r="K50" s="270"/>
    </row>
    <row r="51" customFormat="false" ht="15" hidden="false" customHeight="true" outlineLevel="0" collapsed="false">
      <c r="B51" s="273"/>
      <c r="C51" s="275"/>
      <c r="D51" s="272" t="s">
        <v>896</v>
      </c>
      <c r="E51" s="272"/>
      <c r="F51" s="272"/>
      <c r="G51" s="272"/>
      <c r="H51" s="272"/>
      <c r="I51" s="272"/>
      <c r="J51" s="272"/>
      <c r="K51" s="270"/>
    </row>
    <row r="52" customFormat="false" ht="25.5" hidden="false" customHeight="true" outlineLevel="0" collapsed="false">
      <c r="B52" s="268"/>
      <c r="C52" s="269" t="s">
        <v>897</v>
      </c>
      <c r="D52" s="269"/>
      <c r="E52" s="269"/>
      <c r="F52" s="269"/>
      <c r="G52" s="269"/>
      <c r="H52" s="269"/>
      <c r="I52" s="269"/>
      <c r="J52" s="269"/>
      <c r="K52" s="270"/>
    </row>
    <row r="53" customFormat="false" ht="5.25" hidden="false" customHeight="true" outlineLevel="0" collapsed="false">
      <c r="B53" s="268"/>
      <c r="C53" s="271"/>
      <c r="D53" s="271"/>
      <c r="E53" s="271"/>
      <c r="F53" s="271"/>
      <c r="G53" s="271"/>
      <c r="H53" s="271"/>
      <c r="I53" s="271"/>
      <c r="J53" s="271"/>
      <c r="K53" s="270"/>
    </row>
    <row r="54" customFormat="false" ht="15" hidden="false" customHeight="true" outlineLevel="0" collapsed="false">
      <c r="B54" s="268"/>
      <c r="C54" s="272" t="s">
        <v>898</v>
      </c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B55" s="268"/>
      <c r="C55" s="272" t="s">
        <v>899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2.75" hidden="false" customHeight="true" outlineLevel="0" collapsed="false">
      <c r="B56" s="268"/>
      <c r="C56" s="272"/>
      <c r="D56" s="272"/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B57" s="268"/>
      <c r="C57" s="272" t="s">
        <v>900</v>
      </c>
      <c r="D57" s="272"/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B58" s="268"/>
      <c r="C58" s="275"/>
      <c r="D58" s="272" t="s">
        <v>901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B59" s="268"/>
      <c r="C59" s="275"/>
      <c r="D59" s="272" t="s">
        <v>902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B60" s="268"/>
      <c r="C60" s="275"/>
      <c r="D60" s="272" t="s">
        <v>903</v>
      </c>
      <c r="E60" s="272"/>
      <c r="F60" s="272"/>
      <c r="G60" s="272"/>
      <c r="H60" s="272"/>
      <c r="I60" s="272"/>
      <c r="J60" s="272"/>
      <c r="K60" s="270"/>
    </row>
    <row r="61" customFormat="false" ht="15" hidden="false" customHeight="true" outlineLevel="0" collapsed="false">
      <c r="B61" s="268"/>
      <c r="C61" s="275"/>
      <c r="D61" s="272" t="s">
        <v>904</v>
      </c>
      <c r="E61" s="272"/>
      <c r="F61" s="272"/>
      <c r="G61" s="272"/>
      <c r="H61" s="272"/>
      <c r="I61" s="272"/>
      <c r="J61" s="272"/>
      <c r="K61" s="270"/>
    </row>
    <row r="62" customFormat="false" ht="15" hidden="false" customHeight="true" outlineLevel="0" collapsed="false">
      <c r="B62" s="268"/>
      <c r="C62" s="275"/>
      <c r="D62" s="279" t="s">
        <v>905</v>
      </c>
      <c r="E62" s="279"/>
      <c r="F62" s="279"/>
      <c r="G62" s="279"/>
      <c r="H62" s="279"/>
      <c r="I62" s="279"/>
      <c r="J62" s="279"/>
      <c r="K62" s="270"/>
    </row>
    <row r="63" customFormat="false" ht="15" hidden="false" customHeight="true" outlineLevel="0" collapsed="false">
      <c r="B63" s="268"/>
      <c r="C63" s="275"/>
      <c r="D63" s="272" t="s">
        <v>906</v>
      </c>
      <c r="E63" s="272"/>
      <c r="F63" s="272"/>
      <c r="G63" s="272"/>
      <c r="H63" s="272"/>
      <c r="I63" s="272"/>
      <c r="J63" s="272"/>
      <c r="K63" s="270"/>
    </row>
    <row r="64" customFormat="false" ht="12.75" hidden="false" customHeight="true" outlineLevel="0" collapsed="false">
      <c r="B64" s="268"/>
      <c r="C64" s="275"/>
      <c r="D64" s="275"/>
      <c r="E64" s="280"/>
      <c r="F64" s="275"/>
      <c r="G64" s="275"/>
      <c r="H64" s="275"/>
      <c r="I64" s="275"/>
      <c r="J64" s="275"/>
      <c r="K64" s="270"/>
    </row>
    <row r="65" customFormat="false" ht="15" hidden="false" customHeight="true" outlineLevel="0" collapsed="false">
      <c r="B65" s="268"/>
      <c r="C65" s="275"/>
      <c r="D65" s="272" t="s">
        <v>907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B66" s="268"/>
      <c r="C66" s="275"/>
      <c r="D66" s="279" t="s">
        <v>908</v>
      </c>
      <c r="E66" s="279"/>
      <c r="F66" s="279"/>
      <c r="G66" s="279"/>
      <c r="H66" s="279"/>
      <c r="I66" s="279"/>
      <c r="J66" s="279"/>
      <c r="K66" s="270"/>
    </row>
    <row r="67" customFormat="false" ht="15" hidden="false" customHeight="true" outlineLevel="0" collapsed="false">
      <c r="B67" s="268"/>
      <c r="C67" s="275"/>
      <c r="D67" s="272" t="s">
        <v>909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B68" s="268"/>
      <c r="C68" s="275"/>
      <c r="D68" s="272" t="s">
        <v>910</v>
      </c>
      <c r="E68" s="272"/>
      <c r="F68" s="272"/>
      <c r="G68" s="272"/>
      <c r="H68" s="272"/>
      <c r="I68" s="272"/>
      <c r="J68" s="272"/>
      <c r="K68" s="270"/>
    </row>
    <row r="69" customFormat="false" ht="15" hidden="false" customHeight="true" outlineLevel="0" collapsed="false">
      <c r="B69" s="268"/>
      <c r="C69" s="275"/>
      <c r="D69" s="272" t="s">
        <v>911</v>
      </c>
      <c r="E69" s="272"/>
      <c r="F69" s="272"/>
      <c r="G69" s="272"/>
      <c r="H69" s="272"/>
      <c r="I69" s="272"/>
      <c r="J69" s="272"/>
      <c r="K69" s="270"/>
    </row>
    <row r="70" customFormat="false" ht="15" hidden="false" customHeight="true" outlineLevel="0" collapsed="false">
      <c r="B70" s="268"/>
      <c r="C70" s="275"/>
      <c r="D70" s="272" t="s">
        <v>912</v>
      </c>
      <c r="E70" s="272"/>
      <c r="F70" s="272"/>
      <c r="G70" s="272"/>
      <c r="H70" s="272"/>
      <c r="I70" s="272"/>
      <c r="J70" s="272"/>
      <c r="K70" s="270"/>
    </row>
    <row r="71" customFormat="false" ht="12.75" hidden="false" customHeight="true" outlineLevel="0" collapsed="false">
      <c r="B71" s="281"/>
      <c r="C71" s="282"/>
      <c r="D71" s="282"/>
      <c r="E71" s="282"/>
      <c r="F71" s="282"/>
      <c r="G71" s="282"/>
      <c r="H71" s="282"/>
      <c r="I71" s="282"/>
      <c r="J71" s="282"/>
      <c r="K71" s="283"/>
    </row>
    <row r="72" customFormat="false" ht="18.75" hidden="false" customHeight="true" outlineLevel="0" collapsed="false">
      <c r="B72" s="284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18.75" hidden="false" customHeight="true" outlineLevel="0" collapsed="false">
      <c r="B73" s="285"/>
      <c r="C73" s="285"/>
      <c r="D73" s="285"/>
      <c r="E73" s="285"/>
      <c r="F73" s="285"/>
      <c r="G73" s="285"/>
      <c r="H73" s="285"/>
      <c r="I73" s="285"/>
      <c r="J73" s="285"/>
      <c r="K73" s="285"/>
    </row>
    <row r="74" customFormat="false" ht="7.5" hidden="false" customHeight="true" outlineLevel="0" collapsed="false">
      <c r="B74" s="286"/>
      <c r="C74" s="287"/>
      <c r="D74" s="287"/>
      <c r="E74" s="287"/>
      <c r="F74" s="287"/>
      <c r="G74" s="287"/>
      <c r="H74" s="287"/>
      <c r="I74" s="287"/>
      <c r="J74" s="287"/>
      <c r="K74" s="288"/>
    </row>
    <row r="75" customFormat="false" ht="45" hidden="false" customHeight="true" outlineLevel="0" collapsed="false">
      <c r="B75" s="289"/>
      <c r="C75" s="290" t="s">
        <v>913</v>
      </c>
      <c r="D75" s="290"/>
      <c r="E75" s="290"/>
      <c r="F75" s="290"/>
      <c r="G75" s="290"/>
      <c r="H75" s="290"/>
      <c r="I75" s="290"/>
      <c r="J75" s="290"/>
      <c r="K75" s="291"/>
    </row>
    <row r="76" customFormat="false" ht="17.25" hidden="false" customHeight="true" outlineLevel="0" collapsed="false">
      <c r="B76" s="289"/>
      <c r="C76" s="292" t="s">
        <v>914</v>
      </c>
      <c r="D76" s="292"/>
      <c r="E76" s="292"/>
      <c r="F76" s="292" t="s">
        <v>915</v>
      </c>
      <c r="G76" s="293"/>
      <c r="H76" s="292" t="s">
        <v>56</v>
      </c>
      <c r="I76" s="292" t="s">
        <v>59</v>
      </c>
      <c r="J76" s="292" t="s">
        <v>916</v>
      </c>
      <c r="K76" s="291"/>
    </row>
    <row r="77" customFormat="false" ht="17.25" hidden="false" customHeight="true" outlineLevel="0" collapsed="false">
      <c r="B77" s="289"/>
      <c r="C77" s="294" t="s">
        <v>917</v>
      </c>
      <c r="D77" s="294"/>
      <c r="E77" s="294"/>
      <c r="F77" s="295" t="s">
        <v>918</v>
      </c>
      <c r="G77" s="296"/>
      <c r="H77" s="294"/>
      <c r="I77" s="294"/>
      <c r="J77" s="294" t="s">
        <v>919</v>
      </c>
      <c r="K77" s="291"/>
    </row>
    <row r="78" customFormat="false" ht="5.25" hidden="false" customHeight="true" outlineLevel="0" collapsed="false">
      <c r="B78" s="289"/>
      <c r="C78" s="297"/>
      <c r="D78" s="297"/>
      <c r="E78" s="297"/>
      <c r="F78" s="297"/>
      <c r="G78" s="298"/>
      <c r="H78" s="297"/>
      <c r="I78" s="297"/>
      <c r="J78" s="297"/>
      <c r="K78" s="291"/>
    </row>
    <row r="79" customFormat="false" ht="15" hidden="false" customHeight="true" outlineLevel="0" collapsed="false">
      <c r="B79" s="289"/>
      <c r="C79" s="276" t="s">
        <v>55</v>
      </c>
      <c r="D79" s="299"/>
      <c r="E79" s="299"/>
      <c r="F79" s="300" t="s">
        <v>920</v>
      </c>
      <c r="G79" s="301"/>
      <c r="H79" s="276" t="s">
        <v>921</v>
      </c>
      <c r="I79" s="276" t="s">
        <v>922</v>
      </c>
      <c r="J79" s="276" t="n">
        <v>20</v>
      </c>
      <c r="K79" s="291"/>
    </row>
    <row r="80" customFormat="false" ht="15" hidden="false" customHeight="true" outlineLevel="0" collapsed="false">
      <c r="B80" s="289"/>
      <c r="C80" s="276" t="s">
        <v>923</v>
      </c>
      <c r="D80" s="276"/>
      <c r="E80" s="276"/>
      <c r="F80" s="300" t="s">
        <v>920</v>
      </c>
      <c r="G80" s="301"/>
      <c r="H80" s="276" t="s">
        <v>924</v>
      </c>
      <c r="I80" s="276" t="s">
        <v>922</v>
      </c>
      <c r="J80" s="276" t="n">
        <v>120</v>
      </c>
      <c r="K80" s="291"/>
    </row>
    <row r="81" customFormat="false" ht="15" hidden="false" customHeight="true" outlineLevel="0" collapsed="false">
      <c r="B81" s="302"/>
      <c r="C81" s="276" t="s">
        <v>925</v>
      </c>
      <c r="D81" s="276"/>
      <c r="E81" s="276"/>
      <c r="F81" s="300" t="s">
        <v>926</v>
      </c>
      <c r="G81" s="301"/>
      <c r="H81" s="276" t="s">
        <v>927</v>
      </c>
      <c r="I81" s="276" t="s">
        <v>922</v>
      </c>
      <c r="J81" s="276" t="n">
        <v>50</v>
      </c>
      <c r="K81" s="291"/>
    </row>
    <row r="82" customFormat="false" ht="15" hidden="false" customHeight="true" outlineLevel="0" collapsed="false">
      <c r="B82" s="302"/>
      <c r="C82" s="276" t="s">
        <v>928</v>
      </c>
      <c r="D82" s="276"/>
      <c r="E82" s="276"/>
      <c r="F82" s="300" t="s">
        <v>920</v>
      </c>
      <c r="G82" s="301"/>
      <c r="H82" s="276" t="s">
        <v>929</v>
      </c>
      <c r="I82" s="276" t="s">
        <v>930</v>
      </c>
      <c r="J82" s="276"/>
      <c r="K82" s="291"/>
    </row>
    <row r="83" customFormat="false" ht="15" hidden="false" customHeight="true" outlineLevel="0" collapsed="false">
      <c r="B83" s="302"/>
      <c r="C83" s="276" t="s">
        <v>931</v>
      </c>
      <c r="D83" s="276"/>
      <c r="E83" s="276"/>
      <c r="F83" s="300" t="s">
        <v>926</v>
      </c>
      <c r="G83" s="276"/>
      <c r="H83" s="276" t="s">
        <v>932</v>
      </c>
      <c r="I83" s="276" t="s">
        <v>922</v>
      </c>
      <c r="J83" s="276" t="n">
        <v>15</v>
      </c>
      <c r="K83" s="291"/>
    </row>
    <row r="84" customFormat="false" ht="15" hidden="false" customHeight="true" outlineLevel="0" collapsed="false">
      <c r="B84" s="302"/>
      <c r="C84" s="276" t="s">
        <v>933</v>
      </c>
      <c r="D84" s="276"/>
      <c r="E84" s="276"/>
      <c r="F84" s="300" t="s">
        <v>926</v>
      </c>
      <c r="G84" s="276"/>
      <c r="H84" s="276" t="s">
        <v>934</v>
      </c>
      <c r="I84" s="276" t="s">
        <v>922</v>
      </c>
      <c r="J84" s="276" t="n">
        <v>15</v>
      </c>
      <c r="K84" s="291"/>
    </row>
    <row r="85" customFormat="false" ht="15" hidden="false" customHeight="true" outlineLevel="0" collapsed="false">
      <c r="B85" s="302"/>
      <c r="C85" s="276" t="s">
        <v>935</v>
      </c>
      <c r="D85" s="276"/>
      <c r="E85" s="276"/>
      <c r="F85" s="300" t="s">
        <v>926</v>
      </c>
      <c r="G85" s="276"/>
      <c r="H85" s="276" t="s">
        <v>936</v>
      </c>
      <c r="I85" s="276" t="s">
        <v>922</v>
      </c>
      <c r="J85" s="276" t="n">
        <v>20</v>
      </c>
      <c r="K85" s="291"/>
    </row>
    <row r="86" customFormat="false" ht="15" hidden="false" customHeight="true" outlineLevel="0" collapsed="false">
      <c r="B86" s="302"/>
      <c r="C86" s="276" t="s">
        <v>937</v>
      </c>
      <c r="D86" s="276"/>
      <c r="E86" s="276"/>
      <c r="F86" s="300" t="s">
        <v>926</v>
      </c>
      <c r="G86" s="276"/>
      <c r="H86" s="276" t="s">
        <v>938</v>
      </c>
      <c r="I86" s="276" t="s">
        <v>922</v>
      </c>
      <c r="J86" s="276" t="n">
        <v>20</v>
      </c>
      <c r="K86" s="291"/>
    </row>
    <row r="87" customFormat="false" ht="15" hidden="false" customHeight="true" outlineLevel="0" collapsed="false">
      <c r="B87" s="302"/>
      <c r="C87" s="276" t="s">
        <v>939</v>
      </c>
      <c r="D87" s="276"/>
      <c r="E87" s="276"/>
      <c r="F87" s="300" t="s">
        <v>926</v>
      </c>
      <c r="G87" s="301"/>
      <c r="H87" s="276" t="s">
        <v>940</v>
      </c>
      <c r="I87" s="276" t="s">
        <v>922</v>
      </c>
      <c r="J87" s="276" t="n">
        <v>50</v>
      </c>
      <c r="K87" s="291"/>
    </row>
    <row r="88" customFormat="false" ht="15" hidden="false" customHeight="true" outlineLevel="0" collapsed="false">
      <c r="B88" s="302"/>
      <c r="C88" s="276" t="s">
        <v>941</v>
      </c>
      <c r="D88" s="276"/>
      <c r="E88" s="276"/>
      <c r="F88" s="300" t="s">
        <v>926</v>
      </c>
      <c r="G88" s="301"/>
      <c r="H88" s="276" t="s">
        <v>942</v>
      </c>
      <c r="I88" s="276" t="s">
        <v>922</v>
      </c>
      <c r="J88" s="276" t="n">
        <v>20</v>
      </c>
      <c r="K88" s="291"/>
    </row>
    <row r="89" customFormat="false" ht="15" hidden="false" customHeight="true" outlineLevel="0" collapsed="false">
      <c r="B89" s="302"/>
      <c r="C89" s="276" t="s">
        <v>943</v>
      </c>
      <c r="D89" s="276"/>
      <c r="E89" s="276"/>
      <c r="F89" s="300" t="s">
        <v>926</v>
      </c>
      <c r="G89" s="301"/>
      <c r="H89" s="276" t="s">
        <v>944</v>
      </c>
      <c r="I89" s="276" t="s">
        <v>922</v>
      </c>
      <c r="J89" s="276" t="n">
        <v>20</v>
      </c>
      <c r="K89" s="291"/>
    </row>
    <row r="90" customFormat="false" ht="15" hidden="false" customHeight="true" outlineLevel="0" collapsed="false">
      <c r="B90" s="302"/>
      <c r="C90" s="276" t="s">
        <v>945</v>
      </c>
      <c r="D90" s="276"/>
      <c r="E90" s="276"/>
      <c r="F90" s="300" t="s">
        <v>926</v>
      </c>
      <c r="G90" s="301"/>
      <c r="H90" s="276" t="s">
        <v>946</v>
      </c>
      <c r="I90" s="276" t="s">
        <v>922</v>
      </c>
      <c r="J90" s="276" t="n">
        <v>50</v>
      </c>
      <c r="K90" s="291"/>
    </row>
    <row r="91" customFormat="false" ht="15" hidden="false" customHeight="true" outlineLevel="0" collapsed="false">
      <c r="B91" s="302"/>
      <c r="C91" s="276" t="s">
        <v>947</v>
      </c>
      <c r="D91" s="276"/>
      <c r="E91" s="276"/>
      <c r="F91" s="300" t="s">
        <v>926</v>
      </c>
      <c r="G91" s="301"/>
      <c r="H91" s="276" t="s">
        <v>947</v>
      </c>
      <c r="I91" s="276" t="s">
        <v>922</v>
      </c>
      <c r="J91" s="276" t="n">
        <v>50</v>
      </c>
      <c r="K91" s="291"/>
    </row>
    <row r="92" customFormat="false" ht="15" hidden="false" customHeight="true" outlineLevel="0" collapsed="false">
      <c r="B92" s="302"/>
      <c r="C92" s="276" t="s">
        <v>948</v>
      </c>
      <c r="D92" s="276"/>
      <c r="E92" s="276"/>
      <c r="F92" s="300" t="s">
        <v>926</v>
      </c>
      <c r="G92" s="301"/>
      <c r="H92" s="276" t="s">
        <v>949</v>
      </c>
      <c r="I92" s="276" t="s">
        <v>922</v>
      </c>
      <c r="J92" s="276" t="n">
        <v>255</v>
      </c>
      <c r="K92" s="291"/>
    </row>
    <row r="93" customFormat="false" ht="15" hidden="false" customHeight="true" outlineLevel="0" collapsed="false">
      <c r="B93" s="302"/>
      <c r="C93" s="276" t="s">
        <v>950</v>
      </c>
      <c r="D93" s="276"/>
      <c r="E93" s="276"/>
      <c r="F93" s="300" t="s">
        <v>920</v>
      </c>
      <c r="G93" s="301"/>
      <c r="H93" s="276" t="s">
        <v>951</v>
      </c>
      <c r="I93" s="276" t="s">
        <v>952</v>
      </c>
      <c r="J93" s="276"/>
      <c r="K93" s="291"/>
    </row>
    <row r="94" customFormat="false" ht="15" hidden="false" customHeight="true" outlineLevel="0" collapsed="false">
      <c r="B94" s="302"/>
      <c r="C94" s="276" t="s">
        <v>953</v>
      </c>
      <c r="D94" s="276"/>
      <c r="E94" s="276"/>
      <c r="F94" s="300" t="s">
        <v>920</v>
      </c>
      <c r="G94" s="301"/>
      <c r="H94" s="276" t="s">
        <v>954</v>
      </c>
      <c r="I94" s="276" t="s">
        <v>955</v>
      </c>
      <c r="J94" s="276"/>
      <c r="K94" s="291"/>
    </row>
    <row r="95" customFormat="false" ht="15" hidden="false" customHeight="true" outlineLevel="0" collapsed="false">
      <c r="B95" s="302"/>
      <c r="C95" s="276" t="s">
        <v>956</v>
      </c>
      <c r="D95" s="276"/>
      <c r="E95" s="276"/>
      <c r="F95" s="300" t="s">
        <v>920</v>
      </c>
      <c r="G95" s="301"/>
      <c r="H95" s="276" t="s">
        <v>956</v>
      </c>
      <c r="I95" s="276" t="s">
        <v>955</v>
      </c>
      <c r="J95" s="276"/>
      <c r="K95" s="291"/>
    </row>
    <row r="96" customFormat="false" ht="15" hidden="false" customHeight="true" outlineLevel="0" collapsed="false">
      <c r="B96" s="302"/>
      <c r="C96" s="276" t="s">
        <v>40</v>
      </c>
      <c r="D96" s="276"/>
      <c r="E96" s="276"/>
      <c r="F96" s="300" t="s">
        <v>920</v>
      </c>
      <c r="G96" s="301"/>
      <c r="H96" s="276" t="s">
        <v>957</v>
      </c>
      <c r="I96" s="276" t="s">
        <v>955</v>
      </c>
      <c r="J96" s="276"/>
      <c r="K96" s="291"/>
    </row>
    <row r="97" customFormat="false" ht="15" hidden="false" customHeight="true" outlineLevel="0" collapsed="false">
      <c r="B97" s="302"/>
      <c r="C97" s="276" t="s">
        <v>50</v>
      </c>
      <c r="D97" s="276"/>
      <c r="E97" s="276"/>
      <c r="F97" s="300" t="s">
        <v>920</v>
      </c>
      <c r="G97" s="301"/>
      <c r="H97" s="276" t="s">
        <v>958</v>
      </c>
      <c r="I97" s="276" t="s">
        <v>955</v>
      </c>
      <c r="J97" s="276"/>
      <c r="K97" s="291"/>
    </row>
    <row r="98" customFormat="false" ht="15" hidden="false" customHeight="true" outlineLevel="0" collapsed="false"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B100" s="285"/>
      <c r="C100" s="285"/>
      <c r="D100" s="285"/>
      <c r="E100" s="285"/>
      <c r="F100" s="285"/>
      <c r="G100" s="285"/>
      <c r="H100" s="285"/>
      <c r="I100" s="285"/>
      <c r="J100" s="285"/>
      <c r="K100" s="285"/>
    </row>
    <row r="101" customFormat="false" ht="7.5" hidden="false" customHeight="true" outlineLevel="0" collapsed="false">
      <c r="B101" s="286"/>
      <c r="C101" s="287"/>
      <c r="D101" s="287"/>
      <c r="E101" s="287"/>
      <c r="F101" s="287"/>
      <c r="G101" s="287"/>
      <c r="H101" s="287"/>
      <c r="I101" s="287"/>
      <c r="J101" s="287"/>
      <c r="K101" s="288"/>
    </row>
    <row r="102" customFormat="false" ht="45" hidden="false" customHeight="true" outlineLevel="0" collapsed="false">
      <c r="B102" s="289"/>
      <c r="C102" s="290" t="s">
        <v>959</v>
      </c>
      <c r="D102" s="290"/>
      <c r="E102" s="290"/>
      <c r="F102" s="290"/>
      <c r="G102" s="290"/>
      <c r="H102" s="290"/>
      <c r="I102" s="290"/>
      <c r="J102" s="290"/>
      <c r="K102" s="291"/>
    </row>
    <row r="103" customFormat="false" ht="17.25" hidden="false" customHeight="true" outlineLevel="0" collapsed="false">
      <c r="B103" s="289"/>
      <c r="C103" s="292" t="s">
        <v>914</v>
      </c>
      <c r="D103" s="292"/>
      <c r="E103" s="292"/>
      <c r="F103" s="292" t="s">
        <v>915</v>
      </c>
      <c r="G103" s="293"/>
      <c r="H103" s="292" t="s">
        <v>56</v>
      </c>
      <c r="I103" s="292" t="s">
        <v>59</v>
      </c>
      <c r="J103" s="292" t="s">
        <v>916</v>
      </c>
      <c r="K103" s="291"/>
    </row>
    <row r="104" customFormat="false" ht="17.25" hidden="false" customHeight="true" outlineLevel="0" collapsed="false">
      <c r="B104" s="289"/>
      <c r="C104" s="294" t="s">
        <v>917</v>
      </c>
      <c r="D104" s="294"/>
      <c r="E104" s="294"/>
      <c r="F104" s="295" t="s">
        <v>918</v>
      </c>
      <c r="G104" s="296"/>
      <c r="H104" s="294"/>
      <c r="I104" s="294"/>
      <c r="J104" s="294" t="s">
        <v>919</v>
      </c>
      <c r="K104" s="291"/>
    </row>
    <row r="105" customFormat="false" ht="5.25" hidden="false" customHeight="true" outlineLevel="0" collapsed="false">
      <c r="B105" s="289"/>
      <c r="C105" s="292"/>
      <c r="D105" s="292"/>
      <c r="E105" s="292"/>
      <c r="F105" s="292"/>
      <c r="G105" s="308"/>
      <c r="H105" s="292"/>
      <c r="I105" s="292"/>
      <c r="J105" s="292"/>
      <c r="K105" s="291"/>
    </row>
    <row r="106" customFormat="false" ht="15" hidden="false" customHeight="true" outlineLevel="0" collapsed="false">
      <c r="B106" s="289"/>
      <c r="C106" s="276" t="s">
        <v>55</v>
      </c>
      <c r="D106" s="299"/>
      <c r="E106" s="299"/>
      <c r="F106" s="300" t="s">
        <v>920</v>
      </c>
      <c r="G106" s="276"/>
      <c r="H106" s="276" t="s">
        <v>960</v>
      </c>
      <c r="I106" s="276" t="s">
        <v>922</v>
      </c>
      <c r="J106" s="276" t="n">
        <v>20</v>
      </c>
      <c r="K106" s="291"/>
    </row>
    <row r="107" customFormat="false" ht="15" hidden="false" customHeight="true" outlineLevel="0" collapsed="false">
      <c r="B107" s="289"/>
      <c r="C107" s="276" t="s">
        <v>923</v>
      </c>
      <c r="D107" s="276"/>
      <c r="E107" s="276"/>
      <c r="F107" s="300" t="s">
        <v>920</v>
      </c>
      <c r="G107" s="276"/>
      <c r="H107" s="276" t="s">
        <v>960</v>
      </c>
      <c r="I107" s="276" t="s">
        <v>922</v>
      </c>
      <c r="J107" s="276" t="n">
        <v>120</v>
      </c>
      <c r="K107" s="291"/>
    </row>
    <row r="108" customFormat="false" ht="15" hidden="false" customHeight="true" outlineLevel="0" collapsed="false">
      <c r="B108" s="302"/>
      <c r="C108" s="276" t="s">
        <v>925</v>
      </c>
      <c r="D108" s="276"/>
      <c r="E108" s="276"/>
      <c r="F108" s="300" t="s">
        <v>926</v>
      </c>
      <c r="G108" s="276"/>
      <c r="H108" s="276" t="s">
        <v>960</v>
      </c>
      <c r="I108" s="276" t="s">
        <v>922</v>
      </c>
      <c r="J108" s="276" t="n">
        <v>50</v>
      </c>
      <c r="K108" s="291"/>
    </row>
    <row r="109" customFormat="false" ht="15" hidden="false" customHeight="true" outlineLevel="0" collapsed="false">
      <c r="B109" s="302"/>
      <c r="C109" s="276" t="s">
        <v>928</v>
      </c>
      <c r="D109" s="276"/>
      <c r="E109" s="276"/>
      <c r="F109" s="300" t="s">
        <v>920</v>
      </c>
      <c r="G109" s="276"/>
      <c r="H109" s="276" t="s">
        <v>960</v>
      </c>
      <c r="I109" s="276" t="s">
        <v>930</v>
      </c>
      <c r="J109" s="276"/>
      <c r="K109" s="291"/>
    </row>
    <row r="110" customFormat="false" ht="15" hidden="false" customHeight="true" outlineLevel="0" collapsed="false">
      <c r="B110" s="302"/>
      <c r="C110" s="276" t="s">
        <v>939</v>
      </c>
      <c r="D110" s="276"/>
      <c r="E110" s="276"/>
      <c r="F110" s="300" t="s">
        <v>926</v>
      </c>
      <c r="G110" s="276"/>
      <c r="H110" s="276" t="s">
        <v>960</v>
      </c>
      <c r="I110" s="276" t="s">
        <v>922</v>
      </c>
      <c r="J110" s="276" t="n">
        <v>50</v>
      </c>
      <c r="K110" s="291"/>
    </row>
    <row r="111" customFormat="false" ht="15" hidden="false" customHeight="true" outlineLevel="0" collapsed="false">
      <c r="B111" s="302"/>
      <c r="C111" s="276" t="s">
        <v>947</v>
      </c>
      <c r="D111" s="276"/>
      <c r="E111" s="276"/>
      <c r="F111" s="300" t="s">
        <v>926</v>
      </c>
      <c r="G111" s="276"/>
      <c r="H111" s="276" t="s">
        <v>960</v>
      </c>
      <c r="I111" s="276" t="s">
        <v>922</v>
      </c>
      <c r="J111" s="276" t="n">
        <v>50</v>
      </c>
      <c r="K111" s="291"/>
    </row>
    <row r="112" customFormat="false" ht="15" hidden="false" customHeight="true" outlineLevel="0" collapsed="false">
      <c r="B112" s="302"/>
      <c r="C112" s="276" t="s">
        <v>945</v>
      </c>
      <c r="D112" s="276"/>
      <c r="E112" s="276"/>
      <c r="F112" s="300" t="s">
        <v>926</v>
      </c>
      <c r="G112" s="276"/>
      <c r="H112" s="276" t="s">
        <v>960</v>
      </c>
      <c r="I112" s="276" t="s">
        <v>922</v>
      </c>
      <c r="J112" s="276" t="n">
        <v>50</v>
      </c>
      <c r="K112" s="291"/>
    </row>
    <row r="113" customFormat="false" ht="15" hidden="false" customHeight="true" outlineLevel="0" collapsed="false">
      <c r="B113" s="302"/>
      <c r="C113" s="276" t="s">
        <v>55</v>
      </c>
      <c r="D113" s="276"/>
      <c r="E113" s="276"/>
      <c r="F113" s="300" t="s">
        <v>920</v>
      </c>
      <c r="G113" s="276"/>
      <c r="H113" s="276" t="s">
        <v>961</v>
      </c>
      <c r="I113" s="276" t="s">
        <v>922</v>
      </c>
      <c r="J113" s="276" t="n">
        <v>20</v>
      </c>
      <c r="K113" s="291"/>
    </row>
    <row r="114" customFormat="false" ht="15" hidden="false" customHeight="true" outlineLevel="0" collapsed="false">
      <c r="B114" s="302"/>
      <c r="C114" s="276" t="s">
        <v>962</v>
      </c>
      <c r="D114" s="276"/>
      <c r="E114" s="276"/>
      <c r="F114" s="300" t="s">
        <v>920</v>
      </c>
      <c r="G114" s="276"/>
      <c r="H114" s="276" t="s">
        <v>963</v>
      </c>
      <c r="I114" s="276" t="s">
        <v>922</v>
      </c>
      <c r="J114" s="276" t="n">
        <v>120</v>
      </c>
      <c r="K114" s="291"/>
    </row>
    <row r="115" customFormat="false" ht="15" hidden="false" customHeight="true" outlineLevel="0" collapsed="false">
      <c r="B115" s="302"/>
      <c r="C115" s="276" t="s">
        <v>40</v>
      </c>
      <c r="D115" s="276"/>
      <c r="E115" s="276"/>
      <c r="F115" s="300" t="s">
        <v>920</v>
      </c>
      <c r="G115" s="276"/>
      <c r="H115" s="276" t="s">
        <v>964</v>
      </c>
      <c r="I115" s="276" t="s">
        <v>955</v>
      </c>
      <c r="J115" s="276"/>
      <c r="K115" s="291"/>
    </row>
    <row r="116" customFormat="false" ht="15" hidden="false" customHeight="true" outlineLevel="0" collapsed="false">
      <c r="B116" s="302"/>
      <c r="C116" s="276" t="s">
        <v>50</v>
      </c>
      <c r="D116" s="276"/>
      <c r="E116" s="276"/>
      <c r="F116" s="300" t="s">
        <v>920</v>
      </c>
      <c r="G116" s="276"/>
      <c r="H116" s="276" t="s">
        <v>965</v>
      </c>
      <c r="I116" s="276" t="s">
        <v>955</v>
      </c>
      <c r="J116" s="276"/>
      <c r="K116" s="291"/>
    </row>
    <row r="117" customFormat="false" ht="15" hidden="false" customHeight="true" outlineLevel="0" collapsed="false">
      <c r="B117" s="302"/>
      <c r="C117" s="276" t="s">
        <v>59</v>
      </c>
      <c r="D117" s="276"/>
      <c r="E117" s="276"/>
      <c r="F117" s="300" t="s">
        <v>920</v>
      </c>
      <c r="G117" s="276"/>
      <c r="H117" s="276" t="s">
        <v>966</v>
      </c>
      <c r="I117" s="276" t="s">
        <v>967</v>
      </c>
      <c r="J117" s="276"/>
      <c r="K117" s="291"/>
    </row>
    <row r="118" customFormat="false" ht="15" hidden="false" customHeight="true" outlineLevel="0" collapsed="false"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B120" s="285"/>
      <c r="C120" s="285"/>
      <c r="D120" s="285"/>
      <c r="E120" s="285"/>
      <c r="F120" s="285"/>
      <c r="G120" s="285"/>
      <c r="H120" s="285"/>
      <c r="I120" s="285"/>
      <c r="J120" s="285"/>
      <c r="K120" s="285"/>
    </row>
    <row r="121" customFormat="false" ht="7.5" hidden="false" customHeight="true" outlineLevel="0" collapsed="false"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B122" s="316"/>
      <c r="C122" s="266" t="s">
        <v>968</v>
      </c>
      <c r="D122" s="266"/>
      <c r="E122" s="266"/>
      <c r="F122" s="266"/>
      <c r="G122" s="266"/>
      <c r="H122" s="266"/>
      <c r="I122" s="266"/>
      <c r="J122" s="266"/>
      <c r="K122" s="317"/>
    </row>
    <row r="123" customFormat="false" ht="17.25" hidden="false" customHeight="true" outlineLevel="0" collapsed="false">
      <c r="B123" s="318"/>
      <c r="C123" s="292" t="s">
        <v>914</v>
      </c>
      <c r="D123" s="292"/>
      <c r="E123" s="292"/>
      <c r="F123" s="292" t="s">
        <v>915</v>
      </c>
      <c r="G123" s="293"/>
      <c r="H123" s="292" t="s">
        <v>56</v>
      </c>
      <c r="I123" s="292" t="s">
        <v>59</v>
      </c>
      <c r="J123" s="292" t="s">
        <v>916</v>
      </c>
      <c r="K123" s="319"/>
    </row>
    <row r="124" customFormat="false" ht="17.25" hidden="false" customHeight="true" outlineLevel="0" collapsed="false">
      <c r="B124" s="318"/>
      <c r="C124" s="294" t="s">
        <v>917</v>
      </c>
      <c r="D124" s="294"/>
      <c r="E124" s="294"/>
      <c r="F124" s="295" t="s">
        <v>918</v>
      </c>
      <c r="G124" s="296"/>
      <c r="H124" s="294"/>
      <c r="I124" s="294"/>
      <c r="J124" s="294" t="s">
        <v>919</v>
      </c>
      <c r="K124" s="319"/>
    </row>
    <row r="125" customFormat="false" ht="5.25" hidden="false" customHeight="true" outlineLevel="0" collapsed="false">
      <c r="B125" s="320"/>
      <c r="C125" s="297"/>
      <c r="D125" s="297"/>
      <c r="E125" s="297"/>
      <c r="F125" s="297"/>
      <c r="G125" s="321"/>
      <c r="H125" s="297"/>
      <c r="I125" s="297"/>
      <c r="J125" s="297"/>
      <c r="K125" s="322"/>
    </row>
    <row r="126" customFormat="false" ht="15" hidden="false" customHeight="true" outlineLevel="0" collapsed="false">
      <c r="B126" s="320"/>
      <c r="C126" s="276" t="s">
        <v>923</v>
      </c>
      <c r="D126" s="299"/>
      <c r="E126" s="299"/>
      <c r="F126" s="300" t="s">
        <v>920</v>
      </c>
      <c r="G126" s="276"/>
      <c r="H126" s="276" t="s">
        <v>960</v>
      </c>
      <c r="I126" s="276" t="s">
        <v>922</v>
      </c>
      <c r="J126" s="276" t="n">
        <v>120</v>
      </c>
      <c r="K126" s="323"/>
    </row>
    <row r="127" customFormat="false" ht="15" hidden="false" customHeight="true" outlineLevel="0" collapsed="false">
      <c r="B127" s="320"/>
      <c r="C127" s="276" t="s">
        <v>969</v>
      </c>
      <c r="D127" s="276"/>
      <c r="E127" s="276"/>
      <c r="F127" s="300" t="s">
        <v>920</v>
      </c>
      <c r="G127" s="276"/>
      <c r="H127" s="276" t="s">
        <v>970</v>
      </c>
      <c r="I127" s="276" t="s">
        <v>922</v>
      </c>
      <c r="J127" s="276" t="s">
        <v>971</v>
      </c>
      <c r="K127" s="323"/>
    </row>
    <row r="128" customFormat="false" ht="15" hidden="false" customHeight="true" outlineLevel="0" collapsed="false">
      <c r="B128" s="320"/>
      <c r="C128" s="276" t="s">
        <v>868</v>
      </c>
      <c r="D128" s="276"/>
      <c r="E128" s="276"/>
      <c r="F128" s="300" t="s">
        <v>920</v>
      </c>
      <c r="G128" s="276"/>
      <c r="H128" s="276" t="s">
        <v>972</v>
      </c>
      <c r="I128" s="276" t="s">
        <v>922</v>
      </c>
      <c r="J128" s="276" t="s">
        <v>971</v>
      </c>
      <c r="K128" s="323"/>
    </row>
    <row r="129" customFormat="false" ht="15" hidden="false" customHeight="true" outlineLevel="0" collapsed="false">
      <c r="B129" s="320"/>
      <c r="C129" s="276" t="s">
        <v>931</v>
      </c>
      <c r="D129" s="276"/>
      <c r="E129" s="276"/>
      <c r="F129" s="300" t="s">
        <v>926</v>
      </c>
      <c r="G129" s="276"/>
      <c r="H129" s="276" t="s">
        <v>932</v>
      </c>
      <c r="I129" s="276" t="s">
        <v>922</v>
      </c>
      <c r="J129" s="276" t="n">
        <v>15</v>
      </c>
      <c r="K129" s="323"/>
    </row>
    <row r="130" customFormat="false" ht="15" hidden="false" customHeight="true" outlineLevel="0" collapsed="false">
      <c r="B130" s="320"/>
      <c r="C130" s="276" t="s">
        <v>933</v>
      </c>
      <c r="D130" s="276"/>
      <c r="E130" s="276"/>
      <c r="F130" s="300" t="s">
        <v>926</v>
      </c>
      <c r="G130" s="276"/>
      <c r="H130" s="276" t="s">
        <v>934</v>
      </c>
      <c r="I130" s="276" t="s">
        <v>922</v>
      </c>
      <c r="J130" s="276" t="n">
        <v>15</v>
      </c>
      <c r="K130" s="323"/>
    </row>
    <row r="131" customFormat="false" ht="15" hidden="false" customHeight="true" outlineLevel="0" collapsed="false">
      <c r="B131" s="320"/>
      <c r="C131" s="276" t="s">
        <v>935</v>
      </c>
      <c r="D131" s="276"/>
      <c r="E131" s="276"/>
      <c r="F131" s="300" t="s">
        <v>926</v>
      </c>
      <c r="G131" s="276"/>
      <c r="H131" s="276" t="s">
        <v>936</v>
      </c>
      <c r="I131" s="276" t="s">
        <v>922</v>
      </c>
      <c r="J131" s="276" t="n">
        <v>20</v>
      </c>
      <c r="K131" s="323"/>
    </row>
    <row r="132" customFormat="false" ht="15" hidden="false" customHeight="true" outlineLevel="0" collapsed="false">
      <c r="B132" s="320"/>
      <c r="C132" s="276" t="s">
        <v>937</v>
      </c>
      <c r="D132" s="276"/>
      <c r="E132" s="276"/>
      <c r="F132" s="300" t="s">
        <v>926</v>
      </c>
      <c r="G132" s="276"/>
      <c r="H132" s="276" t="s">
        <v>938</v>
      </c>
      <c r="I132" s="276" t="s">
        <v>922</v>
      </c>
      <c r="J132" s="276" t="n">
        <v>20</v>
      </c>
      <c r="K132" s="323"/>
    </row>
    <row r="133" customFormat="false" ht="15" hidden="false" customHeight="true" outlineLevel="0" collapsed="false">
      <c r="B133" s="320"/>
      <c r="C133" s="276" t="s">
        <v>925</v>
      </c>
      <c r="D133" s="276"/>
      <c r="E133" s="276"/>
      <c r="F133" s="300" t="s">
        <v>926</v>
      </c>
      <c r="G133" s="276"/>
      <c r="H133" s="276" t="s">
        <v>960</v>
      </c>
      <c r="I133" s="276" t="s">
        <v>922</v>
      </c>
      <c r="J133" s="276" t="n">
        <v>50</v>
      </c>
      <c r="K133" s="323"/>
    </row>
    <row r="134" customFormat="false" ht="15" hidden="false" customHeight="true" outlineLevel="0" collapsed="false">
      <c r="B134" s="320"/>
      <c r="C134" s="276" t="s">
        <v>939</v>
      </c>
      <c r="D134" s="276"/>
      <c r="E134" s="276"/>
      <c r="F134" s="300" t="s">
        <v>926</v>
      </c>
      <c r="G134" s="276"/>
      <c r="H134" s="276" t="s">
        <v>960</v>
      </c>
      <c r="I134" s="276" t="s">
        <v>922</v>
      </c>
      <c r="J134" s="276" t="n">
        <v>50</v>
      </c>
      <c r="K134" s="323"/>
    </row>
    <row r="135" customFormat="false" ht="15" hidden="false" customHeight="true" outlineLevel="0" collapsed="false">
      <c r="B135" s="320"/>
      <c r="C135" s="276" t="s">
        <v>945</v>
      </c>
      <c r="D135" s="276"/>
      <c r="E135" s="276"/>
      <c r="F135" s="300" t="s">
        <v>926</v>
      </c>
      <c r="G135" s="276"/>
      <c r="H135" s="276" t="s">
        <v>960</v>
      </c>
      <c r="I135" s="276" t="s">
        <v>922</v>
      </c>
      <c r="J135" s="276" t="n">
        <v>50</v>
      </c>
      <c r="K135" s="323"/>
    </row>
    <row r="136" customFormat="false" ht="15" hidden="false" customHeight="true" outlineLevel="0" collapsed="false">
      <c r="B136" s="320"/>
      <c r="C136" s="276" t="s">
        <v>947</v>
      </c>
      <c r="D136" s="276"/>
      <c r="E136" s="276"/>
      <c r="F136" s="300" t="s">
        <v>926</v>
      </c>
      <c r="G136" s="276"/>
      <c r="H136" s="276" t="s">
        <v>960</v>
      </c>
      <c r="I136" s="276" t="s">
        <v>922</v>
      </c>
      <c r="J136" s="276" t="n">
        <v>50</v>
      </c>
      <c r="K136" s="323"/>
    </row>
    <row r="137" customFormat="false" ht="15" hidden="false" customHeight="true" outlineLevel="0" collapsed="false">
      <c r="B137" s="320"/>
      <c r="C137" s="276" t="s">
        <v>948</v>
      </c>
      <c r="D137" s="276"/>
      <c r="E137" s="276"/>
      <c r="F137" s="300" t="s">
        <v>926</v>
      </c>
      <c r="G137" s="276"/>
      <c r="H137" s="276" t="s">
        <v>973</v>
      </c>
      <c r="I137" s="276" t="s">
        <v>922</v>
      </c>
      <c r="J137" s="276" t="n">
        <v>255</v>
      </c>
      <c r="K137" s="323"/>
    </row>
    <row r="138" customFormat="false" ht="15" hidden="false" customHeight="true" outlineLevel="0" collapsed="false">
      <c r="B138" s="320"/>
      <c r="C138" s="276" t="s">
        <v>950</v>
      </c>
      <c r="D138" s="276"/>
      <c r="E138" s="276"/>
      <c r="F138" s="300" t="s">
        <v>920</v>
      </c>
      <c r="G138" s="276"/>
      <c r="H138" s="276" t="s">
        <v>974</v>
      </c>
      <c r="I138" s="276" t="s">
        <v>952</v>
      </c>
      <c r="J138" s="276"/>
      <c r="K138" s="323"/>
    </row>
    <row r="139" customFormat="false" ht="15" hidden="false" customHeight="true" outlineLevel="0" collapsed="false">
      <c r="B139" s="320"/>
      <c r="C139" s="276" t="s">
        <v>953</v>
      </c>
      <c r="D139" s="276"/>
      <c r="E139" s="276"/>
      <c r="F139" s="300" t="s">
        <v>920</v>
      </c>
      <c r="G139" s="276"/>
      <c r="H139" s="276" t="s">
        <v>975</v>
      </c>
      <c r="I139" s="276" t="s">
        <v>955</v>
      </c>
      <c r="J139" s="276"/>
      <c r="K139" s="323"/>
    </row>
    <row r="140" customFormat="false" ht="15" hidden="false" customHeight="true" outlineLevel="0" collapsed="false">
      <c r="B140" s="320"/>
      <c r="C140" s="276" t="s">
        <v>956</v>
      </c>
      <c r="D140" s="276"/>
      <c r="E140" s="276"/>
      <c r="F140" s="300" t="s">
        <v>920</v>
      </c>
      <c r="G140" s="276"/>
      <c r="H140" s="276" t="s">
        <v>956</v>
      </c>
      <c r="I140" s="276" t="s">
        <v>955</v>
      </c>
      <c r="J140" s="276"/>
      <c r="K140" s="323"/>
    </row>
    <row r="141" customFormat="false" ht="15" hidden="false" customHeight="true" outlineLevel="0" collapsed="false">
      <c r="B141" s="320"/>
      <c r="C141" s="276" t="s">
        <v>40</v>
      </c>
      <c r="D141" s="276"/>
      <c r="E141" s="276"/>
      <c r="F141" s="300" t="s">
        <v>920</v>
      </c>
      <c r="G141" s="276"/>
      <c r="H141" s="276" t="s">
        <v>976</v>
      </c>
      <c r="I141" s="276" t="s">
        <v>955</v>
      </c>
      <c r="J141" s="276"/>
      <c r="K141" s="323"/>
    </row>
    <row r="142" customFormat="false" ht="15" hidden="false" customHeight="true" outlineLevel="0" collapsed="false">
      <c r="B142" s="320"/>
      <c r="C142" s="276" t="s">
        <v>977</v>
      </c>
      <c r="D142" s="276"/>
      <c r="E142" s="276"/>
      <c r="F142" s="300" t="s">
        <v>920</v>
      </c>
      <c r="G142" s="276"/>
      <c r="H142" s="276" t="s">
        <v>978</v>
      </c>
      <c r="I142" s="276" t="s">
        <v>955</v>
      </c>
      <c r="J142" s="276"/>
      <c r="K142" s="323"/>
    </row>
    <row r="143" customFormat="false" ht="15" hidden="false" customHeight="true" outlineLevel="0" collapsed="false"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</row>
    <row r="146" customFormat="false" ht="7.5" hidden="false" customHeight="true" outlineLevel="0" collapsed="false">
      <c r="B146" s="286"/>
      <c r="C146" s="287"/>
      <c r="D146" s="287"/>
      <c r="E146" s="287"/>
      <c r="F146" s="287"/>
      <c r="G146" s="287"/>
      <c r="H146" s="287"/>
      <c r="I146" s="287"/>
      <c r="J146" s="287"/>
      <c r="K146" s="288"/>
    </row>
    <row r="147" customFormat="false" ht="45" hidden="false" customHeight="true" outlineLevel="0" collapsed="false">
      <c r="B147" s="289"/>
      <c r="C147" s="290" t="s">
        <v>979</v>
      </c>
      <c r="D147" s="290"/>
      <c r="E147" s="290"/>
      <c r="F147" s="290"/>
      <c r="G147" s="290"/>
      <c r="H147" s="290"/>
      <c r="I147" s="290"/>
      <c r="J147" s="290"/>
      <c r="K147" s="291"/>
    </row>
    <row r="148" customFormat="false" ht="17.25" hidden="false" customHeight="true" outlineLevel="0" collapsed="false">
      <c r="B148" s="289"/>
      <c r="C148" s="292" t="s">
        <v>914</v>
      </c>
      <c r="D148" s="292"/>
      <c r="E148" s="292"/>
      <c r="F148" s="292" t="s">
        <v>915</v>
      </c>
      <c r="G148" s="293"/>
      <c r="H148" s="292" t="s">
        <v>56</v>
      </c>
      <c r="I148" s="292" t="s">
        <v>59</v>
      </c>
      <c r="J148" s="292" t="s">
        <v>916</v>
      </c>
      <c r="K148" s="291"/>
    </row>
    <row r="149" customFormat="false" ht="17.25" hidden="false" customHeight="true" outlineLevel="0" collapsed="false">
      <c r="B149" s="289"/>
      <c r="C149" s="294" t="s">
        <v>917</v>
      </c>
      <c r="D149" s="294"/>
      <c r="E149" s="294"/>
      <c r="F149" s="295" t="s">
        <v>918</v>
      </c>
      <c r="G149" s="296"/>
      <c r="H149" s="294"/>
      <c r="I149" s="294"/>
      <c r="J149" s="294" t="s">
        <v>919</v>
      </c>
      <c r="K149" s="291"/>
    </row>
    <row r="150" customFormat="false" ht="5.25" hidden="false" customHeight="true" outlineLevel="0" collapsed="false">
      <c r="B150" s="302"/>
      <c r="C150" s="297"/>
      <c r="D150" s="297"/>
      <c r="E150" s="297"/>
      <c r="F150" s="297"/>
      <c r="G150" s="298"/>
      <c r="H150" s="297"/>
      <c r="I150" s="297"/>
      <c r="J150" s="297"/>
      <c r="K150" s="323"/>
    </row>
    <row r="151" customFormat="false" ht="15" hidden="false" customHeight="true" outlineLevel="0" collapsed="false">
      <c r="B151" s="302"/>
      <c r="C151" s="327" t="s">
        <v>923</v>
      </c>
      <c r="D151" s="276"/>
      <c r="E151" s="276"/>
      <c r="F151" s="328" t="s">
        <v>920</v>
      </c>
      <c r="G151" s="276"/>
      <c r="H151" s="327" t="s">
        <v>960</v>
      </c>
      <c r="I151" s="327" t="s">
        <v>922</v>
      </c>
      <c r="J151" s="327" t="n">
        <v>120</v>
      </c>
      <c r="K151" s="323"/>
    </row>
    <row r="152" customFormat="false" ht="15" hidden="false" customHeight="true" outlineLevel="0" collapsed="false">
      <c r="B152" s="302"/>
      <c r="C152" s="327" t="s">
        <v>969</v>
      </c>
      <c r="D152" s="276"/>
      <c r="E152" s="276"/>
      <c r="F152" s="328" t="s">
        <v>920</v>
      </c>
      <c r="G152" s="276"/>
      <c r="H152" s="327" t="s">
        <v>980</v>
      </c>
      <c r="I152" s="327" t="s">
        <v>922</v>
      </c>
      <c r="J152" s="327" t="s">
        <v>971</v>
      </c>
      <c r="K152" s="323"/>
    </row>
    <row r="153" customFormat="false" ht="15" hidden="false" customHeight="true" outlineLevel="0" collapsed="false">
      <c r="B153" s="302"/>
      <c r="C153" s="327" t="s">
        <v>868</v>
      </c>
      <c r="D153" s="276"/>
      <c r="E153" s="276"/>
      <c r="F153" s="328" t="s">
        <v>920</v>
      </c>
      <c r="G153" s="276"/>
      <c r="H153" s="327" t="s">
        <v>981</v>
      </c>
      <c r="I153" s="327" t="s">
        <v>922</v>
      </c>
      <c r="J153" s="327" t="s">
        <v>971</v>
      </c>
      <c r="K153" s="323"/>
    </row>
    <row r="154" customFormat="false" ht="15" hidden="false" customHeight="true" outlineLevel="0" collapsed="false">
      <c r="B154" s="302"/>
      <c r="C154" s="327" t="s">
        <v>925</v>
      </c>
      <c r="D154" s="276"/>
      <c r="E154" s="276"/>
      <c r="F154" s="328" t="s">
        <v>926</v>
      </c>
      <c r="G154" s="276"/>
      <c r="H154" s="327" t="s">
        <v>960</v>
      </c>
      <c r="I154" s="327" t="s">
        <v>922</v>
      </c>
      <c r="J154" s="327" t="n">
        <v>50</v>
      </c>
      <c r="K154" s="323"/>
    </row>
    <row r="155" customFormat="false" ht="15" hidden="false" customHeight="true" outlineLevel="0" collapsed="false">
      <c r="B155" s="302"/>
      <c r="C155" s="327" t="s">
        <v>928</v>
      </c>
      <c r="D155" s="276"/>
      <c r="E155" s="276"/>
      <c r="F155" s="328" t="s">
        <v>920</v>
      </c>
      <c r="G155" s="276"/>
      <c r="H155" s="327" t="s">
        <v>960</v>
      </c>
      <c r="I155" s="327" t="s">
        <v>930</v>
      </c>
      <c r="J155" s="327"/>
      <c r="K155" s="323"/>
    </row>
    <row r="156" customFormat="false" ht="15" hidden="false" customHeight="true" outlineLevel="0" collapsed="false">
      <c r="B156" s="302"/>
      <c r="C156" s="327" t="s">
        <v>939</v>
      </c>
      <c r="D156" s="276"/>
      <c r="E156" s="276"/>
      <c r="F156" s="328" t="s">
        <v>926</v>
      </c>
      <c r="G156" s="276"/>
      <c r="H156" s="327" t="s">
        <v>960</v>
      </c>
      <c r="I156" s="327" t="s">
        <v>922</v>
      </c>
      <c r="J156" s="327" t="n">
        <v>50</v>
      </c>
      <c r="K156" s="323"/>
    </row>
    <row r="157" customFormat="false" ht="15" hidden="false" customHeight="true" outlineLevel="0" collapsed="false">
      <c r="B157" s="302"/>
      <c r="C157" s="327" t="s">
        <v>947</v>
      </c>
      <c r="D157" s="276"/>
      <c r="E157" s="276"/>
      <c r="F157" s="328" t="s">
        <v>926</v>
      </c>
      <c r="G157" s="276"/>
      <c r="H157" s="327" t="s">
        <v>960</v>
      </c>
      <c r="I157" s="327" t="s">
        <v>922</v>
      </c>
      <c r="J157" s="327" t="n">
        <v>50</v>
      </c>
      <c r="K157" s="323"/>
    </row>
    <row r="158" customFormat="false" ht="15" hidden="false" customHeight="true" outlineLevel="0" collapsed="false">
      <c r="B158" s="302"/>
      <c r="C158" s="327" t="s">
        <v>945</v>
      </c>
      <c r="D158" s="276"/>
      <c r="E158" s="276"/>
      <c r="F158" s="328" t="s">
        <v>926</v>
      </c>
      <c r="G158" s="276"/>
      <c r="H158" s="327" t="s">
        <v>960</v>
      </c>
      <c r="I158" s="327" t="s">
        <v>922</v>
      </c>
      <c r="J158" s="327" t="n">
        <v>50</v>
      </c>
      <c r="K158" s="323"/>
    </row>
    <row r="159" customFormat="false" ht="15" hidden="false" customHeight="true" outlineLevel="0" collapsed="false">
      <c r="B159" s="302"/>
      <c r="C159" s="327" t="s">
        <v>84</v>
      </c>
      <c r="D159" s="276"/>
      <c r="E159" s="276"/>
      <c r="F159" s="328" t="s">
        <v>920</v>
      </c>
      <c r="G159" s="276"/>
      <c r="H159" s="327" t="s">
        <v>982</v>
      </c>
      <c r="I159" s="327" t="s">
        <v>922</v>
      </c>
      <c r="J159" s="327" t="s">
        <v>983</v>
      </c>
      <c r="K159" s="323"/>
    </row>
    <row r="160" customFormat="false" ht="15" hidden="false" customHeight="true" outlineLevel="0" collapsed="false">
      <c r="B160" s="302"/>
      <c r="C160" s="327" t="s">
        <v>984</v>
      </c>
      <c r="D160" s="276"/>
      <c r="E160" s="276"/>
      <c r="F160" s="328" t="s">
        <v>920</v>
      </c>
      <c r="G160" s="276"/>
      <c r="H160" s="327" t="s">
        <v>985</v>
      </c>
      <c r="I160" s="327" t="s">
        <v>955</v>
      </c>
      <c r="J160" s="327"/>
      <c r="K160" s="323"/>
    </row>
    <row r="161" customFormat="false" ht="15" hidden="false" customHeight="true" outlineLevel="0" collapsed="false"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B163" s="285"/>
      <c r="C163" s="285"/>
      <c r="D163" s="285"/>
      <c r="E163" s="285"/>
      <c r="F163" s="285"/>
      <c r="G163" s="285"/>
      <c r="H163" s="285"/>
      <c r="I163" s="285"/>
      <c r="J163" s="285"/>
      <c r="K163" s="285"/>
    </row>
    <row r="164" customFormat="false" ht="7.5" hidden="false" customHeight="true" outlineLevel="0" collapsed="false">
      <c r="B164" s="261"/>
      <c r="C164" s="262"/>
      <c r="D164" s="262"/>
      <c r="E164" s="262"/>
      <c r="F164" s="262"/>
      <c r="G164" s="262"/>
      <c r="H164" s="262"/>
      <c r="I164" s="262"/>
      <c r="J164" s="262"/>
      <c r="K164" s="263"/>
    </row>
    <row r="165" customFormat="false" ht="45" hidden="false" customHeight="true" outlineLevel="0" collapsed="false">
      <c r="B165" s="265"/>
      <c r="C165" s="266" t="s">
        <v>986</v>
      </c>
      <c r="D165" s="266"/>
      <c r="E165" s="266"/>
      <c r="F165" s="266"/>
      <c r="G165" s="266"/>
      <c r="H165" s="266"/>
      <c r="I165" s="266"/>
      <c r="J165" s="266"/>
      <c r="K165" s="267"/>
    </row>
    <row r="166" customFormat="false" ht="17.25" hidden="false" customHeight="true" outlineLevel="0" collapsed="false">
      <c r="B166" s="265"/>
      <c r="C166" s="292" t="s">
        <v>914</v>
      </c>
      <c r="D166" s="292"/>
      <c r="E166" s="292"/>
      <c r="F166" s="292" t="s">
        <v>915</v>
      </c>
      <c r="G166" s="332"/>
      <c r="H166" s="333" t="s">
        <v>56</v>
      </c>
      <c r="I166" s="333" t="s">
        <v>59</v>
      </c>
      <c r="J166" s="292" t="s">
        <v>916</v>
      </c>
      <c r="K166" s="267"/>
    </row>
    <row r="167" customFormat="false" ht="17.25" hidden="false" customHeight="true" outlineLevel="0" collapsed="false">
      <c r="B167" s="268"/>
      <c r="C167" s="294" t="s">
        <v>917</v>
      </c>
      <c r="D167" s="294"/>
      <c r="E167" s="294"/>
      <c r="F167" s="295" t="s">
        <v>918</v>
      </c>
      <c r="G167" s="334"/>
      <c r="H167" s="335"/>
      <c r="I167" s="335"/>
      <c r="J167" s="294" t="s">
        <v>919</v>
      </c>
      <c r="K167" s="270"/>
    </row>
    <row r="168" customFormat="false" ht="5.25" hidden="false" customHeight="true" outlineLevel="0" collapsed="false">
      <c r="B168" s="302"/>
      <c r="C168" s="297"/>
      <c r="D168" s="297"/>
      <c r="E168" s="297"/>
      <c r="F168" s="297"/>
      <c r="G168" s="298"/>
      <c r="H168" s="297"/>
      <c r="I168" s="297"/>
      <c r="J168" s="297"/>
      <c r="K168" s="323"/>
    </row>
    <row r="169" customFormat="false" ht="15" hidden="false" customHeight="true" outlineLevel="0" collapsed="false">
      <c r="B169" s="302"/>
      <c r="C169" s="276" t="s">
        <v>923</v>
      </c>
      <c r="D169" s="276"/>
      <c r="E169" s="276"/>
      <c r="F169" s="300" t="s">
        <v>920</v>
      </c>
      <c r="G169" s="276"/>
      <c r="H169" s="276" t="s">
        <v>960</v>
      </c>
      <c r="I169" s="276" t="s">
        <v>922</v>
      </c>
      <c r="J169" s="276" t="n">
        <v>120</v>
      </c>
      <c r="K169" s="323"/>
    </row>
    <row r="170" customFormat="false" ht="15" hidden="false" customHeight="true" outlineLevel="0" collapsed="false">
      <c r="B170" s="302"/>
      <c r="C170" s="276" t="s">
        <v>969</v>
      </c>
      <c r="D170" s="276"/>
      <c r="E170" s="276"/>
      <c r="F170" s="300" t="s">
        <v>920</v>
      </c>
      <c r="G170" s="276"/>
      <c r="H170" s="276" t="s">
        <v>970</v>
      </c>
      <c r="I170" s="276" t="s">
        <v>922</v>
      </c>
      <c r="J170" s="276" t="s">
        <v>971</v>
      </c>
      <c r="K170" s="323"/>
    </row>
    <row r="171" customFormat="false" ht="15" hidden="false" customHeight="true" outlineLevel="0" collapsed="false">
      <c r="B171" s="302"/>
      <c r="C171" s="276" t="s">
        <v>868</v>
      </c>
      <c r="D171" s="276"/>
      <c r="E171" s="276"/>
      <c r="F171" s="300" t="s">
        <v>920</v>
      </c>
      <c r="G171" s="276"/>
      <c r="H171" s="276" t="s">
        <v>987</v>
      </c>
      <c r="I171" s="276" t="s">
        <v>922</v>
      </c>
      <c r="J171" s="276" t="s">
        <v>971</v>
      </c>
      <c r="K171" s="323"/>
    </row>
    <row r="172" customFormat="false" ht="15" hidden="false" customHeight="true" outlineLevel="0" collapsed="false">
      <c r="B172" s="302"/>
      <c r="C172" s="276" t="s">
        <v>925</v>
      </c>
      <c r="D172" s="276"/>
      <c r="E172" s="276"/>
      <c r="F172" s="300" t="s">
        <v>926</v>
      </c>
      <c r="G172" s="276"/>
      <c r="H172" s="276" t="s">
        <v>987</v>
      </c>
      <c r="I172" s="276" t="s">
        <v>922</v>
      </c>
      <c r="J172" s="276" t="n">
        <v>50</v>
      </c>
      <c r="K172" s="323"/>
    </row>
    <row r="173" customFormat="false" ht="15" hidden="false" customHeight="true" outlineLevel="0" collapsed="false">
      <c r="B173" s="302"/>
      <c r="C173" s="276" t="s">
        <v>928</v>
      </c>
      <c r="D173" s="276"/>
      <c r="E173" s="276"/>
      <c r="F173" s="300" t="s">
        <v>920</v>
      </c>
      <c r="G173" s="276"/>
      <c r="H173" s="276" t="s">
        <v>987</v>
      </c>
      <c r="I173" s="276" t="s">
        <v>930</v>
      </c>
      <c r="J173" s="276"/>
      <c r="K173" s="323"/>
    </row>
    <row r="174" customFormat="false" ht="15" hidden="false" customHeight="true" outlineLevel="0" collapsed="false">
      <c r="B174" s="302"/>
      <c r="C174" s="276" t="s">
        <v>939</v>
      </c>
      <c r="D174" s="276"/>
      <c r="E174" s="276"/>
      <c r="F174" s="300" t="s">
        <v>926</v>
      </c>
      <c r="G174" s="276"/>
      <c r="H174" s="276" t="s">
        <v>987</v>
      </c>
      <c r="I174" s="276" t="s">
        <v>922</v>
      </c>
      <c r="J174" s="276" t="n">
        <v>50</v>
      </c>
      <c r="K174" s="323"/>
    </row>
    <row r="175" customFormat="false" ht="15" hidden="false" customHeight="true" outlineLevel="0" collapsed="false">
      <c r="B175" s="302"/>
      <c r="C175" s="276" t="s">
        <v>947</v>
      </c>
      <c r="D175" s="276"/>
      <c r="E175" s="276"/>
      <c r="F175" s="300" t="s">
        <v>926</v>
      </c>
      <c r="G175" s="276"/>
      <c r="H175" s="276" t="s">
        <v>987</v>
      </c>
      <c r="I175" s="276" t="s">
        <v>922</v>
      </c>
      <c r="J175" s="276" t="n">
        <v>50</v>
      </c>
      <c r="K175" s="323"/>
    </row>
    <row r="176" customFormat="false" ht="15" hidden="false" customHeight="true" outlineLevel="0" collapsed="false">
      <c r="B176" s="302"/>
      <c r="C176" s="276" t="s">
        <v>945</v>
      </c>
      <c r="D176" s="276"/>
      <c r="E176" s="276"/>
      <c r="F176" s="300" t="s">
        <v>926</v>
      </c>
      <c r="G176" s="276"/>
      <c r="H176" s="276" t="s">
        <v>987</v>
      </c>
      <c r="I176" s="276" t="s">
        <v>922</v>
      </c>
      <c r="J176" s="276" t="n">
        <v>50</v>
      </c>
      <c r="K176" s="323"/>
    </row>
    <row r="177" customFormat="false" ht="15" hidden="false" customHeight="true" outlineLevel="0" collapsed="false">
      <c r="B177" s="302"/>
      <c r="C177" s="276" t="s">
        <v>111</v>
      </c>
      <c r="D177" s="276"/>
      <c r="E177" s="276"/>
      <c r="F177" s="300" t="s">
        <v>920</v>
      </c>
      <c r="G177" s="276"/>
      <c r="H177" s="276" t="s">
        <v>988</v>
      </c>
      <c r="I177" s="276" t="s">
        <v>989</v>
      </c>
      <c r="J177" s="276"/>
      <c r="K177" s="323"/>
    </row>
    <row r="178" customFormat="false" ht="15" hidden="false" customHeight="true" outlineLevel="0" collapsed="false">
      <c r="B178" s="302"/>
      <c r="C178" s="276" t="s">
        <v>59</v>
      </c>
      <c r="D178" s="276"/>
      <c r="E178" s="276"/>
      <c r="F178" s="300" t="s">
        <v>920</v>
      </c>
      <c r="G178" s="276"/>
      <c r="H178" s="276" t="s">
        <v>990</v>
      </c>
      <c r="I178" s="276" t="s">
        <v>991</v>
      </c>
      <c r="J178" s="276" t="n">
        <v>1</v>
      </c>
      <c r="K178" s="323"/>
    </row>
    <row r="179" customFormat="false" ht="15" hidden="false" customHeight="true" outlineLevel="0" collapsed="false">
      <c r="B179" s="302"/>
      <c r="C179" s="276" t="s">
        <v>55</v>
      </c>
      <c r="D179" s="276"/>
      <c r="E179" s="276"/>
      <c r="F179" s="300" t="s">
        <v>920</v>
      </c>
      <c r="G179" s="276"/>
      <c r="H179" s="276" t="s">
        <v>992</v>
      </c>
      <c r="I179" s="276" t="s">
        <v>922</v>
      </c>
      <c r="J179" s="276" t="n">
        <v>20</v>
      </c>
      <c r="K179" s="323"/>
    </row>
    <row r="180" customFormat="false" ht="15" hidden="false" customHeight="true" outlineLevel="0" collapsed="false">
      <c r="B180" s="302"/>
      <c r="C180" s="276" t="s">
        <v>56</v>
      </c>
      <c r="D180" s="276"/>
      <c r="E180" s="276"/>
      <c r="F180" s="300" t="s">
        <v>920</v>
      </c>
      <c r="G180" s="276"/>
      <c r="H180" s="276" t="s">
        <v>993</v>
      </c>
      <c r="I180" s="276" t="s">
        <v>922</v>
      </c>
      <c r="J180" s="276" t="n">
        <v>255</v>
      </c>
      <c r="K180" s="323"/>
    </row>
    <row r="181" customFormat="false" ht="15" hidden="false" customHeight="true" outlineLevel="0" collapsed="false">
      <c r="B181" s="302"/>
      <c r="C181" s="276" t="s">
        <v>112</v>
      </c>
      <c r="D181" s="276"/>
      <c r="E181" s="276"/>
      <c r="F181" s="300" t="s">
        <v>920</v>
      </c>
      <c r="G181" s="276"/>
      <c r="H181" s="276" t="s">
        <v>884</v>
      </c>
      <c r="I181" s="276" t="s">
        <v>922</v>
      </c>
      <c r="J181" s="276" t="n">
        <v>10</v>
      </c>
      <c r="K181" s="323"/>
    </row>
    <row r="182" customFormat="false" ht="15" hidden="false" customHeight="true" outlineLevel="0" collapsed="false">
      <c r="B182" s="302"/>
      <c r="C182" s="276" t="s">
        <v>113</v>
      </c>
      <c r="D182" s="276"/>
      <c r="E182" s="276"/>
      <c r="F182" s="300" t="s">
        <v>920</v>
      </c>
      <c r="G182" s="276"/>
      <c r="H182" s="276" t="s">
        <v>994</v>
      </c>
      <c r="I182" s="276" t="s">
        <v>955</v>
      </c>
      <c r="J182" s="276"/>
      <c r="K182" s="323"/>
    </row>
    <row r="183" customFormat="false" ht="15" hidden="false" customHeight="true" outlineLevel="0" collapsed="false">
      <c r="B183" s="302"/>
      <c r="C183" s="276" t="s">
        <v>995</v>
      </c>
      <c r="D183" s="276"/>
      <c r="E183" s="276"/>
      <c r="F183" s="300" t="s">
        <v>920</v>
      </c>
      <c r="G183" s="276"/>
      <c r="H183" s="276" t="s">
        <v>996</v>
      </c>
      <c r="I183" s="276" t="s">
        <v>955</v>
      </c>
      <c r="J183" s="276"/>
      <c r="K183" s="323"/>
    </row>
    <row r="184" customFormat="false" ht="15" hidden="false" customHeight="true" outlineLevel="0" collapsed="false">
      <c r="B184" s="302"/>
      <c r="C184" s="276" t="s">
        <v>984</v>
      </c>
      <c r="D184" s="276"/>
      <c r="E184" s="276"/>
      <c r="F184" s="300" t="s">
        <v>920</v>
      </c>
      <c r="G184" s="276"/>
      <c r="H184" s="276" t="s">
        <v>997</v>
      </c>
      <c r="I184" s="276" t="s">
        <v>955</v>
      </c>
      <c r="J184" s="276"/>
      <c r="K184" s="323"/>
    </row>
    <row r="185" customFormat="false" ht="15" hidden="false" customHeight="true" outlineLevel="0" collapsed="false">
      <c r="B185" s="302"/>
      <c r="C185" s="276" t="s">
        <v>115</v>
      </c>
      <c r="D185" s="276"/>
      <c r="E185" s="276"/>
      <c r="F185" s="300" t="s">
        <v>926</v>
      </c>
      <c r="G185" s="276"/>
      <c r="H185" s="276" t="s">
        <v>998</v>
      </c>
      <c r="I185" s="276" t="s">
        <v>922</v>
      </c>
      <c r="J185" s="276" t="n">
        <v>50</v>
      </c>
      <c r="K185" s="323"/>
    </row>
    <row r="186" customFormat="false" ht="15" hidden="false" customHeight="true" outlineLevel="0" collapsed="false">
      <c r="B186" s="302"/>
      <c r="C186" s="276" t="s">
        <v>999</v>
      </c>
      <c r="D186" s="276"/>
      <c r="E186" s="276"/>
      <c r="F186" s="300" t="s">
        <v>926</v>
      </c>
      <c r="G186" s="276"/>
      <c r="H186" s="276" t="s">
        <v>1000</v>
      </c>
      <c r="I186" s="276" t="s">
        <v>1001</v>
      </c>
      <c r="J186" s="276"/>
      <c r="K186" s="323"/>
    </row>
    <row r="187" customFormat="false" ht="15" hidden="false" customHeight="true" outlineLevel="0" collapsed="false">
      <c r="B187" s="302"/>
      <c r="C187" s="276" t="s">
        <v>1002</v>
      </c>
      <c r="D187" s="276"/>
      <c r="E187" s="276"/>
      <c r="F187" s="300" t="s">
        <v>926</v>
      </c>
      <c r="G187" s="276"/>
      <c r="H187" s="276" t="s">
        <v>1003</v>
      </c>
      <c r="I187" s="276" t="s">
        <v>1001</v>
      </c>
      <c r="J187" s="276"/>
      <c r="K187" s="323"/>
    </row>
    <row r="188" customFormat="false" ht="15" hidden="false" customHeight="true" outlineLevel="0" collapsed="false">
      <c r="B188" s="302"/>
      <c r="C188" s="276" t="s">
        <v>1004</v>
      </c>
      <c r="D188" s="276"/>
      <c r="E188" s="276"/>
      <c r="F188" s="300" t="s">
        <v>926</v>
      </c>
      <c r="G188" s="276"/>
      <c r="H188" s="276" t="s">
        <v>1005</v>
      </c>
      <c r="I188" s="276" t="s">
        <v>1001</v>
      </c>
      <c r="J188" s="276"/>
      <c r="K188" s="323"/>
    </row>
    <row r="189" customFormat="false" ht="15" hidden="false" customHeight="true" outlineLevel="0" collapsed="false">
      <c r="B189" s="302"/>
      <c r="C189" s="336" t="s">
        <v>1006</v>
      </c>
      <c r="D189" s="276"/>
      <c r="E189" s="276"/>
      <c r="F189" s="300" t="s">
        <v>926</v>
      </c>
      <c r="G189" s="276"/>
      <c r="H189" s="276" t="s">
        <v>1007</v>
      </c>
      <c r="I189" s="276" t="s">
        <v>1008</v>
      </c>
      <c r="J189" s="337" t="s">
        <v>1009</v>
      </c>
      <c r="K189" s="323"/>
    </row>
    <row r="190" s="338" customFormat="true" ht="15" hidden="false" customHeight="true" outlineLevel="0" collapsed="false">
      <c r="B190" s="339"/>
      <c r="C190" s="340" t="s">
        <v>1010</v>
      </c>
      <c r="D190" s="341"/>
      <c r="E190" s="341"/>
      <c r="F190" s="342" t="s">
        <v>926</v>
      </c>
      <c r="G190" s="341"/>
      <c r="H190" s="341" t="s">
        <v>1011</v>
      </c>
      <c r="I190" s="341" t="s">
        <v>1008</v>
      </c>
      <c r="J190" s="343" t="s">
        <v>1009</v>
      </c>
      <c r="K190" s="344"/>
    </row>
    <row r="191" customFormat="false" ht="15" hidden="false" customHeight="true" outlineLevel="0" collapsed="false">
      <c r="B191" s="302"/>
      <c r="C191" s="336" t="s">
        <v>44</v>
      </c>
      <c r="D191" s="276"/>
      <c r="E191" s="276"/>
      <c r="F191" s="300" t="s">
        <v>920</v>
      </c>
      <c r="G191" s="276"/>
      <c r="H191" s="272" t="s">
        <v>1012</v>
      </c>
      <c r="I191" s="276" t="s">
        <v>1013</v>
      </c>
      <c r="J191" s="276"/>
      <c r="K191" s="323"/>
    </row>
    <row r="192" customFormat="false" ht="15" hidden="false" customHeight="true" outlineLevel="0" collapsed="false">
      <c r="B192" s="302"/>
      <c r="C192" s="336" t="s">
        <v>1014</v>
      </c>
      <c r="D192" s="276"/>
      <c r="E192" s="276"/>
      <c r="F192" s="300" t="s">
        <v>920</v>
      </c>
      <c r="G192" s="276"/>
      <c r="H192" s="276" t="s">
        <v>1015</v>
      </c>
      <c r="I192" s="276" t="s">
        <v>955</v>
      </c>
      <c r="J192" s="276"/>
      <c r="K192" s="323"/>
    </row>
    <row r="193" customFormat="false" ht="15" hidden="false" customHeight="true" outlineLevel="0" collapsed="false">
      <c r="B193" s="302"/>
      <c r="C193" s="336" t="s">
        <v>1016</v>
      </c>
      <c r="D193" s="276"/>
      <c r="E193" s="276"/>
      <c r="F193" s="300" t="s">
        <v>920</v>
      </c>
      <c r="G193" s="276"/>
      <c r="H193" s="276" t="s">
        <v>1017</v>
      </c>
      <c r="I193" s="276" t="s">
        <v>955</v>
      </c>
      <c r="J193" s="276"/>
      <c r="K193" s="323"/>
    </row>
    <row r="194" customFormat="false" ht="15" hidden="false" customHeight="true" outlineLevel="0" collapsed="false">
      <c r="B194" s="302"/>
      <c r="C194" s="336" t="s">
        <v>1018</v>
      </c>
      <c r="D194" s="276"/>
      <c r="E194" s="276"/>
      <c r="F194" s="300" t="s">
        <v>926</v>
      </c>
      <c r="G194" s="276"/>
      <c r="H194" s="276" t="s">
        <v>1019</v>
      </c>
      <c r="I194" s="276" t="s">
        <v>955</v>
      </c>
      <c r="J194" s="276"/>
      <c r="K194" s="323"/>
    </row>
    <row r="195" customFormat="false" ht="15" hidden="false" customHeight="true" outlineLevel="0" collapsed="false">
      <c r="B195" s="329"/>
      <c r="C195" s="345"/>
      <c r="D195" s="309"/>
      <c r="E195" s="309"/>
      <c r="F195" s="309"/>
      <c r="G195" s="309"/>
      <c r="H195" s="309"/>
      <c r="I195" s="309"/>
      <c r="J195" s="309"/>
      <c r="K195" s="330"/>
    </row>
    <row r="196" customFormat="false" ht="18.75" hidden="false" customHeight="true" outlineLevel="0" collapsed="false"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B197" s="311"/>
      <c r="C197" s="321"/>
      <c r="D197" s="321"/>
      <c r="E197" s="321"/>
      <c r="F197" s="331"/>
      <c r="G197" s="321"/>
      <c r="H197" s="321"/>
      <c r="I197" s="321"/>
      <c r="J197" s="321"/>
      <c r="K197" s="311"/>
    </row>
    <row r="198" customFormat="false" ht="18.75" hidden="false" customHeight="true" outlineLevel="0" collapsed="false">
      <c r="B198" s="285"/>
      <c r="C198" s="285"/>
      <c r="D198" s="285"/>
      <c r="E198" s="285"/>
      <c r="F198" s="285"/>
      <c r="G198" s="285"/>
      <c r="H198" s="285"/>
      <c r="I198" s="285"/>
      <c r="J198" s="285"/>
      <c r="K198" s="285"/>
    </row>
    <row r="199" customFormat="false" ht="13.5" hidden="false" customHeight="false" outlineLevel="0" collapsed="false">
      <c r="B199" s="261"/>
      <c r="C199" s="262"/>
      <c r="D199" s="262"/>
      <c r="E199" s="262"/>
      <c r="F199" s="262"/>
      <c r="G199" s="262"/>
      <c r="H199" s="262"/>
      <c r="I199" s="262"/>
      <c r="J199" s="262"/>
      <c r="K199" s="263"/>
    </row>
    <row r="200" customFormat="false" ht="19.5" hidden="false" customHeight="true" outlineLevel="0" collapsed="false">
      <c r="B200" s="265"/>
      <c r="C200" s="266" t="s">
        <v>1020</v>
      </c>
      <c r="D200" s="266"/>
      <c r="E200" s="266"/>
      <c r="F200" s="266"/>
      <c r="G200" s="266"/>
      <c r="H200" s="266"/>
      <c r="I200" s="266"/>
      <c r="J200" s="266"/>
      <c r="K200" s="267"/>
    </row>
    <row r="201" customFormat="false" ht="25.5" hidden="false" customHeight="true" outlineLevel="0" collapsed="false">
      <c r="B201" s="265"/>
      <c r="C201" s="346" t="s">
        <v>1021</v>
      </c>
      <c r="D201" s="346"/>
      <c r="E201" s="346"/>
      <c r="F201" s="346" t="s">
        <v>1022</v>
      </c>
      <c r="G201" s="347"/>
      <c r="H201" s="346" t="s">
        <v>1023</v>
      </c>
      <c r="I201" s="346"/>
      <c r="J201" s="346"/>
      <c r="K201" s="267"/>
    </row>
    <row r="202" customFormat="false" ht="5.25" hidden="false" customHeight="true" outlineLevel="0" collapsed="false">
      <c r="B202" s="302"/>
      <c r="C202" s="297"/>
      <c r="D202" s="297"/>
      <c r="E202" s="297"/>
      <c r="F202" s="297"/>
      <c r="G202" s="321"/>
      <c r="H202" s="297"/>
      <c r="I202" s="297"/>
      <c r="J202" s="297"/>
      <c r="K202" s="323"/>
    </row>
    <row r="203" customFormat="false" ht="15" hidden="false" customHeight="true" outlineLevel="0" collapsed="false">
      <c r="B203" s="302"/>
      <c r="C203" s="276" t="s">
        <v>1013</v>
      </c>
      <c r="D203" s="276"/>
      <c r="E203" s="276"/>
      <c r="F203" s="300" t="s">
        <v>45</v>
      </c>
      <c r="G203" s="276"/>
      <c r="H203" s="276" t="s">
        <v>1024</v>
      </c>
      <c r="I203" s="276"/>
      <c r="J203" s="276"/>
      <c r="K203" s="323"/>
    </row>
    <row r="204" customFormat="false" ht="15" hidden="false" customHeight="true" outlineLevel="0" collapsed="false">
      <c r="B204" s="302"/>
      <c r="C204" s="276"/>
      <c r="D204" s="276"/>
      <c r="E204" s="276"/>
      <c r="F204" s="300" t="s">
        <v>46</v>
      </c>
      <c r="G204" s="276"/>
      <c r="H204" s="276" t="s">
        <v>1025</v>
      </c>
      <c r="I204" s="276"/>
      <c r="J204" s="276"/>
      <c r="K204" s="323"/>
    </row>
    <row r="205" customFormat="false" ht="15" hidden="false" customHeight="true" outlineLevel="0" collapsed="false">
      <c r="B205" s="302"/>
      <c r="C205" s="276"/>
      <c r="D205" s="276"/>
      <c r="E205" s="276"/>
      <c r="F205" s="300" t="s">
        <v>49</v>
      </c>
      <c r="G205" s="276"/>
      <c r="H205" s="276" t="s">
        <v>1026</v>
      </c>
      <c r="I205" s="276"/>
      <c r="J205" s="276"/>
      <c r="K205" s="323"/>
    </row>
    <row r="206" customFormat="false" ht="15" hidden="false" customHeight="true" outlineLevel="0" collapsed="false">
      <c r="B206" s="302"/>
      <c r="C206" s="276"/>
      <c r="D206" s="276"/>
      <c r="E206" s="276"/>
      <c r="F206" s="300" t="s">
        <v>47</v>
      </c>
      <c r="G206" s="276"/>
      <c r="H206" s="276" t="s">
        <v>1027</v>
      </c>
      <c r="I206" s="276"/>
      <c r="J206" s="276"/>
      <c r="K206" s="323"/>
    </row>
    <row r="207" customFormat="false" ht="15" hidden="false" customHeight="true" outlineLevel="0" collapsed="false">
      <c r="B207" s="302"/>
      <c r="C207" s="276"/>
      <c r="D207" s="276"/>
      <c r="E207" s="276"/>
      <c r="F207" s="300" t="s">
        <v>48</v>
      </c>
      <c r="G207" s="276"/>
      <c r="H207" s="276" t="s">
        <v>1028</v>
      </c>
      <c r="I207" s="276"/>
      <c r="J207" s="276"/>
      <c r="K207" s="323"/>
    </row>
    <row r="208" customFormat="false" ht="15" hidden="false" customHeight="true" outlineLevel="0" collapsed="false">
      <c r="B208" s="302"/>
      <c r="C208" s="276"/>
      <c r="D208" s="276"/>
      <c r="E208" s="276"/>
      <c r="F208" s="300"/>
      <c r="G208" s="276"/>
      <c r="H208" s="276"/>
      <c r="I208" s="276"/>
      <c r="J208" s="276"/>
      <c r="K208" s="323"/>
    </row>
    <row r="209" customFormat="false" ht="15" hidden="false" customHeight="true" outlineLevel="0" collapsed="false">
      <c r="B209" s="302"/>
      <c r="C209" s="276" t="s">
        <v>967</v>
      </c>
      <c r="D209" s="276"/>
      <c r="E209" s="276"/>
      <c r="F209" s="300" t="s">
        <v>78</v>
      </c>
      <c r="G209" s="276"/>
      <c r="H209" s="276" t="s">
        <v>1029</v>
      </c>
      <c r="I209" s="276"/>
      <c r="J209" s="276"/>
      <c r="K209" s="323"/>
    </row>
    <row r="210" customFormat="false" ht="15" hidden="false" customHeight="true" outlineLevel="0" collapsed="false">
      <c r="B210" s="302"/>
      <c r="C210" s="276"/>
      <c r="D210" s="276"/>
      <c r="E210" s="276"/>
      <c r="F210" s="300" t="s">
        <v>862</v>
      </c>
      <c r="G210" s="276"/>
      <c r="H210" s="276" t="s">
        <v>863</v>
      </c>
      <c r="I210" s="276"/>
      <c r="J210" s="276"/>
      <c r="K210" s="323"/>
    </row>
    <row r="211" customFormat="false" ht="15" hidden="false" customHeight="true" outlineLevel="0" collapsed="false">
      <c r="B211" s="302"/>
      <c r="C211" s="276"/>
      <c r="D211" s="276"/>
      <c r="E211" s="276"/>
      <c r="F211" s="300" t="s">
        <v>860</v>
      </c>
      <c r="G211" s="276"/>
      <c r="H211" s="276" t="s">
        <v>1030</v>
      </c>
      <c r="I211" s="276"/>
      <c r="J211" s="276"/>
      <c r="K211" s="323"/>
    </row>
    <row r="212" customFormat="false" ht="15" hidden="false" customHeight="true" outlineLevel="0" collapsed="false">
      <c r="B212" s="348"/>
      <c r="C212" s="276"/>
      <c r="D212" s="276"/>
      <c r="E212" s="276"/>
      <c r="F212" s="300" t="s">
        <v>864</v>
      </c>
      <c r="G212" s="336"/>
      <c r="H212" s="327" t="s">
        <v>865</v>
      </c>
      <c r="I212" s="327"/>
      <c r="J212" s="327"/>
      <c r="K212" s="349"/>
    </row>
    <row r="213" customFormat="false" ht="15" hidden="false" customHeight="true" outlineLevel="0" collapsed="false">
      <c r="B213" s="348"/>
      <c r="C213" s="276"/>
      <c r="D213" s="276"/>
      <c r="E213" s="276"/>
      <c r="F213" s="300" t="s">
        <v>866</v>
      </c>
      <c r="G213" s="336"/>
      <c r="H213" s="327" t="s">
        <v>1031</v>
      </c>
      <c r="I213" s="327"/>
      <c r="J213" s="327"/>
      <c r="K213" s="349"/>
    </row>
    <row r="214" customFormat="false" ht="15" hidden="false" customHeight="true" outlineLevel="0" collapsed="false">
      <c r="B214" s="348"/>
      <c r="C214" s="276"/>
      <c r="D214" s="276"/>
      <c r="E214" s="276"/>
      <c r="F214" s="300"/>
      <c r="G214" s="336"/>
      <c r="H214" s="327"/>
      <c r="I214" s="327"/>
      <c r="J214" s="327"/>
      <c r="K214" s="349"/>
    </row>
    <row r="215" customFormat="false" ht="15" hidden="false" customHeight="true" outlineLevel="0" collapsed="false">
      <c r="B215" s="348"/>
      <c r="C215" s="276" t="s">
        <v>991</v>
      </c>
      <c r="D215" s="276"/>
      <c r="E215" s="276"/>
      <c r="F215" s="300" t="n">
        <v>1</v>
      </c>
      <c r="G215" s="336"/>
      <c r="H215" s="327" t="s">
        <v>1032</v>
      </c>
      <c r="I215" s="327"/>
      <c r="J215" s="327"/>
      <c r="K215" s="349"/>
    </row>
    <row r="216" customFormat="false" ht="15" hidden="false" customHeight="true" outlineLevel="0" collapsed="false">
      <c r="B216" s="348"/>
      <c r="C216" s="276"/>
      <c r="D216" s="276"/>
      <c r="E216" s="276"/>
      <c r="F216" s="300" t="n">
        <v>2</v>
      </c>
      <c r="G216" s="336"/>
      <c r="H216" s="327" t="s">
        <v>1033</v>
      </c>
      <c r="I216" s="327"/>
      <c r="J216" s="327"/>
      <c r="K216" s="349"/>
    </row>
    <row r="217" customFormat="false" ht="15" hidden="false" customHeight="true" outlineLevel="0" collapsed="false">
      <c r="B217" s="348"/>
      <c r="C217" s="276"/>
      <c r="D217" s="276"/>
      <c r="E217" s="276"/>
      <c r="F217" s="300" t="n">
        <v>3</v>
      </c>
      <c r="G217" s="336"/>
      <c r="H217" s="327" t="s">
        <v>1034</v>
      </c>
      <c r="I217" s="327"/>
      <c r="J217" s="327"/>
      <c r="K217" s="349"/>
    </row>
    <row r="218" customFormat="false" ht="15" hidden="false" customHeight="true" outlineLevel="0" collapsed="false">
      <c r="B218" s="348"/>
      <c r="C218" s="276"/>
      <c r="D218" s="276"/>
      <c r="E218" s="276"/>
      <c r="F218" s="300" t="n">
        <v>4</v>
      </c>
      <c r="G218" s="336"/>
      <c r="H218" s="327" t="s">
        <v>1035</v>
      </c>
      <c r="I218" s="327"/>
      <c r="J218" s="327"/>
      <c r="K218" s="349"/>
    </row>
    <row r="219" customFormat="false" ht="12.75" hidden="false" customHeight="true" outlineLevel="0" collapsed="false">
      <c r="B219" s="350"/>
      <c r="C219" s="351"/>
      <c r="D219" s="351"/>
      <c r="E219" s="351"/>
      <c r="F219" s="351"/>
      <c r="G219" s="351"/>
      <c r="H219" s="351"/>
      <c r="I219" s="351"/>
      <c r="J219" s="351"/>
      <c r="K219" s="3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3:42:15Z</dcterms:created>
  <dc:creator>Jan Procházka</dc:creator>
  <dc:description/>
  <dc:language>cs-CZ</dc:language>
  <cp:lastModifiedBy>Dušková Jaroslava Ing.</cp:lastModifiedBy>
  <dcterms:modified xsi:type="dcterms:W3CDTF">2025-02-05T12:5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