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823 - Výměny střešní..." sheetId="2" state="visible" r:id="rId3"/>
    <sheet name="Pokyny pro vyplnění" sheetId="3" state="visible" r:id="rId4"/>
  </sheets>
  <definedNames>
    <definedName function="false" hidden="false" localSheetId="1" name="_xlnm.Print_Area" vbProcedure="false">'20240823 - Výměny střešní...'!$C$4:$J$37,'20240823 - Výměny střešní...'!$C$43:$J$76,'20240823 - Výměny střešní...'!$C$82:$K$820</definedName>
    <definedName function="false" hidden="false" localSheetId="1" name="_xlnm.Print_Titles" vbProcedure="false">'20240823 - Výměny střešní...'!$92:$92</definedName>
    <definedName function="false" hidden="true" localSheetId="1" name="_xlnm._FilterDatabase" vbProcedure="false">'20240823 - Výměny střešní...'!$C$92:$K$82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7" uniqueCount="11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941f443-a0a6-42b9-80a8-9b011cafc60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82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ýměny střešní krytiny - bytový dům, Mírové náměstí 93/21 a 94/23 v Bílině</t>
  </si>
  <si>
    <t xml:space="preserve">KSO:</t>
  </si>
  <si>
    <t xml:space="preserve">CC-CZ:</t>
  </si>
  <si>
    <t xml:space="preserve">Místo:</t>
  </si>
  <si>
    <t xml:space="preserve">Mírové náměstí 93/21 a 94/23</t>
  </si>
  <si>
    <t xml:space="preserve">Datum:</t>
  </si>
  <si>
    <t xml:space="preserve">14. 1. 2025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Účastník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CZ69900079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6252</t>
  </si>
  <si>
    <t xml:space="preserve">Oprava vápenocementové omítky s celoplošným přeštukováním vnějších ploch stupně členitosti 1, v rozsahu opravované plochy přes 10 do 30%</t>
  </si>
  <si>
    <t xml:space="preserve">m2</t>
  </si>
  <si>
    <t xml:space="preserve">CS ÚRS 2024 02</t>
  </si>
  <si>
    <t xml:space="preserve">4</t>
  </si>
  <si>
    <t xml:space="preserve">2</t>
  </si>
  <si>
    <t xml:space="preserve">820833299</t>
  </si>
  <si>
    <t xml:space="preserve">Online PSC</t>
  </si>
  <si>
    <t xml:space="preserve">https://podminky.urs.cz/item/CS_URS_2024_02/622326252</t>
  </si>
  <si>
    <t xml:space="preserve">VV</t>
  </si>
  <si>
    <t xml:space="preserve">oprava povrchové úpravy zdiva/komínů</t>
  </si>
  <si>
    <t xml:space="preserve">- komíny</t>
  </si>
  <si>
    <t xml:space="preserve">1*(2,1+0,47)*2</t>
  </si>
  <si>
    <t xml:space="preserve">(3,07*0,45)+(1*0,45)+(2*(0,85))</t>
  </si>
  <si>
    <t xml:space="preserve">0,75*(4*0,45)</t>
  </si>
  <si>
    <t xml:space="preserve">4,15*(1,7+0,45)*2</t>
  </si>
  <si>
    <t xml:space="preserve">- zeď</t>
  </si>
  <si>
    <t xml:space="preserve">(1,89/2)*1,27</t>
  </si>
  <si>
    <t xml:space="preserve">1,89*5,47</t>
  </si>
  <si>
    <t xml:space="preserve">4,14*(2,09+0,76)</t>
  </si>
  <si>
    <t xml:space="preserve">(1,24/2)*(2,86+6,97)</t>
  </si>
  <si>
    <t xml:space="preserve">- zaokrouhlení</t>
  </si>
  <si>
    <t xml:space="preserve">7,701</t>
  </si>
  <si>
    <t xml:space="preserve">Součet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700632101</t>
  </si>
  <si>
    <t xml:space="preserve">https://podminky.urs.cz/item/CS_URS_2024_02/619995001</t>
  </si>
  <si>
    <t xml:space="preserve">pro světlovody</t>
  </si>
  <si>
    <t xml:space="preserve">2*3,14*0,35</t>
  </si>
  <si>
    <t xml:space="preserve">9</t>
  </si>
  <si>
    <t xml:space="preserve">Ostatní konstrukce a práce, bourání</t>
  </si>
  <si>
    <t xml:space="preserve">3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2125510713</t>
  </si>
  <si>
    <t xml:space="preserve">https://podminky.urs.cz/item/CS_URS_2024_02/941211111</t>
  </si>
  <si>
    <t xml:space="preserve">lešení dle koordinační situace - předpoklad do výšky 8 m (cca 1,5 nad okapovou hranu)</t>
  </si>
  <si>
    <t xml:space="preserve">8*(17,269+15,455+13,635+12,112)</t>
  </si>
  <si>
    <t xml:space="preserve">- výška cca 11 m</t>
  </si>
  <si>
    <t xml:space="preserve">11*6,14</t>
  </si>
  <si>
    <t xml:space="preserve">- na terase</t>
  </si>
  <si>
    <t xml:space="preserve">5*(6,72+2,95)</t>
  </si>
  <si>
    <t xml:space="preserve">zaokrouhlení - resp. přípočet za rohy a štíty</t>
  </si>
  <si>
    <t xml:space="preserve">16,342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489666960</t>
  </si>
  <si>
    <t xml:space="preserve">https://podminky.urs.cz/item/CS_URS_2024_02/941211211</t>
  </si>
  <si>
    <t xml:space="preserve">P</t>
  </si>
  <si>
    <t xml:space="preserve">Poznámka k položce:
předpoklad na dobu 90 dní</t>
  </si>
  <si>
    <t xml:space="preserve">600*90 'Přepočtené koeficientem množství</t>
  </si>
  <si>
    <t xml:space="preserve">5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2124209062</t>
  </si>
  <si>
    <t xml:space="preserve">https://podminky.urs.cz/item/CS_URS_2024_02/941211811</t>
  </si>
  <si>
    <t xml:space="preserve">944511111</t>
  </si>
  <si>
    <t xml:space="preserve">Síť ochranná zavěšená na konstrukci lešení z textilie z umělých vláken montáž</t>
  </si>
  <si>
    <t xml:space="preserve">962708794</t>
  </si>
  <si>
    <t xml:space="preserve">https://podminky.urs.cz/item/CS_URS_2024_02/944511111</t>
  </si>
  <si>
    <t xml:space="preserve">7</t>
  </si>
  <si>
    <t xml:space="preserve">944511211</t>
  </si>
  <si>
    <t xml:space="preserve">Síť ochranná zavěšená na konstrukci lešení z textilie z umělých vláken příplatek k ceně za každý den použití</t>
  </si>
  <si>
    <t xml:space="preserve">2130766787</t>
  </si>
  <si>
    <t xml:space="preserve">https://podminky.urs.cz/item/CS_URS_2024_02/944511211</t>
  </si>
  <si>
    <t xml:space="preserve">8</t>
  </si>
  <si>
    <t xml:space="preserve">944511811</t>
  </si>
  <si>
    <t xml:space="preserve">Síť ochranná zavěšená na konstrukci lešení z textilie z umělých vláken demontáž</t>
  </si>
  <si>
    <t xml:space="preserve">-1061364299</t>
  </si>
  <si>
    <t xml:space="preserve">https://podminky.urs.cz/item/CS_URS_2024_02/944511811</t>
  </si>
  <si>
    <t xml:space="preserve">944121122</t>
  </si>
  <si>
    <t xml:space="preserve">Zábradlí ochranné dílcové vnitřní na lešeňových konstrukcích dvoutyčové montáž</t>
  </si>
  <si>
    <t xml:space="preserve">1731338918</t>
  </si>
  <si>
    <t xml:space="preserve">https://podminky.urs.cz/item/CS_URS_2024_02/944121122</t>
  </si>
  <si>
    <t xml:space="preserve">zábradlí dle koordinační situace</t>
  </si>
  <si>
    <t xml:space="preserve">17,269+15,455+13,635+12,112</t>
  </si>
  <si>
    <t xml:space="preserve">zaokrouhlení</t>
  </si>
  <si>
    <t xml:space="preserve">1,529</t>
  </si>
  <si>
    <t xml:space="preserve">10</t>
  </si>
  <si>
    <t xml:space="preserve">944121222</t>
  </si>
  <si>
    <t xml:space="preserve">Zábradlí ochranné dílcové vnitřní na lešeňových konstrukcích dvoutyčové příplatek k ceně za každý den použití</t>
  </si>
  <si>
    <t xml:space="preserve">1603789357</t>
  </si>
  <si>
    <t xml:space="preserve">https://podminky.urs.cz/item/CS_URS_2024_02/944121222</t>
  </si>
  <si>
    <t xml:space="preserve">60*90 'Přepočtené koeficientem množství</t>
  </si>
  <si>
    <t xml:space="preserve">11</t>
  </si>
  <si>
    <t xml:space="preserve">944121822</t>
  </si>
  <si>
    <t xml:space="preserve">Zábradlí ochranné dílcové vnitřní na lešeňových konstrukcích dvoutyčové demontáž</t>
  </si>
  <si>
    <t xml:space="preserve">539159846</t>
  </si>
  <si>
    <t xml:space="preserve">https://podminky.urs.cz/item/CS_URS_2024_02/944121822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522590489</t>
  </si>
  <si>
    <t xml:space="preserve">https://podminky.urs.cz/item/CS_URS_2024_02/977151129</t>
  </si>
  <si>
    <t xml:space="preserve">2*0,2</t>
  </si>
  <si>
    <t xml:space="preserve">13</t>
  </si>
  <si>
    <t xml:space="preserve">972044351</t>
  </si>
  <si>
    <t xml:space="preserve">Vybourání otvorů ve stropech nebo klenbách z dutých tvárnic bez odstranění podlahy a násypu, plochy do 0,25 m2, tl. přes 100 mm</t>
  </si>
  <si>
    <t xml:space="preserve">kus</t>
  </si>
  <si>
    <t xml:space="preserve">-1126461968</t>
  </si>
  <si>
    <t xml:space="preserve">https://podminky.urs.cz/item/CS_URS_2024_02/972044351</t>
  </si>
  <si>
    <t xml:space="preserve">14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268805033</t>
  </si>
  <si>
    <t xml:space="preserve">https://podminky.urs.cz/item/CS_URS_2024_02/978015341</t>
  </si>
  <si>
    <t xml:space="preserve">997</t>
  </si>
  <si>
    <t xml:space="preserve">Přesun sutě</t>
  </si>
  <si>
    <t xml:space="preserve">15</t>
  </si>
  <si>
    <t xml:space="preserve">997013154</t>
  </si>
  <si>
    <t xml:space="preserve">Vnitrostaveništní doprava suti a vybouraných hmot vodorovně do 50 m s naložením s omezením mechanizace pro budovy a haly výšky přes 12 do 15 m</t>
  </si>
  <si>
    <t xml:space="preserve">t</t>
  </si>
  <si>
    <t xml:space="preserve">1316932484</t>
  </si>
  <si>
    <t xml:space="preserve">https://podminky.urs.cz/item/CS_URS_2024_02/997013154</t>
  </si>
  <si>
    <t xml:space="preserve">16</t>
  </si>
  <si>
    <t xml:space="preserve">997013312</t>
  </si>
  <si>
    <t xml:space="preserve">Shoz na stavební suť montáž a demontáž shozu výšky přes 10 do 20 m</t>
  </si>
  <si>
    <t xml:space="preserve">-682913209</t>
  </si>
  <si>
    <t xml:space="preserve">https://podminky.urs.cz/item/CS_URS_2024_02/997013312</t>
  </si>
  <si>
    <t xml:space="preserve">od nejvyššího hřebene k terénu</t>
  </si>
  <si>
    <t xml:space="preserve">17</t>
  </si>
  <si>
    <t xml:space="preserve">997013322</t>
  </si>
  <si>
    <t xml:space="preserve">Shoz na stavební suť montáž a demontáž shozu výšky Příplatek za první a každý další den použití shozu výšky přes 10 do 20 m</t>
  </si>
  <si>
    <t xml:space="preserve">-364818740</t>
  </si>
  <si>
    <t xml:space="preserve">https://podminky.urs.cz/item/CS_URS_2024_02/997013322</t>
  </si>
  <si>
    <t xml:space="preserve">Poznámka k položce:
předpoklad 30 dní na demontážní práce</t>
  </si>
  <si>
    <t xml:space="preserve">17*30 'Přepočtené koeficientem množství</t>
  </si>
  <si>
    <t xml:space="preserve">18</t>
  </si>
  <si>
    <t xml:space="preserve">997006012</t>
  </si>
  <si>
    <t xml:space="preserve">Úprava stavebního odpadu třídění ruční</t>
  </si>
  <si>
    <t xml:space="preserve">-1488765155</t>
  </si>
  <si>
    <t xml:space="preserve">https://podminky.urs.cz/item/CS_URS_2024_02/997006012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1661983799</t>
  </si>
  <si>
    <t xml:space="preserve">https://podminky.urs.cz/item/CS_URS_2024_02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87446072</t>
  </si>
  <si>
    <t xml:space="preserve">https://podminky.urs.cz/item/CS_URS_2024_02/997013509</t>
  </si>
  <si>
    <t xml:space="preserve">Poznámka k položce:
předpoklad 20 km</t>
  </si>
  <si>
    <t xml:space="preserve">33,147*19 'Přepočtené koeficientem množství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754673129</t>
  </si>
  <si>
    <t xml:space="preserve">https://podminky.urs.cz/item/CS_URS_2024_02/997013867</t>
  </si>
  <si>
    <t xml:space="preserve">stávající krytina</t>
  </si>
  <si>
    <t xml:space="preserve">27,17+0,422</t>
  </si>
  <si>
    <t xml:space="preserve">2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532232456</t>
  </si>
  <si>
    <t xml:space="preserve">https://podminky.urs.cz/item/CS_URS_2024_02/997013811</t>
  </si>
  <si>
    <t xml:space="preserve">dle tesařských konstrukcí demontovaných</t>
  </si>
  <si>
    <t xml:space="preserve">3,176</t>
  </si>
  <si>
    <t xml:space="preserve">23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1937387963</t>
  </si>
  <si>
    <t xml:space="preserve">https://podminky.urs.cz/item/CS_URS_2024_02/997013847</t>
  </si>
  <si>
    <t xml:space="preserve">DHV z asf. lepenky</t>
  </si>
  <si>
    <t xml:space="preserve">0,27</t>
  </si>
  <si>
    <t xml:space="preserve">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09962645</t>
  </si>
  <si>
    <t xml:space="preserve">https://podminky.urs.cz/item/CS_URS_2024_02/997013631</t>
  </si>
  <si>
    <t xml:space="preserve">ostatní</t>
  </si>
  <si>
    <t xml:space="preserve">33,147-27,592-3,176-0,27</t>
  </si>
  <si>
    <t xml:space="preserve">998</t>
  </si>
  <si>
    <t xml:space="preserve">Přesun hmot</t>
  </si>
  <si>
    <t xml:space="preserve">25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1938370554</t>
  </si>
  <si>
    <t xml:space="preserve">https://podminky.urs.cz/item/CS_URS_2024_02/99801101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6</t>
  </si>
  <si>
    <t xml:space="preserve">712431801</t>
  </si>
  <si>
    <t xml:space="preserve">Odstranění povlakové krytiny střech šikmých přes 10° do 30° z pásů uložených na sucho AIP nebo NAIP</t>
  </si>
  <si>
    <t xml:space="preserve">158495362</t>
  </si>
  <si>
    <t xml:space="preserve">https://podminky.urs.cz/item/CS_URS_2024_02/712431801</t>
  </si>
  <si>
    <t xml:space="preserve">DHV</t>
  </si>
  <si>
    <t xml:space="preserve">sklon 16°</t>
  </si>
  <si>
    <t xml:space="preserve">(36-(3,05*1,315))*1,04</t>
  </si>
  <si>
    <t xml:space="preserve">sklon 27°</t>
  </si>
  <si>
    <t xml:space="preserve">20,313*1,12</t>
  </si>
  <si>
    <t xml:space="preserve">27</t>
  </si>
  <si>
    <t xml:space="preserve">712631801</t>
  </si>
  <si>
    <t xml:space="preserve">Odstranění povlakové krytiny střech šikmých přes 30° z pásů uložených na sucho AIP nebo NAIP</t>
  </si>
  <si>
    <t xml:space="preserve">1010076421</t>
  </si>
  <si>
    <t xml:space="preserve">https://podminky.urs.cz/item/CS_URS_2024_02/712631801</t>
  </si>
  <si>
    <t xml:space="preserve">sklon 38°</t>
  </si>
  <si>
    <t xml:space="preserve">71,162*1,27</t>
  </si>
  <si>
    <t xml:space="preserve">sklon 39°</t>
  </si>
  <si>
    <t xml:space="preserve">13,229*1,29</t>
  </si>
  <si>
    <t xml:space="preserve">sklon 42°</t>
  </si>
  <si>
    <t xml:space="preserve">137,22*1,35</t>
  </si>
  <si>
    <t xml:space="preserve">sklon 50°</t>
  </si>
  <si>
    <t xml:space="preserve">26,017*1,56</t>
  </si>
  <si>
    <t xml:space="preserve">sklon 58°</t>
  </si>
  <si>
    <t xml:space="preserve">10,525*1,89</t>
  </si>
  <si>
    <t xml:space="preserve">721</t>
  </si>
  <si>
    <t xml:space="preserve">Zdravotechnika - vnitřní kanalizace</t>
  </si>
  <si>
    <t xml:space="preserve">28</t>
  </si>
  <si>
    <t xml:space="preserve">721174063</t>
  </si>
  <si>
    <t xml:space="preserve">Potrubí z trub polypropylenových větrací DN 110</t>
  </si>
  <si>
    <t xml:space="preserve">-1553643384</t>
  </si>
  <si>
    <t xml:space="preserve">https://podminky.urs.cz/item/CS_URS_2024_02/721174063</t>
  </si>
  <si>
    <t xml:space="preserve">dle řezu A-A</t>
  </si>
  <si>
    <t xml:space="preserve">nastavení potrubí v prostoru půdy</t>
  </si>
  <si>
    <t xml:space="preserve">2+2,1+2,1+1,4</t>
  </si>
  <si>
    <t xml:space="preserve">29</t>
  </si>
  <si>
    <t xml:space="preserve">998721113</t>
  </si>
  <si>
    <t xml:space="preserve">Přesun hmot pro vnitřní kanalizaci stanovený z hmotnosti přesunovaného materiálu vodorovná dopravní vzdálenost do 50 m s omezením mechanizace v objektech výšky přes 12 do 24 m</t>
  </si>
  <si>
    <t xml:space="preserve">1362930649</t>
  </si>
  <si>
    <t xml:space="preserve">https://podminky.urs.cz/item/CS_URS_2024_02/998721113</t>
  </si>
  <si>
    <t xml:space="preserve">741</t>
  </si>
  <si>
    <t xml:space="preserve">Elektroinstalace - silnoproud</t>
  </si>
  <si>
    <t xml:space="preserve">30</t>
  </si>
  <si>
    <t xml:space="preserve">741421833</t>
  </si>
  <si>
    <t xml:space="preserve">Demontáž hromosvodného vedení bez zachování funkčnosti svodových drátů nebo lan na šikmé střeše, průměru přes 8 mm</t>
  </si>
  <si>
    <t xml:space="preserve">1531727905</t>
  </si>
  <si>
    <t xml:space="preserve">https://podminky.urs.cz/item/CS_URS_2024_02/741421833</t>
  </si>
  <si>
    <t xml:space="preserve">hřeben</t>
  </si>
  <si>
    <t xml:space="preserve">7,38+4,7</t>
  </si>
  <si>
    <t xml:space="preserve">nároží</t>
  </si>
  <si>
    <t xml:space="preserve">8,78+8,5+7,51</t>
  </si>
  <si>
    <t xml:space="preserve">šikmina</t>
  </si>
  <si>
    <t xml:space="preserve">(1,35*(7,67+2,81+1,97+0,34))</t>
  </si>
  <si>
    <t xml:space="preserve">(1,56*(3,45))</t>
  </si>
  <si>
    <t xml:space="preserve">na oplechování</t>
  </si>
  <si>
    <t xml:space="preserve">2,875+4,64+7,33</t>
  </si>
  <si>
    <t xml:space="preserve">31</t>
  </si>
  <si>
    <t xml:space="preserve">741421851</t>
  </si>
  <si>
    <t xml:space="preserve">Demontáž hromosvodného vedení podpěr střešního vedení pod hřeben</t>
  </si>
  <si>
    <t xml:space="preserve">1114569852</t>
  </si>
  <si>
    <t xml:space="preserve">https://podminky.urs.cz/item/CS_URS_2024_02/741421851</t>
  </si>
  <si>
    <t xml:space="preserve">8,78+8,5+7,54</t>
  </si>
  <si>
    <t xml:space="preserve">0,1</t>
  </si>
  <si>
    <t xml:space="preserve">32</t>
  </si>
  <si>
    <t xml:space="preserve">741421853</t>
  </si>
  <si>
    <t xml:space="preserve">Demontáž hromosvodného vedení podpěr střešního vedení pod tašky</t>
  </si>
  <si>
    <t xml:space="preserve">-1889318107</t>
  </si>
  <si>
    <t xml:space="preserve">https://podminky.urs.cz/item/CS_URS_2024_02/741421853</t>
  </si>
  <si>
    <t xml:space="preserve">0,351</t>
  </si>
  <si>
    <t xml:space="preserve">33</t>
  </si>
  <si>
    <t xml:space="preserve">741421841</t>
  </si>
  <si>
    <t xml:space="preserve">Demontáž hromosvodného vedení bez zachování funkčnosti svorek šroubových s 1 šroubem</t>
  </si>
  <si>
    <t xml:space="preserve">1054970079</t>
  </si>
  <si>
    <t xml:space="preserve">https://podminky.urs.cz/item/CS_URS_2024_02/741421841</t>
  </si>
  <si>
    <t xml:space="preserve">0,155</t>
  </si>
  <si>
    <t xml:space="preserve">34</t>
  </si>
  <si>
    <t xml:space="preserve">741420001</t>
  </si>
  <si>
    <t xml:space="preserve">Montáž hromosvodného vedení svodových drátů nebo lan s podpěrami, Ø do 10 mm</t>
  </si>
  <si>
    <t xml:space="preserve">602563194</t>
  </si>
  <si>
    <t xml:space="preserve">https://podminky.urs.cz/item/CS_URS_2024_02/741420001</t>
  </si>
  <si>
    <t xml:space="preserve">35</t>
  </si>
  <si>
    <t xml:space="preserve">M</t>
  </si>
  <si>
    <t xml:space="preserve">35441073</t>
  </si>
  <si>
    <t xml:space="preserve">drát D 10mm FeZn</t>
  </si>
  <si>
    <t xml:space="preserve">kg</t>
  </si>
  <si>
    <t xml:space="preserve">-862491128</t>
  </si>
  <si>
    <t xml:space="preserve">74,394*0,65 'Přepočtené koeficientem množství</t>
  </si>
  <si>
    <t xml:space="preserve">36</t>
  </si>
  <si>
    <t xml:space="preserve">741420020</t>
  </si>
  <si>
    <t xml:space="preserve">Montáž hromosvodného vedení svorek s jedním šroubem</t>
  </si>
  <si>
    <t xml:space="preserve">942983057</t>
  </si>
  <si>
    <t xml:space="preserve">https://podminky.urs.cz/item/CS_URS_2024_02/741420020</t>
  </si>
  <si>
    <t xml:space="preserve">37</t>
  </si>
  <si>
    <t xml:space="preserve">35441905</t>
  </si>
  <si>
    <t xml:space="preserve">svorka připojovací k připojení okapových žlabů</t>
  </si>
  <si>
    <t xml:space="preserve">1206460777</t>
  </si>
  <si>
    <t xml:space="preserve">3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705199229</t>
  </si>
  <si>
    <t xml:space="preserve">https://podminky.urs.cz/item/CS_URS_2024_02/741810001</t>
  </si>
  <si>
    <t xml:space="preserve">revize hromosvodového vedení</t>
  </si>
  <si>
    <t xml:space="preserve">39</t>
  </si>
  <si>
    <t xml:space="preserve">998741113</t>
  </si>
  <si>
    <t xml:space="preserve">Přesun hmot pro silnoproud stanovený z hmotnosti přesunovaného materiálu vodorovná dopravní vzdálenost do 50 m s omezením mechanizace v objektech výšky přes 12 do 24 m</t>
  </si>
  <si>
    <t xml:space="preserve">-1921432334</t>
  </si>
  <si>
    <t xml:space="preserve">https://podminky.urs.cz/item/CS_URS_2024_02/998741113</t>
  </si>
  <si>
    <t xml:space="preserve">742</t>
  </si>
  <si>
    <t xml:space="preserve">Elektroinstalace - slaboproud</t>
  </si>
  <si>
    <t xml:space="preserve">40</t>
  </si>
  <si>
    <t xml:space="preserve">742420021</t>
  </si>
  <si>
    <t xml:space="preserve">Montáž společné televizní antény antenního stožáru včetně upevňovacího materiálu</t>
  </si>
  <si>
    <t xml:space="preserve">1566729293</t>
  </si>
  <si>
    <t xml:space="preserve">https://podminky.urs.cz/item/CS_URS_2024_02/742420021</t>
  </si>
  <si>
    <t xml:space="preserve">41</t>
  </si>
  <si>
    <t xml:space="preserve">31686011</t>
  </si>
  <si>
    <t xml:space="preserve">stožár anténní kov žárový zinek plastová záslepka průměr 35mm délka 1,5m</t>
  </si>
  <si>
    <t xml:space="preserve">-461654150</t>
  </si>
  <si>
    <t xml:space="preserve">42</t>
  </si>
  <si>
    <t xml:space="preserve">27311040</t>
  </si>
  <si>
    <t xml:space="preserve">manžeta stožárová guma černá průměr 38-55mm</t>
  </si>
  <si>
    <t xml:space="preserve">-1021233943</t>
  </si>
  <si>
    <t xml:space="preserve">43</t>
  </si>
  <si>
    <t xml:space="preserve">31686018</t>
  </si>
  <si>
    <t xml:space="preserve">držák antény mezi krovy stavitelný 62-95 cm žárový zinek průměr stožáru 48mm výška 1m</t>
  </si>
  <si>
    <t xml:space="preserve">-307110160</t>
  </si>
  <si>
    <t xml:space="preserve">44</t>
  </si>
  <si>
    <t xml:space="preserve">998742113</t>
  </si>
  <si>
    <t xml:space="preserve">Přesun hmot pro slaboproud stanovený z hmotnosti přesunovaného materiálu vodorovná dopravní vzdálenost do 50 m s omezením mechanizace v objektech výšky přes 12 do 24 m</t>
  </si>
  <si>
    <t xml:space="preserve">209404777</t>
  </si>
  <si>
    <t xml:space="preserve">https://podminky.urs.cz/item/CS_URS_2024_02/998742113</t>
  </si>
  <si>
    <t xml:space="preserve">751</t>
  </si>
  <si>
    <t xml:space="preserve">Vzduchotechnika</t>
  </si>
  <si>
    <t xml:space="preserve">45</t>
  </si>
  <si>
    <t xml:space="preserve">751526880</t>
  </si>
  <si>
    <t xml:space="preserve">Demontáž protidešťové stříšky nebo výfukové hlavice z plastového potrubí kruhové s přírubou nebo bez příruby, průměru do 200 mm</t>
  </si>
  <si>
    <t xml:space="preserve">1769838797</t>
  </si>
  <si>
    <t xml:space="preserve">https://podminky.urs.cz/item/CS_URS_2024_02/751526880</t>
  </si>
  <si>
    <t xml:space="preserve">demontáž stávajícího odvětrávacího komínku</t>
  </si>
  <si>
    <t xml:space="preserve">762</t>
  </si>
  <si>
    <t xml:space="preserve">Konstrukce tesařské</t>
  </si>
  <si>
    <t xml:space="preserve">46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614635610</t>
  </si>
  <si>
    <t xml:space="preserve">https://podminky.urs.cz/item/CS_URS_2024_02/762342811</t>
  </si>
  <si>
    <t xml:space="preserve">47</t>
  </si>
  <si>
    <t xml:space="preserve">762342311</t>
  </si>
  <si>
    <t xml:space="preserve">Montáž laťování střech složitých sklonu do 60° při osové vzdálenosti latí do 150 mm</t>
  </si>
  <si>
    <t xml:space="preserve">1435492359</t>
  </si>
  <si>
    <t xml:space="preserve">https://podminky.urs.cz/item/CS_URS_2024_02/762342311</t>
  </si>
  <si>
    <t xml:space="preserve">48</t>
  </si>
  <si>
    <t xml:space="preserve">60514114</t>
  </si>
  <si>
    <t xml:space="preserve">řezivo jehličnaté lať impregnovaná dl 4 m</t>
  </si>
  <si>
    <t xml:space="preserve">m3</t>
  </si>
  <si>
    <t xml:space="preserve">967793165</t>
  </si>
  <si>
    <t xml:space="preserve">(409,187/0,15)*(0,04*0,06)</t>
  </si>
  <si>
    <t xml:space="preserve">6,547*1,1 'Přepočtené koeficientem množství</t>
  </si>
  <si>
    <t xml:space="preserve">49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1038612108</t>
  </si>
  <si>
    <t xml:space="preserve">https://podminky.urs.cz/item/CS_URS_2024_02/762395000</t>
  </si>
  <si>
    <t xml:space="preserve">50</t>
  </si>
  <si>
    <t xml:space="preserve">762342511</t>
  </si>
  <si>
    <t xml:space="preserve">Montáž laťování montáž kontralatí na podklad bez tepelné izolace</t>
  </si>
  <si>
    <t xml:space="preserve">889432996</t>
  </si>
  <si>
    <t xml:space="preserve">https://podminky.urs.cz/item/CS_URS_2024_02/762342511</t>
  </si>
  <si>
    <t xml:space="preserve">kontalatě - předpoklad á 0,75 m</t>
  </si>
  <si>
    <t xml:space="preserve">(36-(3,05*1,315))*1,04/0,75</t>
  </si>
  <si>
    <t xml:space="preserve">20,313*1,12/0,75</t>
  </si>
  <si>
    <t xml:space="preserve">71,162*1,27/0,75</t>
  </si>
  <si>
    <t xml:space="preserve">13,229*1,29/0,75</t>
  </si>
  <si>
    <t xml:space="preserve">137,22*1,35/0,75</t>
  </si>
  <si>
    <t xml:space="preserve">26,017*1,56/0,75</t>
  </si>
  <si>
    <t xml:space="preserve">10,525*1,89/0,75</t>
  </si>
  <si>
    <t xml:space="preserve">51</t>
  </si>
  <si>
    <t xml:space="preserve">-190825964</t>
  </si>
  <si>
    <t xml:space="preserve">545,581*(0,04*0,06)</t>
  </si>
  <si>
    <t xml:space="preserve">1,309*1,1 'Přepočtené koeficientem množství</t>
  </si>
  <si>
    <t xml:space="preserve">52</t>
  </si>
  <si>
    <t xml:space="preserve">762341931</t>
  </si>
  <si>
    <t xml:space="preserve">Vyřezání otvorů v bednění střech bez rozebrání krytiny z prken tl. do 32 mm, otvoru plochy jednotlivě do 1 m2</t>
  </si>
  <si>
    <t xml:space="preserve">1871303172</t>
  </si>
  <si>
    <t xml:space="preserve">https://podminky.urs.cz/item/CS_URS_2024_02/762341931</t>
  </si>
  <si>
    <t xml:space="preserve">prořezání bednění pro realizaci volských ok</t>
  </si>
  <si>
    <t xml:space="preserve">- 5 ks, dle tvaru cca 6 bm řezu/kus</t>
  </si>
  <si>
    <t xml:space="preserve">5*6</t>
  </si>
  <si>
    <t xml:space="preserve">53</t>
  </si>
  <si>
    <t xml:space="preserve">-786175427</t>
  </si>
  <si>
    <t xml:space="preserve">předpoklad 5% plochy x 2 bm řezu</t>
  </si>
  <si>
    <t xml:space="preserve">409,187*0,05*2</t>
  </si>
  <si>
    <t xml:space="preserve">54</t>
  </si>
  <si>
    <t xml:space="preserve">762343911</t>
  </si>
  <si>
    <t xml:space="preserve">Zabednění otvorů ve střeše prkny (materiál v ceně) tl. do 32 mm, otvoru plochy jednotlivě do 1 m2</t>
  </si>
  <si>
    <t xml:space="preserve">1337395979</t>
  </si>
  <si>
    <t xml:space="preserve">https://podminky.urs.cz/item/CS_URS_2024_02/762343911</t>
  </si>
  <si>
    <t xml:space="preserve">předpoklad 5% plochy</t>
  </si>
  <si>
    <t xml:space="preserve">409,187*0,05</t>
  </si>
  <si>
    <t xml:space="preserve">55</t>
  </si>
  <si>
    <t xml:space="preserve">998762113</t>
  </si>
  <si>
    <t xml:space="preserve">Přesun hmot pro konstrukce tesařské stanovený z hmotnosti přesunovaného materiálu vodorovná dopravní vzdálenost do 50 m s omezením mechanizace v objektech výšky přes 12 do 24 m</t>
  </si>
  <si>
    <t xml:space="preserve">-876936247</t>
  </si>
  <si>
    <t xml:space="preserve">https://podminky.urs.cz/item/CS_URS_2024_02/998762113</t>
  </si>
  <si>
    <t xml:space="preserve">764</t>
  </si>
  <si>
    <t xml:space="preserve">Konstrukce klempířské</t>
  </si>
  <si>
    <t xml:space="preserve">56</t>
  </si>
  <si>
    <t xml:space="preserve">764002841</t>
  </si>
  <si>
    <t xml:space="preserve">Demontáž klempířských konstrukcí oplechování horních ploch zdí a nadezdívek do suti</t>
  </si>
  <si>
    <t xml:space="preserve">-164151359</t>
  </si>
  <si>
    <t xml:space="preserve">https://podminky.urs.cz/item/CS_URS_2024_02/764002841</t>
  </si>
  <si>
    <t xml:space="preserve">dle půdorysu střechy</t>
  </si>
  <si>
    <t xml:space="preserve">57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1820927970</t>
  </si>
  <si>
    <t xml:space="preserve">https://podminky.urs.cz/item/CS_URS_2024_02/764214606</t>
  </si>
  <si>
    <t xml:space="preserve">- detail K - r.š. dle projektu 430 mm + příponky</t>
  </si>
  <si>
    <t xml:space="preserve">58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-944537568</t>
  </si>
  <si>
    <t xml:space="preserve">https://podminky.urs.cz/item/CS_URS_2024_02/764215646</t>
  </si>
  <si>
    <t xml:space="preserve">59</t>
  </si>
  <si>
    <t xml:space="preserve">764004801</t>
  </si>
  <si>
    <t xml:space="preserve">Demontáž klempířských konstrukcí žlabu podokapního do suti</t>
  </si>
  <si>
    <t xml:space="preserve">-780847217</t>
  </si>
  <si>
    <t xml:space="preserve">https://podminky.urs.cz/item/CS_URS_2024_02/764004801</t>
  </si>
  <si>
    <t xml:space="preserve">14,135+0,4+7,18+0,4+13,49+5,75+3,195+3,81+1,74+6,27</t>
  </si>
  <si>
    <t xml:space="preserve">60</t>
  </si>
  <si>
    <t xml:space="preserve">764511602</t>
  </si>
  <si>
    <t xml:space="preserve">Žlab podokapní z pozinkovaného plechu s povrchovou úpravou včetně háků a čel půlkruhový rš 330 mm</t>
  </si>
  <si>
    <t xml:space="preserve">-577344237</t>
  </si>
  <si>
    <t xml:space="preserve">https://podminky.urs.cz/item/CS_URS_2024_02/764511602</t>
  </si>
  <si>
    <t xml:space="preserve">detail E - žlab</t>
  </si>
  <si>
    <t xml:space="preserve">61</t>
  </si>
  <si>
    <t xml:space="preserve">764511622</t>
  </si>
  <si>
    <t xml:space="preserve">Žlab podokapní z pozinkovaného plechu s povrchovou úpravou roh nebo kout, žlabu půlkruhového rš 330 mm</t>
  </si>
  <si>
    <t xml:space="preserve">1940227820</t>
  </si>
  <si>
    <t xml:space="preserve">https://podminky.urs.cz/item/CS_URS_2024_02/764511622</t>
  </si>
  <si>
    <t xml:space="preserve">62</t>
  </si>
  <si>
    <t xml:space="preserve">764511643</t>
  </si>
  <si>
    <t xml:space="preserve">Žlab podokapní z pozinkovaného plechu s povrchovou úpravou kotlík oválný (trychtýřový), rš žlabu/průměr svodu 330/120 mm</t>
  </si>
  <si>
    <t xml:space="preserve">-281275686</t>
  </si>
  <si>
    <t xml:space="preserve">https://podminky.urs.cz/item/CS_URS_2024_02/764511643</t>
  </si>
  <si>
    <t xml:space="preserve">63</t>
  </si>
  <si>
    <t xml:space="preserve">764004861</t>
  </si>
  <si>
    <t xml:space="preserve">Demontáž klempířských konstrukcí svodu do suti</t>
  </si>
  <si>
    <t xml:space="preserve">875151656</t>
  </si>
  <si>
    <t xml:space="preserve">https://podminky.urs.cz/item/CS_URS_2024_02/764004861</t>
  </si>
  <si>
    <t xml:space="preserve">5*6,5</t>
  </si>
  <si>
    <t xml:space="preserve">64</t>
  </si>
  <si>
    <t xml:space="preserve">764518623</t>
  </si>
  <si>
    <t xml:space="preserve">Svod z pozinkovaného plechu s upraveným povrchem včetně objímek, kolen a odskoků kruhový, průměru 120 mm</t>
  </si>
  <si>
    <t xml:space="preserve">-802727873</t>
  </si>
  <si>
    <t xml:space="preserve">https://podminky.urs.cz/item/CS_URS_2024_02/764518623</t>
  </si>
  <si>
    <t xml:space="preserve">65</t>
  </si>
  <si>
    <t xml:space="preserve">764001891</t>
  </si>
  <si>
    <t xml:space="preserve">Demontáž klempířských konstrukcí oplechování úžlabí do suti</t>
  </si>
  <si>
    <t xml:space="preserve">1903130682</t>
  </si>
  <si>
    <t xml:space="preserve">https://podminky.urs.cz/item/CS_URS_2024_02/764001891</t>
  </si>
  <si>
    <t xml:space="preserve">66</t>
  </si>
  <si>
    <t xml:space="preserve">764212607</t>
  </si>
  <si>
    <t xml:space="preserve">Oplechování střešních prvků z pozinkovaného plechu s povrchovou úpravou úžlabí rš 670 mm</t>
  </si>
  <si>
    <t xml:space="preserve">1202415656</t>
  </si>
  <si>
    <t xml:space="preserve">https://podminky.urs.cz/item/CS_URS_2024_02/764212607</t>
  </si>
  <si>
    <t xml:space="preserve">detail D - úžlabí</t>
  </si>
  <si>
    <t xml:space="preserve">délka úžlabí - dle skyfox</t>
  </si>
  <si>
    <t xml:space="preserve">7,74+4,38</t>
  </si>
  <si>
    <t xml:space="preserve">67</t>
  </si>
  <si>
    <t xml:space="preserve">764002812</t>
  </si>
  <si>
    <t xml:space="preserve">Demontáž klempířských konstrukcí okapového plechu do suti, v krytině skládané</t>
  </si>
  <si>
    <t xml:space="preserve">1933471295</t>
  </si>
  <si>
    <t xml:space="preserve">https://podminky.urs.cz/item/CS_URS_2024_02/764002812</t>
  </si>
  <si>
    <t xml:space="preserve">68</t>
  </si>
  <si>
    <t xml:space="preserve">764212661</t>
  </si>
  <si>
    <t xml:space="preserve">Oplechování střešních prvků z pozinkovaného plechu s povrchovou úpravou okapu střechy rovné okapovým plechem rš 150 mm</t>
  </si>
  <si>
    <t xml:space="preserve">-1849927966</t>
  </si>
  <si>
    <t xml:space="preserve">https://podminky.urs.cz/item/CS_URS_2024_02/764212661</t>
  </si>
  <si>
    <t xml:space="preserve">69</t>
  </si>
  <si>
    <t xml:space="preserve">764002801</t>
  </si>
  <si>
    <t xml:space="preserve">Demontáž klempířských konstrukcí závětrné lišty do suti</t>
  </si>
  <si>
    <t xml:space="preserve">1276827193</t>
  </si>
  <si>
    <t xml:space="preserve">https://podminky.urs.cz/item/CS_URS_2024_02/764002801</t>
  </si>
  <si>
    <t xml:space="preserve">70</t>
  </si>
  <si>
    <t xml:space="preserve">764212635</t>
  </si>
  <si>
    <t xml:space="preserve">Oplechování střešních prvků z pozinkovaného plechu s povrchovou úpravou štítu závětrnou lištou rš 400 mm</t>
  </si>
  <si>
    <t xml:space="preserve">2122337926</t>
  </si>
  <si>
    <t xml:space="preserve">https://podminky.urs.cz/item/CS_URS_2024_02/764212635</t>
  </si>
  <si>
    <t xml:space="preserve">detail I - závětrná lišta</t>
  </si>
  <si>
    <t xml:space="preserve">(2*3,05)*1,04</t>
  </si>
  <si>
    <t xml:space="preserve">3,045*1,29</t>
  </si>
  <si>
    <t xml:space="preserve">(5,36+1,92)*1,35</t>
  </si>
  <si>
    <t xml:space="preserve">3,38*1,56</t>
  </si>
  <si>
    <t xml:space="preserve">2,76*1,89</t>
  </si>
  <si>
    <t xml:space="preserve">71</t>
  </si>
  <si>
    <t xml:space="preserve">764002871</t>
  </si>
  <si>
    <t xml:space="preserve">Demontáž klempířských konstrukcí lemování zdí do suti</t>
  </si>
  <si>
    <t xml:space="preserve">-158968962</t>
  </si>
  <si>
    <t xml:space="preserve">https://podminky.urs.cz/item/CS_URS_2024_02/764002871</t>
  </si>
  <si>
    <t xml:space="preserve">dle délek lemování celkem</t>
  </si>
  <si>
    <t xml:space="preserve">56,903+2,62+1,37</t>
  </si>
  <si>
    <t xml:space="preserve">72</t>
  </si>
  <si>
    <t xml:space="preserve">764311616</t>
  </si>
  <si>
    <t xml:space="preserve">Lemování zdí z pozinkovaného plechu s povrchovou úpravou boční nebo horní rovné, střech s krytinou skládanou mimo prejzovou rš 500 mm</t>
  </si>
  <si>
    <t xml:space="preserve">-1068316047</t>
  </si>
  <si>
    <t xml:space="preserve">https://podminky.urs.cz/item/CS_URS_2024_02/764311616</t>
  </si>
  <si>
    <t xml:space="preserve">- boční oplechování</t>
  </si>
  <si>
    <t xml:space="preserve">detail F - komín</t>
  </si>
  <si>
    <t xml:space="preserve">(2,1*1,35)+((2*0,45)*1,04)+((2*0,15)*1,29)+((2*0,3)*1,56)</t>
  </si>
  <si>
    <t xml:space="preserve">detail J - napojení na stěnu</t>
  </si>
  <si>
    <t xml:space="preserve">(1,27*1,89)+(5,47-0,45)+((2,28+6,97)*1,04)+((7,575+2,665)*1,35)+(5,865*1,04)</t>
  </si>
  <si>
    <t xml:space="preserve">detail K - oplechování koruny atiky</t>
  </si>
  <si>
    <t xml:space="preserve">73</t>
  </si>
  <si>
    <t xml:space="preserve">-1305445500</t>
  </si>
  <si>
    <t xml:space="preserve">- horní oplechování</t>
  </si>
  <si>
    <t xml:space="preserve">0,47+0,45+1,7</t>
  </si>
  <si>
    <t xml:space="preserve">74</t>
  </si>
  <si>
    <t xml:space="preserve">764312616</t>
  </si>
  <si>
    <t xml:space="preserve">Lemování zdí z pozinkovaného plechu s povrchovou úpravou spodní s formováním do tvaru krytiny rovných, střech s krytinou skládanou mimo prejzovou rš 500 mm</t>
  </si>
  <si>
    <t xml:space="preserve">-1707277854</t>
  </si>
  <si>
    <t xml:space="preserve">https://podminky.urs.cz/item/CS_URS_2024_02/764312616</t>
  </si>
  <si>
    <t xml:space="preserve">- spodní lemování</t>
  </si>
  <si>
    <t xml:space="preserve">0,47+0,45+0,45</t>
  </si>
  <si>
    <t xml:space="preserve">75</t>
  </si>
  <si>
    <t xml:space="preserve">998764113</t>
  </si>
  <si>
    <t xml:space="preserve">Přesun hmot pro konstrukce klempířské stanovený z hmotnosti přesunovaného materiálu vodorovná dopravní vzdálenost do 50 m s omezením mechanizace v objektech výšky přes 12 do 24 m</t>
  </si>
  <si>
    <t xml:space="preserve">-1986964201</t>
  </si>
  <si>
    <t xml:space="preserve">https://podminky.urs.cz/item/CS_URS_2024_02/998764113</t>
  </si>
  <si>
    <t xml:space="preserve">765</t>
  </si>
  <si>
    <t xml:space="preserve">Krytina skládaná</t>
  </si>
  <si>
    <t xml:space="preserve">76</t>
  </si>
  <si>
    <t xml:space="preserve">765111821</t>
  </si>
  <si>
    <t xml:space="preserve">Demontáž krytiny keramické hladké (bobrovky), sklonu do 30° na sucho do suti</t>
  </si>
  <si>
    <t xml:space="preserve">795447180</t>
  </si>
  <si>
    <t xml:space="preserve">https://podminky.urs.cz/item/CS_URS_2024_02/765111821</t>
  </si>
  <si>
    <t xml:space="preserve">77</t>
  </si>
  <si>
    <t xml:space="preserve">765111831</t>
  </si>
  <si>
    <t xml:space="preserve">Demontáž krytiny keramické Příplatek k cenám za sklon přes 30° do suti</t>
  </si>
  <si>
    <t xml:space="preserve">-706102634</t>
  </si>
  <si>
    <t xml:space="preserve">https://podminky.urs.cz/item/CS_URS_2024_02/765111831</t>
  </si>
  <si>
    <t xml:space="preserve">78</t>
  </si>
  <si>
    <t xml:space="preserve">765111861</t>
  </si>
  <si>
    <t xml:space="preserve">Demontáž krytiny keramické hřebenů a nároží, sklonu do 30° z hřebenáčů na sucho do suti</t>
  </si>
  <si>
    <t xml:space="preserve">669663613</t>
  </si>
  <si>
    <t xml:space="preserve">https://podminky.urs.cz/item/CS_URS_2024_02/765111861</t>
  </si>
  <si>
    <t xml:space="preserve">7,38+4,59</t>
  </si>
  <si>
    <t xml:space="preserve">nároží - dle skyfox</t>
  </si>
  <si>
    <t xml:space="preserve">79</t>
  </si>
  <si>
    <t xml:space="preserve">765111881</t>
  </si>
  <si>
    <t xml:space="preserve">-2138027857</t>
  </si>
  <si>
    <t xml:space="preserve">https://podminky.urs.cz/item/CS_URS_2024_02/765111881</t>
  </si>
  <si>
    <t xml:space="preserve">80</t>
  </si>
  <si>
    <t xml:space="preserve">765192811</t>
  </si>
  <si>
    <t xml:space="preserve">Demontáž střešního výlezu jakékoliv plochy</t>
  </si>
  <si>
    <t xml:space="preserve">-491372957</t>
  </si>
  <si>
    <t xml:space="preserve">https://podminky.urs.cz/item/CS_URS_2024_02/765192811</t>
  </si>
  <si>
    <t xml:space="preserve">81</t>
  </si>
  <si>
    <t xml:space="preserve">765114021</t>
  </si>
  <si>
    <t xml:space="preserve">Krytina keramická hladká bobrovka sklonu střechy do 30° na sucho šupinové krytí režná</t>
  </si>
  <si>
    <t xml:space="preserve">-406304658</t>
  </si>
  <si>
    <t xml:space="preserve">https://podminky.urs.cz/item/CS_URS_2024_02/765114021</t>
  </si>
  <si>
    <t xml:space="preserve">82</t>
  </si>
  <si>
    <t xml:space="preserve">765114581</t>
  </si>
  <si>
    <t xml:space="preserve">Krytina keramická hladká bobrovka Příplatek k cenám za sklon přes 30°do 40°</t>
  </si>
  <si>
    <t xml:space="preserve">1930187994</t>
  </si>
  <si>
    <t xml:space="preserve">https://podminky.urs.cz/item/CS_URS_2024_02/765114581</t>
  </si>
  <si>
    <t xml:space="preserve">83</t>
  </si>
  <si>
    <t xml:space="preserve">765114585</t>
  </si>
  <si>
    <t xml:space="preserve">Krytina keramická hladká bobrovka Příplatek k cenám za sklon přes 40°do 50°</t>
  </si>
  <si>
    <t xml:space="preserve">416159278</t>
  </si>
  <si>
    <t xml:space="preserve">https://podminky.urs.cz/item/CS_URS_2024_02/765114585</t>
  </si>
  <si>
    <t xml:space="preserve">84</t>
  </si>
  <si>
    <t xml:space="preserve">765114589</t>
  </si>
  <si>
    <t xml:space="preserve">Krytina keramická hladká bobrovka Příplatek k cenám za sklon přes 50°</t>
  </si>
  <si>
    <t xml:space="preserve">576381464</t>
  </si>
  <si>
    <t xml:space="preserve">https://podminky.urs.cz/item/CS_URS_2024_02/765114589</t>
  </si>
  <si>
    <t xml:space="preserve">85</t>
  </si>
  <si>
    <t xml:space="preserve">765111431</t>
  </si>
  <si>
    <t xml:space="preserve">Montáž krytiny keramické speciálních tvarů z krytiny hladké volských ok</t>
  </si>
  <si>
    <t xml:space="preserve">1860604649</t>
  </si>
  <si>
    <t xml:space="preserve">https://podminky.urs.cz/item/CS_URS_2024_02/765111431</t>
  </si>
  <si>
    <t xml:space="preserve">5 x slepý vikýř - slepé volské oko</t>
  </si>
  <si>
    <t xml:space="preserve">5*(2,495*1,075)</t>
  </si>
  <si>
    <t xml:space="preserve">86</t>
  </si>
  <si>
    <t xml:space="preserve">765114351</t>
  </si>
  <si>
    <t xml:space="preserve">Krytina keramická hladká bobrovka sklonu střechy do 30° hřeben zplna do malty, z hřebenáčů režných</t>
  </si>
  <si>
    <t xml:space="preserve">-894329205</t>
  </si>
  <si>
    <t xml:space="preserve">https://podminky.urs.cz/item/CS_URS_2024_02/765114351</t>
  </si>
  <si>
    <t xml:space="preserve">detail B - hřeben</t>
  </si>
  <si>
    <t xml:space="preserve">87</t>
  </si>
  <si>
    <t xml:space="preserve">765114251</t>
  </si>
  <si>
    <t xml:space="preserve">Krytina keramická hladká bobrovka sklonu střechy do 30° nárožní hrana do malty, z hřebenáčů režných</t>
  </si>
  <si>
    <t xml:space="preserve">608167470</t>
  </si>
  <si>
    <t xml:space="preserve">https://podminky.urs.cz/item/CS_URS_2024_02/765114251</t>
  </si>
  <si>
    <t xml:space="preserve">detail C - nároží</t>
  </si>
  <si>
    <t xml:space="preserve">dle půdorysu střechy - skyfox</t>
  </si>
  <si>
    <t xml:space="preserve">88</t>
  </si>
  <si>
    <t xml:space="preserve">765114511</t>
  </si>
  <si>
    <t xml:space="preserve">Krytina keramická hladká bobrovka sklonu střechy do 30° štítová hrana do malty okrajovými taškami režnými</t>
  </si>
  <si>
    <t xml:space="preserve">1206581654</t>
  </si>
  <si>
    <t xml:space="preserve">https://podminky.urs.cz/item/CS_URS_2024_02/765114511</t>
  </si>
  <si>
    <t xml:space="preserve">89</t>
  </si>
  <si>
    <t xml:space="preserve">765191031</t>
  </si>
  <si>
    <t xml:space="preserve">Montáž pojistné hydroizolační nebo parotěsné fólie lepení těsnících pásků pod kontralatě</t>
  </si>
  <si>
    <t xml:space="preserve">1427486010</t>
  </si>
  <si>
    <t xml:space="preserve">https://podminky.urs.cz/item/CS_URS_2024_02/765191031</t>
  </si>
  <si>
    <t xml:space="preserve">90</t>
  </si>
  <si>
    <t xml:space="preserve">28329303</t>
  </si>
  <si>
    <t xml:space="preserve">páska těsnící jednostranně lepící butylkaučuková pod kontralatě š 50mm</t>
  </si>
  <si>
    <t xml:space="preserve">-1246870542</t>
  </si>
  <si>
    <t xml:space="preserve">545,581*1,1 'Přepočtené koeficientem množství</t>
  </si>
  <si>
    <t xml:space="preserve">91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370720147</t>
  </si>
  <si>
    <t xml:space="preserve">https://podminky.urs.cz/item/CS_URS_2024_02/765191001</t>
  </si>
  <si>
    <t xml:space="preserve">92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2127428998</t>
  </si>
  <si>
    <t xml:space="preserve">33,269*1,1 'Přepočtené koeficientem množství</t>
  </si>
  <si>
    <t xml:space="preserve">93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-1384378978</t>
  </si>
  <si>
    <t xml:space="preserve">https://podminky.urs.cz/item/CS_URS_2024_02/765191023</t>
  </si>
  <si>
    <t xml:space="preserve">94</t>
  </si>
  <si>
    <t xml:space="preserve">300948678</t>
  </si>
  <si>
    <t xml:space="preserve">375,918*1,1 'Přepočtené koeficientem množství</t>
  </si>
  <si>
    <t xml:space="preserve">95</t>
  </si>
  <si>
    <t xml:space="preserve">765191091</t>
  </si>
  <si>
    <t xml:space="preserve">Montáž pojistné hydroizolační nebo parotěsné fólie Příplatek k cenám montáže na bednění nebo tepelnou izolaci za sklon přes 30°</t>
  </si>
  <si>
    <t xml:space="preserve">-1751069017</t>
  </si>
  <si>
    <t xml:space="preserve">https://podminky.urs.cz/item/CS_URS_2024_02/765191091</t>
  </si>
  <si>
    <t xml:space="preserve">96</t>
  </si>
  <si>
    <t xml:space="preserve">765115021</t>
  </si>
  <si>
    <t xml:space="preserve">Montáž střešních doplňků krytiny keramické speciálních tašek větracích, protisněhových, prostupových, ukončovacích hladkých (bobrovky) na sucho</t>
  </si>
  <si>
    <t xml:space="preserve">-54366493</t>
  </si>
  <si>
    <t xml:space="preserve">https://podminky.urs.cz/item/CS_URS_2024_02/765115021</t>
  </si>
  <si>
    <t xml:space="preserve">dle doporučení výrobce 0,42 ks/m2</t>
  </si>
  <si>
    <t xml:space="preserve">0,42*409,187</t>
  </si>
  <si>
    <t xml:space="preserve">0,141</t>
  </si>
  <si>
    <t xml:space="preserve">97</t>
  </si>
  <si>
    <t xml:space="preserve">59660026</t>
  </si>
  <si>
    <t xml:space="preserve">taška bobrovka režná větrací</t>
  </si>
  <si>
    <t xml:space="preserve">762408825</t>
  </si>
  <si>
    <t xml:space="preserve">172*1,03 'Přepočtené koeficientem množství</t>
  </si>
  <si>
    <t xml:space="preserve">98</t>
  </si>
  <si>
    <t xml:space="preserve">765115202</t>
  </si>
  <si>
    <t xml:space="preserve">Montáž střešních doplňků krytiny keramické nástavce pro odvětrání kanalizace</t>
  </si>
  <si>
    <t xml:space="preserve">-418515057</t>
  </si>
  <si>
    <t xml:space="preserve">https://podminky.urs.cz/item/CS_URS_2024_02/765115202</t>
  </si>
  <si>
    <t xml:space="preserve">detail G - odvětrávací komínek</t>
  </si>
  <si>
    <t xml:space="preserve">prostup odvětrání kanalizace</t>
  </si>
  <si>
    <t xml:space="preserve">99</t>
  </si>
  <si>
    <t xml:space="preserve">59660212</t>
  </si>
  <si>
    <t xml:space="preserve">nástavec pro odvětrání kanalizace</t>
  </si>
  <si>
    <t xml:space="preserve">-1074406009</t>
  </si>
  <si>
    <t xml:space="preserve">Poznámka k položce:
= odvětrávací komplet pro krytinu bobrovku</t>
  </si>
  <si>
    <t xml:space="preserve">100</t>
  </si>
  <si>
    <t xml:space="preserve">765115201</t>
  </si>
  <si>
    <t xml:space="preserve">Montáž střešních doplňků krytiny keramické nástavce pro anténu</t>
  </si>
  <si>
    <t xml:space="preserve">186592912</t>
  </si>
  <si>
    <t xml:space="preserve">https://podminky.urs.cz/item/CS_URS_2024_02/765115201</t>
  </si>
  <si>
    <t xml:space="preserve">pro anténu u hřebene</t>
  </si>
  <si>
    <t xml:space="preserve">101</t>
  </si>
  <si>
    <t xml:space="preserve">59660252</t>
  </si>
  <si>
    <t xml:space="preserve">taška prostupová kovová pro keramickou hladkou krytinu</t>
  </si>
  <si>
    <t xml:space="preserve">-1182945075</t>
  </si>
  <si>
    <t xml:space="preserve">102</t>
  </si>
  <si>
    <t xml:space="preserve">765115251</t>
  </si>
  <si>
    <t xml:space="preserve">Montáž střešních doplňků krytiny keramické držáku hromosvodu na tašku</t>
  </si>
  <si>
    <t xml:space="preserve">-1497924526</t>
  </si>
  <si>
    <t xml:space="preserve">https://podminky.urs.cz/item/CS_URS_2024_02/765115251</t>
  </si>
  <si>
    <t xml:space="preserve">103</t>
  </si>
  <si>
    <t xml:space="preserve">59660651</t>
  </si>
  <si>
    <t xml:space="preserve">držák hromosvodu Pz na tašky keramické hladké krytiny</t>
  </si>
  <si>
    <t xml:space="preserve">-896591173</t>
  </si>
  <si>
    <t xml:space="preserve">22,3300970873787*1,03 'Přepočtené koeficientem množství</t>
  </si>
  <si>
    <t xml:space="preserve">104</t>
  </si>
  <si>
    <t xml:space="preserve">765115252</t>
  </si>
  <si>
    <t xml:space="preserve">Montáž střešních doplňků krytiny keramické držáku hromosvodu na hřeben</t>
  </si>
  <si>
    <t xml:space="preserve">-607467536</t>
  </si>
  <si>
    <t xml:space="preserve">https://podminky.urs.cz/item/CS_URS_2024_02/765115252</t>
  </si>
  <si>
    <t xml:space="preserve">105</t>
  </si>
  <si>
    <t xml:space="preserve">59660654</t>
  </si>
  <si>
    <t xml:space="preserve">držák hromosvodu Pz na hřebenáč keramické krytiny</t>
  </si>
  <si>
    <t xml:space="preserve">1145103052</t>
  </si>
  <si>
    <t xml:space="preserve">35,9223300970874*1,03 'Přepočtené koeficientem množství</t>
  </si>
  <si>
    <t xml:space="preserve">106</t>
  </si>
  <si>
    <t xml:space="preserve">765115302</t>
  </si>
  <si>
    <t xml:space="preserve">Montáž střešních doplňků krytiny keramické střešního výlezu plochy jednotlivě přes 0,25 m2</t>
  </si>
  <si>
    <t xml:space="preserve">-1204223075</t>
  </si>
  <si>
    <t xml:space="preserve">https://podminky.urs.cz/item/CS_URS_2024_02/765115302</t>
  </si>
  <si>
    <t xml:space="preserve">107</t>
  </si>
  <si>
    <t xml:space="preserve">61124002</t>
  </si>
  <si>
    <t xml:space="preserve">okno střešní výstupní Al otvor 600x600mm</t>
  </si>
  <si>
    <t xml:space="preserve">1914625632</t>
  </si>
  <si>
    <t xml:space="preserve">108</t>
  </si>
  <si>
    <t xml:space="preserve">765115351</t>
  </si>
  <si>
    <t xml:space="preserve">Montáž střešních doplňků krytiny keramické stoupací plošiny délky do 400 mm</t>
  </si>
  <si>
    <t xml:space="preserve">1852053522</t>
  </si>
  <si>
    <t xml:space="preserve">https://podminky.urs.cz/item/CS_URS_2024_02/765115351</t>
  </si>
  <si>
    <t xml:space="preserve">krátké komínové lávky/respektive stoupací plošiny</t>
  </si>
  <si>
    <t xml:space="preserve">109</t>
  </si>
  <si>
    <t xml:space="preserve">59660034</t>
  </si>
  <si>
    <t xml:space="preserve">komplet stoupací rovný pro keramickou krytinu rošt š 250mm d 400mm (2x závěsný držák, spojovací materiál, plošina)</t>
  </si>
  <si>
    <t xml:space="preserve">sada</t>
  </si>
  <si>
    <t xml:space="preserve">1751970220</t>
  </si>
  <si>
    <t xml:space="preserve">110</t>
  </si>
  <si>
    <t xml:space="preserve">765115352</t>
  </si>
  <si>
    <t xml:space="preserve">Montáž střešních doplňků krytiny keramické stoupací plošiny délky přes 400 do 800 mm</t>
  </si>
  <si>
    <t xml:space="preserve">284029065</t>
  </si>
  <si>
    <t xml:space="preserve">https://podminky.urs.cz/item/CS_URS_2024_02/765115352</t>
  </si>
  <si>
    <t xml:space="preserve">dlouhé komínové lávky/respektive stoupací plošiny</t>
  </si>
  <si>
    <t xml:space="preserve">111</t>
  </si>
  <si>
    <t xml:space="preserve">59660007</t>
  </si>
  <si>
    <t xml:space="preserve">komplet stoupací rovný pro keramickou krytinu rošt š 250mm d 800mm (2x závěsný držák, spojovací materiál, plošina)</t>
  </si>
  <si>
    <t xml:space="preserve">1317930910</t>
  </si>
  <si>
    <t xml:space="preserve">112</t>
  </si>
  <si>
    <t xml:space="preserve">765115402</t>
  </si>
  <si>
    <t xml:space="preserve">Montáž střešních doplňků krytiny keramické protisněhové zábrany držáku (mříže sněholamu, kulatiny)</t>
  </si>
  <si>
    <t xml:space="preserve">66968648</t>
  </si>
  <si>
    <t xml:space="preserve">https://podminky.urs.cz/item/CS_URS_2024_02/765115402</t>
  </si>
  <si>
    <t xml:space="preserve">pro délku 5 875 mm</t>
  </si>
  <si>
    <t xml:space="preserve">2*4</t>
  </si>
  <si>
    <t xml:space="preserve">pro délku 11 694 mm</t>
  </si>
  <si>
    <t xml:space="preserve">4*4</t>
  </si>
  <si>
    <t xml:space="preserve">pro délku 1 100 mm</t>
  </si>
  <si>
    <t xml:space="preserve">1*4</t>
  </si>
  <si>
    <t xml:space="preserve">pro délku 3 000 mm</t>
  </si>
  <si>
    <t xml:space="preserve">113</t>
  </si>
  <si>
    <t xml:space="preserve">765115403</t>
  </si>
  <si>
    <t xml:space="preserve">Montáž střešních doplňků krytiny keramické protisněhové zábrany mříže sněholamu</t>
  </si>
  <si>
    <t xml:space="preserve">-1625939896</t>
  </si>
  <si>
    <t xml:space="preserve">https://podminky.urs.cz/item/CS_URS_2024_02/765115403</t>
  </si>
  <si>
    <t xml:space="preserve">dle délek v půdorysu</t>
  </si>
  <si>
    <t xml:space="preserve">5,875+11,694+1,1+3</t>
  </si>
  <si>
    <t xml:space="preserve">114</t>
  </si>
  <si>
    <t xml:space="preserve">59660033</t>
  </si>
  <si>
    <t xml:space="preserve">komplet protisněhový (4x držák mříže, sněhová mříž d 3000mm, 2x spojka mříže)</t>
  </si>
  <si>
    <t xml:space="preserve">363446808</t>
  </si>
  <si>
    <t xml:space="preserve">115</t>
  </si>
  <si>
    <t xml:space="preserve">765111201</t>
  </si>
  <si>
    <t xml:space="preserve">Montáž krytiny keramické okapové hrany s okapním větracím pásem</t>
  </si>
  <si>
    <t xml:space="preserve">1113668473</t>
  </si>
  <si>
    <t xml:space="preserve">https://podminky.urs.cz/item/CS_URS_2024_02/765111201</t>
  </si>
  <si>
    <t xml:space="preserve">116</t>
  </si>
  <si>
    <t xml:space="preserve">59660022</t>
  </si>
  <si>
    <t xml:space="preserve">pás plastový okapní ochranný a větrací šířky 100mm</t>
  </si>
  <si>
    <t xml:space="preserve">-1329866085</t>
  </si>
  <si>
    <t xml:space="preserve">117</t>
  </si>
  <si>
    <t xml:space="preserve">765192001</t>
  </si>
  <si>
    <t xml:space="preserve">Nouzové zakrytí střechy plachtou</t>
  </si>
  <si>
    <t xml:space="preserve">1718882050</t>
  </si>
  <si>
    <t xml:space="preserve">https://podminky.urs.cz/item/CS_URS_2024_02/765192001</t>
  </si>
  <si>
    <t xml:space="preserve">118</t>
  </si>
  <si>
    <t xml:space="preserve">998765113</t>
  </si>
  <si>
    <t xml:space="preserve">Přesun hmot pro krytiny skládané stanovený z hmotnosti přesunovaného materiálu vodorovná dopravní vzdálenost do 50 m s omezením mechanizace na objektech výšky přes 12 do 24 m</t>
  </si>
  <si>
    <t xml:space="preserve">1406700105</t>
  </si>
  <si>
    <t xml:space="preserve">https://podminky.urs.cz/item/CS_URS_2024_02/998765113</t>
  </si>
  <si>
    <t xml:space="preserve">767</t>
  </si>
  <si>
    <t xml:space="preserve">Konstrukce zámečnické</t>
  </si>
  <si>
    <t xml:space="preserve">119</t>
  </si>
  <si>
    <t xml:space="preserve">767330111</t>
  </si>
  <si>
    <t xml:space="preserve">Montáž tubusových světlovodů kopule s lemováním šikmá střecha</t>
  </si>
  <si>
    <t xml:space="preserve">-192492945</t>
  </si>
  <si>
    <t xml:space="preserve">https://podminky.urs.cz/item/CS_URS_2024_02/767330111</t>
  </si>
  <si>
    <t xml:space="preserve">120</t>
  </si>
  <si>
    <t xml:space="preserve">55381003</t>
  </si>
  <si>
    <t xml:space="preserve">světlovod tubusový základní sada bez světlovodného tubusu D 350mm</t>
  </si>
  <si>
    <t xml:space="preserve">-991527500</t>
  </si>
  <si>
    <t xml:space="preserve">121</t>
  </si>
  <si>
    <t xml:space="preserve">767330122</t>
  </si>
  <si>
    <t xml:space="preserve">Montáž tubusových světlovodů tubus, průměru přes 250 do 350 mm</t>
  </si>
  <si>
    <t xml:space="preserve">-1872541664</t>
  </si>
  <si>
    <t xml:space="preserve">https://podminky.urs.cz/item/CS_URS_2024_02/767330122</t>
  </si>
  <si>
    <t xml:space="preserve">2*2*1,24</t>
  </si>
  <si>
    <t xml:space="preserve">122</t>
  </si>
  <si>
    <t xml:space="preserve">55381051</t>
  </si>
  <si>
    <t xml:space="preserve">prodlužovací díl tubusového světlovodu 1240mm</t>
  </si>
  <si>
    <t xml:space="preserve">-2074608806</t>
  </si>
  <si>
    <t xml:space="preserve">123</t>
  </si>
  <si>
    <t xml:space="preserve">998767113</t>
  </si>
  <si>
    <t xml:space="preserve">Přesun hmot pro zámečnické konstrukce stanovený z hmotnosti přesunovaného materiálu vodorovná dopravní vzdálenost do 50 m s omezením mechanizace v objektech výšky přes 12 do 24 m</t>
  </si>
  <si>
    <t xml:space="preserve">1995948089</t>
  </si>
  <si>
    <t xml:space="preserve">https://podminky.urs.cz/item/CS_URS_2024_02/998767113</t>
  </si>
  <si>
    <t xml:space="preserve">783</t>
  </si>
  <si>
    <t xml:space="preserve">Dokončovací práce - nátěry</t>
  </si>
  <si>
    <t xml:space="preserve">124</t>
  </si>
  <si>
    <t xml:space="preserve">783223121</t>
  </si>
  <si>
    <t xml:space="preserve">Preventivní napouštěcí nátěr tesařských prvků proti dřevokazným houbám, hmyzu a plísním zabudovaných do konstrukce dvojnásobný akrylátový</t>
  </si>
  <si>
    <t xml:space="preserve">-2016860686</t>
  </si>
  <si>
    <t xml:space="preserve">https://podminky.urs.cz/item/CS_URS_2024_02/783223121</t>
  </si>
  <si>
    <t xml:space="preserve">- bednění střechy - oboustranně</t>
  </si>
  <si>
    <t xml:space="preserve">(36-(3,05*1,315))*1,04*2</t>
  </si>
  <si>
    <t xml:space="preserve">20,313*1,12*2</t>
  </si>
  <si>
    <t xml:space="preserve">71,162*1,27*2</t>
  </si>
  <si>
    <t xml:space="preserve">13,229*1,29*2</t>
  </si>
  <si>
    <t xml:space="preserve">137,22*1,35*2</t>
  </si>
  <si>
    <t xml:space="preserve">26,017*1,56*2</t>
  </si>
  <si>
    <t xml:space="preserve">10,525*1,89*2</t>
  </si>
  <si>
    <t xml:space="preserve">125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709579473</t>
  </si>
  <si>
    <t xml:space="preserve">https://podminky.urs.cz/item/CS_URS_2024_02/783823135</t>
  </si>
  <si>
    <t xml:space="preserve">126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1318777437</t>
  </si>
  <si>
    <t xml:space="preserve">https://podminky.urs.cz/item/CS_URS_2024_02/783827425</t>
  </si>
  <si>
    <t xml:space="preserve">OST</t>
  </si>
  <si>
    <t xml:space="preserve">Ostatní</t>
  </si>
  <si>
    <t xml:space="preserve">127</t>
  </si>
  <si>
    <t xml:space="preserve">OST.Rpol.001</t>
  </si>
  <si>
    <t xml:space="preserve">D+M přesazení (překotvení) některých technických zařízení a instalací (antény, telekomunikační zařízení, kabelová vedení, trubní vedení apod.)</t>
  </si>
  <si>
    <t xml:space="preserve">…</t>
  </si>
  <si>
    <t xml:space="preserve">-500765131</t>
  </si>
  <si>
    <t xml:space="preserve">Poznámka k položce:
viz: B. Souhrnná technická zpráva: strana 10: "Satelitní a jiné antény včetně přidružené kabeláže umístěné na střeše budou v souvislosti s navrženými stavebními pracemi přesazeny. Tyto práce budou prováděny pracovníky s příslušnou kvalifikací a v koordinaci s majiteli příslušných zařízení a instalací."</t>
  </si>
  <si>
    <t xml:space="preserve">128</t>
  </si>
  <si>
    <t xml:space="preserve">OST.Rpol.002</t>
  </si>
  <si>
    <t xml:space="preserve">D+M záchytný systém proti pádu osob - kotvící body</t>
  </si>
  <si>
    <t xml:space="preserve">513423814</t>
  </si>
  <si>
    <t xml:space="preserve">129</t>
  </si>
  <si>
    <t xml:space="preserve">OST.Rpol.003</t>
  </si>
  <si>
    <t xml:space="preserve">D+M záchytný systém proti pádu osob - školení a montáž</t>
  </si>
  <si>
    <t xml:space="preserve">-1765441269</t>
  </si>
  <si>
    <t xml:space="preserve">130</t>
  </si>
  <si>
    <t xml:space="preserve">OST.Rpol.004</t>
  </si>
  <si>
    <t xml:space="preserve">D+M záchytný systém proti pádu osob - revize a předání do užívání</t>
  </si>
  <si>
    <t xml:space="preserve">108584075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1</t>
  </si>
  <si>
    <t xml:space="preserve">030001000</t>
  </si>
  <si>
    <t xml:space="preserve">1024</t>
  </si>
  <si>
    <t xml:space="preserve">1922025060</t>
  </si>
  <si>
    <t xml:space="preserve">https://podminky.urs.cz/item/CS_URS_2024_02/030001000</t>
  </si>
  <si>
    <t xml:space="preserve">Poznámka k položce:
ve vybavení dle koordinační situace: "Dále bude umístěn kontejner pro demontovaný materiál a odřezky nových stavebních materiálů, skládka materiálu, mobilní WC a šikmý stavební výtah. Toto bude umístěno na pozemku p. č. 127/10."</t>
  </si>
  <si>
    <t xml:space="preserve">132</t>
  </si>
  <si>
    <t xml:space="preserve">031303000</t>
  </si>
  <si>
    <t xml:space="preserve">Náklady na zábor</t>
  </si>
  <si>
    <t xml:space="preserve">-1654239058</t>
  </si>
  <si>
    <t xml:space="preserve">https://podminky.urs.cz/item/CS_URS_2024_02/031303000</t>
  </si>
  <si>
    <t xml:space="preserve">Poznámka k položce:
viz: B. Souhrnná technická zpráva: strana 5 a 15: "Lešení a veškeré další zařízení staveniště budou umístěny na přilehlém pozemku parcelní číslo 127/10 – po dobu realizace stavebních prací dojde k dočasnému záboru části tohoto pozemku. Vlastníkem tohoto pozemku je Město Bílina, výpis z http://nahlizenidokn.cuzk.cz. Grafické znázornění viz „C.3 Koordinační situační výkres“ v této dokumentaci."</t>
  </si>
  <si>
    <t xml:space="preserve">133</t>
  </si>
  <si>
    <t xml:space="preserve">033002000</t>
  </si>
  <si>
    <t xml:space="preserve">Připojení a spotřeba energií pro zařízení staveniště</t>
  </si>
  <si>
    <t xml:space="preserve">703438120</t>
  </si>
  <si>
    <t xml:space="preserve">https://podminky.urs.cz/item/CS_URS_2024_02/033002000</t>
  </si>
  <si>
    <t xml:space="preserve">Poznámka k položce:
viz: B. Souhrnná technická zpráva: strana 14: "Zajištění dodávek a způsob úhrady elektrické energie bude zajištěno po dohodě s investorem. Pro provedení navržených stavebních prací je nutné zajistit dodávky napětí 400 V (připojení z hlavního rozvaděče provede realizační firma) a 230 V. Voda bude odebírána z objektu v odběrném místě určeném investorem. Doporučujeme osazení přes samostatné měřidlo spotřeby vody."</t>
  </si>
  <si>
    <t xml:space="preserve">VRN6</t>
  </si>
  <si>
    <t xml:space="preserve">Územní vlivy</t>
  </si>
  <si>
    <t xml:space="preserve">134</t>
  </si>
  <si>
    <t xml:space="preserve">065002000</t>
  </si>
  <si>
    <t xml:space="preserve">Mimostaveništní doprava materiálů, výrobků a strojů</t>
  </si>
  <si>
    <t xml:space="preserve">-67047318</t>
  </si>
  <si>
    <t xml:space="preserve">https://podminky.urs.cz/item/CS_URS_2024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22326252" TargetMode="External"/><Relationship Id="rId2" Type="http://schemas.openxmlformats.org/officeDocument/2006/relationships/hyperlink" Target="https://podminky.urs.cz/item/CS_URS_2024_02/619995001" TargetMode="External"/><Relationship Id="rId3" Type="http://schemas.openxmlformats.org/officeDocument/2006/relationships/hyperlink" Target="https://podminky.urs.cz/item/CS_URS_2024_02/941211111" TargetMode="External"/><Relationship Id="rId4" Type="http://schemas.openxmlformats.org/officeDocument/2006/relationships/hyperlink" Target="https://podminky.urs.cz/item/CS_URS_2024_02/941211211" TargetMode="External"/><Relationship Id="rId5" Type="http://schemas.openxmlformats.org/officeDocument/2006/relationships/hyperlink" Target="https://podminky.urs.cz/item/CS_URS_2024_02/941211811" TargetMode="External"/><Relationship Id="rId6" Type="http://schemas.openxmlformats.org/officeDocument/2006/relationships/hyperlink" Target="https://podminky.urs.cz/item/CS_URS_2024_02/944511111" TargetMode="External"/><Relationship Id="rId7" Type="http://schemas.openxmlformats.org/officeDocument/2006/relationships/hyperlink" Target="https://podminky.urs.cz/item/CS_URS_2024_02/944511211" TargetMode="External"/><Relationship Id="rId8" Type="http://schemas.openxmlformats.org/officeDocument/2006/relationships/hyperlink" Target="https://podminky.urs.cz/item/CS_URS_2024_02/944511811" TargetMode="External"/><Relationship Id="rId9" Type="http://schemas.openxmlformats.org/officeDocument/2006/relationships/hyperlink" Target="https://podminky.urs.cz/item/CS_URS_2024_02/944121122" TargetMode="External"/><Relationship Id="rId10" Type="http://schemas.openxmlformats.org/officeDocument/2006/relationships/hyperlink" Target="https://podminky.urs.cz/item/CS_URS_2024_02/944121222" TargetMode="External"/><Relationship Id="rId11" Type="http://schemas.openxmlformats.org/officeDocument/2006/relationships/hyperlink" Target="https://podminky.urs.cz/item/CS_URS_2024_02/944121822" TargetMode="External"/><Relationship Id="rId12" Type="http://schemas.openxmlformats.org/officeDocument/2006/relationships/hyperlink" Target="https://podminky.urs.cz/item/CS_URS_2024_02/977151129" TargetMode="External"/><Relationship Id="rId13" Type="http://schemas.openxmlformats.org/officeDocument/2006/relationships/hyperlink" Target="https://podminky.urs.cz/item/CS_URS_2024_02/972044351" TargetMode="External"/><Relationship Id="rId14" Type="http://schemas.openxmlformats.org/officeDocument/2006/relationships/hyperlink" Target="https://podminky.urs.cz/item/CS_URS_2024_02/978015341" TargetMode="External"/><Relationship Id="rId15" Type="http://schemas.openxmlformats.org/officeDocument/2006/relationships/hyperlink" Target="https://podminky.urs.cz/item/CS_URS_2024_02/997013154" TargetMode="External"/><Relationship Id="rId16" Type="http://schemas.openxmlformats.org/officeDocument/2006/relationships/hyperlink" Target="https://podminky.urs.cz/item/CS_URS_2024_02/997013312" TargetMode="External"/><Relationship Id="rId17" Type="http://schemas.openxmlformats.org/officeDocument/2006/relationships/hyperlink" Target="https://podminky.urs.cz/item/CS_URS_2024_02/997013322" TargetMode="External"/><Relationship Id="rId18" Type="http://schemas.openxmlformats.org/officeDocument/2006/relationships/hyperlink" Target="https://podminky.urs.cz/item/CS_URS_2024_02/997006012" TargetMode="External"/><Relationship Id="rId19" Type="http://schemas.openxmlformats.org/officeDocument/2006/relationships/hyperlink" Target="https://podminky.urs.cz/item/CS_URS_2024_02/997013501" TargetMode="External"/><Relationship Id="rId20" Type="http://schemas.openxmlformats.org/officeDocument/2006/relationships/hyperlink" Target="https://podminky.urs.cz/item/CS_URS_2024_02/997013509" TargetMode="External"/><Relationship Id="rId21" Type="http://schemas.openxmlformats.org/officeDocument/2006/relationships/hyperlink" Target="https://podminky.urs.cz/item/CS_URS_2024_02/997013867" TargetMode="External"/><Relationship Id="rId22" Type="http://schemas.openxmlformats.org/officeDocument/2006/relationships/hyperlink" Target="https://podminky.urs.cz/item/CS_URS_2024_02/997013811" TargetMode="External"/><Relationship Id="rId23" Type="http://schemas.openxmlformats.org/officeDocument/2006/relationships/hyperlink" Target="https://podminky.urs.cz/item/CS_URS_2024_02/997013847" TargetMode="External"/><Relationship Id="rId24" Type="http://schemas.openxmlformats.org/officeDocument/2006/relationships/hyperlink" Target="https://podminky.urs.cz/item/CS_URS_2024_02/997013631" TargetMode="External"/><Relationship Id="rId25" Type="http://schemas.openxmlformats.org/officeDocument/2006/relationships/hyperlink" Target="https://podminky.urs.cz/item/CS_URS_2024_02/998011010" TargetMode="External"/><Relationship Id="rId26" Type="http://schemas.openxmlformats.org/officeDocument/2006/relationships/hyperlink" Target="https://podminky.urs.cz/item/CS_URS_2024_02/712431801" TargetMode="External"/><Relationship Id="rId27" Type="http://schemas.openxmlformats.org/officeDocument/2006/relationships/hyperlink" Target="https://podminky.urs.cz/item/CS_URS_2024_02/712631801" TargetMode="External"/><Relationship Id="rId28" Type="http://schemas.openxmlformats.org/officeDocument/2006/relationships/hyperlink" Target="https://podminky.urs.cz/item/CS_URS_2024_02/721174063" TargetMode="External"/><Relationship Id="rId29" Type="http://schemas.openxmlformats.org/officeDocument/2006/relationships/hyperlink" Target="https://podminky.urs.cz/item/CS_URS_2024_02/998721113" TargetMode="External"/><Relationship Id="rId30" Type="http://schemas.openxmlformats.org/officeDocument/2006/relationships/hyperlink" Target="https://podminky.urs.cz/item/CS_URS_2024_02/741421833" TargetMode="External"/><Relationship Id="rId31" Type="http://schemas.openxmlformats.org/officeDocument/2006/relationships/hyperlink" Target="https://podminky.urs.cz/item/CS_URS_2024_02/741421851" TargetMode="External"/><Relationship Id="rId32" Type="http://schemas.openxmlformats.org/officeDocument/2006/relationships/hyperlink" Target="https://podminky.urs.cz/item/CS_URS_2024_02/741421853" TargetMode="External"/><Relationship Id="rId33" Type="http://schemas.openxmlformats.org/officeDocument/2006/relationships/hyperlink" Target="https://podminky.urs.cz/item/CS_URS_2024_02/741421841" TargetMode="External"/><Relationship Id="rId34" Type="http://schemas.openxmlformats.org/officeDocument/2006/relationships/hyperlink" Target="https://podminky.urs.cz/item/CS_URS_2024_02/741420001" TargetMode="External"/><Relationship Id="rId35" Type="http://schemas.openxmlformats.org/officeDocument/2006/relationships/hyperlink" Target="https://podminky.urs.cz/item/CS_URS_2024_02/741420020" TargetMode="External"/><Relationship Id="rId36" Type="http://schemas.openxmlformats.org/officeDocument/2006/relationships/hyperlink" Target="https://podminky.urs.cz/item/CS_URS_2024_02/741810001" TargetMode="External"/><Relationship Id="rId37" Type="http://schemas.openxmlformats.org/officeDocument/2006/relationships/hyperlink" Target="https://podminky.urs.cz/item/CS_URS_2024_02/998741113" TargetMode="External"/><Relationship Id="rId38" Type="http://schemas.openxmlformats.org/officeDocument/2006/relationships/hyperlink" Target="https://podminky.urs.cz/item/CS_URS_2024_02/742420021" TargetMode="External"/><Relationship Id="rId39" Type="http://schemas.openxmlformats.org/officeDocument/2006/relationships/hyperlink" Target="https://podminky.urs.cz/item/CS_URS_2024_02/998742113" TargetMode="External"/><Relationship Id="rId40" Type="http://schemas.openxmlformats.org/officeDocument/2006/relationships/hyperlink" Target="https://podminky.urs.cz/item/CS_URS_2024_02/751526880" TargetMode="External"/><Relationship Id="rId41" Type="http://schemas.openxmlformats.org/officeDocument/2006/relationships/hyperlink" Target="https://podminky.urs.cz/item/CS_URS_2024_02/762342811" TargetMode="External"/><Relationship Id="rId42" Type="http://schemas.openxmlformats.org/officeDocument/2006/relationships/hyperlink" Target="https://podminky.urs.cz/item/CS_URS_2024_02/762342311" TargetMode="External"/><Relationship Id="rId43" Type="http://schemas.openxmlformats.org/officeDocument/2006/relationships/hyperlink" Target="https://podminky.urs.cz/item/CS_URS_2024_02/762395000" TargetMode="External"/><Relationship Id="rId44" Type="http://schemas.openxmlformats.org/officeDocument/2006/relationships/hyperlink" Target="https://podminky.urs.cz/item/CS_URS_2024_02/762342511" TargetMode="External"/><Relationship Id="rId45" Type="http://schemas.openxmlformats.org/officeDocument/2006/relationships/hyperlink" Target="https://podminky.urs.cz/item/CS_URS_2024_02/762341931" TargetMode="External"/><Relationship Id="rId46" Type="http://schemas.openxmlformats.org/officeDocument/2006/relationships/hyperlink" Target="https://podminky.urs.cz/item/CS_URS_2024_02/762341931" TargetMode="External"/><Relationship Id="rId47" Type="http://schemas.openxmlformats.org/officeDocument/2006/relationships/hyperlink" Target="https://podminky.urs.cz/item/CS_URS_2024_02/762343911" TargetMode="External"/><Relationship Id="rId48" Type="http://schemas.openxmlformats.org/officeDocument/2006/relationships/hyperlink" Target="https://podminky.urs.cz/item/CS_URS_2024_02/998762113" TargetMode="External"/><Relationship Id="rId49" Type="http://schemas.openxmlformats.org/officeDocument/2006/relationships/hyperlink" Target="https://podminky.urs.cz/item/CS_URS_2024_02/764002841" TargetMode="External"/><Relationship Id="rId50" Type="http://schemas.openxmlformats.org/officeDocument/2006/relationships/hyperlink" Target="https://podminky.urs.cz/item/CS_URS_2024_02/764214606" TargetMode="External"/><Relationship Id="rId51" Type="http://schemas.openxmlformats.org/officeDocument/2006/relationships/hyperlink" Target="https://podminky.urs.cz/item/CS_URS_2024_02/764215646" TargetMode="External"/><Relationship Id="rId52" Type="http://schemas.openxmlformats.org/officeDocument/2006/relationships/hyperlink" Target="https://podminky.urs.cz/item/CS_URS_2024_02/764004801" TargetMode="External"/><Relationship Id="rId53" Type="http://schemas.openxmlformats.org/officeDocument/2006/relationships/hyperlink" Target="https://podminky.urs.cz/item/CS_URS_2024_02/764511602" TargetMode="External"/><Relationship Id="rId54" Type="http://schemas.openxmlformats.org/officeDocument/2006/relationships/hyperlink" Target="https://podminky.urs.cz/item/CS_URS_2024_02/764511622" TargetMode="External"/><Relationship Id="rId55" Type="http://schemas.openxmlformats.org/officeDocument/2006/relationships/hyperlink" Target="https://podminky.urs.cz/item/CS_URS_2024_02/764511643" TargetMode="External"/><Relationship Id="rId56" Type="http://schemas.openxmlformats.org/officeDocument/2006/relationships/hyperlink" Target="https://podminky.urs.cz/item/CS_URS_2024_02/764004861" TargetMode="External"/><Relationship Id="rId57" Type="http://schemas.openxmlformats.org/officeDocument/2006/relationships/hyperlink" Target="https://podminky.urs.cz/item/CS_URS_2024_02/764518623" TargetMode="External"/><Relationship Id="rId58" Type="http://schemas.openxmlformats.org/officeDocument/2006/relationships/hyperlink" Target="https://podminky.urs.cz/item/CS_URS_2024_02/764001891" TargetMode="External"/><Relationship Id="rId59" Type="http://schemas.openxmlformats.org/officeDocument/2006/relationships/hyperlink" Target="https://podminky.urs.cz/item/CS_URS_2024_02/764212607" TargetMode="External"/><Relationship Id="rId60" Type="http://schemas.openxmlformats.org/officeDocument/2006/relationships/hyperlink" Target="https://podminky.urs.cz/item/CS_URS_2024_02/764002812" TargetMode="External"/><Relationship Id="rId61" Type="http://schemas.openxmlformats.org/officeDocument/2006/relationships/hyperlink" Target="https://podminky.urs.cz/item/CS_URS_2024_02/764212661" TargetMode="External"/><Relationship Id="rId62" Type="http://schemas.openxmlformats.org/officeDocument/2006/relationships/hyperlink" Target="https://podminky.urs.cz/item/CS_URS_2024_02/764002801" TargetMode="External"/><Relationship Id="rId63" Type="http://schemas.openxmlformats.org/officeDocument/2006/relationships/hyperlink" Target="https://podminky.urs.cz/item/CS_URS_2024_02/764212635" TargetMode="External"/><Relationship Id="rId64" Type="http://schemas.openxmlformats.org/officeDocument/2006/relationships/hyperlink" Target="https://podminky.urs.cz/item/CS_URS_2024_02/764002871" TargetMode="External"/><Relationship Id="rId65" Type="http://schemas.openxmlformats.org/officeDocument/2006/relationships/hyperlink" Target="https://podminky.urs.cz/item/CS_URS_2024_02/764311616" TargetMode="External"/><Relationship Id="rId66" Type="http://schemas.openxmlformats.org/officeDocument/2006/relationships/hyperlink" Target="https://podminky.urs.cz/item/CS_URS_2024_02/764311616" TargetMode="External"/><Relationship Id="rId67" Type="http://schemas.openxmlformats.org/officeDocument/2006/relationships/hyperlink" Target="https://podminky.urs.cz/item/CS_URS_2024_02/764312616" TargetMode="External"/><Relationship Id="rId68" Type="http://schemas.openxmlformats.org/officeDocument/2006/relationships/hyperlink" Target="https://podminky.urs.cz/item/CS_URS_2024_02/998764113" TargetMode="External"/><Relationship Id="rId69" Type="http://schemas.openxmlformats.org/officeDocument/2006/relationships/hyperlink" Target="https://podminky.urs.cz/item/CS_URS_2024_02/765111821" TargetMode="External"/><Relationship Id="rId70" Type="http://schemas.openxmlformats.org/officeDocument/2006/relationships/hyperlink" Target="https://podminky.urs.cz/item/CS_URS_2024_02/765111831" TargetMode="External"/><Relationship Id="rId71" Type="http://schemas.openxmlformats.org/officeDocument/2006/relationships/hyperlink" Target="https://podminky.urs.cz/item/CS_URS_2024_02/765111861" TargetMode="External"/><Relationship Id="rId72" Type="http://schemas.openxmlformats.org/officeDocument/2006/relationships/hyperlink" Target="https://podminky.urs.cz/item/CS_URS_2024_02/765111881" TargetMode="External"/><Relationship Id="rId73" Type="http://schemas.openxmlformats.org/officeDocument/2006/relationships/hyperlink" Target="https://podminky.urs.cz/item/CS_URS_2024_02/765192811" TargetMode="External"/><Relationship Id="rId74" Type="http://schemas.openxmlformats.org/officeDocument/2006/relationships/hyperlink" Target="https://podminky.urs.cz/item/CS_URS_2024_02/765114021" TargetMode="External"/><Relationship Id="rId75" Type="http://schemas.openxmlformats.org/officeDocument/2006/relationships/hyperlink" Target="https://podminky.urs.cz/item/CS_URS_2024_02/765114581" TargetMode="External"/><Relationship Id="rId76" Type="http://schemas.openxmlformats.org/officeDocument/2006/relationships/hyperlink" Target="https://podminky.urs.cz/item/CS_URS_2024_02/765114585" TargetMode="External"/><Relationship Id="rId77" Type="http://schemas.openxmlformats.org/officeDocument/2006/relationships/hyperlink" Target="https://podminky.urs.cz/item/CS_URS_2024_02/765114589" TargetMode="External"/><Relationship Id="rId78" Type="http://schemas.openxmlformats.org/officeDocument/2006/relationships/hyperlink" Target="https://podminky.urs.cz/item/CS_URS_2024_02/765111431" TargetMode="External"/><Relationship Id="rId79" Type="http://schemas.openxmlformats.org/officeDocument/2006/relationships/hyperlink" Target="https://podminky.urs.cz/item/CS_URS_2024_02/765114351" TargetMode="External"/><Relationship Id="rId80" Type="http://schemas.openxmlformats.org/officeDocument/2006/relationships/hyperlink" Target="https://podminky.urs.cz/item/CS_URS_2024_02/765114251" TargetMode="External"/><Relationship Id="rId81" Type="http://schemas.openxmlformats.org/officeDocument/2006/relationships/hyperlink" Target="https://podminky.urs.cz/item/CS_URS_2024_02/765114511" TargetMode="External"/><Relationship Id="rId82" Type="http://schemas.openxmlformats.org/officeDocument/2006/relationships/hyperlink" Target="https://podminky.urs.cz/item/CS_URS_2024_02/765191031" TargetMode="External"/><Relationship Id="rId83" Type="http://schemas.openxmlformats.org/officeDocument/2006/relationships/hyperlink" Target="https://podminky.urs.cz/item/CS_URS_2024_02/765191001" TargetMode="External"/><Relationship Id="rId84" Type="http://schemas.openxmlformats.org/officeDocument/2006/relationships/hyperlink" Target="https://podminky.urs.cz/item/CS_URS_2024_02/765191023" TargetMode="External"/><Relationship Id="rId85" Type="http://schemas.openxmlformats.org/officeDocument/2006/relationships/hyperlink" Target="https://podminky.urs.cz/item/CS_URS_2024_02/765191091" TargetMode="External"/><Relationship Id="rId86" Type="http://schemas.openxmlformats.org/officeDocument/2006/relationships/hyperlink" Target="https://podminky.urs.cz/item/CS_URS_2024_02/765115021" TargetMode="External"/><Relationship Id="rId87" Type="http://schemas.openxmlformats.org/officeDocument/2006/relationships/hyperlink" Target="https://podminky.urs.cz/item/CS_URS_2024_02/765115202" TargetMode="External"/><Relationship Id="rId88" Type="http://schemas.openxmlformats.org/officeDocument/2006/relationships/hyperlink" Target="https://podminky.urs.cz/item/CS_URS_2024_02/765115201" TargetMode="External"/><Relationship Id="rId89" Type="http://schemas.openxmlformats.org/officeDocument/2006/relationships/hyperlink" Target="https://podminky.urs.cz/item/CS_URS_2024_02/765115251" TargetMode="External"/><Relationship Id="rId90" Type="http://schemas.openxmlformats.org/officeDocument/2006/relationships/hyperlink" Target="https://podminky.urs.cz/item/CS_URS_2024_02/765115252" TargetMode="External"/><Relationship Id="rId91" Type="http://schemas.openxmlformats.org/officeDocument/2006/relationships/hyperlink" Target="https://podminky.urs.cz/item/CS_URS_2024_02/765115302" TargetMode="External"/><Relationship Id="rId92" Type="http://schemas.openxmlformats.org/officeDocument/2006/relationships/hyperlink" Target="https://podminky.urs.cz/item/CS_URS_2024_02/765115351" TargetMode="External"/><Relationship Id="rId93" Type="http://schemas.openxmlformats.org/officeDocument/2006/relationships/hyperlink" Target="https://podminky.urs.cz/item/CS_URS_2024_02/765115352" TargetMode="External"/><Relationship Id="rId94" Type="http://schemas.openxmlformats.org/officeDocument/2006/relationships/hyperlink" Target="https://podminky.urs.cz/item/CS_URS_2024_02/765115402" TargetMode="External"/><Relationship Id="rId95" Type="http://schemas.openxmlformats.org/officeDocument/2006/relationships/hyperlink" Target="https://podminky.urs.cz/item/CS_URS_2024_02/765115403" TargetMode="External"/><Relationship Id="rId96" Type="http://schemas.openxmlformats.org/officeDocument/2006/relationships/hyperlink" Target="https://podminky.urs.cz/item/CS_URS_2024_02/765111201" TargetMode="External"/><Relationship Id="rId97" Type="http://schemas.openxmlformats.org/officeDocument/2006/relationships/hyperlink" Target="https://podminky.urs.cz/item/CS_URS_2024_02/765192001" TargetMode="External"/><Relationship Id="rId98" Type="http://schemas.openxmlformats.org/officeDocument/2006/relationships/hyperlink" Target="https://podminky.urs.cz/item/CS_URS_2024_02/998765113" TargetMode="External"/><Relationship Id="rId99" Type="http://schemas.openxmlformats.org/officeDocument/2006/relationships/hyperlink" Target="https://podminky.urs.cz/item/CS_URS_2024_02/767330111" TargetMode="External"/><Relationship Id="rId100" Type="http://schemas.openxmlformats.org/officeDocument/2006/relationships/hyperlink" Target="https://podminky.urs.cz/item/CS_URS_2024_02/767330122" TargetMode="External"/><Relationship Id="rId101" Type="http://schemas.openxmlformats.org/officeDocument/2006/relationships/hyperlink" Target="https://podminky.urs.cz/item/CS_URS_2024_02/998767113" TargetMode="External"/><Relationship Id="rId102" Type="http://schemas.openxmlformats.org/officeDocument/2006/relationships/hyperlink" Target="https://podminky.urs.cz/item/CS_URS_2024_02/783223121" TargetMode="External"/><Relationship Id="rId103" Type="http://schemas.openxmlformats.org/officeDocument/2006/relationships/hyperlink" Target="https://podminky.urs.cz/item/CS_URS_2024_02/783823135" TargetMode="External"/><Relationship Id="rId104" Type="http://schemas.openxmlformats.org/officeDocument/2006/relationships/hyperlink" Target="https://podminky.urs.cz/item/CS_URS_2024_02/783827425" TargetMode="External"/><Relationship Id="rId105" Type="http://schemas.openxmlformats.org/officeDocument/2006/relationships/hyperlink" Target="https://podminky.urs.cz/item/CS_URS_2024_02/030001000" TargetMode="External"/><Relationship Id="rId106" Type="http://schemas.openxmlformats.org/officeDocument/2006/relationships/hyperlink" Target="https://podminky.urs.cz/item/CS_URS_2024_02/031303000" TargetMode="External"/><Relationship Id="rId107" Type="http://schemas.openxmlformats.org/officeDocument/2006/relationships/hyperlink" Target="https://podminky.urs.cz/item/CS_URS_2024_02/033002000" TargetMode="External"/><Relationship Id="rId108" Type="http://schemas.openxmlformats.org/officeDocument/2006/relationships/hyperlink" Target="https://podminky.urs.cz/item/CS_URS_2024_02/065002000" TargetMode="External"/><Relationship Id="rId10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8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y střešní krytiny - bytový dům, Mírové náměstí 93/21 a 94/23 v Bíli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írové náměstí 93/21 a 94/2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0823 - Výměny střešn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0240823 - Výměny střešní...'!P93</f>
        <v>0</v>
      </c>
      <c r="AV55" s="102" t="n">
        <f aca="false">'20240823 - Výměny střešní...'!J31</f>
        <v>0</v>
      </c>
      <c r="AW55" s="102" t="n">
        <f aca="false">'20240823 - Výměny střešní...'!J32</f>
        <v>0</v>
      </c>
      <c r="AX55" s="102" t="n">
        <f aca="false">'20240823 - Výměny střešní...'!J33</f>
        <v>0</v>
      </c>
      <c r="AY55" s="102" t="n">
        <f aca="false">'20240823 - Výměny střešní...'!J34</f>
        <v>0</v>
      </c>
      <c r="AZ55" s="102" t="n">
        <f aca="false">'20240823 - Výměny střešní...'!F31</f>
        <v>0</v>
      </c>
      <c r="BA55" s="102" t="n">
        <f aca="false">'20240823 - Výměny střešní...'!F32</f>
        <v>0</v>
      </c>
      <c r="BB55" s="102" t="n">
        <f aca="false">'20240823 - Výměny střešní...'!F33</f>
        <v>0</v>
      </c>
      <c r="BC55" s="102" t="n">
        <f aca="false">'20240823 - Výměny střešní...'!F34</f>
        <v>0</v>
      </c>
      <c r="BD55" s="104" t="n">
        <f aca="false">'20240823 - Výměny střešní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Zg3yoPyRBdUA4V/VrojOObJx7ugA6ILFXu/j5yLJJcsU2IRHIiNI8LTLxkD8ltl5sTqako2vuOiePmM/vPWaw==" saltValue="1Vji97uyePMwIE65PtgNUjmKnBWwJX5S2rLoVxILtyy8SdSqEUplW8cePhAeLGb74ZwhVOhrJSv2zlF+Lrvj/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0823 - Výměny střeš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7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1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">
        <v>33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4</v>
      </c>
      <c r="F19" s="24"/>
      <c r="G19" s="24"/>
      <c r="H19" s="24"/>
      <c r="I19" s="111" t="s">
        <v>28</v>
      </c>
      <c r="J19" s="114" t="s">
        <v>35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7</v>
      </c>
      <c r="E21" s="24"/>
      <c r="F21" s="24"/>
      <c r="G21" s="24"/>
      <c r="H21" s="24"/>
      <c r="I21" s="111" t="s">
        <v>25</v>
      </c>
      <c r="J21" s="114" t="s">
        <v>33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8</v>
      </c>
      <c r="J22" s="114" t="s">
        <v>35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3:BE820)),  2)</f>
        <v>0</v>
      </c>
      <c r="G31" s="24"/>
      <c r="H31" s="24"/>
      <c r="I31" s="128" t="n">
        <v>0.21</v>
      </c>
      <c r="J31" s="127" t="n">
        <f aca="false">ROUND(((SUM(BE93:BE82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3:BF820)),  2)</f>
        <v>0</v>
      </c>
      <c r="G32" s="24"/>
      <c r="H32" s="24"/>
      <c r="I32" s="128" t="n">
        <v>0.12</v>
      </c>
      <c r="J32" s="127" t="n">
        <f aca="false">ROUND(((SUM(BF93:BF82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3:BG82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3:BH820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3:BI82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Výměny střešní krytiny - bytový dům, Mírové náměstí 93/21 a 94/23 v Bílin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írové náměstí 93/21 a 94/23</v>
      </c>
      <c r="G48" s="26"/>
      <c r="H48" s="26"/>
      <c r="I48" s="17" t="s">
        <v>22</v>
      </c>
      <c r="J48" s="140" t="str">
        <f aca="false">IF(J10="","",J10)</f>
        <v>14. 1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Bílina</v>
      </c>
      <c r="G50" s="26"/>
      <c r="H50" s="26"/>
      <c r="I50" s="17" t="s">
        <v>32</v>
      </c>
      <c r="J50" s="141" t="str">
        <f aca="false">E19</f>
        <v>DEKPROJEKT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7</v>
      </c>
      <c r="J51" s="141" t="str">
        <f aca="false">E22</f>
        <v>DEKPROJEKT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7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94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16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79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214</f>
        <v>0</v>
      </c>
      <c r="K60" s="156"/>
      <c r="L60" s="160"/>
    </row>
    <row r="61" s="147" customFormat="true" ht="24.75" hidden="false" customHeight="true" outlineLevel="0" collapsed="false">
      <c r="B61" s="148"/>
      <c r="C61" s="149"/>
      <c r="D61" s="150" t="s">
        <v>91</v>
      </c>
      <c r="E61" s="151"/>
      <c r="F61" s="151"/>
      <c r="G61" s="151"/>
      <c r="H61" s="151"/>
      <c r="I61" s="151"/>
      <c r="J61" s="152" t="n">
        <f aca="false">J217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218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241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249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314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322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327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403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489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8"/>
      <c r="J70" s="159" t="n">
        <f aca="false">J754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8"/>
      <c r="J71" s="159" t="n">
        <f aca="false">J764</f>
        <v>0</v>
      </c>
      <c r="K71" s="156"/>
      <c r="L71" s="160"/>
    </row>
    <row r="72" s="147" customFormat="true" ht="24.75" hidden="false" customHeight="true" outlineLevel="0" collapsed="false">
      <c r="B72" s="148"/>
      <c r="C72" s="149"/>
      <c r="D72" s="150" t="s">
        <v>102</v>
      </c>
      <c r="E72" s="151"/>
      <c r="F72" s="151"/>
      <c r="G72" s="151"/>
      <c r="H72" s="151"/>
      <c r="I72" s="151"/>
      <c r="J72" s="152" t="n">
        <f aca="false">J801</f>
        <v>0</v>
      </c>
      <c r="K72" s="149"/>
      <c r="L72" s="153"/>
    </row>
    <row r="73" s="147" customFormat="true" ht="24.75" hidden="false" customHeight="true" outlineLevel="0" collapsed="false">
      <c r="B73" s="148"/>
      <c r="C73" s="149"/>
      <c r="D73" s="150" t="s">
        <v>103</v>
      </c>
      <c r="E73" s="151"/>
      <c r="F73" s="151"/>
      <c r="G73" s="151"/>
      <c r="H73" s="151"/>
      <c r="I73" s="151"/>
      <c r="J73" s="152" t="n">
        <f aca="false">J807</f>
        <v>0</v>
      </c>
      <c r="K73" s="149"/>
      <c r="L73" s="153"/>
    </row>
    <row r="74" s="154" customFormat="true" ht="19.5" hidden="false" customHeight="true" outlineLevel="0" collapsed="false">
      <c r="B74" s="155"/>
      <c r="C74" s="156"/>
      <c r="D74" s="157" t="s">
        <v>104</v>
      </c>
      <c r="E74" s="158"/>
      <c r="F74" s="158"/>
      <c r="G74" s="158"/>
      <c r="H74" s="158"/>
      <c r="I74" s="158"/>
      <c r="J74" s="159" t="n">
        <f aca="false">J808</f>
        <v>0</v>
      </c>
      <c r="K74" s="156"/>
      <c r="L74" s="160"/>
    </row>
    <row r="75" s="154" customFormat="true" ht="19.5" hidden="false" customHeight="true" outlineLevel="0" collapsed="false">
      <c r="B75" s="155"/>
      <c r="C75" s="156"/>
      <c r="D75" s="157" t="s">
        <v>105</v>
      </c>
      <c r="E75" s="158"/>
      <c r="F75" s="158"/>
      <c r="G75" s="158"/>
      <c r="H75" s="158"/>
      <c r="I75" s="158"/>
      <c r="J75" s="159" t="n">
        <f aca="false">J818</f>
        <v>0</v>
      </c>
      <c r="K75" s="156"/>
      <c r="L75" s="160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57" t="str">
        <f aca="false">E7</f>
        <v>Výměny střešní krytiny - bytový dům, Mírové náměstí 93/21 a 94/23 v Bílině</v>
      </c>
      <c r="F85" s="57"/>
      <c r="G85" s="57"/>
      <c r="H85" s="57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Mírové náměstí 93/21 a 94/23</v>
      </c>
      <c r="G87" s="26"/>
      <c r="H87" s="26"/>
      <c r="I87" s="17" t="s">
        <v>22</v>
      </c>
      <c r="J87" s="140" t="str">
        <f aca="false">IF(J10="","",J10)</f>
        <v>14. 1. 2025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Bílina</v>
      </c>
      <c r="G89" s="26"/>
      <c r="H89" s="26"/>
      <c r="I89" s="17" t="s">
        <v>32</v>
      </c>
      <c r="J89" s="141" t="str">
        <f aca="false">E19</f>
        <v>DEKPROJEKT s.r.o.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7</v>
      </c>
      <c r="J90" s="141" t="str">
        <f aca="false">E22</f>
        <v>DEKPROJEKT s.r.o.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67" customFormat="true" ht="29.25" hidden="false" customHeight="true" outlineLevel="0" collapsed="false">
      <c r="A92" s="161"/>
      <c r="B92" s="162"/>
      <c r="C92" s="163" t="s">
        <v>107</v>
      </c>
      <c r="D92" s="164" t="s">
        <v>59</v>
      </c>
      <c r="E92" s="164" t="s">
        <v>55</v>
      </c>
      <c r="F92" s="164" t="s">
        <v>56</v>
      </c>
      <c r="G92" s="164" t="s">
        <v>108</v>
      </c>
      <c r="H92" s="164" t="s">
        <v>109</v>
      </c>
      <c r="I92" s="164" t="s">
        <v>110</v>
      </c>
      <c r="J92" s="164" t="s">
        <v>84</v>
      </c>
      <c r="K92" s="165" t="s">
        <v>111</v>
      </c>
      <c r="L92" s="166"/>
      <c r="M92" s="74"/>
      <c r="N92" s="75" t="s">
        <v>44</v>
      </c>
      <c r="O92" s="75" t="s">
        <v>112</v>
      </c>
      <c r="P92" s="75" t="s">
        <v>113</v>
      </c>
      <c r="Q92" s="75" t="s">
        <v>114</v>
      </c>
      <c r="R92" s="75" t="s">
        <v>115</v>
      </c>
      <c r="S92" s="75" t="s">
        <v>116</v>
      </c>
      <c r="T92" s="76" t="s">
        <v>117</v>
      </c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</row>
    <row r="93" s="31" customFormat="true" ht="22.5" hidden="false" customHeight="true" outlineLevel="0" collapsed="false">
      <c r="A93" s="24"/>
      <c r="B93" s="25"/>
      <c r="C93" s="82" t="s">
        <v>118</v>
      </c>
      <c r="D93" s="26"/>
      <c r="E93" s="26"/>
      <c r="F93" s="26"/>
      <c r="G93" s="26"/>
      <c r="H93" s="26"/>
      <c r="I93" s="26"/>
      <c r="J93" s="168" t="n">
        <f aca="false">BK93</f>
        <v>0</v>
      </c>
      <c r="K93" s="26"/>
      <c r="L93" s="30"/>
      <c r="M93" s="77"/>
      <c r="N93" s="169"/>
      <c r="O93" s="78"/>
      <c r="P93" s="170" t="n">
        <f aca="false">P94+P217+P801+P807</f>
        <v>0</v>
      </c>
      <c r="Q93" s="78"/>
      <c r="R93" s="170" t="n">
        <f aca="false">R94+R217+R801+R807</f>
        <v>36.47873901</v>
      </c>
      <c r="S93" s="78"/>
      <c r="T93" s="171" t="n">
        <f aca="false">T94+T217+T801+T807</f>
        <v>33.147240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85</v>
      </c>
      <c r="BK93" s="172" t="n">
        <f aca="false">BK94+BK217+BK801+BK807</f>
        <v>0</v>
      </c>
    </row>
    <row r="94" s="173" customFormat="true" ht="25.5" hidden="false" customHeight="true" outlineLevel="0" collapsed="false">
      <c r="B94" s="174"/>
      <c r="C94" s="175"/>
      <c r="D94" s="176" t="s">
        <v>73</v>
      </c>
      <c r="E94" s="177" t="s">
        <v>119</v>
      </c>
      <c r="F94" s="177" t="s">
        <v>120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P95+P116+P179+P214</f>
        <v>0</v>
      </c>
      <c r="Q94" s="182"/>
      <c r="R94" s="183" t="n">
        <f aca="false">R95+R116+R179+R214</f>
        <v>1.299649</v>
      </c>
      <c r="S94" s="182"/>
      <c r="T94" s="184" t="n">
        <f aca="false">T95+T116+T179+T214</f>
        <v>1.284</v>
      </c>
      <c r="AR94" s="185" t="s">
        <v>79</v>
      </c>
      <c r="AT94" s="186" t="s">
        <v>73</v>
      </c>
      <c r="AU94" s="186" t="s">
        <v>74</v>
      </c>
      <c r="AY94" s="185" t="s">
        <v>121</v>
      </c>
      <c r="BK94" s="187" t="n">
        <f aca="false">BK95+BK116+BK179+BK214</f>
        <v>0</v>
      </c>
    </row>
    <row r="95" s="173" customFormat="true" ht="22.5" hidden="false" customHeight="true" outlineLevel="0" collapsed="false">
      <c r="B95" s="174"/>
      <c r="C95" s="175"/>
      <c r="D95" s="176" t="s">
        <v>73</v>
      </c>
      <c r="E95" s="188" t="s">
        <v>122</v>
      </c>
      <c r="F95" s="188" t="s">
        <v>123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115)</f>
        <v>0</v>
      </c>
      <c r="Q95" s="182"/>
      <c r="R95" s="183" t="n">
        <f aca="false">SUM(R96:R115)</f>
        <v>1.298097</v>
      </c>
      <c r="S95" s="182"/>
      <c r="T95" s="184" t="n">
        <f aca="false">SUM(T96:T115)</f>
        <v>0</v>
      </c>
      <c r="AR95" s="185" t="s">
        <v>79</v>
      </c>
      <c r="AT95" s="186" t="s">
        <v>73</v>
      </c>
      <c r="AU95" s="186" t="s">
        <v>79</v>
      </c>
      <c r="AY95" s="185" t="s">
        <v>121</v>
      </c>
      <c r="BK95" s="187" t="n">
        <f aca="false">SUM(BK96:BK115)</f>
        <v>0</v>
      </c>
    </row>
    <row r="96" s="31" customFormat="true" ht="37.5" hidden="false" customHeight="true" outlineLevel="0" collapsed="false">
      <c r="A96" s="24"/>
      <c r="B96" s="25"/>
      <c r="C96" s="190" t="s">
        <v>79</v>
      </c>
      <c r="D96" s="190" t="s">
        <v>124</v>
      </c>
      <c r="E96" s="191" t="s">
        <v>125</v>
      </c>
      <c r="F96" s="192" t="s">
        <v>126</v>
      </c>
      <c r="G96" s="193" t="s">
        <v>127</v>
      </c>
      <c r="H96" s="194" t="n">
        <v>65</v>
      </c>
      <c r="I96" s="195"/>
      <c r="J96" s="196" t="n">
        <f aca="false">ROUND(I96*H96,2)</f>
        <v>0</v>
      </c>
      <c r="K96" s="192" t="s">
        <v>128</v>
      </c>
      <c r="L96" s="30"/>
      <c r="M96" s="197"/>
      <c r="N96" s="198" t="s">
        <v>46</v>
      </c>
      <c r="O96" s="67"/>
      <c r="P96" s="199" t="n">
        <f aca="false">O96*H96</f>
        <v>0</v>
      </c>
      <c r="Q96" s="199" t="n">
        <v>0.01992</v>
      </c>
      <c r="R96" s="199" t="n">
        <f aca="false">Q96*H96</f>
        <v>1.2948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9</v>
      </c>
      <c r="AT96" s="201" t="s">
        <v>124</v>
      </c>
      <c r="AU96" s="201" t="s">
        <v>130</v>
      </c>
      <c r="AY96" s="3" t="s">
        <v>12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130</v>
      </c>
      <c r="BK96" s="202" t="n">
        <f aca="false">ROUND(I96*H96,2)</f>
        <v>0</v>
      </c>
      <c r="BL96" s="3" t="s">
        <v>129</v>
      </c>
      <c r="BM96" s="201" t="s">
        <v>131</v>
      </c>
    </row>
    <row r="97" s="31" customFormat="true" ht="11.25" hidden="false" customHeight="false" outlineLevel="0" collapsed="false">
      <c r="A97" s="24"/>
      <c r="B97" s="25"/>
      <c r="C97" s="26"/>
      <c r="D97" s="203" t="s">
        <v>132</v>
      </c>
      <c r="E97" s="26"/>
      <c r="F97" s="204" t="s">
        <v>133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130</v>
      </c>
    </row>
    <row r="98" s="208" customFormat="true" ht="11.25" hidden="false" customHeight="false" outlineLevel="0" collapsed="false">
      <c r="B98" s="209"/>
      <c r="C98" s="210"/>
      <c r="D98" s="211" t="s">
        <v>134</v>
      </c>
      <c r="E98" s="212"/>
      <c r="F98" s="213" t="s">
        <v>135</v>
      </c>
      <c r="G98" s="210"/>
      <c r="H98" s="212"/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34</v>
      </c>
      <c r="AU98" s="219" t="s">
        <v>130</v>
      </c>
      <c r="AV98" s="208" t="s">
        <v>79</v>
      </c>
      <c r="AW98" s="208" t="s">
        <v>36</v>
      </c>
      <c r="AX98" s="208" t="s">
        <v>74</v>
      </c>
      <c r="AY98" s="219" t="s">
        <v>121</v>
      </c>
    </row>
    <row r="99" s="208" customFormat="true" ht="11.25" hidden="false" customHeight="false" outlineLevel="0" collapsed="false">
      <c r="B99" s="209"/>
      <c r="C99" s="210"/>
      <c r="D99" s="211" t="s">
        <v>134</v>
      </c>
      <c r="E99" s="212"/>
      <c r="F99" s="213" t="s">
        <v>136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34</v>
      </c>
      <c r="AU99" s="219" t="s">
        <v>130</v>
      </c>
      <c r="AV99" s="208" t="s">
        <v>79</v>
      </c>
      <c r="AW99" s="208" t="s">
        <v>36</v>
      </c>
      <c r="AX99" s="208" t="s">
        <v>74</v>
      </c>
      <c r="AY99" s="219" t="s">
        <v>121</v>
      </c>
    </row>
    <row r="100" s="220" customFormat="true" ht="11.25" hidden="false" customHeight="false" outlineLevel="0" collapsed="false">
      <c r="B100" s="221"/>
      <c r="C100" s="222"/>
      <c r="D100" s="211" t="s">
        <v>134</v>
      </c>
      <c r="E100" s="223"/>
      <c r="F100" s="224" t="s">
        <v>137</v>
      </c>
      <c r="G100" s="222"/>
      <c r="H100" s="225" t="n">
        <v>5.14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4</v>
      </c>
      <c r="AU100" s="231" t="s">
        <v>130</v>
      </c>
      <c r="AV100" s="220" t="s">
        <v>130</v>
      </c>
      <c r="AW100" s="220" t="s">
        <v>36</v>
      </c>
      <c r="AX100" s="220" t="s">
        <v>74</v>
      </c>
      <c r="AY100" s="231" t="s">
        <v>121</v>
      </c>
    </row>
    <row r="101" s="220" customFormat="true" ht="11.25" hidden="false" customHeight="false" outlineLevel="0" collapsed="false">
      <c r="B101" s="221"/>
      <c r="C101" s="222"/>
      <c r="D101" s="211" t="s">
        <v>134</v>
      </c>
      <c r="E101" s="223"/>
      <c r="F101" s="224" t="s">
        <v>138</v>
      </c>
      <c r="G101" s="222"/>
      <c r="H101" s="225" t="n">
        <v>3.532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34</v>
      </c>
      <c r="AU101" s="231" t="s">
        <v>130</v>
      </c>
      <c r="AV101" s="220" t="s">
        <v>130</v>
      </c>
      <c r="AW101" s="220" t="s">
        <v>36</v>
      </c>
      <c r="AX101" s="220" t="s">
        <v>74</v>
      </c>
      <c r="AY101" s="231" t="s">
        <v>121</v>
      </c>
    </row>
    <row r="102" s="220" customFormat="true" ht="11.25" hidden="false" customHeight="false" outlineLevel="0" collapsed="false">
      <c r="B102" s="221"/>
      <c r="C102" s="222"/>
      <c r="D102" s="211" t="s">
        <v>134</v>
      </c>
      <c r="E102" s="223"/>
      <c r="F102" s="224" t="s">
        <v>139</v>
      </c>
      <c r="G102" s="222"/>
      <c r="H102" s="225" t="n">
        <v>1.3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4</v>
      </c>
      <c r="AU102" s="231" t="s">
        <v>130</v>
      </c>
      <c r="AV102" s="220" t="s">
        <v>130</v>
      </c>
      <c r="AW102" s="220" t="s">
        <v>36</v>
      </c>
      <c r="AX102" s="220" t="s">
        <v>74</v>
      </c>
      <c r="AY102" s="231" t="s">
        <v>121</v>
      </c>
    </row>
    <row r="103" s="220" customFormat="true" ht="11.25" hidden="false" customHeight="false" outlineLevel="0" collapsed="false">
      <c r="B103" s="221"/>
      <c r="C103" s="222"/>
      <c r="D103" s="211" t="s">
        <v>134</v>
      </c>
      <c r="E103" s="223"/>
      <c r="F103" s="224" t="s">
        <v>140</v>
      </c>
      <c r="G103" s="222"/>
      <c r="H103" s="225" t="n">
        <v>17.845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4</v>
      </c>
      <c r="AU103" s="231" t="s">
        <v>130</v>
      </c>
      <c r="AV103" s="220" t="s">
        <v>130</v>
      </c>
      <c r="AW103" s="220" t="s">
        <v>36</v>
      </c>
      <c r="AX103" s="220" t="s">
        <v>74</v>
      </c>
      <c r="AY103" s="231" t="s">
        <v>121</v>
      </c>
    </row>
    <row r="104" s="208" customFormat="true" ht="11.25" hidden="false" customHeight="false" outlineLevel="0" collapsed="false">
      <c r="B104" s="209"/>
      <c r="C104" s="210"/>
      <c r="D104" s="211" t="s">
        <v>134</v>
      </c>
      <c r="E104" s="212"/>
      <c r="F104" s="213" t="s">
        <v>141</v>
      </c>
      <c r="G104" s="210"/>
      <c r="H104" s="212"/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34</v>
      </c>
      <c r="AU104" s="219" t="s">
        <v>130</v>
      </c>
      <c r="AV104" s="208" t="s">
        <v>79</v>
      </c>
      <c r="AW104" s="208" t="s">
        <v>36</v>
      </c>
      <c r="AX104" s="208" t="s">
        <v>74</v>
      </c>
      <c r="AY104" s="219" t="s">
        <v>121</v>
      </c>
    </row>
    <row r="105" s="220" customFormat="true" ht="11.25" hidden="false" customHeight="false" outlineLevel="0" collapsed="false">
      <c r="B105" s="221"/>
      <c r="C105" s="222"/>
      <c r="D105" s="211" t="s">
        <v>134</v>
      </c>
      <c r="E105" s="223"/>
      <c r="F105" s="224" t="s">
        <v>142</v>
      </c>
      <c r="G105" s="222"/>
      <c r="H105" s="225" t="n">
        <v>1.2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34</v>
      </c>
      <c r="AU105" s="231" t="s">
        <v>130</v>
      </c>
      <c r="AV105" s="220" t="s">
        <v>130</v>
      </c>
      <c r="AW105" s="220" t="s">
        <v>36</v>
      </c>
      <c r="AX105" s="220" t="s">
        <v>74</v>
      </c>
      <c r="AY105" s="231" t="s">
        <v>121</v>
      </c>
    </row>
    <row r="106" s="220" customFormat="true" ht="11.25" hidden="false" customHeight="false" outlineLevel="0" collapsed="false">
      <c r="B106" s="221"/>
      <c r="C106" s="222"/>
      <c r="D106" s="211" t="s">
        <v>134</v>
      </c>
      <c r="E106" s="223"/>
      <c r="F106" s="224" t="s">
        <v>143</v>
      </c>
      <c r="G106" s="222"/>
      <c r="H106" s="225" t="n">
        <v>10.338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4</v>
      </c>
      <c r="AU106" s="231" t="s">
        <v>130</v>
      </c>
      <c r="AV106" s="220" t="s">
        <v>130</v>
      </c>
      <c r="AW106" s="220" t="s">
        <v>36</v>
      </c>
      <c r="AX106" s="220" t="s">
        <v>74</v>
      </c>
      <c r="AY106" s="231" t="s">
        <v>121</v>
      </c>
    </row>
    <row r="107" s="220" customFormat="true" ht="11.25" hidden="false" customHeight="false" outlineLevel="0" collapsed="false">
      <c r="B107" s="221"/>
      <c r="C107" s="222"/>
      <c r="D107" s="211" t="s">
        <v>134</v>
      </c>
      <c r="E107" s="223"/>
      <c r="F107" s="224" t="s">
        <v>144</v>
      </c>
      <c r="G107" s="222"/>
      <c r="H107" s="225" t="n">
        <v>11.799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4</v>
      </c>
      <c r="AU107" s="231" t="s">
        <v>130</v>
      </c>
      <c r="AV107" s="220" t="s">
        <v>130</v>
      </c>
      <c r="AW107" s="220" t="s">
        <v>36</v>
      </c>
      <c r="AX107" s="220" t="s">
        <v>74</v>
      </c>
      <c r="AY107" s="231" t="s">
        <v>121</v>
      </c>
    </row>
    <row r="108" s="220" customFormat="true" ht="11.25" hidden="false" customHeight="false" outlineLevel="0" collapsed="false">
      <c r="B108" s="221"/>
      <c r="C108" s="222"/>
      <c r="D108" s="211" t="s">
        <v>134</v>
      </c>
      <c r="E108" s="223"/>
      <c r="F108" s="224" t="s">
        <v>145</v>
      </c>
      <c r="G108" s="222"/>
      <c r="H108" s="225" t="n">
        <v>6.09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4</v>
      </c>
      <c r="AU108" s="231" t="s">
        <v>130</v>
      </c>
      <c r="AV108" s="220" t="s">
        <v>130</v>
      </c>
      <c r="AW108" s="220" t="s">
        <v>36</v>
      </c>
      <c r="AX108" s="220" t="s">
        <v>74</v>
      </c>
      <c r="AY108" s="231" t="s">
        <v>121</v>
      </c>
    </row>
    <row r="109" s="208" customFormat="true" ht="11.25" hidden="false" customHeight="false" outlineLevel="0" collapsed="false">
      <c r="B109" s="209"/>
      <c r="C109" s="210"/>
      <c r="D109" s="211" t="s">
        <v>134</v>
      </c>
      <c r="E109" s="212"/>
      <c r="F109" s="213" t="s">
        <v>146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34</v>
      </c>
      <c r="AU109" s="219" t="s">
        <v>130</v>
      </c>
      <c r="AV109" s="208" t="s">
        <v>79</v>
      </c>
      <c r="AW109" s="208" t="s">
        <v>36</v>
      </c>
      <c r="AX109" s="208" t="s">
        <v>74</v>
      </c>
      <c r="AY109" s="219" t="s">
        <v>121</v>
      </c>
    </row>
    <row r="110" s="220" customFormat="true" ht="11.25" hidden="false" customHeight="false" outlineLevel="0" collapsed="false">
      <c r="B110" s="221"/>
      <c r="C110" s="222"/>
      <c r="D110" s="211" t="s">
        <v>134</v>
      </c>
      <c r="E110" s="223"/>
      <c r="F110" s="224" t="s">
        <v>147</v>
      </c>
      <c r="G110" s="222"/>
      <c r="H110" s="225" t="n">
        <v>7.701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4</v>
      </c>
      <c r="AU110" s="231" t="s">
        <v>130</v>
      </c>
      <c r="AV110" s="220" t="s">
        <v>130</v>
      </c>
      <c r="AW110" s="220" t="s">
        <v>36</v>
      </c>
      <c r="AX110" s="220" t="s">
        <v>74</v>
      </c>
      <c r="AY110" s="231" t="s">
        <v>121</v>
      </c>
    </row>
    <row r="111" s="232" customFormat="true" ht="11.25" hidden="false" customHeight="false" outlineLevel="0" collapsed="false">
      <c r="B111" s="233"/>
      <c r="C111" s="234"/>
      <c r="D111" s="211" t="s">
        <v>134</v>
      </c>
      <c r="E111" s="235"/>
      <c r="F111" s="236" t="s">
        <v>148</v>
      </c>
      <c r="G111" s="234"/>
      <c r="H111" s="237" t="n">
        <v>6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34</v>
      </c>
      <c r="AU111" s="243" t="s">
        <v>130</v>
      </c>
      <c r="AV111" s="232" t="s">
        <v>129</v>
      </c>
      <c r="AW111" s="232" t="s">
        <v>36</v>
      </c>
      <c r="AX111" s="232" t="s">
        <v>79</v>
      </c>
      <c r="AY111" s="243" t="s">
        <v>121</v>
      </c>
    </row>
    <row r="112" s="31" customFormat="true" ht="24" hidden="false" customHeight="true" outlineLevel="0" collapsed="false">
      <c r="A112" s="24"/>
      <c r="B112" s="25"/>
      <c r="C112" s="190" t="s">
        <v>130</v>
      </c>
      <c r="D112" s="190" t="s">
        <v>124</v>
      </c>
      <c r="E112" s="191" t="s">
        <v>149</v>
      </c>
      <c r="F112" s="192" t="s">
        <v>150</v>
      </c>
      <c r="G112" s="193" t="s">
        <v>151</v>
      </c>
      <c r="H112" s="194" t="n">
        <v>2.198</v>
      </c>
      <c r="I112" s="195"/>
      <c r="J112" s="196" t="n">
        <f aca="false">ROUND(I112*H112,2)</f>
        <v>0</v>
      </c>
      <c r="K112" s="192" t="s">
        <v>128</v>
      </c>
      <c r="L112" s="30"/>
      <c r="M112" s="197"/>
      <c r="N112" s="198" t="s">
        <v>46</v>
      </c>
      <c r="O112" s="67"/>
      <c r="P112" s="199" t="n">
        <f aca="false">O112*H112</f>
        <v>0</v>
      </c>
      <c r="Q112" s="199" t="n">
        <v>0.0015</v>
      </c>
      <c r="R112" s="199" t="n">
        <f aca="false">Q112*H112</f>
        <v>0.003297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9</v>
      </c>
      <c r="AT112" s="201" t="s">
        <v>124</v>
      </c>
      <c r="AU112" s="201" t="s">
        <v>130</v>
      </c>
      <c r="AY112" s="3" t="s">
        <v>12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130</v>
      </c>
      <c r="BK112" s="202" t="n">
        <f aca="false">ROUND(I112*H112,2)</f>
        <v>0</v>
      </c>
      <c r="BL112" s="3" t="s">
        <v>129</v>
      </c>
      <c r="BM112" s="201" t="s">
        <v>152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32</v>
      </c>
      <c r="E113" s="26"/>
      <c r="F113" s="204" t="s">
        <v>153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130</v>
      </c>
    </row>
    <row r="114" s="208" customFormat="true" ht="11.25" hidden="false" customHeight="false" outlineLevel="0" collapsed="false">
      <c r="B114" s="209"/>
      <c r="C114" s="210"/>
      <c r="D114" s="211" t="s">
        <v>134</v>
      </c>
      <c r="E114" s="212"/>
      <c r="F114" s="213" t="s">
        <v>154</v>
      </c>
      <c r="G114" s="210"/>
      <c r="H114" s="212"/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134</v>
      </c>
      <c r="AU114" s="219" t="s">
        <v>130</v>
      </c>
      <c r="AV114" s="208" t="s">
        <v>79</v>
      </c>
      <c r="AW114" s="208" t="s">
        <v>36</v>
      </c>
      <c r="AX114" s="208" t="s">
        <v>74</v>
      </c>
      <c r="AY114" s="219" t="s">
        <v>121</v>
      </c>
    </row>
    <row r="115" s="220" customFormat="true" ht="11.25" hidden="false" customHeight="false" outlineLevel="0" collapsed="false">
      <c r="B115" s="221"/>
      <c r="C115" s="222"/>
      <c r="D115" s="211" t="s">
        <v>134</v>
      </c>
      <c r="E115" s="223"/>
      <c r="F115" s="224" t="s">
        <v>155</v>
      </c>
      <c r="G115" s="222"/>
      <c r="H115" s="225" t="n">
        <v>2.198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4</v>
      </c>
      <c r="AU115" s="231" t="s">
        <v>130</v>
      </c>
      <c r="AV115" s="220" t="s">
        <v>130</v>
      </c>
      <c r="AW115" s="220" t="s">
        <v>36</v>
      </c>
      <c r="AX115" s="220" t="s">
        <v>79</v>
      </c>
      <c r="AY115" s="231" t="s">
        <v>121</v>
      </c>
    </row>
    <row r="116" s="173" customFormat="true" ht="22.5" hidden="false" customHeight="true" outlineLevel="0" collapsed="false">
      <c r="B116" s="174"/>
      <c r="C116" s="175"/>
      <c r="D116" s="176" t="s">
        <v>73</v>
      </c>
      <c r="E116" s="188" t="s">
        <v>156</v>
      </c>
      <c r="F116" s="188" t="s">
        <v>157</v>
      </c>
      <c r="G116" s="175"/>
      <c r="H116" s="175"/>
      <c r="I116" s="178"/>
      <c r="J116" s="189" t="n">
        <f aca="false">BK116</f>
        <v>0</v>
      </c>
      <c r="K116" s="175"/>
      <c r="L116" s="180"/>
      <c r="M116" s="181"/>
      <c r="N116" s="182"/>
      <c r="O116" s="182"/>
      <c r="P116" s="183" t="n">
        <f aca="false">SUM(P117:P178)</f>
        <v>0</v>
      </c>
      <c r="Q116" s="182"/>
      <c r="R116" s="183" t="n">
        <f aca="false">SUM(R117:R178)</f>
        <v>0.001552</v>
      </c>
      <c r="S116" s="182"/>
      <c r="T116" s="184" t="n">
        <f aca="false">SUM(T117:T178)</f>
        <v>1.284</v>
      </c>
      <c r="AR116" s="185" t="s">
        <v>79</v>
      </c>
      <c r="AT116" s="186" t="s">
        <v>73</v>
      </c>
      <c r="AU116" s="186" t="s">
        <v>79</v>
      </c>
      <c r="AY116" s="185" t="s">
        <v>121</v>
      </c>
      <c r="BK116" s="187" t="n">
        <f aca="false">SUM(BK117:BK178)</f>
        <v>0</v>
      </c>
    </row>
    <row r="117" s="31" customFormat="true" ht="44.25" hidden="false" customHeight="true" outlineLevel="0" collapsed="false">
      <c r="A117" s="24"/>
      <c r="B117" s="25"/>
      <c r="C117" s="190" t="s">
        <v>158</v>
      </c>
      <c r="D117" s="190" t="s">
        <v>124</v>
      </c>
      <c r="E117" s="191" t="s">
        <v>159</v>
      </c>
      <c r="F117" s="192" t="s">
        <v>160</v>
      </c>
      <c r="G117" s="193" t="s">
        <v>127</v>
      </c>
      <c r="H117" s="194" t="n">
        <v>600</v>
      </c>
      <c r="I117" s="195"/>
      <c r="J117" s="196" t="n">
        <f aca="false">ROUND(I117*H117,2)</f>
        <v>0</v>
      </c>
      <c r="K117" s="192" t="s">
        <v>128</v>
      </c>
      <c r="L117" s="30"/>
      <c r="M117" s="197"/>
      <c r="N117" s="198" t="s">
        <v>46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9</v>
      </c>
      <c r="AT117" s="201" t="s">
        <v>124</v>
      </c>
      <c r="AU117" s="201" t="s">
        <v>130</v>
      </c>
      <c r="AY117" s="3" t="s">
        <v>12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30</v>
      </c>
      <c r="BK117" s="202" t="n">
        <f aca="false">ROUND(I117*H117,2)</f>
        <v>0</v>
      </c>
      <c r="BL117" s="3" t="s">
        <v>129</v>
      </c>
      <c r="BM117" s="201" t="s">
        <v>161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32</v>
      </c>
      <c r="E118" s="26"/>
      <c r="F118" s="204" t="s">
        <v>16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130</v>
      </c>
    </row>
    <row r="119" s="208" customFormat="true" ht="22.5" hidden="false" customHeight="false" outlineLevel="0" collapsed="false">
      <c r="B119" s="209"/>
      <c r="C119" s="210"/>
      <c r="D119" s="211" t="s">
        <v>134</v>
      </c>
      <c r="E119" s="212"/>
      <c r="F119" s="213" t="s">
        <v>163</v>
      </c>
      <c r="G119" s="210"/>
      <c r="H119" s="212"/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34</v>
      </c>
      <c r="AU119" s="219" t="s">
        <v>130</v>
      </c>
      <c r="AV119" s="208" t="s">
        <v>79</v>
      </c>
      <c r="AW119" s="208" t="s">
        <v>36</v>
      </c>
      <c r="AX119" s="208" t="s">
        <v>74</v>
      </c>
      <c r="AY119" s="219" t="s">
        <v>121</v>
      </c>
    </row>
    <row r="120" s="220" customFormat="true" ht="11.25" hidden="false" customHeight="false" outlineLevel="0" collapsed="false">
      <c r="B120" s="221"/>
      <c r="C120" s="222"/>
      <c r="D120" s="211" t="s">
        <v>134</v>
      </c>
      <c r="E120" s="223"/>
      <c r="F120" s="224" t="s">
        <v>164</v>
      </c>
      <c r="G120" s="222"/>
      <c r="H120" s="225" t="n">
        <v>467.768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34</v>
      </c>
      <c r="AU120" s="231" t="s">
        <v>130</v>
      </c>
      <c r="AV120" s="220" t="s">
        <v>130</v>
      </c>
      <c r="AW120" s="220" t="s">
        <v>36</v>
      </c>
      <c r="AX120" s="220" t="s">
        <v>74</v>
      </c>
      <c r="AY120" s="231" t="s">
        <v>121</v>
      </c>
    </row>
    <row r="121" s="208" customFormat="true" ht="11.25" hidden="false" customHeight="false" outlineLevel="0" collapsed="false">
      <c r="B121" s="209"/>
      <c r="C121" s="210"/>
      <c r="D121" s="211" t="s">
        <v>134</v>
      </c>
      <c r="E121" s="212"/>
      <c r="F121" s="213" t="s">
        <v>165</v>
      </c>
      <c r="G121" s="210"/>
      <c r="H121" s="212"/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34</v>
      </c>
      <c r="AU121" s="219" t="s">
        <v>130</v>
      </c>
      <c r="AV121" s="208" t="s">
        <v>79</v>
      </c>
      <c r="AW121" s="208" t="s">
        <v>36</v>
      </c>
      <c r="AX121" s="208" t="s">
        <v>74</v>
      </c>
      <c r="AY121" s="219" t="s">
        <v>121</v>
      </c>
    </row>
    <row r="122" s="220" customFormat="true" ht="11.25" hidden="false" customHeight="false" outlineLevel="0" collapsed="false">
      <c r="B122" s="221"/>
      <c r="C122" s="222"/>
      <c r="D122" s="211" t="s">
        <v>134</v>
      </c>
      <c r="E122" s="223"/>
      <c r="F122" s="224" t="s">
        <v>166</v>
      </c>
      <c r="G122" s="222"/>
      <c r="H122" s="225" t="n">
        <v>67.54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34</v>
      </c>
      <c r="AU122" s="231" t="s">
        <v>130</v>
      </c>
      <c r="AV122" s="220" t="s">
        <v>130</v>
      </c>
      <c r="AW122" s="220" t="s">
        <v>36</v>
      </c>
      <c r="AX122" s="220" t="s">
        <v>74</v>
      </c>
      <c r="AY122" s="231" t="s">
        <v>121</v>
      </c>
    </row>
    <row r="123" s="208" customFormat="true" ht="11.25" hidden="false" customHeight="false" outlineLevel="0" collapsed="false">
      <c r="B123" s="209"/>
      <c r="C123" s="210"/>
      <c r="D123" s="211" t="s">
        <v>134</v>
      </c>
      <c r="E123" s="212"/>
      <c r="F123" s="213" t="s">
        <v>167</v>
      </c>
      <c r="G123" s="210"/>
      <c r="H123" s="212"/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34</v>
      </c>
      <c r="AU123" s="219" t="s">
        <v>130</v>
      </c>
      <c r="AV123" s="208" t="s">
        <v>79</v>
      </c>
      <c r="AW123" s="208" t="s">
        <v>36</v>
      </c>
      <c r="AX123" s="208" t="s">
        <v>74</v>
      </c>
      <c r="AY123" s="219" t="s">
        <v>121</v>
      </c>
    </row>
    <row r="124" s="220" customFormat="true" ht="11.25" hidden="false" customHeight="false" outlineLevel="0" collapsed="false">
      <c r="B124" s="221"/>
      <c r="C124" s="222"/>
      <c r="D124" s="211" t="s">
        <v>134</v>
      </c>
      <c r="E124" s="223"/>
      <c r="F124" s="224" t="s">
        <v>168</v>
      </c>
      <c r="G124" s="222"/>
      <c r="H124" s="225" t="n">
        <v>48.35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34</v>
      </c>
      <c r="AU124" s="231" t="s">
        <v>130</v>
      </c>
      <c r="AV124" s="220" t="s">
        <v>130</v>
      </c>
      <c r="AW124" s="220" t="s">
        <v>36</v>
      </c>
      <c r="AX124" s="220" t="s">
        <v>74</v>
      </c>
      <c r="AY124" s="231" t="s">
        <v>121</v>
      </c>
    </row>
    <row r="125" s="208" customFormat="true" ht="11.25" hidden="false" customHeight="false" outlineLevel="0" collapsed="false">
      <c r="B125" s="209"/>
      <c r="C125" s="210"/>
      <c r="D125" s="211" t="s">
        <v>134</v>
      </c>
      <c r="E125" s="212"/>
      <c r="F125" s="213" t="s">
        <v>169</v>
      </c>
      <c r="G125" s="210"/>
      <c r="H125" s="212"/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34</v>
      </c>
      <c r="AU125" s="219" t="s">
        <v>130</v>
      </c>
      <c r="AV125" s="208" t="s">
        <v>79</v>
      </c>
      <c r="AW125" s="208" t="s">
        <v>36</v>
      </c>
      <c r="AX125" s="208" t="s">
        <v>74</v>
      </c>
      <c r="AY125" s="219" t="s">
        <v>121</v>
      </c>
    </row>
    <row r="126" s="220" customFormat="true" ht="11.25" hidden="false" customHeight="false" outlineLevel="0" collapsed="false">
      <c r="B126" s="221"/>
      <c r="C126" s="222"/>
      <c r="D126" s="211" t="s">
        <v>134</v>
      </c>
      <c r="E126" s="223"/>
      <c r="F126" s="224" t="s">
        <v>170</v>
      </c>
      <c r="G126" s="222"/>
      <c r="H126" s="225" t="n">
        <v>16.342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4</v>
      </c>
      <c r="AU126" s="231" t="s">
        <v>130</v>
      </c>
      <c r="AV126" s="220" t="s">
        <v>130</v>
      </c>
      <c r="AW126" s="220" t="s">
        <v>36</v>
      </c>
      <c r="AX126" s="220" t="s">
        <v>74</v>
      </c>
      <c r="AY126" s="231" t="s">
        <v>121</v>
      </c>
    </row>
    <row r="127" s="232" customFormat="true" ht="11.25" hidden="false" customHeight="false" outlineLevel="0" collapsed="false">
      <c r="B127" s="233"/>
      <c r="C127" s="234"/>
      <c r="D127" s="211" t="s">
        <v>134</v>
      </c>
      <c r="E127" s="235"/>
      <c r="F127" s="236" t="s">
        <v>148</v>
      </c>
      <c r="G127" s="234"/>
      <c r="H127" s="237" t="n">
        <v>600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4</v>
      </c>
      <c r="AU127" s="243" t="s">
        <v>130</v>
      </c>
      <c r="AV127" s="232" t="s">
        <v>129</v>
      </c>
      <c r="AW127" s="232" t="s">
        <v>36</v>
      </c>
      <c r="AX127" s="232" t="s">
        <v>79</v>
      </c>
      <c r="AY127" s="243" t="s">
        <v>121</v>
      </c>
    </row>
    <row r="128" s="31" customFormat="true" ht="48.75" hidden="false" customHeight="true" outlineLevel="0" collapsed="false">
      <c r="A128" s="24"/>
      <c r="B128" s="25"/>
      <c r="C128" s="190" t="s">
        <v>129</v>
      </c>
      <c r="D128" s="190" t="s">
        <v>124</v>
      </c>
      <c r="E128" s="191" t="s">
        <v>171</v>
      </c>
      <c r="F128" s="192" t="s">
        <v>172</v>
      </c>
      <c r="G128" s="193" t="s">
        <v>127</v>
      </c>
      <c r="H128" s="194" t="n">
        <v>54000</v>
      </c>
      <c r="I128" s="195"/>
      <c r="J128" s="196" t="n">
        <f aca="false">ROUND(I128*H128,2)</f>
        <v>0</v>
      </c>
      <c r="K128" s="192" t="s">
        <v>128</v>
      </c>
      <c r="L128" s="30"/>
      <c r="M128" s="197"/>
      <c r="N128" s="198" t="s">
        <v>46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9</v>
      </c>
      <c r="AT128" s="201" t="s">
        <v>124</v>
      </c>
      <c r="AU128" s="201" t="s">
        <v>130</v>
      </c>
      <c r="AY128" s="3" t="s">
        <v>12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130</v>
      </c>
      <c r="BK128" s="202" t="n">
        <f aca="false">ROUND(I128*H128,2)</f>
        <v>0</v>
      </c>
      <c r="BL128" s="3" t="s">
        <v>129</v>
      </c>
      <c r="BM128" s="201" t="s">
        <v>173</v>
      </c>
    </row>
    <row r="129" s="31" customFormat="true" ht="11.25" hidden="false" customHeight="false" outlineLevel="0" collapsed="false">
      <c r="A129" s="24"/>
      <c r="B129" s="25"/>
      <c r="C129" s="26"/>
      <c r="D129" s="203" t="s">
        <v>132</v>
      </c>
      <c r="E129" s="26"/>
      <c r="F129" s="204" t="s">
        <v>174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130</v>
      </c>
    </row>
    <row r="130" s="31" customFormat="true" ht="19.5" hidden="false" customHeight="false" outlineLevel="0" collapsed="false">
      <c r="A130" s="24"/>
      <c r="B130" s="25"/>
      <c r="C130" s="26"/>
      <c r="D130" s="211" t="s">
        <v>175</v>
      </c>
      <c r="E130" s="26"/>
      <c r="F130" s="244" t="s">
        <v>176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130</v>
      </c>
    </row>
    <row r="131" s="220" customFormat="true" ht="11.25" hidden="false" customHeight="false" outlineLevel="0" collapsed="false">
      <c r="B131" s="221"/>
      <c r="C131" s="222"/>
      <c r="D131" s="211" t="s">
        <v>134</v>
      </c>
      <c r="E131" s="222"/>
      <c r="F131" s="224" t="s">
        <v>177</v>
      </c>
      <c r="G131" s="222"/>
      <c r="H131" s="225" t="n">
        <v>54000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4</v>
      </c>
      <c r="AU131" s="231" t="s">
        <v>130</v>
      </c>
      <c r="AV131" s="220" t="s">
        <v>130</v>
      </c>
      <c r="AW131" s="220" t="s">
        <v>4</v>
      </c>
      <c r="AX131" s="220" t="s">
        <v>79</v>
      </c>
      <c r="AY131" s="231" t="s">
        <v>121</v>
      </c>
    </row>
    <row r="132" s="31" customFormat="true" ht="44.25" hidden="false" customHeight="true" outlineLevel="0" collapsed="false">
      <c r="A132" s="24"/>
      <c r="B132" s="25"/>
      <c r="C132" s="190" t="s">
        <v>178</v>
      </c>
      <c r="D132" s="190" t="s">
        <v>124</v>
      </c>
      <c r="E132" s="191" t="s">
        <v>179</v>
      </c>
      <c r="F132" s="192" t="s">
        <v>180</v>
      </c>
      <c r="G132" s="193" t="s">
        <v>127</v>
      </c>
      <c r="H132" s="194" t="n">
        <v>600</v>
      </c>
      <c r="I132" s="195"/>
      <c r="J132" s="196" t="n">
        <f aca="false">ROUND(I132*H132,2)</f>
        <v>0</v>
      </c>
      <c r="K132" s="192" t="s">
        <v>128</v>
      </c>
      <c r="L132" s="30"/>
      <c r="M132" s="197"/>
      <c r="N132" s="198" t="s">
        <v>46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9</v>
      </c>
      <c r="AT132" s="201" t="s">
        <v>124</v>
      </c>
      <c r="AU132" s="201" t="s">
        <v>130</v>
      </c>
      <c r="AY132" s="3" t="s">
        <v>12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30</v>
      </c>
      <c r="BK132" s="202" t="n">
        <f aca="false">ROUND(I132*H132,2)</f>
        <v>0</v>
      </c>
      <c r="BL132" s="3" t="s">
        <v>129</v>
      </c>
      <c r="BM132" s="201" t="s">
        <v>181</v>
      </c>
    </row>
    <row r="133" s="31" customFormat="true" ht="11.25" hidden="false" customHeight="false" outlineLevel="0" collapsed="false">
      <c r="A133" s="24"/>
      <c r="B133" s="25"/>
      <c r="C133" s="26"/>
      <c r="D133" s="203" t="s">
        <v>132</v>
      </c>
      <c r="E133" s="26"/>
      <c r="F133" s="204" t="s">
        <v>182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130</v>
      </c>
    </row>
    <row r="134" s="31" customFormat="true" ht="24" hidden="false" customHeight="true" outlineLevel="0" collapsed="false">
      <c r="A134" s="24"/>
      <c r="B134" s="25"/>
      <c r="C134" s="190" t="s">
        <v>122</v>
      </c>
      <c r="D134" s="190" t="s">
        <v>124</v>
      </c>
      <c r="E134" s="191" t="s">
        <v>183</v>
      </c>
      <c r="F134" s="192" t="s">
        <v>184</v>
      </c>
      <c r="G134" s="193" t="s">
        <v>127</v>
      </c>
      <c r="H134" s="194" t="n">
        <v>600</v>
      </c>
      <c r="I134" s="195"/>
      <c r="J134" s="196" t="n">
        <f aca="false">ROUND(I134*H134,2)</f>
        <v>0</v>
      </c>
      <c r="K134" s="192" t="s">
        <v>128</v>
      </c>
      <c r="L134" s="30"/>
      <c r="M134" s="197"/>
      <c r="N134" s="198" t="s">
        <v>46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9</v>
      </c>
      <c r="AT134" s="201" t="s">
        <v>124</v>
      </c>
      <c r="AU134" s="201" t="s">
        <v>130</v>
      </c>
      <c r="AY134" s="3" t="s">
        <v>12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30</v>
      </c>
      <c r="BK134" s="202" t="n">
        <f aca="false">ROUND(I134*H134,2)</f>
        <v>0</v>
      </c>
      <c r="BL134" s="3" t="s">
        <v>129</v>
      </c>
      <c r="BM134" s="201" t="s">
        <v>185</v>
      </c>
    </row>
    <row r="135" s="31" customFormat="true" ht="11.25" hidden="false" customHeight="false" outlineLevel="0" collapsed="false">
      <c r="A135" s="24"/>
      <c r="B135" s="25"/>
      <c r="C135" s="26"/>
      <c r="D135" s="203" t="s">
        <v>132</v>
      </c>
      <c r="E135" s="26"/>
      <c r="F135" s="204" t="s">
        <v>186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130</v>
      </c>
    </row>
    <row r="136" s="31" customFormat="true" ht="33" hidden="false" customHeight="true" outlineLevel="0" collapsed="false">
      <c r="A136" s="24"/>
      <c r="B136" s="25"/>
      <c r="C136" s="190" t="s">
        <v>187</v>
      </c>
      <c r="D136" s="190" t="s">
        <v>124</v>
      </c>
      <c r="E136" s="191" t="s">
        <v>188</v>
      </c>
      <c r="F136" s="192" t="s">
        <v>189</v>
      </c>
      <c r="G136" s="193" t="s">
        <v>127</v>
      </c>
      <c r="H136" s="194" t="n">
        <v>54000</v>
      </c>
      <c r="I136" s="195"/>
      <c r="J136" s="196" t="n">
        <f aca="false">ROUND(I136*H136,2)</f>
        <v>0</v>
      </c>
      <c r="K136" s="192" t="s">
        <v>128</v>
      </c>
      <c r="L136" s="30"/>
      <c r="M136" s="197"/>
      <c r="N136" s="198" t="s">
        <v>46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9</v>
      </c>
      <c r="AT136" s="201" t="s">
        <v>124</v>
      </c>
      <c r="AU136" s="201" t="s">
        <v>130</v>
      </c>
      <c r="AY136" s="3" t="s">
        <v>121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130</v>
      </c>
      <c r="BK136" s="202" t="n">
        <f aca="false">ROUND(I136*H136,2)</f>
        <v>0</v>
      </c>
      <c r="BL136" s="3" t="s">
        <v>129</v>
      </c>
      <c r="BM136" s="201" t="s">
        <v>190</v>
      </c>
    </row>
    <row r="137" s="31" customFormat="true" ht="11.25" hidden="false" customHeight="false" outlineLevel="0" collapsed="false">
      <c r="A137" s="24"/>
      <c r="B137" s="25"/>
      <c r="C137" s="26"/>
      <c r="D137" s="203" t="s">
        <v>132</v>
      </c>
      <c r="E137" s="26"/>
      <c r="F137" s="204" t="s">
        <v>191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130</v>
      </c>
    </row>
    <row r="138" s="31" customFormat="true" ht="19.5" hidden="false" customHeight="false" outlineLevel="0" collapsed="false">
      <c r="A138" s="24"/>
      <c r="B138" s="25"/>
      <c r="C138" s="26"/>
      <c r="D138" s="211" t="s">
        <v>175</v>
      </c>
      <c r="E138" s="26"/>
      <c r="F138" s="244" t="s">
        <v>176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130</v>
      </c>
    </row>
    <row r="139" s="220" customFormat="true" ht="11.25" hidden="false" customHeight="false" outlineLevel="0" collapsed="false">
      <c r="B139" s="221"/>
      <c r="C139" s="222"/>
      <c r="D139" s="211" t="s">
        <v>134</v>
      </c>
      <c r="E139" s="222"/>
      <c r="F139" s="224" t="s">
        <v>177</v>
      </c>
      <c r="G139" s="222"/>
      <c r="H139" s="225" t="n">
        <v>54000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4</v>
      </c>
      <c r="AU139" s="231" t="s">
        <v>130</v>
      </c>
      <c r="AV139" s="220" t="s">
        <v>130</v>
      </c>
      <c r="AW139" s="220" t="s">
        <v>4</v>
      </c>
      <c r="AX139" s="220" t="s">
        <v>79</v>
      </c>
      <c r="AY139" s="231" t="s">
        <v>121</v>
      </c>
    </row>
    <row r="140" s="31" customFormat="true" ht="24" hidden="false" customHeight="true" outlineLevel="0" collapsed="false">
      <c r="A140" s="24"/>
      <c r="B140" s="25"/>
      <c r="C140" s="190" t="s">
        <v>192</v>
      </c>
      <c r="D140" s="190" t="s">
        <v>124</v>
      </c>
      <c r="E140" s="191" t="s">
        <v>193</v>
      </c>
      <c r="F140" s="192" t="s">
        <v>194</v>
      </c>
      <c r="G140" s="193" t="s">
        <v>127</v>
      </c>
      <c r="H140" s="194" t="n">
        <v>600</v>
      </c>
      <c r="I140" s="195"/>
      <c r="J140" s="196" t="n">
        <f aca="false">ROUND(I140*H140,2)</f>
        <v>0</v>
      </c>
      <c r="K140" s="192" t="s">
        <v>128</v>
      </c>
      <c r="L140" s="30"/>
      <c r="M140" s="197"/>
      <c r="N140" s="198" t="s">
        <v>46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9</v>
      </c>
      <c r="AT140" s="201" t="s">
        <v>124</v>
      </c>
      <c r="AU140" s="201" t="s">
        <v>130</v>
      </c>
      <c r="AY140" s="3" t="s">
        <v>121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130</v>
      </c>
      <c r="BK140" s="202" t="n">
        <f aca="false">ROUND(I140*H140,2)</f>
        <v>0</v>
      </c>
      <c r="BL140" s="3" t="s">
        <v>129</v>
      </c>
      <c r="BM140" s="201" t="s">
        <v>195</v>
      </c>
    </row>
    <row r="141" s="31" customFormat="true" ht="11.25" hidden="false" customHeight="false" outlineLevel="0" collapsed="false">
      <c r="A141" s="24"/>
      <c r="B141" s="25"/>
      <c r="C141" s="26"/>
      <c r="D141" s="203" t="s">
        <v>132</v>
      </c>
      <c r="E141" s="26"/>
      <c r="F141" s="204" t="s">
        <v>196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130</v>
      </c>
    </row>
    <row r="142" s="31" customFormat="true" ht="24" hidden="false" customHeight="true" outlineLevel="0" collapsed="false">
      <c r="A142" s="24"/>
      <c r="B142" s="25"/>
      <c r="C142" s="190" t="s">
        <v>156</v>
      </c>
      <c r="D142" s="190" t="s">
        <v>124</v>
      </c>
      <c r="E142" s="191" t="s">
        <v>197</v>
      </c>
      <c r="F142" s="192" t="s">
        <v>198</v>
      </c>
      <c r="G142" s="193" t="s">
        <v>151</v>
      </c>
      <c r="H142" s="194" t="n">
        <v>60</v>
      </c>
      <c r="I142" s="195"/>
      <c r="J142" s="196" t="n">
        <f aca="false">ROUND(I142*H142,2)</f>
        <v>0</v>
      </c>
      <c r="K142" s="192" t="s">
        <v>128</v>
      </c>
      <c r="L142" s="30"/>
      <c r="M142" s="197"/>
      <c r="N142" s="198" t="s">
        <v>46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9</v>
      </c>
      <c r="AT142" s="201" t="s">
        <v>124</v>
      </c>
      <c r="AU142" s="201" t="s">
        <v>130</v>
      </c>
      <c r="AY142" s="3" t="s">
        <v>12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30</v>
      </c>
      <c r="BK142" s="202" t="n">
        <f aca="false">ROUND(I142*H142,2)</f>
        <v>0</v>
      </c>
      <c r="BL142" s="3" t="s">
        <v>129</v>
      </c>
      <c r="BM142" s="201" t="s">
        <v>199</v>
      </c>
    </row>
    <row r="143" s="31" customFormat="true" ht="11.25" hidden="false" customHeight="false" outlineLevel="0" collapsed="false">
      <c r="A143" s="24"/>
      <c r="B143" s="25"/>
      <c r="C143" s="26"/>
      <c r="D143" s="203" t="s">
        <v>132</v>
      </c>
      <c r="E143" s="26"/>
      <c r="F143" s="204" t="s">
        <v>200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130</v>
      </c>
    </row>
    <row r="144" s="208" customFormat="true" ht="11.25" hidden="false" customHeight="false" outlineLevel="0" collapsed="false">
      <c r="B144" s="209"/>
      <c r="C144" s="210"/>
      <c r="D144" s="211" t="s">
        <v>134</v>
      </c>
      <c r="E144" s="212"/>
      <c r="F144" s="213" t="s">
        <v>201</v>
      </c>
      <c r="G144" s="210"/>
      <c r="H144" s="212"/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34</v>
      </c>
      <c r="AU144" s="219" t="s">
        <v>130</v>
      </c>
      <c r="AV144" s="208" t="s">
        <v>79</v>
      </c>
      <c r="AW144" s="208" t="s">
        <v>36</v>
      </c>
      <c r="AX144" s="208" t="s">
        <v>74</v>
      </c>
      <c r="AY144" s="219" t="s">
        <v>121</v>
      </c>
    </row>
    <row r="145" s="220" customFormat="true" ht="11.25" hidden="false" customHeight="false" outlineLevel="0" collapsed="false">
      <c r="B145" s="221"/>
      <c r="C145" s="222"/>
      <c r="D145" s="211" t="s">
        <v>134</v>
      </c>
      <c r="E145" s="223"/>
      <c r="F145" s="224" t="s">
        <v>202</v>
      </c>
      <c r="G145" s="222"/>
      <c r="H145" s="225" t="n">
        <v>58.471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4</v>
      </c>
      <c r="AU145" s="231" t="s">
        <v>130</v>
      </c>
      <c r="AV145" s="220" t="s">
        <v>130</v>
      </c>
      <c r="AW145" s="220" t="s">
        <v>36</v>
      </c>
      <c r="AX145" s="220" t="s">
        <v>74</v>
      </c>
      <c r="AY145" s="231" t="s">
        <v>121</v>
      </c>
    </row>
    <row r="146" s="208" customFormat="true" ht="11.25" hidden="false" customHeight="false" outlineLevel="0" collapsed="false">
      <c r="B146" s="209"/>
      <c r="C146" s="210"/>
      <c r="D146" s="211" t="s">
        <v>134</v>
      </c>
      <c r="E146" s="212"/>
      <c r="F146" s="213" t="s">
        <v>203</v>
      </c>
      <c r="G146" s="210"/>
      <c r="H146" s="212"/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134</v>
      </c>
      <c r="AU146" s="219" t="s">
        <v>130</v>
      </c>
      <c r="AV146" s="208" t="s">
        <v>79</v>
      </c>
      <c r="AW146" s="208" t="s">
        <v>36</v>
      </c>
      <c r="AX146" s="208" t="s">
        <v>74</v>
      </c>
      <c r="AY146" s="219" t="s">
        <v>121</v>
      </c>
    </row>
    <row r="147" s="220" customFormat="true" ht="11.25" hidden="false" customHeight="false" outlineLevel="0" collapsed="false">
      <c r="B147" s="221"/>
      <c r="C147" s="222"/>
      <c r="D147" s="211" t="s">
        <v>134</v>
      </c>
      <c r="E147" s="223"/>
      <c r="F147" s="224" t="s">
        <v>204</v>
      </c>
      <c r="G147" s="222"/>
      <c r="H147" s="225" t="n">
        <v>1.529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4</v>
      </c>
      <c r="AU147" s="231" t="s">
        <v>130</v>
      </c>
      <c r="AV147" s="220" t="s">
        <v>130</v>
      </c>
      <c r="AW147" s="220" t="s">
        <v>36</v>
      </c>
      <c r="AX147" s="220" t="s">
        <v>74</v>
      </c>
      <c r="AY147" s="231" t="s">
        <v>121</v>
      </c>
    </row>
    <row r="148" s="232" customFormat="true" ht="11.25" hidden="false" customHeight="false" outlineLevel="0" collapsed="false">
      <c r="B148" s="233"/>
      <c r="C148" s="234"/>
      <c r="D148" s="211" t="s">
        <v>134</v>
      </c>
      <c r="E148" s="235"/>
      <c r="F148" s="236" t="s">
        <v>148</v>
      </c>
      <c r="G148" s="234"/>
      <c r="H148" s="237" t="n">
        <v>60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4</v>
      </c>
      <c r="AU148" s="243" t="s">
        <v>130</v>
      </c>
      <c r="AV148" s="232" t="s">
        <v>129</v>
      </c>
      <c r="AW148" s="232" t="s">
        <v>36</v>
      </c>
      <c r="AX148" s="232" t="s">
        <v>79</v>
      </c>
      <c r="AY148" s="243" t="s">
        <v>121</v>
      </c>
    </row>
    <row r="149" s="31" customFormat="true" ht="37.5" hidden="false" customHeight="true" outlineLevel="0" collapsed="false">
      <c r="A149" s="24"/>
      <c r="B149" s="25"/>
      <c r="C149" s="190" t="s">
        <v>205</v>
      </c>
      <c r="D149" s="190" t="s">
        <v>124</v>
      </c>
      <c r="E149" s="191" t="s">
        <v>206</v>
      </c>
      <c r="F149" s="192" t="s">
        <v>207</v>
      </c>
      <c r="G149" s="193" t="s">
        <v>151</v>
      </c>
      <c r="H149" s="194" t="n">
        <v>5400</v>
      </c>
      <c r="I149" s="195"/>
      <c r="J149" s="196" t="n">
        <f aca="false">ROUND(I149*H149,2)</f>
        <v>0</v>
      </c>
      <c r="K149" s="192" t="s">
        <v>128</v>
      </c>
      <c r="L149" s="30"/>
      <c r="M149" s="197"/>
      <c r="N149" s="198" t="s">
        <v>46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9</v>
      </c>
      <c r="AT149" s="201" t="s">
        <v>124</v>
      </c>
      <c r="AU149" s="201" t="s">
        <v>130</v>
      </c>
      <c r="AY149" s="3" t="s">
        <v>121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130</v>
      </c>
      <c r="BK149" s="202" t="n">
        <f aca="false">ROUND(I149*H149,2)</f>
        <v>0</v>
      </c>
      <c r="BL149" s="3" t="s">
        <v>129</v>
      </c>
      <c r="BM149" s="201" t="s">
        <v>208</v>
      </c>
    </row>
    <row r="150" s="31" customFormat="true" ht="11.25" hidden="false" customHeight="false" outlineLevel="0" collapsed="false">
      <c r="A150" s="24"/>
      <c r="B150" s="25"/>
      <c r="C150" s="26"/>
      <c r="D150" s="203" t="s">
        <v>132</v>
      </c>
      <c r="E150" s="26"/>
      <c r="F150" s="204" t="s">
        <v>209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130</v>
      </c>
    </row>
    <row r="151" s="31" customFormat="true" ht="19.5" hidden="false" customHeight="false" outlineLevel="0" collapsed="false">
      <c r="A151" s="24"/>
      <c r="B151" s="25"/>
      <c r="C151" s="26"/>
      <c r="D151" s="211" t="s">
        <v>175</v>
      </c>
      <c r="E151" s="26"/>
      <c r="F151" s="244" t="s">
        <v>17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130</v>
      </c>
    </row>
    <row r="152" s="220" customFormat="true" ht="11.25" hidden="false" customHeight="false" outlineLevel="0" collapsed="false">
      <c r="B152" s="221"/>
      <c r="C152" s="222"/>
      <c r="D152" s="211" t="s">
        <v>134</v>
      </c>
      <c r="E152" s="222"/>
      <c r="F152" s="224" t="s">
        <v>210</v>
      </c>
      <c r="G152" s="222"/>
      <c r="H152" s="225" t="n">
        <v>5400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4</v>
      </c>
      <c r="AU152" s="231" t="s">
        <v>130</v>
      </c>
      <c r="AV152" s="220" t="s">
        <v>130</v>
      </c>
      <c r="AW152" s="220" t="s">
        <v>4</v>
      </c>
      <c r="AX152" s="220" t="s">
        <v>79</v>
      </c>
      <c r="AY152" s="231" t="s">
        <v>121</v>
      </c>
    </row>
    <row r="153" s="31" customFormat="true" ht="24" hidden="false" customHeight="true" outlineLevel="0" collapsed="false">
      <c r="A153" s="24"/>
      <c r="B153" s="25"/>
      <c r="C153" s="190" t="s">
        <v>211</v>
      </c>
      <c r="D153" s="190" t="s">
        <v>124</v>
      </c>
      <c r="E153" s="191" t="s">
        <v>212</v>
      </c>
      <c r="F153" s="192" t="s">
        <v>213</v>
      </c>
      <c r="G153" s="193" t="s">
        <v>151</v>
      </c>
      <c r="H153" s="194" t="n">
        <v>60</v>
      </c>
      <c r="I153" s="195"/>
      <c r="J153" s="196" t="n">
        <f aca="false">ROUND(I153*H153,2)</f>
        <v>0</v>
      </c>
      <c r="K153" s="192" t="s">
        <v>128</v>
      </c>
      <c r="L153" s="30"/>
      <c r="M153" s="197"/>
      <c r="N153" s="198" t="s">
        <v>46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9</v>
      </c>
      <c r="AT153" s="201" t="s">
        <v>124</v>
      </c>
      <c r="AU153" s="201" t="s">
        <v>130</v>
      </c>
      <c r="AY153" s="3" t="s">
        <v>12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30</v>
      </c>
      <c r="BK153" s="202" t="n">
        <f aca="false">ROUND(I153*H153,2)</f>
        <v>0</v>
      </c>
      <c r="BL153" s="3" t="s">
        <v>129</v>
      </c>
      <c r="BM153" s="201" t="s">
        <v>214</v>
      </c>
    </row>
    <row r="154" s="31" customFormat="true" ht="11.25" hidden="false" customHeight="false" outlineLevel="0" collapsed="false">
      <c r="A154" s="24"/>
      <c r="B154" s="25"/>
      <c r="C154" s="26"/>
      <c r="D154" s="203" t="s">
        <v>132</v>
      </c>
      <c r="E154" s="26"/>
      <c r="F154" s="204" t="s">
        <v>215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130</v>
      </c>
    </row>
    <row r="155" s="31" customFormat="true" ht="44.25" hidden="false" customHeight="true" outlineLevel="0" collapsed="false">
      <c r="A155" s="24"/>
      <c r="B155" s="25"/>
      <c r="C155" s="190" t="s">
        <v>8</v>
      </c>
      <c r="D155" s="190" t="s">
        <v>124</v>
      </c>
      <c r="E155" s="191" t="s">
        <v>216</v>
      </c>
      <c r="F155" s="192" t="s">
        <v>217</v>
      </c>
      <c r="G155" s="193" t="s">
        <v>151</v>
      </c>
      <c r="H155" s="194" t="n">
        <v>0.4</v>
      </c>
      <c r="I155" s="195"/>
      <c r="J155" s="196" t="n">
        <f aca="false">ROUND(I155*H155,2)</f>
        <v>0</v>
      </c>
      <c r="K155" s="192" t="s">
        <v>128</v>
      </c>
      <c r="L155" s="30"/>
      <c r="M155" s="197"/>
      <c r="N155" s="198" t="s">
        <v>46</v>
      </c>
      <c r="O155" s="67"/>
      <c r="P155" s="199" t="n">
        <f aca="false">O155*H155</f>
        <v>0</v>
      </c>
      <c r="Q155" s="199" t="n">
        <v>0.00388</v>
      </c>
      <c r="R155" s="199" t="n">
        <f aca="false">Q155*H155</f>
        <v>0.001552</v>
      </c>
      <c r="S155" s="199" t="n">
        <v>0.21</v>
      </c>
      <c r="T155" s="200" t="n">
        <f aca="false">S155*H155</f>
        <v>0.08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9</v>
      </c>
      <c r="AT155" s="201" t="s">
        <v>124</v>
      </c>
      <c r="AU155" s="201" t="s">
        <v>130</v>
      </c>
      <c r="AY155" s="3" t="s">
        <v>12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130</v>
      </c>
      <c r="BK155" s="202" t="n">
        <f aca="false">ROUND(I155*H155,2)</f>
        <v>0</v>
      </c>
      <c r="BL155" s="3" t="s">
        <v>129</v>
      </c>
      <c r="BM155" s="201" t="s">
        <v>218</v>
      </c>
    </row>
    <row r="156" s="31" customFormat="true" ht="11.25" hidden="false" customHeight="false" outlineLevel="0" collapsed="false">
      <c r="A156" s="24"/>
      <c r="B156" s="25"/>
      <c r="C156" s="26"/>
      <c r="D156" s="203" t="s">
        <v>132</v>
      </c>
      <c r="E156" s="26"/>
      <c r="F156" s="204" t="s">
        <v>219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130</v>
      </c>
    </row>
    <row r="157" s="208" customFormat="true" ht="11.25" hidden="false" customHeight="false" outlineLevel="0" collapsed="false">
      <c r="B157" s="209"/>
      <c r="C157" s="210"/>
      <c r="D157" s="211" t="s">
        <v>134</v>
      </c>
      <c r="E157" s="212"/>
      <c r="F157" s="213" t="s">
        <v>154</v>
      </c>
      <c r="G157" s="210"/>
      <c r="H157" s="212"/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34</v>
      </c>
      <c r="AU157" s="219" t="s">
        <v>130</v>
      </c>
      <c r="AV157" s="208" t="s">
        <v>79</v>
      </c>
      <c r="AW157" s="208" t="s">
        <v>36</v>
      </c>
      <c r="AX157" s="208" t="s">
        <v>74</v>
      </c>
      <c r="AY157" s="219" t="s">
        <v>121</v>
      </c>
    </row>
    <row r="158" s="220" customFormat="true" ht="11.25" hidden="false" customHeight="false" outlineLevel="0" collapsed="false">
      <c r="B158" s="221"/>
      <c r="C158" s="222"/>
      <c r="D158" s="211" t="s">
        <v>134</v>
      </c>
      <c r="E158" s="223"/>
      <c r="F158" s="224" t="s">
        <v>220</v>
      </c>
      <c r="G158" s="222"/>
      <c r="H158" s="225" t="n">
        <v>0.4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4</v>
      </c>
      <c r="AU158" s="231" t="s">
        <v>130</v>
      </c>
      <c r="AV158" s="220" t="s">
        <v>130</v>
      </c>
      <c r="AW158" s="220" t="s">
        <v>36</v>
      </c>
      <c r="AX158" s="220" t="s">
        <v>79</v>
      </c>
      <c r="AY158" s="231" t="s">
        <v>121</v>
      </c>
    </row>
    <row r="159" s="31" customFormat="true" ht="37.5" hidden="false" customHeight="true" outlineLevel="0" collapsed="false">
      <c r="A159" s="24"/>
      <c r="B159" s="25"/>
      <c r="C159" s="190" t="s">
        <v>221</v>
      </c>
      <c r="D159" s="190" t="s">
        <v>124</v>
      </c>
      <c r="E159" s="191" t="s">
        <v>222</v>
      </c>
      <c r="F159" s="192" t="s">
        <v>223</v>
      </c>
      <c r="G159" s="193" t="s">
        <v>224</v>
      </c>
      <c r="H159" s="194" t="n">
        <v>2</v>
      </c>
      <c r="I159" s="195"/>
      <c r="J159" s="196" t="n">
        <f aca="false">ROUND(I159*H159,2)</f>
        <v>0</v>
      </c>
      <c r="K159" s="192" t="s">
        <v>128</v>
      </c>
      <c r="L159" s="30"/>
      <c r="M159" s="197"/>
      <c r="N159" s="198" t="s">
        <v>46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.08</v>
      </c>
      <c r="T159" s="200" t="n">
        <f aca="false">S159*H159</f>
        <v>0.1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9</v>
      </c>
      <c r="AT159" s="201" t="s">
        <v>124</v>
      </c>
      <c r="AU159" s="201" t="s">
        <v>130</v>
      </c>
      <c r="AY159" s="3" t="s">
        <v>121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130</v>
      </c>
      <c r="BK159" s="202" t="n">
        <f aca="false">ROUND(I159*H159,2)</f>
        <v>0</v>
      </c>
      <c r="BL159" s="3" t="s">
        <v>129</v>
      </c>
      <c r="BM159" s="201" t="s">
        <v>225</v>
      </c>
    </row>
    <row r="160" s="31" customFormat="true" ht="11.25" hidden="false" customHeight="false" outlineLevel="0" collapsed="false">
      <c r="A160" s="24"/>
      <c r="B160" s="25"/>
      <c r="C160" s="26"/>
      <c r="D160" s="203" t="s">
        <v>132</v>
      </c>
      <c r="E160" s="26"/>
      <c r="F160" s="204" t="s">
        <v>226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130</v>
      </c>
    </row>
    <row r="161" s="208" customFormat="true" ht="11.25" hidden="false" customHeight="false" outlineLevel="0" collapsed="false">
      <c r="B161" s="209"/>
      <c r="C161" s="210"/>
      <c r="D161" s="211" t="s">
        <v>134</v>
      </c>
      <c r="E161" s="212"/>
      <c r="F161" s="213" t="s">
        <v>154</v>
      </c>
      <c r="G161" s="210"/>
      <c r="H161" s="212"/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34</v>
      </c>
      <c r="AU161" s="219" t="s">
        <v>130</v>
      </c>
      <c r="AV161" s="208" t="s">
        <v>79</v>
      </c>
      <c r="AW161" s="208" t="s">
        <v>36</v>
      </c>
      <c r="AX161" s="208" t="s">
        <v>74</v>
      </c>
      <c r="AY161" s="219" t="s">
        <v>121</v>
      </c>
    </row>
    <row r="162" s="220" customFormat="true" ht="11.25" hidden="false" customHeight="false" outlineLevel="0" collapsed="false">
      <c r="B162" s="221"/>
      <c r="C162" s="222"/>
      <c r="D162" s="211" t="s">
        <v>134</v>
      </c>
      <c r="E162" s="223"/>
      <c r="F162" s="224" t="s">
        <v>130</v>
      </c>
      <c r="G162" s="222"/>
      <c r="H162" s="225" t="n">
        <v>2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4</v>
      </c>
      <c r="AU162" s="231" t="s">
        <v>130</v>
      </c>
      <c r="AV162" s="220" t="s">
        <v>130</v>
      </c>
      <c r="AW162" s="220" t="s">
        <v>36</v>
      </c>
      <c r="AX162" s="220" t="s">
        <v>79</v>
      </c>
      <c r="AY162" s="231" t="s">
        <v>121</v>
      </c>
    </row>
    <row r="163" s="31" customFormat="true" ht="44.25" hidden="false" customHeight="true" outlineLevel="0" collapsed="false">
      <c r="A163" s="24"/>
      <c r="B163" s="25"/>
      <c r="C163" s="190" t="s">
        <v>227</v>
      </c>
      <c r="D163" s="190" t="s">
        <v>124</v>
      </c>
      <c r="E163" s="191" t="s">
        <v>228</v>
      </c>
      <c r="F163" s="192" t="s">
        <v>229</v>
      </c>
      <c r="G163" s="193" t="s">
        <v>127</v>
      </c>
      <c r="H163" s="194" t="n">
        <v>65</v>
      </c>
      <c r="I163" s="195"/>
      <c r="J163" s="196" t="n">
        <f aca="false">ROUND(I163*H163,2)</f>
        <v>0</v>
      </c>
      <c r="K163" s="192" t="s">
        <v>128</v>
      </c>
      <c r="L163" s="30"/>
      <c r="M163" s="197"/>
      <c r="N163" s="198" t="s">
        <v>46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016</v>
      </c>
      <c r="T163" s="200" t="n">
        <f aca="false">S163*H163</f>
        <v>1.0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9</v>
      </c>
      <c r="AT163" s="201" t="s">
        <v>124</v>
      </c>
      <c r="AU163" s="201" t="s">
        <v>130</v>
      </c>
      <c r="AY163" s="3" t="s">
        <v>121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130</v>
      </c>
      <c r="BK163" s="202" t="n">
        <f aca="false">ROUND(I163*H163,2)</f>
        <v>0</v>
      </c>
      <c r="BL163" s="3" t="s">
        <v>129</v>
      </c>
      <c r="BM163" s="201" t="s">
        <v>230</v>
      </c>
    </row>
    <row r="164" s="31" customFormat="true" ht="11.25" hidden="false" customHeight="false" outlineLevel="0" collapsed="false">
      <c r="A164" s="24"/>
      <c r="B164" s="25"/>
      <c r="C164" s="26"/>
      <c r="D164" s="203" t="s">
        <v>132</v>
      </c>
      <c r="E164" s="26"/>
      <c r="F164" s="204" t="s">
        <v>231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130</v>
      </c>
    </row>
    <row r="165" s="208" customFormat="true" ht="11.25" hidden="false" customHeight="false" outlineLevel="0" collapsed="false">
      <c r="B165" s="209"/>
      <c r="C165" s="210"/>
      <c r="D165" s="211" t="s">
        <v>134</v>
      </c>
      <c r="E165" s="212"/>
      <c r="F165" s="213" t="s">
        <v>135</v>
      </c>
      <c r="G165" s="210"/>
      <c r="H165" s="212"/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134</v>
      </c>
      <c r="AU165" s="219" t="s">
        <v>130</v>
      </c>
      <c r="AV165" s="208" t="s">
        <v>79</v>
      </c>
      <c r="AW165" s="208" t="s">
        <v>36</v>
      </c>
      <c r="AX165" s="208" t="s">
        <v>74</v>
      </c>
      <c r="AY165" s="219" t="s">
        <v>121</v>
      </c>
    </row>
    <row r="166" s="208" customFormat="true" ht="11.25" hidden="false" customHeight="false" outlineLevel="0" collapsed="false">
      <c r="B166" s="209"/>
      <c r="C166" s="210"/>
      <c r="D166" s="211" t="s">
        <v>134</v>
      </c>
      <c r="E166" s="212"/>
      <c r="F166" s="213" t="s">
        <v>136</v>
      </c>
      <c r="G166" s="210"/>
      <c r="H166" s="212"/>
      <c r="I166" s="214"/>
      <c r="J166" s="210"/>
      <c r="K166" s="210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134</v>
      </c>
      <c r="AU166" s="219" t="s">
        <v>130</v>
      </c>
      <c r="AV166" s="208" t="s">
        <v>79</v>
      </c>
      <c r="AW166" s="208" t="s">
        <v>36</v>
      </c>
      <c r="AX166" s="208" t="s">
        <v>74</v>
      </c>
      <c r="AY166" s="219" t="s">
        <v>121</v>
      </c>
    </row>
    <row r="167" s="220" customFormat="true" ht="11.25" hidden="false" customHeight="false" outlineLevel="0" collapsed="false">
      <c r="B167" s="221"/>
      <c r="C167" s="222"/>
      <c r="D167" s="211" t="s">
        <v>134</v>
      </c>
      <c r="E167" s="223"/>
      <c r="F167" s="224" t="s">
        <v>137</v>
      </c>
      <c r="G167" s="222"/>
      <c r="H167" s="225" t="n">
        <v>5.14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4</v>
      </c>
      <c r="AU167" s="231" t="s">
        <v>130</v>
      </c>
      <c r="AV167" s="220" t="s">
        <v>130</v>
      </c>
      <c r="AW167" s="220" t="s">
        <v>36</v>
      </c>
      <c r="AX167" s="220" t="s">
        <v>74</v>
      </c>
      <c r="AY167" s="231" t="s">
        <v>121</v>
      </c>
    </row>
    <row r="168" s="220" customFormat="true" ht="11.25" hidden="false" customHeight="false" outlineLevel="0" collapsed="false">
      <c r="B168" s="221"/>
      <c r="C168" s="222"/>
      <c r="D168" s="211" t="s">
        <v>134</v>
      </c>
      <c r="E168" s="223"/>
      <c r="F168" s="224" t="s">
        <v>138</v>
      </c>
      <c r="G168" s="222"/>
      <c r="H168" s="225" t="n">
        <v>3.532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4</v>
      </c>
      <c r="AU168" s="231" t="s">
        <v>130</v>
      </c>
      <c r="AV168" s="220" t="s">
        <v>130</v>
      </c>
      <c r="AW168" s="220" t="s">
        <v>36</v>
      </c>
      <c r="AX168" s="220" t="s">
        <v>74</v>
      </c>
      <c r="AY168" s="231" t="s">
        <v>121</v>
      </c>
    </row>
    <row r="169" s="220" customFormat="true" ht="11.25" hidden="false" customHeight="false" outlineLevel="0" collapsed="false">
      <c r="B169" s="221"/>
      <c r="C169" s="222"/>
      <c r="D169" s="211" t="s">
        <v>134</v>
      </c>
      <c r="E169" s="223"/>
      <c r="F169" s="224" t="s">
        <v>139</v>
      </c>
      <c r="G169" s="222"/>
      <c r="H169" s="225" t="n">
        <v>1.35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34</v>
      </c>
      <c r="AU169" s="231" t="s">
        <v>130</v>
      </c>
      <c r="AV169" s="220" t="s">
        <v>130</v>
      </c>
      <c r="AW169" s="220" t="s">
        <v>36</v>
      </c>
      <c r="AX169" s="220" t="s">
        <v>74</v>
      </c>
      <c r="AY169" s="231" t="s">
        <v>121</v>
      </c>
    </row>
    <row r="170" s="220" customFormat="true" ht="11.25" hidden="false" customHeight="false" outlineLevel="0" collapsed="false">
      <c r="B170" s="221"/>
      <c r="C170" s="222"/>
      <c r="D170" s="211" t="s">
        <v>134</v>
      </c>
      <c r="E170" s="223"/>
      <c r="F170" s="224" t="s">
        <v>140</v>
      </c>
      <c r="G170" s="222"/>
      <c r="H170" s="225" t="n">
        <v>17.845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34</v>
      </c>
      <c r="AU170" s="231" t="s">
        <v>130</v>
      </c>
      <c r="AV170" s="220" t="s">
        <v>130</v>
      </c>
      <c r="AW170" s="220" t="s">
        <v>36</v>
      </c>
      <c r="AX170" s="220" t="s">
        <v>74</v>
      </c>
      <c r="AY170" s="231" t="s">
        <v>121</v>
      </c>
    </row>
    <row r="171" s="208" customFormat="true" ht="11.25" hidden="false" customHeight="false" outlineLevel="0" collapsed="false">
      <c r="B171" s="209"/>
      <c r="C171" s="210"/>
      <c r="D171" s="211" t="s">
        <v>134</v>
      </c>
      <c r="E171" s="212"/>
      <c r="F171" s="213" t="s">
        <v>141</v>
      </c>
      <c r="G171" s="210"/>
      <c r="H171" s="212"/>
      <c r="I171" s="214"/>
      <c r="J171" s="210"/>
      <c r="K171" s="210"/>
      <c r="L171" s="215"/>
      <c r="M171" s="216"/>
      <c r="N171" s="217"/>
      <c r="O171" s="217"/>
      <c r="P171" s="217"/>
      <c r="Q171" s="217"/>
      <c r="R171" s="217"/>
      <c r="S171" s="217"/>
      <c r="T171" s="218"/>
      <c r="AT171" s="219" t="s">
        <v>134</v>
      </c>
      <c r="AU171" s="219" t="s">
        <v>130</v>
      </c>
      <c r="AV171" s="208" t="s">
        <v>79</v>
      </c>
      <c r="AW171" s="208" t="s">
        <v>36</v>
      </c>
      <c r="AX171" s="208" t="s">
        <v>74</v>
      </c>
      <c r="AY171" s="219" t="s">
        <v>121</v>
      </c>
    </row>
    <row r="172" s="220" customFormat="true" ht="11.25" hidden="false" customHeight="false" outlineLevel="0" collapsed="false">
      <c r="B172" s="221"/>
      <c r="C172" s="222"/>
      <c r="D172" s="211" t="s">
        <v>134</v>
      </c>
      <c r="E172" s="223"/>
      <c r="F172" s="224" t="s">
        <v>142</v>
      </c>
      <c r="G172" s="222"/>
      <c r="H172" s="225" t="n">
        <v>1.2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4</v>
      </c>
      <c r="AU172" s="231" t="s">
        <v>130</v>
      </c>
      <c r="AV172" s="220" t="s">
        <v>130</v>
      </c>
      <c r="AW172" s="220" t="s">
        <v>36</v>
      </c>
      <c r="AX172" s="220" t="s">
        <v>74</v>
      </c>
      <c r="AY172" s="231" t="s">
        <v>121</v>
      </c>
    </row>
    <row r="173" s="220" customFormat="true" ht="11.25" hidden="false" customHeight="false" outlineLevel="0" collapsed="false">
      <c r="B173" s="221"/>
      <c r="C173" s="222"/>
      <c r="D173" s="211" t="s">
        <v>134</v>
      </c>
      <c r="E173" s="223"/>
      <c r="F173" s="224" t="s">
        <v>143</v>
      </c>
      <c r="G173" s="222"/>
      <c r="H173" s="225" t="n">
        <v>10.338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34</v>
      </c>
      <c r="AU173" s="231" t="s">
        <v>130</v>
      </c>
      <c r="AV173" s="220" t="s">
        <v>130</v>
      </c>
      <c r="AW173" s="220" t="s">
        <v>36</v>
      </c>
      <c r="AX173" s="220" t="s">
        <v>74</v>
      </c>
      <c r="AY173" s="231" t="s">
        <v>121</v>
      </c>
    </row>
    <row r="174" s="220" customFormat="true" ht="11.25" hidden="false" customHeight="false" outlineLevel="0" collapsed="false">
      <c r="B174" s="221"/>
      <c r="C174" s="222"/>
      <c r="D174" s="211" t="s">
        <v>134</v>
      </c>
      <c r="E174" s="223"/>
      <c r="F174" s="224" t="s">
        <v>144</v>
      </c>
      <c r="G174" s="222"/>
      <c r="H174" s="225" t="n">
        <v>11.799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4</v>
      </c>
      <c r="AU174" s="231" t="s">
        <v>130</v>
      </c>
      <c r="AV174" s="220" t="s">
        <v>130</v>
      </c>
      <c r="AW174" s="220" t="s">
        <v>36</v>
      </c>
      <c r="AX174" s="220" t="s">
        <v>74</v>
      </c>
      <c r="AY174" s="231" t="s">
        <v>121</v>
      </c>
    </row>
    <row r="175" s="220" customFormat="true" ht="11.25" hidden="false" customHeight="false" outlineLevel="0" collapsed="false">
      <c r="B175" s="221"/>
      <c r="C175" s="222"/>
      <c r="D175" s="211" t="s">
        <v>134</v>
      </c>
      <c r="E175" s="223"/>
      <c r="F175" s="224" t="s">
        <v>145</v>
      </c>
      <c r="G175" s="222"/>
      <c r="H175" s="225" t="n">
        <v>6.095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4</v>
      </c>
      <c r="AU175" s="231" t="s">
        <v>130</v>
      </c>
      <c r="AV175" s="220" t="s">
        <v>130</v>
      </c>
      <c r="AW175" s="220" t="s">
        <v>36</v>
      </c>
      <c r="AX175" s="220" t="s">
        <v>74</v>
      </c>
      <c r="AY175" s="231" t="s">
        <v>121</v>
      </c>
    </row>
    <row r="176" s="208" customFormat="true" ht="11.25" hidden="false" customHeight="false" outlineLevel="0" collapsed="false">
      <c r="B176" s="209"/>
      <c r="C176" s="210"/>
      <c r="D176" s="211" t="s">
        <v>134</v>
      </c>
      <c r="E176" s="212"/>
      <c r="F176" s="213" t="s">
        <v>146</v>
      </c>
      <c r="G176" s="210"/>
      <c r="H176" s="212"/>
      <c r="I176" s="214"/>
      <c r="J176" s="210"/>
      <c r="K176" s="210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134</v>
      </c>
      <c r="AU176" s="219" t="s">
        <v>130</v>
      </c>
      <c r="AV176" s="208" t="s">
        <v>79</v>
      </c>
      <c r="AW176" s="208" t="s">
        <v>36</v>
      </c>
      <c r="AX176" s="208" t="s">
        <v>74</v>
      </c>
      <c r="AY176" s="219" t="s">
        <v>121</v>
      </c>
    </row>
    <row r="177" s="220" customFormat="true" ht="11.25" hidden="false" customHeight="false" outlineLevel="0" collapsed="false">
      <c r="B177" s="221"/>
      <c r="C177" s="222"/>
      <c r="D177" s="211" t="s">
        <v>134</v>
      </c>
      <c r="E177" s="223"/>
      <c r="F177" s="224" t="s">
        <v>147</v>
      </c>
      <c r="G177" s="222"/>
      <c r="H177" s="225" t="n">
        <v>7.701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4</v>
      </c>
      <c r="AU177" s="231" t="s">
        <v>130</v>
      </c>
      <c r="AV177" s="220" t="s">
        <v>130</v>
      </c>
      <c r="AW177" s="220" t="s">
        <v>36</v>
      </c>
      <c r="AX177" s="220" t="s">
        <v>74</v>
      </c>
      <c r="AY177" s="231" t="s">
        <v>121</v>
      </c>
    </row>
    <row r="178" s="232" customFormat="true" ht="11.25" hidden="false" customHeight="false" outlineLevel="0" collapsed="false">
      <c r="B178" s="233"/>
      <c r="C178" s="234"/>
      <c r="D178" s="211" t="s">
        <v>134</v>
      </c>
      <c r="E178" s="235"/>
      <c r="F178" s="236" t="s">
        <v>148</v>
      </c>
      <c r="G178" s="234"/>
      <c r="H178" s="237" t="n">
        <v>65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4</v>
      </c>
      <c r="AU178" s="243" t="s">
        <v>130</v>
      </c>
      <c r="AV178" s="232" t="s">
        <v>129</v>
      </c>
      <c r="AW178" s="232" t="s">
        <v>36</v>
      </c>
      <c r="AX178" s="232" t="s">
        <v>79</v>
      </c>
      <c r="AY178" s="243" t="s">
        <v>121</v>
      </c>
    </row>
    <row r="179" s="173" customFormat="true" ht="22.5" hidden="false" customHeight="true" outlineLevel="0" collapsed="false">
      <c r="B179" s="174"/>
      <c r="C179" s="175"/>
      <c r="D179" s="176" t="s">
        <v>73</v>
      </c>
      <c r="E179" s="188" t="s">
        <v>232</v>
      </c>
      <c r="F179" s="188" t="s">
        <v>233</v>
      </c>
      <c r="G179" s="175"/>
      <c r="H179" s="175"/>
      <c r="I179" s="178"/>
      <c r="J179" s="189" t="n">
        <f aca="false">BK179</f>
        <v>0</v>
      </c>
      <c r="K179" s="175"/>
      <c r="L179" s="180"/>
      <c r="M179" s="181"/>
      <c r="N179" s="182"/>
      <c r="O179" s="182"/>
      <c r="P179" s="183" t="n">
        <f aca="false">SUM(P180:P213)</f>
        <v>0</v>
      </c>
      <c r="Q179" s="182"/>
      <c r="R179" s="183" t="n">
        <f aca="false">SUM(R180:R213)</f>
        <v>0</v>
      </c>
      <c r="S179" s="182"/>
      <c r="T179" s="184" t="n">
        <f aca="false">SUM(T180:T213)</f>
        <v>0</v>
      </c>
      <c r="AR179" s="185" t="s">
        <v>79</v>
      </c>
      <c r="AT179" s="186" t="s">
        <v>73</v>
      </c>
      <c r="AU179" s="186" t="s">
        <v>79</v>
      </c>
      <c r="AY179" s="185" t="s">
        <v>121</v>
      </c>
      <c r="BK179" s="187" t="n">
        <f aca="false">SUM(BK180:BK213)</f>
        <v>0</v>
      </c>
    </row>
    <row r="180" s="31" customFormat="true" ht="44.25" hidden="false" customHeight="true" outlineLevel="0" collapsed="false">
      <c r="A180" s="24"/>
      <c r="B180" s="25"/>
      <c r="C180" s="190" t="s">
        <v>234</v>
      </c>
      <c r="D180" s="190" t="s">
        <v>124</v>
      </c>
      <c r="E180" s="191" t="s">
        <v>235</v>
      </c>
      <c r="F180" s="192" t="s">
        <v>236</v>
      </c>
      <c r="G180" s="193" t="s">
        <v>237</v>
      </c>
      <c r="H180" s="194" t="n">
        <v>33.147</v>
      </c>
      <c r="I180" s="195"/>
      <c r="J180" s="196" t="n">
        <f aca="false">ROUND(I180*H180,2)</f>
        <v>0</v>
      </c>
      <c r="K180" s="192" t="s">
        <v>128</v>
      </c>
      <c r="L180" s="30"/>
      <c r="M180" s="197"/>
      <c r="N180" s="198" t="s">
        <v>46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9</v>
      </c>
      <c r="AT180" s="201" t="s">
        <v>124</v>
      </c>
      <c r="AU180" s="201" t="s">
        <v>130</v>
      </c>
      <c r="AY180" s="3" t="s">
        <v>121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30</v>
      </c>
      <c r="BK180" s="202" t="n">
        <f aca="false">ROUND(I180*H180,2)</f>
        <v>0</v>
      </c>
      <c r="BL180" s="3" t="s">
        <v>129</v>
      </c>
      <c r="BM180" s="201" t="s">
        <v>238</v>
      </c>
    </row>
    <row r="181" s="31" customFormat="true" ht="11.25" hidden="false" customHeight="false" outlineLevel="0" collapsed="false">
      <c r="A181" s="24"/>
      <c r="B181" s="25"/>
      <c r="C181" s="26"/>
      <c r="D181" s="203" t="s">
        <v>132</v>
      </c>
      <c r="E181" s="26"/>
      <c r="F181" s="204" t="s">
        <v>239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2</v>
      </c>
      <c r="AU181" s="3" t="s">
        <v>130</v>
      </c>
    </row>
    <row r="182" s="31" customFormat="true" ht="24" hidden="false" customHeight="true" outlineLevel="0" collapsed="false">
      <c r="A182" s="24"/>
      <c r="B182" s="25"/>
      <c r="C182" s="190" t="s">
        <v>240</v>
      </c>
      <c r="D182" s="190" t="s">
        <v>124</v>
      </c>
      <c r="E182" s="191" t="s">
        <v>241</v>
      </c>
      <c r="F182" s="192" t="s">
        <v>242</v>
      </c>
      <c r="G182" s="193" t="s">
        <v>151</v>
      </c>
      <c r="H182" s="194" t="n">
        <v>17</v>
      </c>
      <c r="I182" s="195"/>
      <c r="J182" s="196" t="n">
        <f aca="false">ROUND(I182*H182,2)</f>
        <v>0</v>
      </c>
      <c r="K182" s="192" t="s">
        <v>128</v>
      </c>
      <c r="L182" s="30"/>
      <c r="M182" s="197"/>
      <c r="N182" s="198" t="s">
        <v>46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9</v>
      </c>
      <c r="AT182" s="201" t="s">
        <v>124</v>
      </c>
      <c r="AU182" s="201" t="s">
        <v>130</v>
      </c>
      <c r="AY182" s="3" t="s">
        <v>121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30</v>
      </c>
      <c r="BK182" s="202" t="n">
        <f aca="false">ROUND(I182*H182,2)</f>
        <v>0</v>
      </c>
      <c r="BL182" s="3" t="s">
        <v>129</v>
      </c>
      <c r="BM182" s="201" t="s">
        <v>243</v>
      </c>
    </row>
    <row r="183" s="31" customFormat="true" ht="11.25" hidden="false" customHeight="false" outlineLevel="0" collapsed="false">
      <c r="A183" s="24"/>
      <c r="B183" s="25"/>
      <c r="C183" s="26"/>
      <c r="D183" s="203" t="s">
        <v>132</v>
      </c>
      <c r="E183" s="26"/>
      <c r="F183" s="204" t="s">
        <v>244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130</v>
      </c>
    </row>
    <row r="184" s="208" customFormat="true" ht="11.25" hidden="false" customHeight="false" outlineLevel="0" collapsed="false">
      <c r="B184" s="209"/>
      <c r="C184" s="210"/>
      <c r="D184" s="211" t="s">
        <v>134</v>
      </c>
      <c r="E184" s="212"/>
      <c r="F184" s="213" t="s">
        <v>245</v>
      </c>
      <c r="G184" s="210"/>
      <c r="H184" s="212"/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34</v>
      </c>
      <c r="AU184" s="219" t="s">
        <v>130</v>
      </c>
      <c r="AV184" s="208" t="s">
        <v>79</v>
      </c>
      <c r="AW184" s="208" t="s">
        <v>36</v>
      </c>
      <c r="AX184" s="208" t="s">
        <v>74</v>
      </c>
      <c r="AY184" s="219" t="s">
        <v>121</v>
      </c>
    </row>
    <row r="185" s="220" customFormat="true" ht="11.25" hidden="false" customHeight="false" outlineLevel="0" collapsed="false">
      <c r="B185" s="221"/>
      <c r="C185" s="222"/>
      <c r="D185" s="211" t="s">
        <v>134</v>
      </c>
      <c r="E185" s="223"/>
      <c r="F185" s="224" t="s">
        <v>246</v>
      </c>
      <c r="G185" s="222"/>
      <c r="H185" s="225" t="n">
        <v>17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4</v>
      </c>
      <c r="AU185" s="231" t="s">
        <v>130</v>
      </c>
      <c r="AV185" s="220" t="s">
        <v>130</v>
      </c>
      <c r="AW185" s="220" t="s">
        <v>36</v>
      </c>
      <c r="AX185" s="220" t="s">
        <v>79</v>
      </c>
      <c r="AY185" s="231" t="s">
        <v>121</v>
      </c>
    </row>
    <row r="186" s="31" customFormat="true" ht="37.5" hidden="false" customHeight="true" outlineLevel="0" collapsed="false">
      <c r="A186" s="24"/>
      <c r="B186" s="25"/>
      <c r="C186" s="190" t="s">
        <v>246</v>
      </c>
      <c r="D186" s="190" t="s">
        <v>124</v>
      </c>
      <c r="E186" s="191" t="s">
        <v>247</v>
      </c>
      <c r="F186" s="192" t="s">
        <v>248</v>
      </c>
      <c r="G186" s="193" t="s">
        <v>151</v>
      </c>
      <c r="H186" s="194" t="n">
        <v>510</v>
      </c>
      <c r="I186" s="195"/>
      <c r="J186" s="196" t="n">
        <f aca="false">ROUND(I186*H186,2)</f>
        <v>0</v>
      </c>
      <c r="K186" s="192" t="s">
        <v>128</v>
      </c>
      <c r="L186" s="30"/>
      <c r="M186" s="197"/>
      <c r="N186" s="198" t="s">
        <v>46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9</v>
      </c>
      <c r="AT186" s="201" t="s">
        <v>124</v>
      </c>
      <c r="AU186" s="201" t="s">
        <v>130</v>
      </c>
      <c r="AY186" s="3" t="s">
        <v>121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30</v>
      </c>
      <c r="BK186" s="202" t="n">
        <f aca="false">ROUND(I186*H186,2)</f>
        <v>0</v>
      </c>
      <c r="BL186" s="3" t="s">
        <v>129</v>
      </c>
      <c r="BM186" s="201" t="s">
        <v>249</v>
      </c>
    </row>
    <row r="187" s="31" customFormat="true" ht="11.25" hidden="false" customHeight="false" outlineLevel="0" collapsed="false">
      <c r="A187" s="24"/>
      <c r="B187" s="25"/>
      <c r="C187" s="26"/>
      <c r="D187" s="203" t="s">
        <v>132</v>
      </c>
      <c r="E187" s="26"/>
      <c r="F187" s="204" t="s">
        <v>250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130</v>
      </c>
    </row>
    <row r="188" s="31" customFormat="true" ht="19.5" hidden="false" customHeight="false" outlineLevel="0" collapsed="false">
      <c r="A188" s="24"/>
      <c r="B188" s="25"/>
      <c r="C188" s="26"/>
      <c r="D188" s="211" t="s">
        <v>175</v>
      </c>
      <c r="E188" s="26"/>
      <c r="F188" s="244" t="s">
        <v>251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5</v>
      </c>
      <c r="AU188" s="3" t="s">
        <v>130</v>
      </c>
    </row>
    <row r="189" s="220" customFormat="true" ht="11.25" hidden="false" customHeight="false" outlineLevel="0" collapsed="false">
      <c r="B189" s="221"/>
      <c r="C189" s="222"/>
      <c r="D189" s="211" t="s">
        <v>134</v>
      </c>
      <c r="E189" s="222"/>
      <c r="F189" s="224" t="s">
        <v>252</v>
      </c>
      <c r="G189" s="222"/>
      <c r="H189" s="225" t="n">
        <v>510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4</v>
      </c>
      <c r="AU189" s="231" t="s">
        <v>130</v>
      </c>
      <c r="AV189" s="220" t="s">
        <v>130</v>
      </c>
      <c r="AW189" s="220" t="s">
        <v>4</v>
      </c>
      <c r="AX189" s="220" t="s">
        <v>79</v>
      </c>
      <c r="AY189" s="231" t="s">
        <v>121</v>
      </c>
    </row>
    <row r="190" s="31" customFormat="true" ht="16.5" hidden="false" customHeight="true" outlineLevel="0" collapsed="false">
      <c r="A190" s="24"/>
      <c r="B190" s="25"/>
      <c r="C190" s="190" t="s">
        <v>253</v>
      </c>
      <c r="D190" s="190" t="s">
        <v>124</v>
      </c>
      <c r="E190" s="191" t="s">
        <v>254</v>
      </c>
      <c r="F190" s="192" t="s">
        <v>255</v>
      </c>
      <c r="G190" s="193" t="s">
        <v>237</v>
      </c>
      <c r="H190" s="194" t="n">
        <v>33.147</v>
      </c>
      <c r="I190" s="195"/>
      <c r="J190" s="196" t="n">
        <f aca="false">ROUND(I190*H190,2)</f>
        <v>0</v>
      </c>
      <c r="K190" s="192" t="s">
        <v>128</v>
      </c>
      <c r="L190" s="30"/>
      <c r="M190" s="197"/>
      <c r="N190" s="198" t="s">
        <v>46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29</v>
      </c>
      <c r="AT190" s="201" t="s">
        <v>124</v>
      </c>
      <c r="AU190" s="201" t="s">
        <v>130</v>
      </c>
      <c r="AY190" s="3" t="s">
        <v>121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30</v>
      </c>
      <c r="BK190" s="202" t="n">
        <f aca="false">ROUND(I190*H190,2)</f>
        <v>0</v>
      </c>
      <c r="BL190" s="3" t="s">
        <v>129</v>
      </c>
      <c r="BM190" s="201" t="s">
        <v>256</v>
      </c>
    </row>
    <row r="191" s="31" customFormat="true" ht="11.25" hidden="false" customHeight="false" outlineLevel="0" collapsed="false">
      <c r="A191" s="24"/>
      <c r="B191" s="25"/>
      <c r="C191" s="26"/>
      <c r="D191" s="203" t="s">
        <v>132</v>
      </c>
      <c r="E191" s="26"/>
      <c r="F191" s="204" t="s">
        <v>257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130</v>
      </c>
    </row>
    <row r="192" s="31" customFormat="true" ht="33" hidden="false" customHeight="true" outlineLevel="0" collapsed="false">
      <c r="A192" s="24"/>
      <c r="B192" s="25"/>
      <c r="C192" s="190" t="s">
        <v>258</v>
      </c>
      <c r="D192" s="190" t="s">
        <v>124</v>
      </c>
      <c r="E192" s="191" t="s">
        <v>259</v>
      </c>
      <c r="F192" s="192" t="s">
        <v>260</v>
      </c>
      <c r="G192" s="193" t="s">
        <v>237</v>
      </c>
      <c r="H192" s="194" t="n">
        <v>33.147</v>
      </c>
      <c r="I192" s="195"/>
      <c r="J192" s="196" t="n">
        <f aca="false">ROUND(I192*H192,2)</f>
        <v>0</v>
      </c>
      <c r="K192" s="192" t="s">
        <v>128</v>
      </c>
      <c r="L192" s="30"/>
      <c r="M192" s="197"/>
      <c r="N192" s="198" t="s">
        <v>46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29</v>
      </c>
      <c r="AT192" s="201" t="s">
        <v>124</v>
      </c>
      <c r="AU192" s="201" t="s">
        <v>130</v>
      </c>
      <c r="AY192" s="3" t="s">
        <v>121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30</v>
      </c>
      <c r="BK192" s="202" t="n">
        <f aca="false">ROUND(I192*H192,2)</f>
        <v>0</v>
      </c>
      <c r="BL192" s="3" t="s">
        <v>129</v>
      </c>
      <c r="BM192" s="201" t="s">
        <v>261</v>
      </c>
    </row>
    <row r="193" s="31" customFormat="true" ht="11.25" hidden="false" customHeight="false" outlineLevel="0" collapsed="false">
      <c r="A193" s="24"/>
      <c r="B193" s="25"/>
      <c r="C193" s="26"/>
      <c r="D193" s="203" t="s">
        <v>132</v>
      </c>
      <c r="E193" s="26"/>
      <c r="F193" s="204" t="s">
        <v>262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130</v>
      </c>
    </row>
    <row r="194" s="31" customFormat="true" ht="44.25" hidden="false" customHeight="true" outlineLevel="0" collapsed="false">
      <c r="A194" s="24"/>
      <c r="B194" s="25"/>
      <c r="C194" s="190" t="s">
        <v>263</v>
      </c>
      <c r="D194" s="190" t="s">
        <v>124</v>
      </c>
      <c r="E194" s="191" t="s">
        <v>264</v>
      </c>
      <c r="F194" s="192" t="s">
        <v>265</v>
      </c>
      <c r="G194" s="193" t="s">
        <v>237</v>
      </c>
      <c r="H194" s="194" t="n">
        <v>629.793</v>
      </c>
      <c r="I194" s="195"/>
      <c r="J194" s="196" t="n">
        <f aca="false">ROUND(I194*H194,2)</f>
        <v>0</v>
      </c>
      <c r="K194" s="192" t="s">
        <v>128</v>
      </c>
      <c r="L194" s="30"/>
      <c r="M194" s="197"/>
      <c r="N194" s="198" t="s">
        <v>46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9</v>
      </c>
      <c r="AT194" s="201" t="s">
        <v>124</v>
      </c>
      <c r="AU194" s="201" t="s">
        <v>130</v>
      </c>
      <c r="AY194" s="3" t="s">
        <v>121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30</v>
      </c>
      <c r="BK194" s="202" t="n">
        <f aca="false">ROUND(I194*H194,2)</f>
        <v>0</v>
      </c>
      <c r="BL194" s="3" t="s">
        <v>129</v>
      </c>
      <c r="BM194" s="201" t="s">
        <v>266</v>
      </c>
    </row>
    <row r="195" s="31" customFormat="true" ht="11.25" hidden="false" customHeight="false" outlineLevel="0" collapsed="false">
      <c r="A195" s="24"/>
      <c r="B195" s="25"/>
      <c r="C195" s="26"/>
      <c r="D195" s="203" t="s">
        <v>132</v>
      </c>
      <c r="E195" s="26"/>
      <c r="F195" s="204" t="s">
        <v>267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130</v>
      </c>
    </row>
    <row r="196" s="31" customFormat="true" ht="19.5" hidden="false" customHeight="false" outlineLevel="0" collapsed="false">
      <c r="A196" s="24"/>
      <c r="B196" s="25"/>
      <c r="C196" s="26"/>
      <c r="D196" s="211" t="s">
        <v>175</v>
      </c>
      <c r="E196" s="26"/>
      <c r="F196" s="244" t="s">
        <v>268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5</v>
      </c>
      <c r="AU196" s="3" t="s">
        <v>130</v>
      </c>
    </row>
    <row r="197" s="220" customFormat="true" ht="11.25" hidden="false" customHeight="false" outlineLevel="0" collapsed="false">
      <c r="B197" s="221"/>
      <c r="C197" s="222"/>
      <c r="D197" s="211" t="s">
        <v>134</v>
      </c>
      <c r="E197" s="222"/>
      <c r="F197" s="224" t="s">
        <v>269</v>
      </c>
      <c r="G197" s="222"/>
      <c r="H197" s="225" t="n">
        <v>629.793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4</v>
      </c>
      <c r="AU197" s="231" t="s">
        <v>130</v>
      </c>
      <c r="AV197" s="220" t="s">
        <v>130</v>
      </c>
      <c r="AW197" s="220" t="s">
        <v>4</v>
      </c>
      <c r="AX197" s="220" t="s">
        <v>79</v>
      </c>
      <c r="AY197" s="231" t="s">
        <v>121</v>
      </c>
    </row>
    <row r="198" s="31" customFormat="true" ht="44.25" hidden="false" customHeight="true" outlineLevel="0" collapsed="false">
      <c r="A198" s="24"/>
      <c r="B198" s="25"/>
      <c r="C198" s="190" t="s">
        <v>7</v>
      </c>
      <c r="D198" s="190" t="s">
        <v>124</v>
      </c>
      <c r="E198" s="191" t="s">
        <v>270</v>
      </c>
      <c r="F198" s="192" t="s">
        <v>271</v>
      </c>
      <c r="G198" s="193" t="s">
        <v>237</v>
      </c>
      <c r="H198" s="194" t="n">
        <v>27.592</v>
      </c>
      <c r="I198" s="195"/>
      <c r="J198" s="196" t="n">
        <f aca="false">ROUND(I198*H198,2)</f>
        <v>0</v>
      </c>
      <c r="K198" s="192" t="s">
        <v>128</v>
      </c>
      <c r="L198" s="30"/>
      <c r="M198" s="197"/>
      <c r="N198" s="198" t="s">
        <v>46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9</v>
      </c>
      <c r="AT198" s="201" t="s">
        <v>124</v>
      </c>
      <c r="AU198" s="201" t="s">
        <v>130</v>
      </c>
      <c r="AY198" s="3" t="s">
        <v>121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30</v>
      </c>
      <c r="BK198" s="202" t="n">
        <f aca="false">ROUND(I198*H198,2)</f>
        <v>0</v>
      </c>
      <c r="BL198" s="3" t="s">
        <v>129</v>
      </c>
      <c r="BM198" s="201" t="s">
        <v>272</v>
      </c>
    </row>
    <row r="199" s="31" customFormat="true" ht="11.25" hidden="false" customHeight="false" outlineLevel="0" collapsed="false">
      <c r="A199" s="24"/>
      <c r="B199" s="25"/>
      <c r="C199" s="26"/>
      <c r="D199" s="203" t="s">
        <v>132</v>
      </c>
      <c r="E199" s="26"/>
      <c r="F199" s="204" t="s">
        <v>273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130</v>
      </c>
    </row>
    <row r="200" s="208" customFormat="true" ht="11.25" hidden="false" customHeight="false" outlineLevel="0" collapsed="false">
      <c r="B200" s="209"/>
      <c r="C200" s="210"/>
      <c r="D200" s="211" t="s">
        <v>134</v>
      </c>
      <c r="E200" s="212"/>
      <c r="F200" s="213" t="s">
        <v>274</v>
      </c>
      <c r="G200" s="210"/>
      <c r="H200" s="212"/>
      <c r="I200" s="214"/>
      <c r="J200" s="210"/>
      <c r="K200" s="210"/>
      <c r="L200" s="215"/>
      <c r="M200" s="216"/>
      <c r="N200" s="217"/>
      <c r="O200" s="217"/>
      <c r="P200" s="217"/>
      <c r="Q200" s="217"/>
      <c r="R200" s="217"/>
      <c r="S200" s="217"/>
      <c r="T200" s="218"/>
      <c r="AT200" s="219" t="s">
        <v>134</v>
      </c>
      <c r="AU200" s="219" t="s">
        <v>130</v>
      </c>
      <c r="AV200" s="208" t="s">
        <v>79</v>
      </c>
      <c r="AW200" s="208" t="s">
        <v>36</v>
      </c>
      <c r="AX200" s="208" t="s">
        <v>74</v>
      </c>
      <c r="AY200" s="219" t="s">
        <v>121</v>
      </c>
    </row>
    <row r="201" s="220" customFormat="true" ht="11.25" hidden="false" customHeight="false" outlineLevel="0" collapsed="false">
      <c r="B201" s="221"/>
      <c r="C201" s="222"/>
      <c r="D201" s="211" t="s">
        <v>134</v>
      </c>
      <c r="E201" s="223"/>
      <c r="F201" s="224" t="s">
        <v>275</v>
      </c>
      <c r="G201" s="222"/>
      <c r="H201" s="225" t="n">
        <v>27.592</v>
      </c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4</v>
      </c>
      <c r="AU201" s="231" t="s">
        <v>130</v>
      </c>
      <c r="AV201" s="220" t="s">
        <v>130</v>
      </c>
      <c r="AW201" s="220" t="s">
        <v>36</v>
      </c>
      <c r="AX201" s="220" t="s">
        <v>79</v>
      </c>
      <c r="AY201" s="231" t="s">
        <v>121</v>
      </c>
    </row>
    <row r="202" s="31" customFormat="true" ht="37.5" hidden="false" customHeight="true" outlineLevel="0" collapsed="false">
      <c r="A202" s="24"/>
      <c r="B202" s="25"/>
      <c r="C202" s="190" t="s">
        <v>276</v>
      </c>
      <c r="D202" s="190" t="s">
        <v>124</v>
      </c>
      <c r="E202" s="191" t="s">
        <v>277</v>
      </c>
      <c r="F202" s="192" t="s">
        <v>278</v>
      </c>
      <c r="G202" s="193" t="s">
        <v>237</v>
      </c>
      <c r="H202" s="194" t="n">
        <v>3.176</v>
      </c>
      <c r="I202" s="195"/>
      <c r="J202" s="196" t="n">
        <f aca="false">ROUND(I202*H202,2)</f>
        <v>0</v>
      </c>
      <c r="K202" s="192" t="s">
        <v>128</v>
      </c>
      <c r="L202" s="30"/>
      <c r="M202" s="197"/>
      <c r="N202" s="198" t="s">
        <v>46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29</v>
      </c>
      <c r="AT202" s="201" t="s">
        <v>124</v>
      </c>
      <c r="AU202" s="201" t="s">
        <v>130</v>
      </c>
      <c r="AY202" s="3" t="s">
        <v>12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130</v>
      </c>
      <c r="BK202" s="202" t="n">
        <f aca="false">ROUND(I202*H202,2)</f>
        <v>0</v>
      </c>
      <c r="BL202" s="3" t="s">
        <v>129</v>
      </c>
      <c r="BM202" s="201" t="s">
        <v>279</v>
      </c>
    </row>
    <row r="203" s="31" customFormat="true" ht="11.25" hidden="false" customHeight="false" outlineLevel="0" collapsed="false">
      <c r="A203" s="24"/>
      <c r="B203" s="25"/>
      <c r="C203" s="26"/>
      <c r="D203" s="203" t="s">
        <v>132</v>
      </c>
      <c r="E203" s="26"/>
      <c r="F203" s="204" t="s">
        <v>280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130</v>
      </c>
    </row>
    <row r="204" s="208" customFormat="true" ht="11.25" hidden="false" customHeight="false" outlineLevel="0" collapsed="false">
      <c r="B204" s="209"/>
      <c r="C204" s="210"/>
      <c r="D204" s="211" t="s">
        <v>134</v>
      </c>
      <c r="E204" s="212"/>
      <c r="F204" s="213" t="s">
        <v>281</v>
      </c>
      <c r="G204" s="210"/>
      <c r="H204" s="212"/>
      <c r="I204" s="214"/>
      <c r="J204" s="210"/>
      <c r="K204" s="210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34</v>
      </c>
      <c r="AU204" s="219" t="s">
        <v>130</v>
      </c>
      <c r="AV204" s="208" t="s">
        <v>79</v>
      </c>
      <c r="AW204" s="208" t="s">
        <v>36</v>
      </c>
      <c r="AX204" s="208" t="s">
        <v>74</v>
      </c>
      <c r="AY204" s="219" t="s">
        <v>121</v>
      </c>
    </row>
    <row r="205" s="220" customFormat="true" ht="11.25" hidden="false" customHeight="false" outlineLevel="0" collapsed="false">
      <c r="B205" s="221"/>
      <c r="C205" s="222"/>
      <c r="D205" s="211" t="s">
        <v>134</v>
      </c>
      <c r="E205" s="223"/>
      <c r="F205" s="224" t="s">
        <v>282</v>
      </c>
      <c r="G205" s="222"/>
      <c r="H205" s="225" t="n">
        <v>3.176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34</v>
      </c>
      <c r="AU205" s="231" t="s">
        <v>130</v>
      </c>
      <c r="AV205" s="220" t="s">
        <v>130</v>
      </c>
      <c r="AW205" s="220" t="s">
        <v>36</v>
      </c>
      <c r="AX205" s="220" t="s">
        <v>79</v>
      </c>
      <c r="AY205" s="231" t="s">
        <v>121</v>
      </c>
    </row>
    <row r="206" s="31" customFormat="true" ht="44.25" hidden="false" customHeight="true" outlineLevel="0" collapsed="false">
      <c r="A206" s="24"/>
      <c r="B206" s="25"/>
      <c r="C206" s="190" t="s">
        <v>283</v>
      </c>
      <c r="D206" s="190" t="s">
        <v>124</v>
      </c>
      <c r="E206" s="191" t="s">
        <v>284</v>
      </c>
      <c r="F206" s="192" t="s">
        <v>285</v>
      </c>
      <c r="G206" s="193" t="s">
        <v>237</v>
      </c>
      <c r="H206" s="194" t="n">
        <v>0.27</v>
      </c>
      <c r="I206" s="195"/>
      <c r="J206" s="196" t="n">
        <f aca="false">ROUND(I206*H206,2)</f>
        <v>0</v>
      </c>
      <c r="K206" s="192" t="s">
        <v>128</v>
      </c>
      <c r="L206" s="30"/>
      <c r="M206" s="197"/>
      <c r="N206" s="198" t="s">
        <v>46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29</v>
      </c>
      <c r="AT206" s="201" t="s">
        <v>124</v>
      </c>
      <c r="AU206" s="201" t="s">
        <v>130</v>
      </c>
      <c r="AY206" s="3" t="s">
        <v>121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130</v>
      </c>
      <c r="BK206" s="202" t="n">
        <f aca="false">ROUND(I206*H206,2)</f>
        <v>0</v>
      </c>
      <c r="BL206" s="3" t="s">
        <v>129</v>
      </c>
      <c r="BM206" s="201" t="s">
        <v>286</v>
      </c>
    </row>
    <row r="207" s="31" customFormat="true" ht="11.25" hidden="false" customHeight="false" outlineLevel="0" collapsed="false">
      <c r="A207" s="24"/>
      <c r="B207" s="25"/>
      <c r="C207" s="26"/>
      <c r="D207" s="203" t="s">
        <v>132</v>
      </c>
      <c r="E207" s="26"/>
      <c r="F207" s="204" t="s">
        <v>287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130</v>
      </c>
    </row>
    <row r="208" s="208" customFormat="true" ht="11.25" hidden="false" customHeight="false" outlineLevel="0" collapsed="false">
      <c r="B208" s="209"/>
      <c r="C208" s="210"/>
      <c r="D208" s="211" t="s">
        <v>134</v>
      </c>
      <c r="E208" s="212"/>
      <c r="F208" s="213" t="s">
        <v>288</v>
      </c>
      <c r="G208" s="210"/>
      <c r="H208" s="212"/>
      <c r="I208" s="214"/>
      <c r="J208" s="210"/>
      <c r="K208" s="210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134</v>
      </c>
      <c r="AU208" s="219" t="s">
        <v>130</v>
      </c>
      <c r="AV208" s="208" t="s">
        <v>79</v>
      </c>
      <c r="AW208" s="208" t="s">
        <v>36</v>
      </c>
      <c r="AX208" s="208" t="s">
        <v>74</v>
      </c>
      <c r="AY208" s="219" t="s">
        <v>121</v>
      </c>
    </row>
    <row r="209" s="220" customFormat="true" ht="11.25" hidden="false" customHeight="false" outlineLevel="0" collapsed="false">
      <c r="B209" s="221"/>
      <c r="C209" s="222"/>
      <c r="D209" s="211" t="s">
        <v>134</v>
      </c>
      <c r="E209" s="223"/>
      <c r="F209" s="224" t="s">
        <v>289</v>
      </c>
      <c r="G209" s="222"/>
      <c r="H209" s="225" t="n">
        <v>0.27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4</v>
      </c>
      <c r="AU209" s="231" t="s">
        <v>130</v>
      </c>
      <c r="AV209" s="220" t="s">
        <v>130</v>
      </c>
      <c r="AW209" s="220" t="s">
        <v>36</v>
      </c>
      <c r="AX209" s="220" t="s">
        <v>79</v>
      </c>
      <c r="AY209" s="231" t="s">
        <v>121</v>
      </c>
    </row>
    <row r="210" s="31" customFormat="true" ht="44.25" hidden="false" customHeight="true" outlineLevel="0" collapsed="false">
      <c r="A210" s="24"/>
      <c r="B210" s="25"/>
      <c r="C210" s="190" t="s">
        <v>290</v>
      </c>
      <c r="D210" s="190" t="s">
        <v>124</v>
      </c>
      <c r="E210" s="191" t="s">
        <v>291</v>
      </c>
      <c r="F210" s="192" t="s">
        <v>292</v>
      </c>
      <c r="G210" s="193" t="s">
        <v>237</v>
      </c>
      <c r="H210" s="194" t="n">
        <v>2.109</v>
      </c>
      <c r="I210" s="195"/>
      <c r="J210" s="196" t="n">
        <f aca="false">ROUND(I210*H210,2)</f>
        <v>0</v>
      </c>
      <c r="K210" s="192" t="s">
        <v>128</v>
      </c>
      <c r="L210" s="30"/>
      <c r="M210" s="197"/>
      <c r="N210" s="198" t="s">
        <v>46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9</v>
      </c>
      <c r="AT210" s="201" t="s">
        <v>124</v>
      </c>
      <c r="AU210" s="201" t="s">
        <v>130</v>
      </c>
      <c r="AY210" s="3" t="s">
        <v>121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130</v>
      </c>
      <c r="BK210" s="202" t="n">
        <f aca="false">ROUND(I210*H210,2)</f>
        <v>0</v>
      </c>
      <c r="BL210" s="3" t="s">
        <v>129</v>
      </c>
      <c r="BM210" s="201" t="s">
        <v>293</v>
      </c>
    </row>
    <row r="211" s="31" customFormat="true" ht="11.25" hidden="false" customHeight="false" outlineLevel="0" collapsed="false">
      <c r="A211" s="24"/>
      <c r="B211" s="25"/>
      <c r="C211" s="26"/>
      <c r="D211" s="203" t="s">
        <v>132</v>
      </c>
      <c r="E211" s="26"/>
      <c r="F211" s="204" t="s">
        <v>294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130</v>
      </c>
    </row>
    <row r="212" s="208" customFormat="true" ht="11.25" hidden="false" customHeight="false" outlineLevel="0" collapsed="false">
      <c r="B212" s="209"/>
      <c r="C212" s="210"/>
      <c r="D212" s="211" t="s">
        <v>134</v>
      </c>
      <c r="E212" s="212"/>
      <c r="F212" s="213" t="s">
        <v>295</v>
      </c>
      <c r="G212" s="210"/>
      <c r="H212" s="212"/>
      <c r="I212" s="214"/>
      <c r="J212" s="210"/>
      <c r="K212" s="210"/>
      <c r="L212" s="215"/>
      <c r="M212" s="216"/>
      <c r="N212" s="217"/>
      <c r="O212" s="217"/>
      <c r="P212" s="217"/>
      <c r="Q212" s="217"/>
      <c r="R212" s="217"/>
      <c r="S212" s="217"/>
      <c r="T212" s="218"/>
      <c r="AT212" s="219" t="s">
        <v>134</v>
      </c>
      <c r="AU212" s="219" t="s">
        <v>130</v>
      </c>
      <c r="AV212" s="208" t="s">
        <v>79</v>
      </c>
      <c r="AW212" s="208" t="s">
        <v>36</v>
      </c>
      <c r="AX212" s="208" t="s">
        <v>74</v>
      </c>
      <c r="AY212" s="219" t="s">
        <v>121</v>
      </c>
    </row>
    <row r="213" s="220" customFormat="true" ht="11.25" hidden="false" customHeight="false" outlineLevel="0" collapsed="false">
      <c r="B213" s="221"/>
      <c r="C213" s="222"/>
      <c r="D213" s="211" t="s">
        <v>134</v>
      </c>
      <c r="E213" s="223"/>
      <c r="F213" s="224" t="s">
        <v>296</v>
      </c>
      <c r="G213" s="222"/>
      <c r="H213" s="225" t="n">
        <v>2.109</v>
      </c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4</v>
      </c>
      <c r="AU213" s="231" t="s">
        <v>130</v>
      </c>
      <c r="AV213" s="220" t="s">
        <v>130</v>
      </c>
      <c r="AW213" s="220" t="s">
        <v>36</v>
      </c>
      <c r="AX213" s="220" t="s">
        <v>79</v>
      </c>
      <c r="AY213" s="231" t="s">
        <v>121</v>
      </c>
    </row>
    <row r="214" s="173" customFormat="true" ht="22.5" hidden="false" customHeight="true" outlineLevel="0" collapsed="false">
      <c r="B214" s="174"/>
      <c r="C214" s="175"/>
      <c r="D214" s="176" t="s">
        <v>73</v>
      </c>
      <c r="E214" s="188" t="s">
        <v>297</v>
      </c>
      <c r="F214" s="188" t="s">
        <v>298</v>
      </c>
      <c r="G214" s="175"/>
      <c r="H214" s="175"/>
      <c r="I214" s="178"/>
      <c r="J214" s="189" t="n">
        <f aca="false">BK214</f>
        <v>0</v>
      </c>
      <c r="K214" s="175"/>
      <c r="L214" s="180"/>
      <c r="M214" s="181"/>
      <c r="N214" s="182"/>
      <c r="O214" s="182"/>
      <c r="P214" s="183" t="n">
        <f aca="false">SUM(P215:P216)</f>
        <v>0</v>
      </c>
      <c r="Q214" s="182"/>
      <c r="R214" s="183" t="n">
        <f aca="false">SUM(R215:R216)</f>
        <v>0</v>
      </c>
      <c r="S214" s="182"/>
      <c r="T214" s="184" t="n">
        <f aca="false">SUM(T215:T216)</f>
        <v>0</v>
      </c>
      <c r="AR214" s="185" t="s">
        <v>79</v>
      </c>
      <c r="AT214" s="186" t="s">
        <v>73</v>
      </c>
      <c r="AU214" s="186" t="s">
        <v>79</v>
      </c>
      <c r="AY214" s="185" t="s">
        <v>121</v>
      </c>
      <c r="BK214" s="187" t="n">
        <f aca="false">SUM(BK215:BK216)</f>
        <v>0</v>
      </c>
    </row>
    <row r="215" s="31" customFormat="true" ht="66.75" hidden="false" customHeight="true" outlineLevel="0" collapsed="false">
      <c r="A215" s="24"/>
      <c r="B215" s="25"/>
      <c r="C215" s="190" t="s">
        <v>299</v>
      </c>
      <c r="D215" s="190" t="s">
        <v>124</v>
      </c>
      <c r="E215" s="191" t="s">
        <v>300</v>
      </c>
      <c r="F215" s="192" t="s">
        <v>301</v>
      </c>
      <c r="G215" s="193" t="s">
        <v>237</v>
      </c>
      <c r="H215" s="194" t="n">
        <v>1.406</v>
      </c>
      <c r="I215" s="195"/>
      <c r="J215" s="196" t="n">
        <f aca="false">ROUND(I215*H215,2)</f>
        <v>0</v>
      </c>
      <c r="K215" s="192" t="s">
        <v>128</v>
      </c>
      <c r="L215" s="30"/>
      <c r="M215" s="197"/>
      <c r="N215" s="198" t="s">
        <v>46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29</v>
      </c>
      <c r="AT215" s="201" t="s">
        <v>124</v>
      </c>
      <c r="AU215" s="201" t="s">
        <v>130</v>
      </c>
      <c r="AY215" s="3" t="s">
        <v>12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30</v>
      </c>
      <c r="BK215" s="202" t="n">
        <f aca="false">ROUND(I215*H215,2)</f>
        <v>0</v>
      </c>
      <c r="BL215" s="3" t="s">
        <v>129</v>
      </c>
      <c r="BM215" s="201" t="s">
        <v>302</v>
      </c>
    </row>
    <row r="216" s="31" customFormat="true" ht="11.25" hidden="false" customHeight="false" outlineLevel="0" collapsed="false">
      <c r="A216" s="24"/>
      <c r="B216" s="25"/>
      <c r="C216" s="26"/>
      <c r="D216" s="203" t="s">
        <v>132</v>
      </c>
      <c r="E216" s="26"/>
      <c r="F216" s="204" t="s">
        <v>303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130</v>
      </c>
    </row>
    <row r="217" s="173" customFormat="true" ht="25.5" hidden="false" customHeight="true" outlineLevel="0" collapsed="false">
      <c r="B217" s="174"/>
      <c r="C217" s="175"/>
      <c r="D217" s="176" t="s">
        <v>73</v>
      </c>
      <c r="E217" s="177" t="s">
        <v>304</v>
      </c>
      <c r="F217" s="177" t="s">
        <v>305</v>
      </c>
      <c r="G217" s="175"/>
      <c r="H217" s="175"/>
      <c r="I217" s="178"/>
      <c r="J217" s="179" t="n">
        <f aca="false">BK217</f>
        <v>0</v>
      </c>
      <c r="K217" s="175"/>
      <c r="L217" s="180"/>
      <c r="M217" s="181"/>
      <c r="N217" s="182"/>
      <c r="O217" s="182"/>
      <c r="P217" s="183" t="n">
        <f aca="false">P218+P241+P249+P314+P322+P327+P403+P489+P754+P764</f>
        <v>0</v>
      </c>
      <c r="Q217" s="182"/>
      <c r="R217" s="183" t="n">
        <f aca="false">R218+R241+R249+R314+R322+R327+R403+R489+R754+R764</f>
        <v>35.17909001</v>
      </c>
      <c r="S217" s="182"/>
      <c r="T217" s="184" t="n">
        <f aca="false">T218+T241+T249+T314+T322+T327+T403+T489+T754+T764</f>
        <v>31.86324092</v>
      </c>
      <c r="AR217" s="185" t="s">
        <v>130</v>
      </c>
      <c r="AT217" s="186" t="s">
        <v>73</v>
      </c>
      <c r="AU217" s="186" t="s">
        <v>74</v>
      </c>
      <c r="AY217" s="185" t="s">
        <v>121</v>
      </c>
      <c r="BK217" s="187" t="n">
        <f aca="false">BK218+BK241+BK249+BK314+BK322+BK327+BK403+BK489+BK754+BK764</f>
        <v>0</v>
      </c>
    </row>
    <row r="218" s="173" customFormat="true" ht="22.5" hidden="false" customHeight="true" outlineLevel="0" collapsed="false">
      <c r="B218" s="174"/>
      <c r="C218" s="175"/>
      <c r="D218" s="176" t="s">
        <v>73</v>
      </c>
      <c r="E218" s="188" t="s">
        <v>306</v>
      </c>
      <c r="F218" s="188" t="s">
        <v>307</v>
      </c>
      <c r="G218" s="175"/>
      <c r="H218" s="175"/>
      <c r="I218" s="178"/>
      <c r="J218" s="189" t="n">
        <f aca="false">BK218</f>
        <v>0</v>
      </c>
      <c r="K218" s="175"/>
      <c r="L218" s="180"/>
      <c r="M218" s="181"/>
      <c r="N218" s="182"/>
      <c r="O218" s="182"/>
      <c r="P218" s="183" t="n">
        <f aca="false">SUM(P219:P240)</f>
        <v>0</v>
      </c>
      <c r="Q218" s="182"/>
      <c r="R218" s="183" t="n">
        <f aca="false">SUM(R219:R240)</f>
        <v>0</v>
      </c>
      <c r="S218" s="182"/>
      <c r="T218" s="184" t="n">
        <f aca="false">SUM(T219:T240)</f>
        <v>0.27006342</v>
      </c>
      <c r="AR218" s="185" t="s">
        <v>130</v>
      </c>
      <c r="AT218" s="186" t="s">
        <v>73</v>
      </c>
      <c r="AU218" s="186" t="s">
        <v>79</v>
      </c>
      <c r="AY218" s="185" t="s">
        <v>121</v>
      </c>
      <c r="BK218" s="187" t="n">
        <f aca="false">SUM(BK219:BK240)</f>
        <v>0</v>
      </c>
    </row>
    <row r="219" s="31" customFormat="true" ht="33" hidden="false" customHeight="true" outlineLevel="0" collapsed="false">
      <c r="A219" s="24"/>
      <c r="B219" s="25"/>
      <c r="C219" s="190" t="s">
        <v>308</v>
      </c>
      <c r="D219" s="190" t="s">
        <v>124</v>
      </c>
      <c r="E219" s="191" t="s">
        <v>309</v>
      </c>
      <c r="F219" s="192" t="s">
        <v>310</v>
      </c>
      <c r="G219" s="193" t="s">
        <v>127</v>
      </c>
      <c r="H219" s="194" t="n">
        <v>56.02</v>
      </c>
      <c r="I219" s="195"/>
      <c r="J219" s="196" t="n">
        <f aca="false">ROUND(I219*H219,2)</f>
        <v>0</v>
      </c>
      <c r="K219" s="192" t="s">
        <v>128</v>
      </c>
      <c r="L219" s="30"/>
      <c r="M219" s="197"/>
      <c r="N219" s="198" t="s">
        <v>46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.00066</v>
      </c>
      <c r="T219" s="200" t="n">
        <f aca="false">S219*H219</f>
        <v>0.036973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40</v>
      </c>
      <c r="AT219" s="201" t="s">
        <v>124</v>
      </c>
      <c r="AU219" s="201" t="s">
        <v>130</v>
      </c>
      <c r="AY219" s="3" t="s">
        <v>121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130</v>
      </c>
      <c r="BK219" s="202" t="n">
        <f aca="false">ROUND(I219*H219,2)</f>
        <v>0</v>
      </c>
      <c r="BL219" s="3" t="s">
        <v>240</v>
      </c>
      <c r="BM219" s="201" t="s">
        <v>311</v>
      </c>
    </row>
    <row r="220" s="31" customFormat="true" ht="11.25" hidden="false" customHeight="false" outlineLevel="0" collapsed="false">
      <c r="A220" s="24"/>
      <c r="B220" s="25"/>
      <c r="C220" s="26"/>
      <c r="D220" s="203" t="s">
        <v>132</v>
      </c>
      <c r="E220" s="26"/>
      <c r="F220" s="204" t="s">
        <v>312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130</v>
      </c>
    </row>
    <row r="221" s="208" customFormat="true" ht="11.25" hidden="false" customHeight="false" outlineLevel="0" collapsed="false">
      <c r="B221" s="209"/>
      <c r="C221" s="210"/>
      <c r="D221" s="211" t="s">
        <v>134</v>
      </c>
      <c r="E221" s="212"/>
      <c r="F221" s="213" t="s">
        <v>313</v>
      </c>
      <c r="G221" s="210"/>
      <c r="H221" s="212"/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134</v>
      </c>
      <c r="AU221" s="219" t="s">
        <v>130</v>
      </c>
      <c r="AV221" s="208" t="s">
        <v>79</v>
      </c>
      <c r="AW221" s="208" t="s">
        <v>36</v>
      </c>
      <c r="AX221" s="208" t="s">
        <v>74</v>
      </c>
      <c r="AY221" s="219" t="s">
        <v>121</v>
      </c>
    </row>
    <row r="222" s="208" customFormat="true" ht="11.25" hidden="false" customHeight="false" outlineLevel="0" collapsed="false">
      <c r="B222" s="209"/>
      <c r="C222" s="210"/>
      <c r="D222" s="211" t="s">
        <v>134</v>
      </c>
      <c r="E222" s="212"/>
      <c r="F222" s="213" t="s">
        <v>314</v>
      </c>
      <c r="G222" s="210"/>
      <c r="H222" s="212"/>
      <c r="I222" s="214"/>
      <c r="J222" s="210"/>
      <c r="K222" s="210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134</v>
      </c>
      <c r="AU222" s="219" t="s">
        <v>130</v>
      </c>
      <c r="AV222" s="208" t="s">
        <v>79</v>
      </c>
      <c r="AW222" s="208" t="s">
        <v>36</v>
      </c>
      <c r="AX222" s="208" t="s">
        <v>74</v>
      </c>
      <c r="AY222" s="219" t="s">
        <v>121</v>
      </c>
    </row>
    <row r="223" s="220" customFormat="true" ht="11.25" hidden="false" customHeight="false" outlineLevel="0" collapsed="false">
      <c r="B223" s="221"/>
      <c r="C223" s="222"/>
      <c r="D223" s="211" t="s">
        <v>134</v>
      </c>
      <c r="E223" s="223"/>
      <c r="F223" s="224" t="s">
        <v>315</v>
      </c>
      <c r="G223" s="222"/>
      <c r="H223" s="225" t="n">
        <v>33.269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4</v>
      </c>
      <c r="AU223" s="231" t="s">
        <v>130</v>
      </c>
      <c r="AV223" s="220" t="s">
        <v>130</v>
      </c>
      <c r="AW223" s="220" t="s">
        <v>36</v>
      </c>
      <c r="AX223" s="220" t="s">
        <v>74</v>
      </c>
      <c r="AY223" s="231" t="s">
        <v>121</v>
      </c>
    </row>
    <row r="224" s="208" customFormat="true" ht="11.25" hidden="false" customHeight="false" outlineLevel="0" collapsed="false">
      <c r="B224" s="209"/>
      <c r="C224" s="210"/>
      <c r="D224" s="211" t="s">
        <v>134</v>
      </c>
      <c r="E224" s="212"/>
      <c r="F224" s="213" t="s">
        <v>316</v>
      </c>
      <c r="G224" s="210"/>
      <c r="H224" s="212"/>
      <c r="I224" s="214"/>
      <c r="J224" s="210"/>
      <c r="K224" s="210"/>
      <c r="L224" s="215"/>
      <c r="M224" s="216"/>
      <c r="N224" s="217"/>
      <c r="O224" s="217"/>
      <c r="P224" s="217"/>
      <c r="Q224" s="217"/>
      <c r="R224" s="217"/>
      <c r="S224" s="217"/>
      <c r="T224" s="218"/>
      <c r="AT224" s="219" t="s">
        <v>134</v>
      </c>
      <c r="AU224" s="219" t="s">
        <v>130</v>
      </c>
      <c r="AV224" s="208" t="s">
        <v>79</v>
      </c>
      <c r="AW224" s="208" t="s">
        <v>36</v>
      </c>
      <c r="AX224" s="208" t="s">
        <v>74</v>
      </c>
      <c r="AY224" s="219" t="s">
        <v>121</v>
      </c>
    </row>
    <row r="225" s="220" customFormat="true" ht="11.25" hidden="false" customHeight="false" outlineLevel="0" collapsed="false">
      <c r="B225" s="221"/>
      <c r="C225" s="222"/>
      <c r="D225" s="211" t="s">
        <v>134</v>
      </c>
      <c r="E225" s="223"/>
      <c r="F225" s="224" t="s">
        <v>317</v>
      </c>
      <c r="G225" s="222"/>
      <c r="H225" s="225" t="n">
        <v>22.751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4</v>
      </c>
      <c r="AU225" s="231" t="s">
        <v>130</v>
      </c>
      <c r="AV225" s="220" t="s">
        <v>130</v>
      </c>
      <c r="AW225" s="220" t="s">
        <v>36</v>
      </c>
      <c r="AX225" s="220" t="s">
        <v>74</v>
      </c>
      <c r="AY225" s="231" t="s">
        <v>121</v>
      </c>
    </row>
    <row r="226" s="232" customFormat="true" ht="11.25" hidden="false" customHeight="false" outlineLevel="0" collapsed="false">
      <c r="B226" s="233"/>
      <c r="C226" s="234"/>
      <c r="D226" s="211" t="s">
        <v>134</v>
      </c>
      <c r="E226" s="235"/>
      <c r="F226" s="236" t="s">
        <v>148</v>
      </c>
      <c r="G226" s="234"/>
      <c r="H226" s="237" t="n">
        <v>56.02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34</v>
      </c>
      <c r="AU226" s="243" t="s">
        <v>130</v>
      </c>
      <c r="AV226" s="232" t="s">
        <v>129</v>
      </c>
      <c r="AW226" s="232" t="s">
        <v>36</v>
      </c>
      <c r="AX226" s="232" t="s">
        <v>79</v>
      </c>
      <c r="AY226" s="243" t="s">
        <v>121</v>
      </c>
    </row>
    <row r="227" s="31" customFormat="true" ht="33" hidden="false" customHeight="true" outlineLevel="0" collapsed="false">
      <c r="A227" s="24"/>
      <c r="B227" s="25"/>
      <c r="C227" s="190" t="s">
        <v>318</v>
      </c>
      <c r="D227" s="190" t="s">
        <v>124</v>
      </c>
      <c r="E227" s="191" t="s">
        <v>319</v>
      </c>
      <c r="F227" s="192" t="s">
        <v>320</v>
      </c>
      <c r="G227" s="193" t="s">
        <v>127</v>
      </c>
      <c r="H227" s="194" t="n">
        <v>353.167</v>
      </c>
      <c r="I227" s="195"/>
      <c r="J227" s="196" t="n">
        <f aca="false">ROUND(I227*H227,2)</f>
        <v>0</v>
      </c>
      <c r="K227" s="192" t="s">
        <v>128</v>
      </c>
      <c r="L227" s="30"/>
      <c r="M227" s="197"/>
      <c r="N227" s="198" t="s">
        <v>46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.00066</v>
      </c>
      <c r="T227" s="200" t="n">
        <f aca="false">S227*H227</f>
        <v>0.2330902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240</v>
      </c>
      <c r="AT227" s="201" t="s">
        <v>124</v>
      </c>
      <c r="AU227" s="201" t="s">
        <v>130</v>
      </c>
      <c r="AY227" s="3" t="s">
        <v>12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130</v>
      </c>
      <c r="BK227" s="202" t="n">
        <f aca="false">ROUND(I227*H227,2)</f>
        <v>0</v>
      </c>
      <c r="BL227" s="3" t="s">
        <v>240</v>
      </c>
      <c r="BM227" s="201" t="s">
        <v>321</v>
      </c>
    </row>
    <row r="228" s="31" customFormat="true" ht="11.25" hidden="false" customHeight="false" outlineLevel="0" collapsed="false">
      <c r="A228" s="24"/>
      <c r="B228" s="25"/>
      <c r="C228" s="26"/>
      <c r="D228" s="203" t="s">
        <v>132</v>
      </c>
      <c r="E228" s="26"/>
      <c r="F228" s="204" t="s">
        <v>322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130</v>
      </c>
    </row>
    <row r="229" s="208" customFormat="true" ht="11.25" hidden="false" customHeight="false" outlineLevel="0" collapsed="false">
      <c r="B229" s="209"/>
      <c r="C229" s="210"/>
      <c r="D229" s="211" t="s">
        <v>134</v>
      </c>
      <c r="E229" s="212"/>
      <c r="F229" s="213" t="s">
        <v>313</v>
      </c>
      <c r="G229" s="210"/>
      <c r="H229" s="212"/>
      <c r="I229" s="214"/>
      <c r="J229" s="210"/>
      <c r="K229" s="210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134</v>
      </c>
      <c r="AU229" s="219" t="s">
        <v>130</v>
      </c>
      <c r="AV229" s="208" t="s">
        <v>79</v>
      </c>
      <c r="AW229" s="208" t="s">
        <v>36</v>
      </c>
      <c r="AX229" s="208" t="s">
        <v>74</v>
      </c>
      <c r="AY229" s="219" t="s">
        <v>121</v>
      </c>
    </row>
    <row r="230" s="208" customFormat="true" ht="11.25" hidden="false" customHeight="false" outlineLevel="0" collapsed="false">
      <c r="B230" s="209"/>
      <c r="C230" s="210"/>
      <c r="D230" s="211" t="s">
        <v>134</v>
      </c>
      <c r="E230" s="212"/>
      <c r="F230" s="213" t="s">
        <v>323</v>
      </c>
      <c r="G230" s="210"/>
      <c r="H230" s="212"/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134</v>
      </c>
      <c r="AU230" s="219" t="s">
        <v>130</v>
      </c>
      <c r="AV230" s="208" t="s">
        <v>79</v>
      </c>
      <c r="AW230" s="208" t="s">
        <v>36</v>
      </c>
      <c r="AX230" s="208" t="s">
        <v>74</v>
      </c>
      <c r="AY230" s="219" t="s">
        <v>121</v>
      </c>
    </row>
    <row r="231" s="220" customFormat="true" ht="11.25" hidden="false" customHeight="false" outlineLevel="0" collapsed="false">
      <c r="B231" s="221"/>
      <c r="C231" s="222"/>
      <c r="D231" s="211" t="s">
        <v>134</v>
      </c>
      <c r="E231" s="223"/>
      <c r="F231" s="224" t="s">
        <v>324</v>
      </c>
      <c r="G231" s="222"/>
      <c r="H231" s="225" t="n">
        <v>90.376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34</v>
      </c>
      <c r="AU231" s="231" t="s">
        <v>130</v>
      </c>
      <c r="AV231" s="220" t="s">
        <v>130</v>
      </c>
      <c r="AW231" s="220" t="s">
        <v>36</v>
      </c>
      <c r="AX231" s="220" t="s">
        <v>74</v>
      </c>
      <c r="AY231" s="231" t="s">
        <v>121</v>
      </c>
    </row>
    <row r="232" s="208" customFormat="true" ht="11.25" hidden="false" customHeight="false" outlineLevel="0" collapsed="false">
      <c r="B232" s="209"/>
      <c r="C232" s="210"/>
      <c r="D232" s="211" t="s">
        <v>134</v>
      </c>
      <c r="E232" s="212"/>
      <c r="F232" s="213" t="s">
        <v>325</v>
      </c>
      <c r="G232" s="210"/>
      <c r="H232" s="212"/>
      <c r="I232" s="214"/>
      <c r="J232" s="210"/>
      <c r="K232" s="210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134</v>
      </c>
      <c r="AU232" s="219" t="s">
        <v>130</v>
      </c>
      <c r="AV232" s="208" t="s">
        <v>79</v>
      </c>
      <c r="AW232" s="208" t="s">
        <v>36</v>
      </c>
      <c r="AX232" s="208" t="s">
        <v>74</v>
      </c>
      <c r="AY232" s="219" t="s">
        <v>121</v>
      </c>
    </row>
    <row r="233" s="220" customFormat="true" ht="11.25" hidden="false" customHeight="false" outlineLevel="0" collapsed="false">
      <c r="B233" s="221"/>
      <c r="C233" s="222"/>
      <c r="D233" s="211" t="s">
        <v>134</v>
      </c>
      <c r="E233" s="223"/>
      <c r="F233" s="224" t="s">
        <v>326</v>
      </c>
      <c r="G233" s="222"/>
      <c r="H233" s="225" t="n">
        <v>17.065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4</v>
      </c>
      <c r="AU233" s="231" t="s">
        <v>130</v>
      </c>
      <c r="AV233" s="220" t="s">
        <v>130</v>
      </c>
      <c r="AW233" s="220" t="s">
        <v>36</v>
      </c>
      <c r="AX233" s="220" t="s">
        <v>74</v>
      </c>
      <c r="AY233" s="231" t="s">
        <v>121</v>
      </c>
    </row>
    <row r="234" s="208" customFormat="true" ht="11.25" hidden="false" customHeight="false" outlineLevel="0" collapsed="false">
      <c r="B234" s="209"/>
      <c r="C234" s="210"/>
      <c r="D234" s="211" t="s">
        <v>134</v>
      </c>
      <c r="E234" s="212"/>
      <c r="F234" s="213" t="s">
        <v>327</v>
      </c>
      <c r="G234" s="210"/>
      <c r="H234" s="212"/>
      <c r="I234" s="214"/>
      <c r="J234" s="210"/>
      <c r="K234" s="210"/>
      <c r="L234" s="215"/>
      <c r="M234" s="216"/>
      <c r="N234" s="217"/>
      <c r="O234" s="217"/>
      <c r="P234" s="217"/>
      <c r="Q234" s="217"/>
      <c r="R234" s="217"/>
      <c r="S234" s="217"/>
      <c r="T234" s="218"/>
      <c r="AT234" s="219" t="s">
        <v>134</v>
      </c>
      <c r="AU234" s="219" t="s">
        <v>130</v>
      </c>
      <c r="AV234" s="208" t="s">
        <v>79</v>
      </c>
      <c r="AW234" s="208" t="s">
        <v>36</v>
      </c>
      <c r="AX234" s="208" t="s">
        <v>74</v>
      </c>
      <c r="AY234" s="219" t="s">
        <v>121</v>
      </c>
    </row>
    <row r="235" s="220" customFormat="true" ht="11.25" hidden="false" customHeight="false" outlineLevel="0" collapsed="false">
      <c r="B235" s="221"/>
      <c r="C235" s="222"/>
      <c r="D235" s="211" t="s">
        <v>134</v>
      </c>
      <c r="E235" s="223"/>
      <c r="F235" s="224" t="s">
        <v>328</v>
      </c>
      <c r="G235" s="222"/>
      <c r="H235" s="225" t="n">
        <v>185.247</v>
      </c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34</v>
      </c>
      <c r="AU235" s="231" t="s">
        <v>130</v>
      </c>
      <c r="AV235" s="220" t="s">
        <v>130</v>
      </c>
      <c r="AW235" s="220" t="s">
        <v>36</v>
      </c>
      <c r="AX235" s="220" t="s">
        <v>74</v>
      </c>
      <c r="AY235" s="231" t="s">
        <v>121</v>
      </c>
    </row>
    <row r="236" s="208" customFormat="true" ht="11.25" hidden="false" customHeight="false" outlineLevel="0" collapsed="false">
      <c r="B236" s="209"/>
      <c r="C236" s="210"/>
      <c r="D236" s="211" t="s">
        <v>134</v>
      </c>
      <c r="E236" s="212"/>
      <c r="F236" s="213" t="s">
        <v>329</v>
      </c>
      <c r="G236" s="210"/>
      <c r="H236" s="212"/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134</v>
      </c>
      <c r="AU236" s="219" t="s">
        <v>130</v>
      </c>
      <c r="AV236" s="208" t="s">
        <v>79</v>
      </c>
      <c r="AW236" s="208" t="s">
        <v>36</v>
      </c>
      <c r="AX236" s="208" t="s">
        <v>74</v>
      </c>
      <c r="AY236" s="219" t="s">
        <v>121</v>
      </c>
    </row>
    <row r="237" s="220" customFormat="true" ht="11.25" hidden="false" customHeight="false" outlineLevel="0" collapsed="false">
      <c r="B237" s="221"/>
      <c r="C237" s="222"/>
      <c r="D237" s="211" t="s">
        <v>134</v>
      </c>
      <c r="E237" s="223"/>
      <c r="F237" s="224" t="s">
        <v>330</v>
      </c>
      <c r="G237" s="222"/>
      <c r="H237" s="225" t="n">
        <v>40.587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4</v>
      </c>
      <c r="AU237" s="231" t="s">
        <v>130</v>
      </c>
      <c r="AV237" s="220" t="s">
        <v>130</v>
      </c>
      <c r="AW237" s="220" t="s">
        <v>36</v>
      </c>
      <c r="AX237" s="220" t="s">
        <v>74</v>
      </c>
      <c r="AY237" s="231" t="s">
        <v>121</v>
      </c>
    </row>
    <row r="238" s="208" customFormat="true" ht="11.25" hidden="false" customHeight="false" outlineLevel="0" collapsed="false">
      <c r="B238" s="209"/>
      <c r="C238" s="210"/>
      <c r="D238" s="211" t="s">
        <v>134</v>
      </c>
      <c r="E238" s="212"/>
      <c r="F238" s="213" t="s">
        <v>331</v>
      </c>
      <c r="G238" s="210"/>
      <c r="H238" s="212"/>
      <c r="I238" s="214"/>
      <c r="J238" s="210"/>
      <c r="K238" s="210"/>
      <c r="L238" s="215"/>
      <c r="M238" s="216"/>
      <c r="N238" s="217"/>
      <c r="O238" s="217"/>
      <c r="P238" s="217"/>
      <c r="Q238" s="217"/>
      <c r="R238" s="217"/>
      <c r="S238" s="217"/>
      <c r="T238" s="218"/>
      <c r="AT238" s="219" t="s">
        <v>134</v>
      </c>
      <c r="AU238" s="219" t="s">
        <v>130</v>
      </c>
      <c r="AV238" s="208" t="s">
        <v>79</v>
      </c>
      <c r="AW238" s="208" t="s">
        <v>36</v>
      </c>
      <c r="AX238" s="208" t="s">
        <v>74</v>
      </c>
      <c r="AY238" s="219" t="s">
        <v>121</v>
      </c>
    </row>
    <row r="239" s="220" customFormat="true" ht="11.25" hidden="false" customHeight="false" outlineLevel="0" collapsed="false">
      <c r="B239" s="221"/>
      <c r="C239" s="222"/>
      <c r="D239" s="211" t="s">
        <v>134</v>
      </c>
      <c r="E239" s="223"/>
      <c r="F239" s="224" t="s">
        <v>332</v>
      </c>
      <c r="G239" s="222"/>
      <c r="H239" s="225" t="n">
        <v>19.892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4</v>
      </c>
      <c r="AU239" s="231" t="s">
        <v>130</v>
      </c>
      <c r="AV239" s="220" t="s">
        <v>130</v>
      </c>
      <c r="AW239" s="220" t="s">
        <v>36</v>
      </c>
      <c r="AX239" s="220" t="s">
        <v>74</v>
      </c>
      <c r="AY239" s="231" t="s">
        <v>121</v>
      </c>
    </row>
    <row r="240" s="232" customFormat="true" ht="11.25" hidden="false" customHeight="false" outlineLevel="0" collapsed="false">
      <c r="B240" s="233"/>
      <c r="C240" s="234"/>
      <c r="D240" s="211" t="s">
        <v>134</v>
      </c>
      <c r="E240" s="235"/>
      <c r="F240" s="236" t="s">
        <v>148</v>
      </c>
      <c r="G240" s="234"/>
      <c r="H240" s="237" t="n">
        <v>353.167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4</v>
      </c>
      <c r="AU240" s="243" t="s">
        <v>130</v>
      </c>
      <c r="AV240" s="232" t="s">
        <v>129</v>
      </c>
      <c r="AW240" s="232" t="s">
        <v>36</v>
      </c>
      <c r="AX240" s="232" t="s">
        <v>79</v>
      </c>
      <c r="AY240" s="243" t="s">
        <v>121</v>
      </c>
    </row>
    <row r="241" s="173" customFormat="true" ht="22.5" hidden="false" customHeight="true" outlineLevel="0" collapsed="false">
      <c r="B241" s="174"/>
      <c r="C241" s="175"/>
      <c r="D241" s="176" t="s">
        <v>73</v>
      </c>
      <c r="E241" s="188" t="s">
        <v>333</v>
      </c>
      <c r="F241" s="188" t="s">
        <v>334</v>
      </c>
      <c r="G241" s="175"/>
      <c r="H241" s="175"/>
      <c r="I241" s="178"/>
      <c r="J241" s="189" t="n">
        <f aca="false">BK241</f>
        <v>0</v>
      </c>
      <c r="K241" s="175"/>
      <c r="L241" s="180"/>
      <c r="M241" s="181"/>
      <c r="N241" s="182"/>
      <c r="O241" s="182"/>
      <c r="P241" s="183" t="n">
        <f aca="false">SUM(P242:P248)</f>
        <v>0</v>
      </c>
      <c r="Q241" s="182"/>
      <c r="R241" s="183" t="n">
        <f aca="false">SUM(R242:R248)</f>
        <v>0.009044</v>
      </c>
      <c r="S241" s="182"/>
      <c r="T241" s="184" t="n">
        <f aca="false">SUM(T242:T248)</f>
        <v>0</v>
      </c>
      <c r="AR241" s="185" t="s">
        <v>130</v>
      </c>
      <c r="AT241" s="186" t="s">
        <v>73</v>
      </c>
      <c r="AU241" s="186" t="s">
        <v>79</v>
      </c>
      <c r="AY241" s="185" t="s">
        <v>121</v>
      </c>
      <c r="BK241" s="187" t="n">
        <f aca="false">SUM(BK242:BK248)</f>
        <v>0</v>
      </c>
    </row>
    <row r="242" s="31" customFormat="true" ht="16.5" hidden="false" customHeight="true" outlineLevel="0" collapsed="false">
      <c r="A242" s="24"/>
      <c r="B242" s="25"/>
      <c r="C242" s="190" t="s">
        <v>335</v>
      </c>
      <c r="D242" s="190" t="s">
        <v>124</v>
      </c>
      <c r="E242" s="191" t="s">
        <v>336</v>
      </c>
      <c r="F242" s="192" t="s">
        <v>337</v>
      </c>
      <c r="G242" s="193" t="s">
        <v>151</v>
      </c>
      <c r="H242" s="194" t="n">
        <v>7.6</v>
      </c>
      <c r="I242" s="195"/>
      <c r="J242" s="196" t="n">
        <f aca="false">ROUND(I242*H242,2)</f>
        <v>0</v>
      </c>
      <c r="K242" s="192" t="s">
        <v>128</v>
      </c>
      <c r="L242" s="30"/>
      <c r="M242" s="197"/>
      <c r="N242" s="198" t="s">
        <v>46</v>
      </c>
      <c r="O242" s="67"/>
      <c r="P242" s="199" t="n">
        <f aca="false">O242*H242</f>
        <v>0</v>
      </c>
      <c r="Q242" s="199" t="n">
        <v>0.00119</v>
      </c>
      <c r="R242" s="199" t="n">
        <f aca="false">Q242*H242</f>
        <v>0.009044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240</v>
      </c>
      <c r="AT242" s="201" t="s">
        <v>124</v>
      </c>
      <c r="AU242" s="201" t="s">
        <v>130</v>
      </c>
      <c r="AY242" s="3" t="s">
        <v>121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130</v>
      </c>
      <c r="BK242" s="202" t="n">
        <f aca="false">ROUND(I242*H242,2)</f>
        <v>0</v>
      </c>
      <c r="BL242" s="3" t="s">
        <v>240</v>
      </c>
      <c r="BM242" s="201" t="s">
        <v>338</v>
      </c>
    </row>
    <row r="243" s="31" customFormat="true" ht="11.25" hidden="false" customHeight="false" outlineLevel="0" collapsed="false">
      <c r="A243" s="24"/>
      <c r="B243" s="25"/>
      <c r="C243" s="26"/>
      <c r="D243" s="203" t="s">
        <v>132</v>
      </c>
      <c r="E243" s="26"/>
      <c r="F243" s="204" t="s">
        <v>339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130</v>
      </c>
    </row>
    <row r="244" s="208" customFormat="true" ht="11.25" hidden="false" customHeight="false" outlineLevel="0" collapsed="false">
      <c r="B244" s="209"/>
      <c r="C244" s="210"/>
      <c r="D244" s="211" t="s">
        <v>134</v>
      </c>
      <c r="E244" s="212"/>
      <c r="F244" s="213" t="s">
        <v>340</v>
      </c>
      <c r="G244" s="210"/>
      <c r="H244" s="212"/>
      <c r="I244" s="214"/>
      <c r="J244" s="210"/>
      <c r="K244" s="210"/>
      <c r="L244" s="215"/>
      <c r="M244" s="216"/>
      <c r="N244" s="217"/>
      <c r="O244" s="217"/>
      <c r="P244" s="217"/>
      <c r="Q244" s="217"/>
      <c r="R244" s="217"/>
      <c r="S244" s="217"/>
      <c r="T244" s="218"/>
      <c r="AT244" s="219" t="s">
        <v>134</v>
      </c>
      <c r="AU244" s="219" t="s">
        <v>130</v>
      </c>
      <c r="AV244" s="208" t="s">
        <v>79</v>
      </c>
      <c r="AW244" s="208" t="s">
        <v>36</v>
      </c>
      <c r="AX244" s="208" t="s">
        <v>74</v>
      </c>
      <c r="AY244" s="219" t="s">
        <v>121</v>
      </c>
    </row>
    <row r="245" s="208" customFormat="true" ht="11.25" hidden="false" customHeight="false" outlineLevel="0" collapsed="false">
      <c r="B245" s="209"/>
      <c r="C245" s="210"/>
      <c r="D245" s="211" t="s">
        <v>134</v>
      </c>
      <c r="E245" s="212"/>
      <c r="F245" s="213" t="s">
        <v>341</v>
      </c>
      <c r="G245" s="210"/>
      <c r="H245" s="212"/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134</v>
      </c>
      <c r="AU245" s="219" t="s">
        <v>130</v>
      </c>
      <c r="AV245" s="208" t="s">
        <v>79</v>
      </c>
      <c r="AW245" s="208" t="s">
        <v>36</v>
      </c>
      <c r="AX245" s="208" t="s">
        <v>74</v>
      </c>
      <c r="AY245" s="219" t="s">
        <v>121</v>
      </c>
    </row>
    <row r="246" s="220" customFormat="true" ht="11.25" hidden="false" customHeight="false" outlineLevel="0" collapsed="false">
      <c r="B246" s="221"/>
      <c r="C246" s="222"/>
      <c r="D246" s="211" t="s">
        <v>134</v>
      </c>
      <c r="E246" s="223"/>
      <c r="F246" s="224" t="s">
        <v>342</v>
      </c>
      <c r="G246" s="222"/>
      <c r="H246" s="225" t="n">
        <v>7.6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4</v>
      </c>
      <c r="AU246" s="231" t="s">
        <v>130</v>
      </c>
      <c r="AV246" s="220" t="s">
        <v>130</v>
      </c>
      <c r="AW246" s="220" t="s">
        <v>36</v>
      </c>
      <c r="AX246" s="220" t="s">
        <v>79</v>
      </c>
      <c r="AY246" s="231" t="s">
        <v>121</v>
      </c>
    </row>
    <row r="247" s="31" customFormat="true" ht="55.5" hidden="false" customHeight="true" outlineLevel="0" collapsed="false">
      <c r="A247" s="24"/>
      <c r="B247" s="25"/>
      <c r="C247" s="190" t="s">
        <v>343</v>
      </c>
      <c r="D247" s="190" t="s">
        <v>124</v>
      </c>
      <c r="E247" s="191" t="s">
        <v>344</v>
      </c>
      <c r="F247" s="192" t="s">
        <v>345</v>
      </c>
      <c r="G247" s="193" t="s">
        <v>237</v>
      </c>
      <c r="H247" s="194" t="n">
        <v>0.009</v>
      </c>
      <c r="I247" s="195"/>
      <c r="J247" s="196" t="n">
        <f aca="false">ROUND(I247*H247,2)</f>
        <v>0</v>
      </c>
      <c r="K247" s="192" t="s">
        <v>128</v>
      </c>
      <c r="L247" s="30"/>
      <c r="M247" s="197"/>
      <c r="N247" s="198" t="s">
        <v>46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40</v>
      </c>
      <c r="AT247" s="201" t="s">
        <v>124</v>
      </c>
      <c r="AU247" s="201" t="s">
        <v>130</v>
      </c>
      <c r="AY247" s="3" t="s">
        <v>121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30</v>
      </c>
      <c r="BK247" s="202" t="n">
        <f aca="false">ROUND(I247*H247,2)</f>
        <v>0</v>
      </c>
      <c r="BL247" s="3" t="s">
        <v>240</v>
      </c>
      <c r="BM247" s="201" t="s">
        <v>346</v>
      </c>
    </row>
    <row r="248" s="31" customFormat="true" ht="11.25" hidden="false" customHeight="false" outlineLevel="0" collapsed="false">
      <c r="A248" s="24"/>
      <c r="B248" s="25"/>
      <c r="C248" s="26"/>
      <c r="D248" s="203" t="s">
        <v>132</v>
      </c>
      <c r="E248" s="26"/>
      <c r="F248" s="204" t="s">
        <v>347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130</v>
      </c>
    </row>
    <row r="249" s="173" customFormat="true" ht="22.5" hidden="false" customHeight="true" outlineLevel="0" collapsed="false">
      <c r="B249" s="174"/>
      <c r="C249" s="175"/>
      <c r="D249" s="176" t="s">
        <v>73</v>
      </c>
      <c r="E249" s="188" t="s">
        <v>348</v>
      </c>
      <c r="F249" s="188" t="s">
        <v>349</v>
      </c>
      <c r="G249" s="175"/>
      <c r="H249" s="175"/>
      <c r="I249" s="178"/>
      <c r="J249" s="189" t="n">
        <f aca="false">BK249</f>
        <v>0</v>
      </c>
      <c r="K249" s="175"/>
      <c r="L249" s="180"/>
      <c r="M249" s="181"/>
      <c r="N249" s="182"/>
      <c r="O249" s="182"/>
      <c r="P249" s="183" t="n">
        <f aca="false">SUM(P250:P313)</f>
        <v>0</v>
      </c>
      <c r="Q249" s="182"/>
      <c r="R249" s="183" t="n">
        <f aca="false">SUM(R250:R313)</f>
        <v>0.050306</v>
      </c>
      <c r="S249" s="182"/>
      <c r="T249" s="184" t="n">
        <f aca="false">SUM(T250:T313)</f>
        <v>0.08135568</v>
      </c>
      <c r="AR249" s="185" t="s">
        <v>130</v>
      </c>
      <c r="AT249" s="186" t="s">
        <v>73</v>
      </c>
      <c r="AU249" s="186" t="s">
        <v>79</v>
      </c>
      <c r="AY249" s="185" t="s">
        <v>121</v>
      </c>
      <c r="BK249" s="187" t="n">
        <f aca="false">SUM(BK250:BK313)</f>
        <v>0</v>
      </c>
    </row>
    <row r="250" s="31" customFormat="true" ht="37.5" hidden="false" customHeight="true" outlineLevel="0" collapsed="false">
      <c r="A250" s="24"/>
      <c r="B250" s="25"/>
      <c r="C250" s="190" t="s">
        <v>350</v>
      </c>
      <c r="D250" s="190" t="s">
        <v>124</v>
      </c>
      <c r="E250" s="191" t="s">
        <v>351</v>
      </c>
      <c r="F250" s="192" t="s">
        <v>352</v>
      </c>
      <c r="G250" s="193" t="s">
        <v>151</v>
      </c>
      <c r="H250" s="194" t="n">
        <v>74.364</v>
      </c>
      <c r="I250" s="195"/>
      <c r="J250" s="196" t="n">
        <f aca="false">ROUND(I250*H250,2)</f>
        <v>0</v>
      </c>
      <c r="K250" s="192" t="s">
        <v>128</v>
      </c>
      <c r="L250" s="30"/>
      <c r="M250" s="197"/>
      <c r="N250" s="198" t="s">
        <v>46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.00062</v>
      </c>
      <c r="T250" s="200" t="n">
        <f aca="false">S250*H250</f>
        <v>0.0461056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40</v>
      </c>
      <c r="AT250" s="201" t="s">
        <v>124</v>
      </c>
      <c r="AU250" s="201" t="s">
        <v>130</v>
      </c>
      <c r="AY250" s="3" t="s">
        <v>121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130</v>
      </c>
      <c r="BK250" s="202" t="n">
        <f aca="false">ROUND(I250*H250,2)</f>
        <v>0</v>
      </c>
      <c r="BL250" s="3" t="s">
        <v>240</v>
      </c>
      <c r="BM250" s="201" t="s">
        <v>353</v>
      </c>
    </row>
    <row r="251" s="31" customFormat="true" ht="11.25" hidden="false" customHeight="false" outlineLevel="0" collapsed="false">
      <c r="A251" s="24"/>
      <c r="B251" s="25"/>
      <c r="C251" s="26"/>
      <c r="D251" s="203" t="s">
        <v>132</v>
      </c>
      <c r="E251" s="26"/>
      <c r="F251" s="204" t="s">
        <v>354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130</v>
      </c>
    </row>
    <row r="252" s="208" customFormat="true" ht="11.25" hidden="false" customHeight="false" outlineLevel="0" collapsed="false">
      <c r="B252" s="209"/>
      <c r="C252" s="210"/>
      <c r="D252" s="211" t="s">
        <v>134</v>
      </c>
      <c r="E252" s="212"/>
      <c r="F252" s="213" t="s">
        <v>355</v>
      </c>
      <c r="G252" s="210"/>
      <c r="H252" s="212"/>
      <c r="I252" s="214"/>
      <c r="J252" s="210"/>
      <c r="K252" s="210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134</v>
      </c>
      <c r="AU252" s="219" t="s">
        <v>130</v>
      </c>
      <c r="AV252" s="208" t="s">
        <v>79</v>
      </c>
      <c r="AW252" s="208" t="s">
        <v>36</v>
      </c>
      <c r="AX252" s="208" t="s">
        <v>74</v>
      </c>
      <c r="AY252" s="219" t="s">
        <v>121</v>
      </c>
    </row>
    <row r="253" s="220" customFormat="true" ht="11.25" hidden="false" customHeight="false" outlineLevel="0" collapsed="false">
      <c r="B253" s="221"/>
      <c r="C253" s="222"/>
      <c r="D253" s="211" t="s">
        <v>134</v>
      </c>
      <c r="E253" s="223"/>
      <c r="F253" s="224" t="s">
        <v>356</v>
      </c>
      <c r="G253" s="222"/>
      <c r="H253" s="225" t="n">
        <v>12.08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4</v>
      </c>
      <c r="AU253" s="231" t="s">
        <v>130</v>
      </c>
      <c r="AV253" s="220" t="s">
        <v>130</v>
      </c>
      <c r="AW253" s="220" t="s">
        <v>36</v>
      </c>
      <c r="AX253" s="220" t="s">
        <v>74</v>
      </c>
      <c r="AY253" s="231" t="s">
        <v>121</v>
      </c>
    </row>
    <row r="254" s="208" customFormat="true" ht="11.25" hidden="false" customHeight="false" outlineLevel="0" collapsed="false">
      <c r="B254" s="209"/>
      <c r="C254" s="210"/>
      <c r="D254" s="211" t="s">
        <v>134</v>
      </c>
      <c r="E254" s="212"/>
      <c r="F254" s="213" t="s">
        <v>357</v>
      </c>
      <c r="G254" s="210"/>
      <c r="H254" s="212"/>
      <c r="I254" s="214"/>
      <c r="J254" s="210"/>
      <c r="K254" s="210"/>
      <c r="L254" s="215"/>
      <c r="M254" s="216"/>
      <c r="N254" s="217"/>
      <c r="O254" s="217"/>
      <c r="P254" s="217"/>
      <c r="Q254" s="217"/>
      <c r="R254" s="217"/>
      <c r="S254" s="217"/>
      <c r="T254" s="218"/>
      <c r="AT254" s="219" t="s">
        <v>134</v>
      </c>
      <c r="AU254" s="219" t="s">
        <v>130</v>
      </c>
      <c r="AV254" s="208" t="s">
        <v>79</v>
      </c>
      <c r="AW254" s="208" t="s">
        <v>36</v>
      </c>
      <c r="AX254" s="208" t="s">
        <v>74</v>
      </c>
      <c r="AY254" s="219" t="s">
        <v>121</v>
      </c>
    </row>
    <row r="255" s="220" customFormat="true" ht="11.25" hidden="false" customHeight="false" outlineLevel="0" collapsed="false">
      <c r="B255" s="221"/>
      <c r="C255" s="222"/>
      <c r="D255" s="211" t="s">
        <v>134</v>
      </c>
      <c r="E255" s="223"/>
      <c r="F255" s="224" t="s">
        <v>358</v>
      </c>
      <c r="G255" s="222"/>
      <c r="H255" s="225" t="n">
        <v>24.79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34</v>
      </c>
      <c r="AU255" s="231" t="s">
        <v>130</v>
      </c>
      <c r="AV255" s="220" t="s">
        <v>130</v>
      </c>
      <c r="AW255" s="220" t="s">
        <v>36</v>
      </c>
      <c r="AX255" s="220" t="s">
        <v>74</v>
      </c>
      <c r="AY255" s="231" t="s">
        <v>121</v>
      </c>
    </row>
    <row r="256" s="208" customFormat="true" ht="11.25" hidden="false" customHeight="false" outlineLevel="0" collapsed="false">
      <c r="B256" s="209"/>
      <c r="C256" s="210"/>
      <c r="D256" s="211" t="s">
        <v>134</v>
      </c>
      <c r="E256" s="212"/>
      <c r="F256" s="213" t="s">
        <v>359</v>
      </c>
      <c r="G256" s="210"/>
      <c r="H256" s="212"/>
      <c r="I256" s="214"/>
      <c r="J256" s="210"/>
      <c r="K256" s="210"/>
      <c r="L256" s="215"/>
      <c r="M256" s="216"/>
      <c r="N256" s="217"/>
      <c r="O256" s="217"/>
      <c r="P256" s="217"/>
      <c r="Q256" s="217"/>
      <c r="R256" s="217"/>
      <c r="S256" s="217"/>
      <c r="T256" s="218"/>
      <c r="AT256" s="219" t="s">
        <v>134</v>
      </c>
      <c r="AU256" s="219" t="s">
        <v>130</v>
      </c>
      <c r="AV256" s="208" t="s">
        <v>79</v>
      </c>
      <c r="AW256" s="208" t="s">
        <v>36</v>
      </c>
      <c r="AX256" s="208" t="s">
        <v>74</v>
      </c>
      <c r="AY256" s="219" t="s">
        <v>121</v>
      </c>
    </row>
    <row r="257" s="220" customFormat="true" ht="11.25" hidden="false" customHeight="false" outlineLevel="0" collapsed="false">
      <c r="B257" s="221"/>
      <c r="C257" s="222"/>
      <c r="D257" s="211" t="s">
        <v>134</v>
      </c>
      <c r="E257" s="223"/>
      <c r="F257" s="224" t="s">
        <v>360</v>
      </c>
      <c r="G257" s="222"/>
      <c r="H257" s="225" t="n">
        <v>17.267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34</v>
      </c>
      <c r="AU257" s="231" t="s">
        <v>130</v>
      </c>
      <c r="AV257" s="220" t="s">
        <v>130</v>
      </c>
      <c r="AW257" s="220" t="s">
        <v>36</v>
      </c>
      <c r="AX257" s="220" t="s">
        <v>74</v>
      </c>
      <c r="AY257" s="231" t="s">
        <v>121</v>
      </c>
    </row>
    <row r="258" s="220" customFormat="true" ht="11.25" hidden="false" customHeight="false" outlineLevel="0" collapsed="false">
      <c r="B258" s="221"/>
      <c r="C258" s="222"/>
      <c r="D258" s="211" t="s">
        <v>134</v>
      </c>
      <c r="E258" s="223"/>
      <c r="F258" s="224" t="s">
        <v>361</v>
      </c>
      <c r="G258" s="222"/>
      <c r="H258" s="225" t="n">
        <v>5.382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4</v>
      </c>
      <c r="AU258" s="231" t="s">
        <v>130</v>
      </c>
      <c r="AV258" s="220" t="s">
        <v>130</v>
      </c>
      <c r="AW258" s="220" t="s">
        <v>36</v>
      </c>
      <c r="AX258" s="220" t="s">
        <v>74</v>
      </c>
      <c r="AY258" s="231" t="s">
        <v>121</v>
      </c>
    </row>
    <row r="259" s="208" customFormat="true" ht="11.25" hidden="false" customHeight="false" outlineLevel="0" collapsed="false">
      <c r="B259" s="209"/>
      <c r="C259" s="210"/>
      <c r="D259" s="211" t="s">
        <v>134</v>
      </c>
      <c r="E259" s="212"/>
      <c r="F259" s="213" t="s">
        <v>362</v>
      </c>
      <c r="G259" s="210"/>
      <c r="H259" s="212"/>
      <c r="I259" s="214"/>
      <c r="J259" s="210"/>
      <c r="K259" s="210"/>
      <c r="L259" s="215"/>
      <c r="M259" s="216"/>
      <c r="N259" s="217"/>
      <c r="O259" s="217"/>
      <c r="P259" s="217"/>
      <c r="Q259" s="217"/>
      <c r="R259" s="217"/>
      <c r="S259" s="217"/>
      <c r="T259" s="218"/>
      <c r="AT259" s="219" t="s">
        <v>134</v>
      </c>
      <c r="AU259" s="219" t="s">
        <v>130</v>
      </c>
      <c r="AV259" s="208" t="s">
        <v>79</v>
      </c>
      <c r="AW259" s="208" t="s">
        <v>36</v>
      </c>
      <c r="AX259" s="208" t="s">
        <v>74</v>
      </c>
      <c r="AY259" s="219" t="s">
        <v>121</v>
      </c>
    </row>
    <row r="260" s="220" customFormat="true" ht="11.25" hidden="false" customHeight="false" outlineLevel="0" collapsed="false">
      <c r="B260" s="221"/>
      <c r="C260" s="222"/>
      <c r="D260" s="211" t="s">
        <v>134</v>
      </c>
      <c r="E260" s="223"/>
      <c r="F260" s="224" t="s">
        <v>363</v>
      </c>
      <c r="G260" s="222"/>
      <c r="H260" s="225" t="n">
        <v>14.845</v>
      </c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4</v>
      </c>
      <c r="AU260" s="231" t="s">
        <v>130</v>
      </c>
      <c r="AV260" s="220" t="s">
        <v>130</v>
      </c>
      <c r="AW260" s="220" t="s">
        <v>36</v>
      </c>
      <c r="AX260" s="220" t="s">
        <v>74</v>
      </c>
      <c r="AY260" s="231" t="s">
        <v>121</v>
      </c>
    </row>
    <row r="261" s="232" customFormat="true" ht="11.25" hidden="false" customHeight="false" outlineLevel="0" collapsed="false">
      <c r="B261" s="233"/>
      <c r="C261" s="234"/>
      <c r="D261" s="211" t="s">
        <v>134</v>
      </c>
      <c r="E261" s="235"/>
      <c r="F261" s="236" t="s">
        <v>148</v>
      </c>
      <c r="G261" s="234"/>
      <c r="H261" s="237" t="n">
        <v>74.364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34</v>
      </c>
      <c r="AU261" s="243" t="s">
        <v>130</v>
      </c>
      <c r="AV261" s="232" t="s">
        <v>129</v>
      </c>
      <c r="AW261" s="232" t="s">
        <v>36</v>
      </c>
      <c r="AX261" s="232" t="s">
        <v>79</v>
      </c>
      <c r="AY261" s="243" t="s">
        <v>121</v>
      </c>
    </row>
    <row r="262" s="31" customFormat="true" ht="24" hidden="false" customHeight="true" outlineLevel="0" collapsed="false">
      <c r="A262" s="24"/>
      <c r="B262" s="25"/>
      <c r="C262" s="190" t="s">
        <v>364</v>
      </c>
      <c r="D262" s="190" t="s">
        <v>124</v>
      </c>
      <c r="E262" s="191" t="s">
        <v>365</v>
      </c>
      <c r="F262" s="192" t="s">
        <v>366</v>
      </c>
      <c r="G262" s="193" t="s">
        <v>224</v>
      </c>
      <c r="H262" s="194" t="n">
        <v>37</v>
      </c>
      <c r="I262" s="195"/>
      <c r="J262" s="196" t="n">
        <f aca="false">ROUND(I262*H262,2)</f>
        <v>0</v>
      </c>
      <c r="K262" s="192" t="s">
        <v>128</v>
      </c>
      <c r="L262" s="30"/>
      <c r="M262" s="197"/>
      <c r="N262" s="198" t="s">
        <v>46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.00055</v>
      </c>
      <c r="T262" s="200" t="n">
        <f aca="false">S262*H262</f>
        <v>0.0203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40</v>
      </c>
      <c r="AT262" s="201" t="s">
        <v>124</v>
      </c>
      <c r="AU262" s="201" t="s">
        <v>130</v>
      </c>
      <c r="AY262" s="3" t="s">
        <v>121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130</v>
      </c>
      <c r="BK262" s="202" t="n">
        <f aca="false">ROUND(I262*H262,2)</f>
        <v>0</v>
      </c>
      <c r="BL262" s="3" t="s">
        <v>240</v>
      </c>
      <c r="BM262" s="201" t="s">
        <v>367</v>
      </c>
    </row>
    <row r="263" s="31" customFormat="true" ht="11.25" hidden="false" customHeight="false" outlineLevel="0" collapsed="false">
      <c r="A263" s="24"/>
      <c r="B263" s="25"/>
      <c r="C263" s="26"/>
      <c r="D263" s="203" t="s">
        <v>132</v>
      </c>
      <c r="E263" s="26"/>
      <c r="F263" s="204" t="s">
        <v>368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130</v>
      </c>
    </row>
    <row r="264" s="208" customFormat="true" ht="11.25" hidden="false" customHeight="false" outlineLevel="0" collapsed="false">
      <c r="B264" s="209"/>
      <c r="C264" s="210"/>
      <c r="D264" s="211" t="s">
        <v>134</v>
      </c>
      <c r="E264" s="212"/>
      <c r="F264" s="213" t="s">
        <v>355</v>
      </c>
      <c r="G264" s="210"/>
      <c r="H264" s="212"/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134</v>
      </c>
      <c r="AU264" s="219" t="s">
        <v>130</v>
      </c>
      <c r="AV264" s="208" t="s">
        <v>79</v>
      </c>
      <c r="AW264" s="208" t="s">
        <v>36</v>
      </c>
      <c r="AX264" s="208" t="s">
        <v>74</v>
      </c>
      <c r="AY264" s="219" t="s">
        <v>121</v>
      </c>
    </row>
    <row r="265" s="220" customFormat="true" ht="11.25" hidden="false" customHeight="false" outlineLevel="0" collapsed="false">
      <c r="B265" s="221"/>
      <c r="C265" s="222"/>
      <c r="D265" s="211" t="s">
        <v>134</v>
      </c>
      <c r="E265" s="223"/>
      <c r="F265" s="224" t="s">
        <v>356</v>
      </c>
      <c r="G265" s="222"/>
      <c r="H265" s="225" t="n">
        <v>12.08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4</v>
      </c>
      <c r="AU265" s="231" t="s">
        <v>130</v>
      </c>
      <c r="AV265" s="220" t="s">
        <v>130</v>
      </c>
      <c r="AW265" s="220" t="s">
        <v>36</v>
      </c>
      <c r="AX265" s="220" t="s">
        <v>74</v>
      </c>
      <c r="AY265" s="231" t="s">
        <v>121</v>
      </c>
    </row>
    <row r="266" s="208" customFormat="true" ht="11.25" hidden="false" customHeight="false" outlineLevel="0" collapsed="false">
      <c r="B266" s="209"/>
      <c r="C266" s="210"/>
      <c r="D266" s="211" t="s">
        <v>134</v>
      </c>
      <c r="E266" s="212"/>
      <c r="F266" s="213" t="s">
        <v>357</v>
      </c>
      <c r="G266" s="210"/>
      <c r="H266" s="212"/>
      <c r="I266" s="214"/>
      <c r="J266" s="210"/>
      <c r="K266" s="210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134</v>
      </c>
      <c r="AU266" s="219" t="s">
        <v>130</v>
      </c>
      <c r="AV266" s="208" t="s">
        <v>79</v>
      </c>
      <c r="AW266" s="208" t="s">
        <v>36</v>
      </c>
      <c r="AX266" s="208" t="s">
        <v>74</v>
      </c>
      <c r="AY266" s="219" t="s">
        <v>121</v>
      </c>
    </row>
    <row r="267" s="220" customFormat="true" ht="11.25" hidden="false" customHeight="false" outlineLevel="0" collapsed="false">
      <c r="B267" s="221"/>
      <c r="C267" s="222"/>
      <c r="D267" s="211" t="s">
        <v>134</v>
      </c>
      <c r="E267" s="223"/>
      <c r="F267" s="224" t="s">
        <v>369</v>
      </c>
      <c r="G267" s="222"/>
      <c r="H267" s="225" t="n">
        <v>24.82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34</v>
      </c>
      <c r="AU267" s="231" t="s">
        <v>130</v>
      </c>
      <c r="AV267" s="220" t="s">
        <v>130</v>
      </c>
      <c r="AW267" s="220" t="s">
        <v>36</v>
      </c>
      <c r="AX267" s="220" t="s">
        <v>74</v>
      </c>
      <c r="AY267" s="231" t="s">
        <v>121</v>
      </c>
    </row>
    <row r="268" s="208" customFormat="true" ht="11.25" hidden="false" customHeight="false" outlineLevel="0" collapsed="false">
      <c r="B268" s="209"/>
      <c r="C268" s="210"/>
      <c r="D268" s="211" t="s">
        <v>134</v>
      </c>
      <c r="E268" s="212"/>
      <c r="F268" s="213" t="s">
        <v>203</v>
      </c>
      <c r="G268" s="210"/>
      <c r="H268" s="212"/>
      <c r="I268" s="214"/>
      <c r="J268" s="210"/>
      <c r="K268" s="210"/>
      <c r="L268" s="215"/>
      <c r="M268" s="216"/>
      <c r="N268" s="217"/>
      <c r="O268" s="217"/>
      <c r="P268" s="217"/>
      <c r="Q268" s="217"/>
      <c r="R268" s="217"/>
      <c r="S268" s="217"/>
      <c r="T268" s="218"/>
      <c r="AT268" s="219" t="s">
        <v>134</v>
      </c>
      <c r="AU268" s="219" t="s">
        <v>130</v>
      </c>
      <c r="AV268" s="208" t="s">
        <v>79</v>
      </c>
      <c r="AW268" s="208" t="s">
        <v>36</v>
      </c>
      <c r="AX268" s="208" t="s">
        <v>74</v>
      </c>
      <c r="AY268" s="219" t="s">
        <v>121</v>
      </c>
    </row>
    <row r="269" s="220" customFormat="true" ht="11.25" hidden="false" customHeight="false" outlineLevel="0" collapsed="false">
      <c r="B269" s="221"/>
      <c r="C269" s="222"/>
      <c r="D269" s="211" t="s">
        <v>134</v>
      </c>
      <c r="E269" s="223"/>
      <c r="F269" s="224" t="s">
        <v>370</v>
      </c>
      <c r="G269" s="222"/>
      <c r="H269" s="225" t="n">
        <v>0.1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34</v>
      </c>
      <c r="AU269" s="231" t="s">
        <v>130</v>
      </c>
      <c r="AV269" s="220" t="s">
        <v>130</v>
      </c>
      <c r="AW269" s="220" t="s">
        <v>36</v>
      </c>
      <c r="AX269" s="220" t="s">
        <v>74</v>
      </c>
      <c r="AY269" s="231" t="s">
        <v>121</v>
      </c>
    </row>
    <row r="270" s="232" customFormat="true" ht="11.25" hidden="false" customHeight="false" outlineLevel="0" collapsed="false">
      <c r="B270" s="233"/>
      <c r="C270" s="234"/>
      <c r="D270" s="211" t="s">
        <v>134</v>
      </c>
      <c r="E270" s="235"/>
      <c r="F270" s="236" t="s">
        <v>148</v>
      </c>
      <c r="G270" s="234"/>
      <c r="H270" s="237" t="n">
        <v>37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34</v>
      </c>
      <c r="AU270" s="243" t="s">
        <v>130</v>
      </c>
      <c r="AV270" s="232" t="s">
        <v>129</v>
      </c>
      <c r="AW270" s="232" t="s">
        <v>36</v>
      </c>
      <c r="AX270" s="232" t="s">
        <v>79</v>
      </c>
      <c r="AY270" s="243" t="s">
        <v>121</v>
      </c>
    </row>
    <row r="271" s="31" customFormat="true" ht="24" hidden="false" customHeight="true" outlineLevel="0" collapsed="false">
      <c r="A271" s="24"/>
      <c r="B271" s="25"/>
      <c r="C271" s="190" t="s">
        <v>371</v>
      </c>
      <c r="D271" s="190" t="s">
        <v>124</v>
      </c>
      <c r="E271" s="191" t="s">
        <v>372</v>
      </c>
      <c r="F271" s="192" t="s">
        <v>373</v>
      </c>
      <c r="G271" s="193" t="s">
        <v>224</v>
      </c>
      <c r="H271" s="194" t="n">
        <v>23</v>
      </c>
      <c r="I271" s="195"/>
      <c r="J271" s="196" t="n">
        <f aca="false">ROUND(I271*H271,2)</f>
        <v>0</v>
      </c>
      <c r="K271" s="192" t="s">
        <v>128</v>
      </c>
      <c r="L271" s="30"/>
      <c r="M271" s="197"/>
      <c r="N271" s="198" t="s">
        <v>46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.00055</v>
      </c>
      <c r="T271" s="200" t="n">
        <f aca="false">S271*H271</f>
        <v>0.0126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40</v>
      </c>
      <c r="AT271" s="201" t="s">
        <v>124</v>
      </c>
      <c r="AU271" s="201" t="s">
        <v>130</v>
      </c>
      <c r="AY271" s="3" t="s">
        <v>121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130</v>
      </c>
      <c r="BK271" s="202" t="n">
        <f aca="false">ROUND(I271*H271,2)</f>
        <v>0</v>
      </c>
      <c r="BL271" s="3" t="s">
        <v>240</v>
      </c>
      <c r="BM271" s="201" t="s">
        <v>374</v>
      </c>
    </row>
    <row r="272" s="31" customFormat="true" ht="11.25" hidden="false" customHeight="false" outlineLevel="0" collapsed="false">
      <c r="A272" s="24"/>
      <c r="B272" s="25"/>
      <c r="C272" s="26"/>
      <c r="D272" s="203" t="s">
        <v>132</v>
      </c>
      <c r="E272" s="26"/>
      <c r="F272" s="204" t="s">
        <v>375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130</v>
      </c>
    </row>
    <row r="273" s="208" customFormat="true" ht="11.25" hidden="false" customHeight="false" outlineLevel="0" collapsed="false">
      <c r="B273" s="209"/>
      <c r="C273" s="210"/>
      <c r="D273" s="211" t="s">
        <v>134</v>
      </c>
      <c r="E273" s="212"/>
      <c r="F273" s="213" t="s">
        <v>359</v>
      </c>
      <c r="G273" s="210"/>
      <c r="H273" s="212"/>
      <c r="I273" s="214"/>
      <c r="J273" s="210"/>
      <c r="K273" s="210"/>
      <c r="L273" s="215"/>
      <c r="M273" s="216"/>
      <c r="N273" s="217"/>
      <c r="O273" s="217"/>
      <c r="P273" s="217"/>
      <c r="Q273" s="217"/>
      <c r="R273" s="217"/>
      <c r="S273" s="217"/>
      <c r="T273" s="218"/>
      <c r="AT273" s="219" t="s">
        <v>134</v>
      </c>
      <c r="AU273" s="219" t="s">
        <v>130</v>
      </c>
      <c r="AV273" s="208" t="s">
        <v>79</v>
      </c>
      <c r="AW273" s="208" t="s">
        <v>36</v>
      </c>
      <c r="AX273" s="208" t="s">
        <v>74</v>
      </c>
      <c r="AY273" s="219" t="s">
        <v>121</v>
      </c>
    </row>
    <row r="274" s="220" customFormat="true" ht="11.25" hidden="false" customHeight="false" outlineLevel="0" collapsed="false">
      <c r="B274" s="221"/>
      <c r="C274" s="222"/>
      <c r="D274" s="211" t="s">
        <v>134</v>
      </c>
      <c r="E274" s="223"/>
      <c r="F274" s="224" t="s">
        <v>360</v>
      </c>
      <c r="G274" s="222"/>
      <c r="H274" s="225" t="n">
        <v>17.267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34</v>
      </c>
      <c r="AU274" s="231" t="s">
        <v>130</v>
      </c>
      <c r="AV274" s="220" t="s">
        <v>130</v>
      </c>
      <c r="AW274" s="220" t="s">
        <v>36</v>
      </c>
      <c r="AX274" s="220" t="s">
        <v>74</v>
      </c>
      <c r="AY274" s="231" t="s">
        <v>121</v>
      </c>
    </row>
    <row r="275" s="220" customFormat="true" ht="11.25" hidden="false" customHeight="false" outlineLevel="0" collapsed="false">
      <c r="B275" s="221"/>
      <c r="C275" s="222"/>
      <c r="D275" s="211" t="s">
        <v>134</v>
      </c>
      <c r="E275" s="223"/>
      <c r="F275" s="224" t="s">
        <v>361</v>
      </c>
      <c r="G275" s="222"/>
      <c r="H275" s="225" t="n">
        <v>5.382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4</v>
      </c>
      <c r="AU275" s="231" t="s">
        <v>130</v>
      </c>
      <c r="AV275" s="220" t="s">
        <v>130</v>
      </c>
      <c r="AW275" s="220" t="s">
        <v>36</v>
      </c>
      <c r="AX275" s="220" t="s">
        <v>74</v>
      </c>
      <c r="AY275" s="231" t="s">
        <v>121</v>
      </c>
    </row>
    <row r="276" s="208" customFormat="true" ht="11.25" hidden="false" customHeight="false" outlineLevel="0" collapsed="false">
      <c r="B276" s="209"/>
      <c r="C276" s="210"/>
      <c r="D276" s="211" t="s">
        <v>134</v>
      </c>
      <c r="E276" s="212"/>
      <c r="F276" s="213" t="s">
        <v>203</v>
      </c>
      <c r="G276" s="210"/>
      <c r="H276" s="212"/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134</v>
      </c>
      <c r="AU276" s="219" t="s">
        <v>130</v>
      </c>
      <c r="AV276" s="208" t="s">
        <v>79</v>
      </c>
      <c r="AW276" s="208" t="s">
        <v>36</v>
      </c>
      <c r="AX276" s="208" t="s">
        <v>74</v>
      </c>
      <c r="AY276" s="219" t="s">
        <v>121</v>
      </c>
    </row>
    <row r="277" s="220" customFormat="true" ht="11.25" hidden="false" customHeight="false" outlineLevel="0" collapsed="false">
      <c r="B277" s="221"/>
      <c r="C277" s="222"/>
      <c r="D277" s="211" t="s">
        <v>134</v>
      </c>
      <c r="E277" s="223"/>
      <c r="F277" s="224" t="s">
        <v>376</v>
      </c>
      <c r="G277" s="222"/>
      <c r="H277" s="225" t="n">
        <v>0.351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34</v>
      </c>
      <c r="AU277" s="231" t="s">
        <v>130</v>
      </c>
      <c r="AV277" s="220" t="s">
        <v>130</v>
      </c>
      <c r="AW277" s="220" t="s">
        <v>36</v>
      </c>
      <c r="AX277" s="220" t="s">
        <v>74</v>
      </c>
      <c r="AY277" s="231" t="s">
        <v>121</v>
      </c>
    </row>
    <row r="278" s="232" customFormat="true" ht="11.25" hidden="false" customHeight="false" outlineLevel="0" collapsed="false">
      <c r="B278" s="233"/>
      <c r="C278" s="234"/>
      <c r="D278" s="211" t="s">
        <v>134</v>
      </c>
      <c r="E278" s="235"/>
      <c r="F278" s="236" t="s">
        <v>148</v>
      </c>
      <c r="G278" s="234"/>
      <c r="H278" s="237" t="n">
        <v>2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4</v>
      </c>
      <c r="AU278" s="243" t="s">
        <v>130</v>
      </c>
      <c r="AV278" s="232" t="s">
        <v>129</v>
      </c>
      <c r="AW278" s="232" t="s">
        <v>36</v>
      </c>
      <c r="AX278" s="232" t="s">
        <v>79</v>
      </c>
      <c r="AY278" s="243" t="s">
        <v>121</v>
      </c>
    </row>
    <row r="279" s="31" customFormat="true" ht="24" hidden="false" customHeight="true" outlineLevel="0" collapsed="false">
      <c r="A279" s="24"/>
      <c r="B279" s="25"/>
      <c r="C279" s="190" t="s">
        <v>377</v>
      </c>
      <c r="D279" s="190" t="s">
        <v>124</v>
      </c>
      <c r="E279" s="191" t="s">
        <v>378</v>
      </c>
      <c r="F279" s="192" t="s">
        <v>379</v>
      </c>
      <c r="G279" s="193" t="s">
        <v>224</v>
      </c>
      <c r="H279" s="194" t="n">
        <v>15</v>
      </c>
      <c r="I279" s="195"/>
      <c r="J279" s="196" t="n">
        <f aca="false">ROUND(I279*H279,2)</f>
        <v>0</v>
      </c>
      <c r="K279" s="192" t="s">
        <v>128</v>
      </c>
      <c r="L279" s="30"/>
      <c r="M279" s="197"/>
      <c r="N279" s="198" t="s">
        <v>46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.00015</v>
      </c>
      <c r="T279" s="200" t="n">
        <f aca="false">S279*H279</f>
        <v>0.0022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240</v>
      </c>
      <c r="AT279" s="201" t="s">
        <v>124</v>
      </c>
      <c r="AU279" s="201" t="s">
        <v>130</v>
      </c>
      <c r="AY279" s="3" t="s">
        <v>121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130</v>
      </c>
      <c r="BK279" s="202" t="n">
        <f aca="false">ROUND(I279*H279,2)</f>
        <v>0</v>
      </c>
      <c r="BL279" s="3" t="s">
        <v>240</v>
      </c>
      <c r="BM279" s="201" t="s">
        <v>380</v>
      </c>
    </row>
    <row r="280" s="31" customFormat="true" ht="11.25" hidden="false" customHeight="false" outlineLevel="0" collapsed="false">
      <c r="A280" s="24"/>
      <c r="B280" s="25"/>
      <c r="C280" s="26"/>
      <c r="D280" s="203" t="s">
        <v>132</v>
      </c>
      <c r="E280" s="26"/>
      <c r="F280" s="204" t="s">
        <v>381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130</v>
      </c>
    </row>
    <row r="281" s="208" customFormat="true" ht="11.25" hidden="false" customHeight="false" outlineLevel="0" collapsed="false">
      <c r="B281" s="209"/>
      <c r="C281" s="210"/>
      <c r="D281" s="211" t="s">
        <v>134</v>
      </c>
      <c r="E281" s="212"/>
      <c r="F281" s="213" t="s">
        <v>362</v>
      </c>
      <c r="G281" s="210"/>
      <c r="H281" s="212"/>
      <c r="I281" s="214"/>
      <c r="J281" s="210"/>
      <c r="K281" s="210"/>
      <c r="L281" s="215"/>
      <c r="M281" s="216"/>
      <c r="N281" s="217"/>
      <c r="O281" s="217"/>
      <c r="P281" s="217"/>
      <c r="Q281" s="217"/>
      <c r="R281" s="217"/>
      <c r="S281" s="217"/>
      <c r="T281" s="218"/>
      <c r="AT281" s="219" t="s">
        <v>134</v>
      </c>
      <c r="AU281" s="219" t="s">
        <v>130</v>
      </c>
      <c r="AV281" s="208" t="s">
        <v>79</v>
      </c>
      <c r="AW281" s="208" t="s">
        <v>36</v>
      </c>
      <c r="AX281" s="208" t="s">
        <v>74</v>
      </c>
      <c r="AY281" s="219" t="s">
        <v>121</v>
      </c>
    </row>
    <row r="282" s="220" customFormat="true" ht="11.25" hidden="false" customHeight="false" outlineLevel="0" collapsed="false">
      <c r="B282" s="221"/>
      <c r="C282" s="222"/>
      <c r="D282" s="211" t="s">
        <v>134</v>
      </c>
      <c r="E282" s="223"/>
      <c r="F282" s="224" t="s">
        <v>363</v>
      </c>
      <c r="G282" s="222"/>
      <c r="H282" s="225" t="n">
        <v>14.845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4</v>
      </c>
      <c r="AU282" s="231" t="s">
        <v>130</v>
      </c>
      <c r="AV282" s="220" t="s">
        <v>130</v>
      </c>
      <c r="AW282" s="220" t="s">
        <v>36</v>
      </c>
      <c r="AX282" s="220" t="s">
        <v>74</v>
      </c>
      <c r="AY282" s="231" t="s">
        <v>121</v>
      </c>
    </row>
    <row r="283" s="208" customFormat="true" ht="11.25" hidden="false" customHeight="false" outlineLevel="0" collapsed="false">
      <c r="B283" s="209"/>
      <c r="C283" s="210"/>
      <c r="D283" s="211" t="s">
        <v>134</v>
      </c>
      <c r="E283" s="212"/>
      <c r="F283" s="213" t="s">
        <v>203</v>
      </c>
      <c r="G283" s="210"/>
      <c r="H283" s="212"/>
      <c r="I283" s="214"/>
      <c r="J283" s="210"/>
      <c r="K283" s="210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34</v>
      </c>
      <c r="AU283" s="219" t="s">
        <v>130</v>
      </c>
      <c r="AV283" s="208" t="s">
        <v>79</v>
      </c>
      <c r="AW283" s="208" t="s">
        <v>36</v>
      </c>
      <c r="AX283" s="208" t="s">
        <v>74</v>
      </c>
      <c r="AY283" s="219" t="s">
        <v>121</v>
      </c>
    </row>
    <row r="284" s="220" customFormat="true" ht="11.25" hidden="false" customHeight="false" outlineLevel="0" collapsed="false">
      <c r="B284" s="221"/>
      <c r="C284" s="222"/>
      <c r="D284" s="211" t="s">
        <v>134</v>
      </c>
      <c r="E284" s="223"/>
      <c r="F284" s="224" t="s">
        <v>382</v>
      </c>
      <c r="G284" s="222"/>
      <c r="H284" s="225" t="n">
        <v>0.155</v>
      </c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4</v>
      </c>
      <c r="AU284" s="231" t="s">
        <v>130</v>
      </c>
      <c r="AV284" s="220" t="s">
        <v>130</v>
      </c>
      <c r="AW284" s="220" t="s">
        <v>36</v>
      </c>
      <c r="AX284" s="220" t="s">
        <v>74</v>
      </c>
      <c r="AY284" s="231" t="s">
        <v>121</v>
      </c>
    </row>
    <row r="285" s="232" customFormat="true" ht="11.25" hidden="false" customHeight="false" outlineLevel="0" collapsed="false">
      <c r="B285" s="233"/>
      <c r="C285" s="234"/>
      <c r="D285" s="211" t="s">
        <v>134</v>
      </c>
      <c r="E285" s="235"/>
      <c r="F285" s="236" t="s">
        <v>148</v>
      </c>
      <c r="G285" s="234"/>
      <c r="H285" s="237" t="n">
        <v>15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4</v>
      </c>
      <c r="AU285" s="243" t="s">
        <v>130</v>
      </c>
      <c r="AV285" s="232" t="s">
        <v>129</v>
      </c>
      <c r="AW285" s="232" t="s">
        <v>36</v>
      </c>
      <c r="AX285" s="232" t="s">
        <v>79</v>
      </c>
      <c r="AY285" s="243" t="s">
        <v>121</v>
      </c>
    </row>
    <row r="286" s="31" customFormat="true" ht="24" hidden="false" customHeight="true" outlineLevel="0" collapsed="false">
      <c r="A286" s="24"/>
      <c r="B286" s="25"/>
      <c r="C286" s="190" t="s">
        <v>383</v>
      </c>
      <c r="D286" s="190" t="s">
        <v>124</v>
      </c>
      <c r="E286" s="191" t="s">
        <v>384</v>
      </c>
      <c r="F286" s="192" t="s">
        <v>385</v>
      </c>
      <c r="G286" s="193" t="s">
        <v>151</v>
      </c>
      <c r="H286" s="194" t="n">
        <v>74.394</v>
      </c>
      <c r="I286" s="195"/>
      <c r="J286" s="196" t="n">
        <f aca="false">ROUND(I286*H286,2)</f>
        <v>0</v>
      </c>
      <c r="K286" s="192" t="s">
        <v>128</v>
      </c>
      <c r="L286" s="30"/>
      <c r="M286" s="197"/>
      <c r="N286" s="198" t="s">
        <v>46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240</v>
      </c>
      <c r="AT286" s="201" t="s">
        <v>124</v>
      </c>
      <c r="AU286" s="201" t="s">
        <v>130</v>
      </c>
      <c r="AY286" s="3" t="s">
        <v>121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130</v>
      </c>
      <c r="BK286" s="202" t="n">
        <f aca="false">ROUND(I286*H286,2)</f>
        <v>0</v>
      </c>
      <c r="BL286" s="3" t="s">
        <v>240</v>
      </c>
      <c r="BM286" s="201" t="s">
        <v>386</v>
      </c>
    </row>
    <row r="287" s="31" customFormat="true" ht="11.25" hidden="false" customHeight="false" outlineLevel="0" collapsed="false">
      <c r="A287" s="24"/>
      <c r="B287" s="25"/>
      <c r="C287" s="26"/>
      <c r="D287" s="203" t="s">
        <v>132</v>
      </c>
      <c r="E287" s="26"/>
      <c r="F287" s="204" t="s">
        <v>387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130</v>
      </c>
    </row>
    <row r="288" s="208" customFormat="true" ht="11.25" hidden="false" customHeight="false" outlineLevel="0" collapsed="false">
      <c r="B288" s="209"/>
      <c r="C288" s="210"/>
      <c r="D288" s="211" t="s">
        <v>134</v>
      </c>
      <c r="E288" s="212"/>
      <c r="F288" s="213" t="s">
        <v>355</v>
      </c>
      <c r="G288" s="210"/>
      <c r="H288" s="212"/>
      <c r="I288" s="214"/>
      <c r="J288" s="210"/>
      <c r="K288" s="210"/>
      <c r="L288" s="215"/>
      <c r="M288" s="216"/>
      <c r="N288" s="217"/>
      <c r="O288" s="217"/>
      <c r="P288" s="217"/>
      <c r="Q288" s="217"/>
      <c r="R288" s="217"/>
      <c r="S288" s="217"/>
      <c r="T288" s="218"/>
      <c r="AT288" s="219" t="s">
        <v>134</v>
      </c>
      <c r="AU288" s="219" t="s">
        <v>130</v>
      </c>
      <c r="AV288" s="208" t="s">
        <v>79</v>
      </c>
      <c r="AW288" s="208" t="s">
        <v>36</v>
      </c>
      <c r="AX288" s="208" t="s">
        <v>74</v>
      </c>
      <c r="AY288" s="219" t="s">
        <v>121</v>
      </c>
    </row>
    <row r="289" s="220" customFormat="true" ht="11.25" hidden="false" customHeight="false" outlineLevel="0" collapsed="false">
      <c r="B289" s="221"/>
      <c r="C289" s="222"/>
      <c r="D289" s="211" t="s">
        <v>134</v>
      </c>
      <c r="E289" s="223"/>
      <c r="F289" s="224" t="s">
        <v>356</v>
      </c>
      <c r="G289" s="222"/>
      <c r="H289" s="225" t="n">
        <v>12.08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34</v>
      </c>
      <c r="AU289" s="231" t="s">
        <v>130</v>
      </c>
      <c r="AV289" s="220" t="s">
        <v>130</v>
      </c>
      <c r="AW289" s="220" t="s">
        <v>36</v>
      </c>
      <c r="AX289" s="220" t="s">
        <v>74</v>
      </c>
      <c r="AY289" s="231" t="s">
        <v>121</v>
      </c>
    </row>
    <row r="290" s="208" customFormat="true" ht="11.25" hidden="false" customHeight="false" outlineLevel="0" collapsed="false">
      <c r="B290" s="209"/>
      <c r="C290" s="210"/>
      <c r="D290" s="211" t="s">
        <v>134</v>
      </c>
      <c r="E290" s="212"/>
      <c r="F290" s="213" t="s">
        <v>357</v>
      </c>
      <c r="G290" s="210"/>
      <c r="H290" s="212"/>
      <c r="I290" s="214"/>
      <c r="J290" s="210"/>
      <c r="K290" s="210"/>
      <c r="L290" s="215"/>
      <c r="M290" s="216"/>
      <c r="N290" s="217"/>
      <c r="O290" s="217"/>
      <c r="P290" s="217"/>
      <c r="Q290" s="217"/>
      <c r="R290" s="217"/>
      <c r="S290" s="217"/>
      <c r="T290" s="218"/>
      <c r="AT290" s="219" t="s">
        <v>134</v>
      </c>
      <c r="AU290" s="219" t="s">
        <v>130</v>
      </c>
      <c r="AV290" s="208" t="s">
        <v>79</v>
      </c>
      <c r="AW290" s="208" t="s">
        <v>36</v>
      </c>
      <c r="AX290" s="208" t="s">
        <v>74</v>
      </c>
      <c r="AY290" s="219" t="s">
        <v>121</v>
      </c>
    </row>
    <row r="291" s="220" customFormat="true" ht="11.25" hidden="false" customHeight="false" outlineLevel="0" collapsed="false">
      <c r="B291" s="221"/>
      <c r="C291" s="222"/>
      <c r="D291" s="211" t="s">
        <v>134</v>
      </c>
      <c r="E291" s="223"/>
      <c r="F291" s="224" t="s">
        <v>369</v>
      </c>
      <c r="G291" s="222"/>
      <c r="H291" s="225" t="n">
        <v>24.82</v>
      </c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4</v>
      </c>
      <c r="AU291" s="231" t="s">
        <v>130</v>
      </c>
      <c r="AV291" s="220" t="s">
        <v>130</v>
      </c>
      <c r="AW291" s="220" t="s">
        <v>36</v>
      </c>
      <c r="AX291" s="220" t="s">
        <v>74</v>
      </c>
      <c r="AY291" s="231" t="s">
        <v>121</v>
      </c>
    </row>
    <row r="292" s="208" customFormat="true" ht="11.25" hidden="false" customHeight="false" outlineLevel="0" collapsed="false">
      <c r="B292" s="209"/>
      <c r="C292" s="210"/>
      <c r="D292" s="211" t="s">
        <v>134</v>
      </c>
      <c r="E292" s="212"/>
      <c r="F292" s="213" t="s">
        <v>359</v>
      </c>
      <c r="G292" s="210"/>
      <c r="H292" s="212"/>
      <c r="I292" s="214"/>
      <c r="J292" s="210"/>
      <c r="K292" s="210"/>
      <c r="L292" s="215"/>
      <c r="M292" s="216"/>
      <c r="N292" s="217"/>
      <c r="O292" s="217"/>
      <c r="P292" s="217"/>
      <c r="Q292" s="217"/>
      <c r="R292" s="217"/>
      <c r="S292" s="217"/>
      <c r="T292" s="218"/>
      <c r="AT292" s="219" t="s">
        <v>134</v>
      </c>
      <c r="AU292" s="219" t="s">
        <v>130</v>
      </c>
      <c r="AV292" s="208" t="s">
        <v>79</v>
      </c>
      <c r="AW292" s="208" t="s">
        <v>36</v>
      </c>
      <c r="AX292" s="208" t="s">
        <v>74</v>
      </c>
      <c r="AY292" s="219" t="s">
        <v>121</v>
      </c>
    </row>
    <row r="293" s="220" customFormat="true" ht="11.25" hidden="false" customHeight="false" outlineLevel="0" collapsed="false">
      <c r="B293" s="221"/>
      <c r="C293" s="222"/>
      <c r="D293" s="211" t="s">
        <v>134</v>
      </c>
      <c r="E293" s="223"/>
      <c r="F293" s="224" t="s">
        <v>360</v>
      </c>
      <c r="G293" s="222"/>
      <c r="H293" s="225" t="n">
        <v>17.267</v>
      </c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4</v>
      </c>
      <c r="AU293" s="231" t="s">
        <v>130</v>
      </c>
      <c r="AV293" s="220" t="s">
        <v>130</v>
      </c>
      <c r="AW293" s="220" t="s">
        <v>36</v>
      </c>
      <c r="AX293" s="220" t="s">
        <v>74</v>
      </c>
      <c r="AY293" s="231" t="s">
        <v>121</v>
      </c>
    </row>
    <row r="294" s="220" customFormat="true" ht="11.25" hidden="false" customHeight="false" outlineLevel="0" collapsed="false">
      <c r="B294" s="221"/>
      <c r="C294" s="222"/>
      <c r="D294" s="211" t="s">
        <v>134</v>
      </c>
      <c r="E294" s="223"/>
      <c r="F294" s="224" t="s">
        <v>361</v>
      </c>
      <c r="G294" s="222"/>
      <c r="H294" s="225" t="n">
        <v>5.382</v>
      </c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34</v>
      </c>
      <c r="AU294" s="231" t="s">
        <v>130</v>
      </c>
      <c r="AV294" s="220" t="s">
        <v>130</v>
      </c>
      <c r="AW294" s="220" t="s">
        <v>36</v>
      </c>
      <c r="AX294" s="220" t="s">
        <v>74</v>
      </c>
      <c r="AY294" s="231" t="s">
        <v>121</v>
      </c>
    </row>
    <row r="295" s="208" customFormat="true" ht="11.25" hidden="false" customHeight="false" outlineLevel="0" collapsed="false">
      <c r="B295" s="209"/>
      <c r="C295" s="210"/>
      <c r="D295" s="211" t="s">
        <v>134</v>
      </c>
      <c r="E295" s="212"/>
      <c r="F295" s="213" t="s">
        <v>362</v>
      </c>
      <c r="G295" s="210"/>
      <c r="H295" s="212"/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134</v>
      </c>
      <c r="AU295" s="219" t="s">
        <v>130</v>
      </c>
      <c r="AV295" s="208" t="s">
        <v>79</v>
      </c>
      <c r="AW295" s="208" t="s">
        <v>36</v>
      </c>
      <c r="AX295" s="208" t="s">
        <v>74</v>
      </c>
      <c r="AY295" s="219" t="s">
        <v>121</v>
      </c>
    </row>
    <row r="296" s="220" customFormat="true" ht="11.25" hidden="false" customHeight="false" outlineLevel="0" collapsed="false">
      <c r="B296" s="221"/>
      <c r="C296" s="222"/>
      <c r="D296" s="211" t="s">
        <v>134</v>
      </c>
      <c r="E296" s="223"/>
      <c r="F296" s="224" t="s">
        <v>363</v>
      </c>
      <c r="G296" s="222"/>
      <c r="H296" s="225" t="n">
        <v>14.845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4</v>
      </c>
      <c r="AU296" s="231" t="s">
        <v>130</v>
      </c>
      <c r="AV296" s="220" t="s">
        <v>130</v>
      </c>
      <c r="AW296" s="220" t="s">
        <v>36</v>
      </c>
      <c r="AX296" s="220" t="s">
        <v>74</v>
      </c>
      <c r="AY296" s="231" t="s">
        <v>121</v>
      </c>
    </row>
    <row r="297" s="232" customFormat="true" ht="11.25" hidden="false" customHeight="false" outlineLevel="0" collapsed="false">
      <c r="B297" s="233"/>
      <c r="C297" s="234"/>
      <c r="D297" s="211" t="s">
        <v>134</v>
      </c>
      <c r="E297" s="235"/>
      <c r="F297" s="236" t="s">
        <v>148</v>
      </c>
      <c r="G297" s="234"/>
      <c r="H297" s="237" t="n">
        <v>74.394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34</v>
      </c>
      <c r="AU297" s="243" t="s">
        <v>130</v>
      </c>
      <c r="AV297" s="232" t="s">
        <v>129</v>
      </c>
      <c r="AW297" s="232" t="s">
        <v>36</v>
      </c>
      <c r="AX297" s="232" t="s">
        <v>79</v>
      </c>
      <c r="AY297" s="243" t="s">
        <v>121</v>
      </c>
    </row>
    <row r="298" s="31" customFormat="true" ht="16.5" hidden="false" customHeight="true" outlineLevel="0" collapsed="false">
      <c r="A298" s="24"/>
      <c r="B298" s="25"/>
      <c r="C298" s="245" t="s">
        <v>388</v>
      </c>
      <c r="D298" s="245" t="s">
        <v>389</v>
      </c>
      <c r="E298" s="246" t="s">
        <v>390</v>
      </c>
      <c r="F298" s="247" t="s">
        <v>391</v>
      </c>
      <c r="G298" s="248" t="s">
        <v>392</v>
      </c>
      <c r="H298" s="249" t="n">
        <v>48.356</v>
      </c>
      <c r="I298" s="250"/>
      <c r="J298" s="251" t="n">
        <f aca="false">ROUND(I298*H298,2)</f>
        <v>0</v>
      </c>
      <c r="K298" s="247" t="s">
        <v>128</v>
      </c>
      <c r="L298" s="252"/>
      <c r="M298" s="253"/>
      <c r="N298" s="254" t="s">
        <v>46</v>
      </c>
      <c r="O298" s="67"/>
      <c r="P298" s="199" t="n">
        <f aca="false">O298*H298</f>
        <v>0</v>
      </c>
      <c r="Q298" s="199" t="n">
        <v>0.001</v>
      </c>
      <c r="R298" s="199" t="n">
        <f aca="false">Q298*H298</f>
        <v>0.048356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371</v>
      </c>
      <c r="AT298" s="201" t="s">
        <v>389</v>
      </c>
      <c r="AU298" s="201" t="s">
        <v>130</v>
      </c>
      <c r="AY298" s="3" t="s">
        <v>121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130</v>
      </c>
      <c r="BK298" s="202" t="n">
        <f aca="false">ROUND(I298*H298,2)</f>
        <v>0</v>
      </c>
      <c r="BL298" s="3" t="s">
        <v>240</v>
      </c>
      <c r="BM298" s="201" t="s">
        <v>393</v>
      </c>
    </row>
    <row r="299" s="220" customFormat="true" ht="11.25" hidden="false" customHeight="false" outlineLevel="0" collapsed="false">
      <c r="B299" s="221"/>
      <c r="C299" s="222"/>
      <c r="D299" s="211" t="s">
        <v>134</v>
      </c>
      <c r="E299" s="222"/>
      <c r="F299" s="224" t="s">
        <v>394</v>
      </c>
      <c r="G299" s="222"/>
      <c r="H299" s="225" t="n">
        <v>48.356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4</v>
      </c>
      <c r="AU299" s="231" t="s">
        <v>130</v>
      </c>
      <c r="AV299" s="220" t="s">
        <v>130</v>
      </c>
      <c r="AW299" s="220" t="s">
        <v>4</v>
      </c>
      <c r="AX299" s="220" t="s">
        <v>79</v>
      </c>
      <c r="AY299" s="231" t="s">
        <v>121</v>
      </c>
    </row>
    <row r="300" s="31" customFormat="true" ht="24" hidden="false" customHeight="true" outlineLevel="0" collapsed="false">
      <c r="A300" s="24"/>
      <c r="B300" s="25"/>
      <c r="C300" s="190" t="s">
        <v>395</v>
      </c>
      <c r="D300" s="190" t="s">
        <v>124</v>
      </c>
      <c r="E300" s="191" t="s">
        <v>396</v>
      </c>
      <c r="F300" s="192" t="s">
        <v>397</v>
      </c>
      <c r="G300" s="193" t="s">
        <v>224</v>
      </c>
      <c r="H300" s="194" t="n">
        <v>15</v>
      </c>
      <c r="I300" s="195"/>
      <c r="J300" s="196" t="n">
        <f aca="false">ROUND(I300*H300,2)</f>
        <v>0</v>
      </c>
      <c r="K300" s="192" t="s">
        <v>128</v>
      </c>
      <c r="L300" s="30"/>
      <c r="M300" s="197"/>
      <c r="N300" s="198" t="s">
        <v>46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240</v>
      </c>
      <c r="AT300" s="201" t="s">
        <v>124</v>
      </c>
      <c r="AU300" s="201" t="s">
        <v>130</v>
      </c>
      <c r="AY300" s="3" t="s">
        <v>12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130</v>
      </c>
      <c r="BK300" s="202" t="n">
        <f aca="false">ROUND(I300*H300,2)</f>
        <v>0</v>
      </c>
      <c r="BL300" s="3" t="s">
        <v>240</v>
      </c>
      <c r="BM300" s="201" t="s">
        <v>398</v>
      </c>
    </row>
    <row r="301" s="31" customFormat="true" ht="11.25" hidden="false" customHeight="false" outlineLevel="0" collapsed="false">
      <c r="A301" s="24"/>
      <c r="B301" s="25"/>
      <c r="C301" s="26"/>
      <c r="D301" s="203" t="s">
        <v>132</v>
      </c>
      <c r="E301" s="26"/>
      <c r="F301" s="204" t="s">
        <v>399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130</v>
      </c>
    </row>
    <row r="302" s="208" customFormat="true" ht="11.25" hidden="false" customHeight="false" outlineLevel="0" collapsed="false">
      <c r="B302" s="209"/>
      <c r="C302" s="210"/>
      <c r="D302" s="211" t="s">
        <v>134</v>
      </c>
      <c r="E302" s="212"/>
      <c r="F302" s="213" t="s">
        <v>362</v>
      </c>
      <c r="G302" s="210"/>
      <c r="H302" s="212"/>
      <c r="I302" s="214"/>
      <c r="J302" s="210"/>
      <c r="K302" s="210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134</v>
      </c>
      <c r="AU302" s="219" t="s">
        <v>130</v>
      </c>
      <c r="AV302" s="208" t="s">
        <v>79</v>
      </c>
      <c r="AW302" s="208" t="s">
        <v>36</v>
      </c>
      <c r="AX302" s="208" t="s">
        <v>74</v>
      </c>
      <c r="AY302" s="219" t="s">
        <v>121</v>
      </c>
    </row>
    <row r="303" s="220" customFormat="true" ht="11.25" hidden="false" customHeight="false" outlineLevel="0" collapsed="false">
      <c r="B303" s="221"/>
      <c r="C303" s="222"/>
      <c r="D303" s="211" t="s">
        <v>134</v>
      </c>
      <c r="E303" s="223"/>
      <c r="F303" s="224" t="s">
        <v>363</v>
      </c>
      <c r="G303" s="222"/>
      <c r="H303" s="225" t="n">
        <v>14.845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4</v>
      </c>
      <c r="AU303" s="231" t="s">
        <v>130</v>
      </c>
      <c r="AV303" s="220" t="s">
        <v>130</v>
      </c>
      <c r="AW303" s="220" t="s">
        <v>36</v>
      </c>
      <c r="AX303" s="220" t="s">
        <v>74</v>
      </c>
      <c r="AY303" s="231" t="s">
        <v>121</v>
      </c>
    </row>
    <row r="304" s="208" customFormat="true" ht="11.25" hidden="false" customHeight="false" outlineLevel="0" collapsed="false">
      <c r="B304" s="209"/>
      <c r="C304" s="210"/>
      <c r="D304" s="211" t="s">
        <v>134</v>
      </c>
      <c r="E304" s="212"/>
      <c r="F304" s="213" t="s">
        <v>203</v>
      </c>
      <c r="G304" s="210"/>
      <c r="H304" s="212"/>
      <c r="I304" s="214"/>
      <c r="J304" s="210"/>
      <c r="K304" s="210"/>
      <c r="L304" s="215"/>
      <c r="M304" s="216"/>
      <c r="N304" s="217"/>
      <c r="O304" s="217"/>
      <c r="P304" s="217"/>
      <c r="Q304" s="217"/>
      <c r="R304" s="217"/>
      <c r="S304" s="217"/>
      <c r="T304" s="218"/>
      <c r="AT304" s="219" t="s">
        <v>134</v>
      </c>
      <c r="AU304" s="219" t="s">
        <v>130</v>
      </c>
      <c r="AV304" s="208" t="s">
        <v>79</v>
      </c>
      <c r="AW304" s="208" t="s">
        <v>36</v>
      </c>
      <c r="AX304" s="208" t="s">
        <v>74</v>
      </c>
      <c r="AY304" s="219" t="s">
        <v>121</v>
      </c>
    </row>
    <row r="305" s="220" customFormat="true" ht="11.25" hidden="false" customHeight="false" outlineLevel="0" collapsed="false">
      <c r="B305" s="221"/>
      <c r="C305" s="222"/>
      <c r="D305" s="211" t="s">
        <v>134</v>
      </c>
      <c r="E305" s="223"/>
      <c r="F305" s="224" t="s">
        <v>382</v>
      </c>
      <c r="G305" s="222"/>
      <c r="H305" s="225" t="n">
        <v>0.155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34</v>
      </c>
      <c r="AU305" s="231" t="s">
        <v>130</v>
      </c>
      <c r="AV305" s="220" t="s">
        <v>130</v>
      </c>
      <c r="AW305" s="220" t="s">
        <v>36</v>
      </c>
      <c r="AX305" s="220" t="s">
        <v>74</v>
      </c>
      <c r="AY305" s="231" t="s">
        <v>121</v>
      </c>
    </row>
    <row r="306" s="232" customFormat="true" ht="11.25" hidden="false" customHeight="false" outlineLevel="0" collapsed="false">
      <c r="B306" s="233"/>
      <c r="C306" s="234"/>
      <c r="D306" s="211" t="s">
        <v>134</v>
      </c>
      <c r="E306" s="235"/>
      <c r="F306" s="236" t="s">
        <v>148</v>
      </c>
      <c r="G306" s="234"/>
      <c r="H306" s="237" t="n">
        <v>15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34</v>
      </c>
      <c r="AU306" s="243" t="s">
        <v>130</v>
      </c>
      <c r="AV306" s="232" t="s">
        <v>129</v>
      </c>
      <c r="AW306" s="232" t="s">
        <v>36</v>
      </c>
      <c r="AX306" s="232" t="s">
        <v>79</v>
      </c>
      <c r="AY306" s="243" t="s">
        <v>121</v>
      </c>
    </row>
    <row r="307" s="31" customFormat="true" ht="16.5" hidden="false" customHeight="true" outlineLevel="0" collapsed="false">
      <c r="A307" s="24"/>
      <c r="B307" s="25"/>
      <c r="C307" s="245" t="s">
        <v>400</v>
      </c>
      <c r="D307" s="245" t="s">
        <v>389</v>
      </c>
      <c r="E307" s="246" t="s">
        <v>401</v>
      </c>
      <c r="F307" s="247" t="s">
        <v>402</v>
      </c>
      <c r="G307" s="248" t="s">
        <v>224</v>
      </c>
      <c r="H307" s="249" t="n">
        <v>15</v>
      </c>
      <c r="I307" s="250"/>
      <c r="J307" s="251" t="n">
        <f aca="false">ROUND(I307*H307,2)</f>
        <v>0</v>
      </c>
      <c r="K307" s="247" t="s">
        <v>128</v>
      </c>
      <c r="L307" s="252"/>
      <c r="M307" s="253"/>
      <c r="N307" s="254" t="s">
        <v>46</v>
      </c>
      <c r="O307" s="67"/>
      <c r="P307" s="199" t="n">
        <f aca="false">O307*H307</f>
        <v>0</v>
      </c>
      <c r="Q307" s="199" t="n">
        <v>0.00013</v>
      </c>
      <c r="R307" s="199" t="n">
        <f aca="false">Q307*H307</f>
        <v>0.00195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371</v>
      </c>
      <c r="AT307" s="201" t="s">
        <v>389</v>
      </c>
      <c r="AU307" s="201" t="s">
        <v>130</v>
      </c>
      <c r="AY307" s="3" t="s">
        <v>121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30</v>
      </c>
      <c r="BK307" s="202" t="n">
        <f aca="false">ROUND(I307*H307,2)</f>
        <v>0</v>
      </c>
      <c r="BL307" s="3" t="s">
        <v>240</v>
      </c>
      <c r="BM307" s="201" t="s">
        <v>403</v>
      </c>
    </row>
    <row r="308" s="31" customFormat="true" ht="44.25" hidden="false" customHeight="true" outlineLevel="0" collapsed="false">
      <c r="A308" s="24"/>
      <c r="B308" s="25"/>
      <c r="C308" s="190" t="s">
        <v>404</v>
      </c>
      <c r="D308" s="190" t="s">
        <v>124</v>
      </c>
      <c r="E308" s="191" t="s">
        <v>405</v>
      </c>
      <c r="F308" s="192" t="s">
        <v>406</v>
      </c>
      <c r="G308" s="193" t="s">
        <v>224</v>
      </c>
      <c r="H308" s="194" t="n">
        <v>1</v>
      </c>
      <c r="I308" s="195"/>
      <c r="J308" s="196" t="n">
        <f aca="false">ROUND(I308*H308,2)</f>
        <v>0</v>
      </c>
      <c r="K308" s="192" t="s">
        <v>128</v>
      </c>
      <c r="L308" s="30"/>
      <c r="M308" s="197"/>
      <c r="N308" s="198" t="s">
        <v>46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40</v>
      </c>
      <c r="AT308" s="201" t="s">
        <v>124</v>
      </c>
      <c r="AU308" s="201" t="s">
        <v>130</v>
      </c>
      <c r="AY308" s="3" t="s">
        <v>121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130</v>
      </c>
      <c r="BK308" s="202" t="n">
        <f aca="false">ROUND(I308*H308,2)</f>
        <v>0</v>
      </c>
      <c r="BL308" s="3" t="s">
        <v>240</v>
      </c>
      <c r="BM308" s="201" t="s">
        <v>407</v>
      </c>
    </row>
    <row r="309" s="31" customFormat="true" ht="11.25" hidden="false" customHeight="false" outlineLevel="0" collapsed="false">
      <c r="A309" s="24"/>
      <c r="B309" s="25"/>
      <c r="C309" s="26"/>
      <c r="D309" s="203" t="s">
        <v>132</v>
      </c>
      <c r="E309" s="26"/>
      <c r="F309" s="204" t="s">
        <v>408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130</v>
      </c>
    </row>
    <row r="310" s="208" customFormat="true" ht="11.25" hidden="false" customHeight="false" outlineLevel="0" collapsed="false">
      <c r="B310" s="209"/>
      <c r="C310" s="210"/>
      <c r="D310" s="211" t="s">
        <v>134</v>
      </c>
      <c r="E310" s="212"/>
      <c r="F310" s="213" t="s">
        <v>409</v>
      </c>
      <c r="G310" s="210"/>
      <c r="H310" s="212"/>
      <c r="I310" s="214"/>
      <c r="J310" s="210"/>
      <c r="K310" s="210"/>
      <c r="L310" s="215"/>
      <c r="M310" s="216"/>
      <c r="N310" s="217"/>
      <c r="O310" s="217"/>
      <c r="P310" s="217"/>
      <c r="Q310" s="217"/>
      <c r="R310" s="217"/>
      <c r="S310" s="217"/>
      <c r="T310" s="218"/>
      <c r="AT310" s="219" t="s">
        <v>134</v>
      </c>
      <c r="AU310" s="219" t="s">
        <v>130</v>
      </c>
      <c r="AV310" s="208" t="s">
        <v>79</v>
      </c>
      <c r="AW310" s="208" t="s">
        <v>36</v>
      </c>
      <c r="AX310" s="208" t="s">
        <v>74</v>
      </c>
      <c r="AY310" s="219" t="s">
        <v>121</v>
      </c>
    </row>
    <row r="311" s="220" customFormat="true" ht="11.25" hidden="false" customHeight="false" outlineLevel="0" collapsed="false">
      <c r="B311" s="221"/>
      <c r="C311" s="222"/>
      <c r="D311" s="211" t="s">
        <v>134</v>
      </c>
      <c r="E311" s="223"/>
      <c r="F311" s="224" t="s">
        <v>79</v>
      </c>
      <c r="G311" s="222"/>
      <c r="H311" s="225" t="n">
        <v>1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34</v>
      </c>
      <c r="AU311" s="231" t="s">
        <v>130</v>
      </c>
      <c r="AV311" s="220" t="s">
        <v>130</v>
      </c>
      <c r="AW311" s="220" t="s">
        <v>36</v>
      </c>
      <c r="AX311" s="220" t="s">
        <v>79</v>
      </c>
      <c r="AY311" s="231" t="s">
        <v>121</v>
      </c>
    </row>
    <row r="312" s="31" customFormat="true" ht="55.5" hidden="false" customHeight="true" outlineLevel="0" collapsed="false">
      <c r="A312" s="24"/>
      <c r="B312" s="25"/>
      <c r="C312" s="190" t="s">
        <v>410</v>
      </c>
      <c r="D312" s="190" t="s">
        <v>124</v>
      </c>
      <c r="E312" s="191" t="s">
        <v>411</v>
      </c>
      <c r="F312" s="192" t="s">
        <v>412</v>
      </c>
      <c r="G312" s="193" t="s">
        <v>237</v>
      </c>
      <c r="H312" s="194" t="n">
        <v>0.05</v>
      </c>
      <c r="I312" s="195"/>
      <c r="J312" s="196" t="n">
        <f aca="false">ROUND(I312*H312,2)</f>
        <v>0</v>
      </c>
      <c r="K312" s="192" t="s">
        <v>128</v>
      </c>
      <c r="L312" s="30"/>
      <c r="M312" s="197"/>
      <c r="N312" s="198" t="s">
        <v>46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240</v>
      </c>
      <c r="AT312" s="201" t="s">
        <v>124</v>
      </c>
      <c r="AU312" s="201" t="s">
        <v>130</v>
      </c>
      <c r="AY312" s="3" t="s">
        <v>121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130</v>
      </c>
      <c r="BK312" s="202" t="n">
        <f aca="false">ROUND(I312*H312,2)</f>
        <v>0</v>
      </c>
      <c r="BL312" s="3" t="s">
        <v>240</v>
      </c>
      <c r="BM312" s="201" t="s">
        <v>413</v>
      </c>
    </row>
    <row r="313" s="31" customFormat="true" ht="11.25" hidden="false" customHeight="false" outlineLevel="0" collapsed="false">
      <c r="A313" s="24"/>
      <c r="B313" s="25"/>
      <c r="C313" s="26"/>
      <c r="D313" s="203" t="s">
        <v>132</v>
      </c>
      <c r="E313" s="26"/>
      <c r="F313" s="204" t="s">
        <v>414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2</v>
      </c>
      <c r="AU313" s="3" t="s">
        <v>130</v>
      </c>
    </row>
    <row r="314" s="173" customFormat="true" ht="22.5" hidden="false" customHeight="true" outlineLevel="0" collapsed="false">
      <c r="B314" s="174"/>
      <c r="C314" s="175"/>
      <c r="D314" s="176" t="s">
        <v>73</v>
      </c>
      <c r="E314" s="188" t="s">
        <v>415</v>
      </c>
      <c r="F314" s="188" t="s">
        <v>416</v>
      </c>
      <c r="G314" s="175"/>
      <c r="H314" s="175"/>
      <c r="I314" s="178"/>
      <c r="J314" s="189" t="n">
        <f aca="false">BK314</f>
        <v>0</v>
      </c>
      <c r="K314" s="175"/>
      <c r="L314" s="180"/>
      <c r="M314" s="181"/>
      <c r="N314" s="182"/>
      <c r="O314" s="182"/>
      <c r="P314" s="183" t="n">
        <f aca="false">SUM(P315:P321)</f>
        <v>0</v>
      </c>
      <c r="Q314" s="182"/>
      <c r="R314" s="183" t="n">
        <f aca="false">SUM(R315:R321)</f>
        <v>0.00228</v>
      </c>
      <c r="S314" s="182"/>
      <c r="T314" s="184" t="n">
        <f aca="false">SUM(T315:T321)</f>
        <v>0</v>
      </c>
      <c r="AR314" s="185" t="s">
        <v>130</v>
      </c>
      <c r="AT314" s="186" t="s">
        <v>73</v>
      </c>
      <c r="AU314" s="186" t="s">
        <v>79</v>
      </c>
      <c r="AY314" s="185" t="s">
        <v>121</v>
      </c>
      <c r="BK314" s="187" t="n">
        <f aca="false">SUM(BK315:BK321)</f>
        <v>0</v>
      </c>
    </row>
    <row r="315" s="31" customFormat="true" ht="24" hidden="false" customHeight="true" outlineLevel="0" collapsed="false">
      <c r="A315" s="24"/>
      <c r="B315" s="25"/>
      <c r="C315" s="190" t="s">
        <v>417</v>
      </c>
      <c r="D315" s="190" t="s">
        <v>124</v>
      </c>
      <c r="E315" s="191" t="s">
        <v>418</v>
      </c>
      <c r="F315" s="192" t="s">
        <v>419</v>
      </c>
      <c r="G315" s="193" t="s">
        <v>224</v>
      </c>
      <c r="H315" s="194" t="n">
        <v>1</v>
      </c>
      <c r="I315" s="195"/>
      <c r="J315" s="196" t="n">
        <f aca="false">ROUND(I315*H315,2)</f>
        <v>0</v>
      </c>
      <c r="K315" s="192" t="s">
        <v>128</v>
      </c>
      <c r="L315" s="30"/>
      <c r="M315" s="197"/>
      <c r="N315" s="198" t="s">
        <v>46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240</v>
      </c>
      <c r="AT315" s="201" t="s">
        <v>124</v>
      </c>
      <c r="AU315" s="201" t="s">
        <v>130</v>
      </c>
      <c r="AY315" s="3" t="s">
        <v>121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130</v>
      </c>
      <c r="BK315" s="202" t="n">
        <f aca="false">ROUND(I315*H315,2)</f>
        <v>0</v>
      </c>
      <c r="BL315" s="3" t="s">
        <v>240</v>
      </c>
      <c r="BM315" s="201" t="s">
        <v>420</v>
      </c>
    </row>
    <row r="316" s="31" customFormat="true" ht="11.25" hidden="false" customHeight="false" outlineLevel="0" collapsed="false">
      <c r="A316" s="24"/>
      <c r="B316" s="25"/>
      <c r="C316" s="26"/>
      <c r="D316" s="203" t="s">
        <v>132</v>
      </c>
      <c r="E316" s="26"/>
      <c r="F316" s="204" t="s">
        <v>421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2</v>
      </c>
      <c r="AU316" s="3" t="s">
        <v>130</v>
      </c>
    </row>
    <row r="317" s="31" customFormat="true" ht="24" hidden="false" customHeight="true" outlineLevel="0" collapsed="false">
      <c r="A317" s="24"/>
      <c r="B317" s="25"/>
      <c r="C317" s="245" t="s">
        <v>422</v>
      </c>
      <c r="D317" s="245" t="s">
        <v>389</v>
      </c>
      <c r="E317" s="246" t="s">
        <v>423</v>
      </c>
      <c r="F317" s="247" t="s">
        <v>424</v>
      </c>
      <c r="G317" s="248" t="s">
        <v>224</v>
      </c>
      <c r="H317" s="249" t="n">
        <v>1</v>
      </c>
      <c r="I317" s="250"/>
      <c r="J317" s="251" t="n">
        <f aca="false">ROUND(I317*H317,2)</f>
        <v>0</v>
      </c>
      <c r="K317" s="247" t="s">
        <v>128</v>
      </c>
      <c r="L317" s="252"/>
      <c r="M317" s="253"/>
      <c r="N317" s="254" t="s">
        <v>46</v>
      </c>
      <c r="O317" s="67"/>
      <c r="P317" s="199" t="n">
        <f aca="false">O317*H317</f>
        <v>0</v>
      </c>
      <c r="Q317" s="199" t="n">
        <v>0.0015</v>
      </c>
      <c r="R317" s="199" t="n">
        <f aca="false">Q317*H317</f>
        <v>0.0015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371</v>
      </c>
      <c r="AT317" s="201" t="s">
        <v>389</v>
      </c>
      <c r="AU317" s="201" t="s">
        <v>130</v>
      </c>
      <c r="AY317" s="3" t="s">
        <v>121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130</v>
      </c>
      <c r="BK317" s="202" t="n">
        <f aca="false">ROUND(I317*H317,2)</f>
        <v>0</v>
      </c>
      <c r="BL317" s="3" t="s">
        <v>240</v>
      </c>
      <c r="BM317" s="201" t="s">
        <v>425</v>
      </c>
    </row>
    <row r="318" s="31" customFormat="true" ht="21.75" hidden="false" customHeight="true" outlineLevel="0" collapsed="false">
      <c r="A318" s="24"/>
      <c r="B318" s="25"/>
      <c r="C318" s="245" t="s">
        <v>426</v>
      </c>
      <c r="D318" s="245" t="s">
        <v>389</v>
      </c>
      <c r="E318" s="246" t="s">
        <v>427</v>
      </c>
      <c r="F318" s="247" t="s">
        <v>428</v>
      </c>
      <c r="G318" s="248" t="s">
        <v>224</v>
      </c>
      <c r="H318" s="249" t="n">
        <v>1</v>
      </c>
      <c r="I318" s="250"/>
      <c r="J318" s="251" t="n">
        <f aca="false">ROUND(I318*H318,2)</f>
        <v>0</v>
      </c>
      <c r="K318" s="247" t="s">
        <v>128</v>
      </c>
      <c r="L318" s="252"/>
      <c r="M318" s="253"/>
      <c r="N318" s="254" t="s">
        <v>46</v>
      </c>
      <c r="O318" s="67"/>
      <c r="P318" s="199" t="n">
        <f aca="false">O318*H318</f>
        <v>0</v>
      </c>
      <c r="Q318" s="199" t="n">
        <v>0.00013</v>
      </c>
      <c r="R318" s="199" t="n">
        <f aca="false">Q318*H318</f>
        <v>0.00013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371</v>
      </c>
      <c r="AT318" s="201" t="s">
        <v>389</v>
      </c>
      <c r="AU318" s="201" t="s">
        <v>130</v>
      </c>
      <c r="AY318" s="3" t="s">
        <v>121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130</v>
      </c>
      <c r="BK318" s="202" t="n">
        <f aca="false">ROUND(I318*H318,2)</f>
        <v>0</v>
      </c>
      <c r="BL318" s="3" t="s">
        <v>240</v>
      </c>
      <c r="BM318" s="201" t="s">
        <v>429</v>
      </c>
    </row>
    <row r="319" s="31" customFormat="true" ht="24" hidden="false" customHeight="true" outlineLevel="0" collapsed="false">
      <c r="A319" s="24"/>
      <c r="B319" s="25"/>
      <c r="C319" s="245" t="s">
        <v>430</v>
      </c>
      <c r="D319" s="245" t="s">
        <v>389</v>
      </c>
      <c r="E319" s="246" t="s">
        <v>431</v>
      </c>
      <c r="F319" s="247" t="s">
        <v>432</v>
      </c>
      <c r="G319" s="248" t="s">
        <v>224</v>
      </c>
      <c r="H319" s="249" t="n">
        <v>1</v>
      </c>
      <c r="I319" s="250"/>
      <c r="J319" s="251" t="n">
        <f aca="false">ROUND(I319*H319,2)</f>
        <v>0</v>
      </c>
      <c r="K319" s="247" t="s">
        <v>128</v>
      </c>
      <c r="L319" s="252"/>
      <c r="M319" s="253"/>
      <c r="N319" s="254" t="s">
        <v>46</v>
      </c>
      <c r="O319" s="67"/>
      <c r="P319" s="199" t="n">
        <f aca="false">O319*H319</f>
        <v>0</v>
      </c>
      <c r="Q319" s="199" t="n">
        <v>0.00065</v>
      </c>
      <c r="R319" s="199" t="n">
        <f aca="false">Q319*H319</f>
        <v>0.00065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371</v>
      </c>
      <c r="AT319" s="201" t="s">
        <v>389</v>
      </c>
      <c r="AU319" s="201" t="s">
        <v>130</v>
      </c>
      <c r="AY319" s="3" t="s">
        <v>121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130</v>
      </c>
      <c r="BK319" s="202" t="n">
        <f aca="false">ROUND(I319*H319,2)</f>
        <v>0</v>
      </c>
      <c r="BL319" s="3" t="s">
        <v>240</v>
      </c>
      <c r="BM319" s="201" t="s">
        <v>433</v>
      </c>
    </row>
    <row r="320" s="31" customFormat="true" ht="55.5" hidden="false" customHeight="true" outlineLevel="0" collapsed="false">
      <c r="A320" s="24"/>
      <c r="B320" s="25"/>
      <c r="C320" s="190" t="s">
        <v>434</v>
      </c>
      <c r="D320" s="190" t="s">
        <v>124</v>
      </c>
      <c r="E320" s="191" t="s">
        <v>435</v>
      </c>
      <c r="F320" s="192" t="s">
        <v>436</v>
      </c>
      <c r="G320" s="193" t="s">
        <v>237</v>
      </c>
      <c r="H320" s="194" t="n">
        <v>0.002</v>
      </c>
      <c r="I320" s="195"/>
      <c r="J320" s="196" t="n">
        <f aca="false">ROUND(I320*H320,2)</f>
        <v>0</v>
      </c>
      <c r="K320" s="192" t="s">
        <v>128</v>
      </c>
      <c r="L320" s="30"/>
      <c r="M320" s="197"/>
      <c r="N320" s="198" t="s">
        <v>46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240</v>
      </c>
      <c r="AT320" s="201" t="s">
        <v>124</v>
      </c>
      <c r="AU320" s="201" t="s">
        <v>130</v>
      </c>
      <c r="AY320" s="3" t="s">
        <v>121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30</v>
      </c>
      <c r="BK320" s="202" t="n">
        <f aca="false">ROUND(I320*H320,2)</f>
        <v>0</v>
      </c>
      <c r="BL320" s="3" t="s">
        <v>240</v>
      </c>
      <c r="BM320" s="201" t="s">
        <v>437</v>
      </c>
    </row>
    <row r="321" s="31" customFormat="true" ht="11.25" hidden="false" customHeight="false" outlineLevel="0" collapsed="false">
      <c r="A321" s="24"/>
      <c r="B321" s="25"/>
      <c r="C321" s="26"/>
      <c r="D321" s="203" t="s">
        <v>132</v>
      </c>
      <c r="E321" s="26"/>
      <c r="F321" s="204" t="s">
        <v>438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2</v>
      </c>
      <c r="AU321" s="3" t="s">
        <v>130</v>
      </c>
    </row>
    <row r="322" s="173" customFormat="true" ht="22.5" hidden="false" customHeight="true" outlineLevel="0" collapsed="false">
      <c r="B322" s="174"/>
      <c r="C322" s="175"/>
      <c r="D322" s="176" t="s">
        <v>73</v>
      </c>
      <c r="E322" s="188" t="s">
        <v>439</v>
      </c>
      <c r="F322" s="188" t="s">
        <v>440</v>
      </c>
      <c r="G322" s="175"/>
      <c r="H322" s="175"/>
      <c r="I322" s="178"/>
      <c r="J322" s="189" t="n">
        <f aca="false">BK322</f>
        <v>0</v>
      </c>
      <c r="K322" s="175"/>
      <c r="L322" s="180"/>
      <c r="M322" s="181"/>
      <c r="N322" s="182"/>
      <c r="O322" s="182"/>
      <c r="P322" s="183" t="n">
        <f aca="false">SUM(P323:P326)</f>
        <v>0</v>
      </c>
      <c r="Q322" s="182"/>
      <c r="R322" s="183" t="n">
        <f aca="false">SUM(R323:R326)</f>
        <v>0</v>
      </c>
      <c r="S322" s="182"/>
      <c r="T322" s="184" t="n">
        <f aca="false">SUM(T323:T326)</f>
        <v>0.0006</v>
      </c>
      <c r="AR322" s="185" t="s">
        <v>130</v>
      </c>
      <c r="AT322" s="186" t="s">
        <v>73</v>
      </c>
      <c r="AU322" s="186" t="s">
        <v>79</v>
      </c>
      <c r="AY322" s="185" t="s">
        <v>121</v>
      </c>
      <c r="BK322" s="187" t="n">
        <f aca="false">SUM(BK323:BK326)</f>
        <v>0</v>
      </c>
    </row>
    <row r="323" s="31" customFormat="true" ht="37.5" hidden="false" customHeight="true" outlineLevel="0" collapsed="false">
      <c r="A323" s="24"/>
      <c r="B323" s="25"/>
      <c r="C323" s="190" t="s">
        <v>441</v>
      </c>
      <c r="D323" s="190" t="s">
        <v>124</v>
      </c>
      <c r="E323" s="191" t="s">
        <v>442</v>
      </c>
      <c r="F323" s="192" t="s">
        <v>443</v>
      </c>
      <c r="G323" s="193" t="s">
        <v>224</v>
      </c>
      <c r="H323" s="194" t="n">
        <v>1</v>
      </c>
      <c r="I323" s="195"/>
      <c r="J323" s="196" t="n">
        <f aca="false">ROUND(I323*H323,2)</f>
        <v>0</v>
      </c>
      <c r="K323" s="192" t="s">
        <v>128</v>
      </c>
      <c r="L323" s="30"/>
      <c r="M323" s="197"/>
      <c r="N323" s="198" t="s">
        <v>46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.0006</v>
      </c>
      <c r="T323" s="200" t="n">
        <f aca="false">S323*H323</f>
        <v>0.000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240</v>
      </c>
      <c r="AT323" s="201" t="s">
        <v>124</v>
      </c>
      <c r="AU323" s="201" t="s">
        <v>130</v>
      </c>
      <c r="AY323" s="3" t="s">
        <v>121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30</v>
      </c>
      <c r="BK323" s="202" t="n">
        <f aca="false">ROUND(I323*H323,2)</f>
        <v>0</v>
      </c>
      <c r="BL323" s="3" t="s">
        <v>240</v>
      </c>
      <c r="BM323" s="201" t="s">
        <v>444</v>
      </c>
    </row>
    <row r="324" s="31" customFormat="true" ht="11.25" hidden="false" customHeight="false" outlineLevel="0" collapsed="false">
      <c r="A324" s="24"/>
      <c r="B324" s="25"/>
      <c r="C324" s="26"/>
      <c r="D324" s="203" t="s">
        <v>132</v>
      </c>
      <c r="E324" s="26"/>
      <c r="F324" s="204" t="s">
        <v>445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130</v>
      </c>
    </row>
    <row r="325" s="208" customFormat="true" ht="11.25" hidden="false" customHeight="false" outlineLevel="0" collapsed="false">
      <c r="B325" s="209"/>
      <c r="C325" s="210"/>
      <c r="D325" s="211" t="s">
        <v>134</v>
      </c>
      <c r="E325" s="212"/>
      <c r="F325" s="213" t="s">
        <v>446</v>
      </c>
      <c r="G325" s="210"/>
      <c r="H325" s="212"/>
      <c r="I325" s="214"/>
      <c r="J325" s="210"/>
      <c r="K325" s="210"/>
      <c r="L325" s="215"/>
      <c r="M325" s="216"/>
      <c r="N325" s="217"/>
      <c r="O325" s="217"/>
      <c r="P325" s="217"/>
      <c r="Q325" s="217"/>
      <c r="R325" s="217"/>
      <c r="S325" s="217"/>
      <c r="T325" s="218"/>
      <c r="AT325" s="219" t="s">
        <v>134</v>
      </c>
      <c r="AU325" s="219" t="s">
        <v>130</v>
      </c>
      <c r="AV325" s="208" t="s">
        <v>79</v>
      </c>
      <c r="AW325" s="208" t="s">
        <v>36</v>
      </c>
      <c r="AX325" s="208" t="s">
        <v>74</v>
      </c>
      <c r="AY325" s="219" t="s">
        <v>121</v>
      </c>
    </row>
    <row r="326" s="220" customFormat="true" ht="11.25" hidden="false" customHeight="false" outlineLevel="0" collapsed="false">
      <c r="B326" s="221"/>
      <c r="C326" s="222"/>
      <c r="D326" s="211" t="s">
        <v>134</v>
      </c>
      <c r="E326" s="223"/>
      <c r="F326" s="224" t="s">
        <v>79</v>
      </c>
      <c r="G326" s="222"/>
      <c r="H326" s="225" t="n">
        <v>1</v>
      </c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4</v>
      </c>
      <c r="AU326" s="231" t="s">
        <v>130</v>
      </c>
      <c r="AV326" s="220" t="s">
        <v>130</v>
      </c>
      <c r="AW326" s="220" t="s">
        <v>36</v>
      </c>
      <c r="AX326" s="220" t="s">
        <v>79</v>
      </c>
      <c r="AY326" s="231" t="s">
        <v>121</v>
      </c>
    </row>
    <row r="327" s="173" customFormat="true" ht="22.5" hidden="false" customHeight="true" outlineLevel="0" collapsed="false">
      <c r="B327" s="174"/>
      <c r="C327" s="175"/>
      <c r="D327" s="176" t="s">
        <v>73</v>
      </c>
      <c r="E327" s="188" t="s">
        <v>447</v>
      </c>
      <c r="F327" s="188" t="s">
        <v>448</v>
      </c>
      <c r="G327" s="175"/>
      <c r="H327" s="175"/>
      <c r="I327" s="178"/>
      <c r="J327" s="189" t="n">
        <f aca="false">BK327</f>
        <v>0</v>
      </c>
      <c r="K327" s="175"/>
      <c r="L327" s="180"/>
      <c r="M327" s="181"/>
      <c r="N327" s="182"/>
      <c r="O327" s="182"/>
      <c r="P327" s="183" t="n">
        <f aca="false">SUM(P328:P402)</f>
        <v>0</v>
      </c>
      <c r="Q327" s="182"/>
      <c r="R327" s="183" t="n">
        <f aca="false">SUM(R328:R402)</f>
        <v>5.32663744</v>
      </c>
      <c r="S327" s="182"/>
      <c r="T327" s="184" t="n">
        <f aca="false">SUM(T328:T402)</f>
        <v>3.1763526</v>
      </c>
      <c r="AR327" s="185" t="s">
        <v>130</v>
      </c>
      <c r="AT327" s="186" t="s">
        <v>73</v>
      </c>
      <c r="AU327" s="186" t="s">
        <v>79</v>
      </c>
      <c r="AY327" s="185" t="s">
        <v>121</v>
      </c>
      <c r="BK327" s="187" t="n">
        <f aca="false">SUM(BK328:BK402)</f>
        <v>0</v>
      </c>
    </row>
    <row r="328" s="31" customFormat="true" ht="48.75" hidden="false" customHeight="true" outlineLevel="0" collapsed="false">
      <c r="A328" s="24"/>
      <c r="B328" s="25"/>
      <c r="C328" s="190" t="s">
        <v>449</v>
      </c>
      <c r="D328" s="190" t="s">
        <v>124</v>
      </c>
      <c r="E328" s="191" t="s">
        <v>450</v>
      </c>
      <c r="F328" s="192" t="s">
        <v>451</v>
      </c>
      <c r="G328" s="193" t="s">
        <v>127</v>
      </c>
      <c r="H328" s="194" t="n">
        <v>409.187</v>
      </c>
      <c r="I328" s="195"/>
      <c r="J328" s="196" t="n">
        <f aca="false">ROUND(I328*H328,2)</f>
        <v>0</v>
      </c>
      <c r="K328" s="192" t="s">
        <v>128</v>
      </c>
      <c r="L328" s="30"/>
      <c r="M328" s="197"/>
      <c r="N328" s="198" t="s">
        <v>46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.007</v>
      </c>
      <c r="T328" s="200" t="n">
        <f aca="false">S328*H328</f>
        <v>2.864309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40</v>
      </c>
      <c r="AT328" s="201" t="s">
        <v>124</v>
      </c>
      <c r="AU328" s="201" t="s">
        <v>130</v>
      </c>
      <c r="AY328" s="3" t="s">
        <v>121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130</v>
      </c>
      <c r="BK328" s="202" t="n">
        <f aca="false">ROUND(I328*H328,2)</f>
        <v>0</v>
      </c>
      <c r="BL328" s="3" t="s">
        <v>240</v>
      </c>
      <c r="BM328" s="201" t="s">
        <v>452</v>
      </c>
    </row>
    <row r="329" s="31" customFormat="true" ht="11.25" hidden="false" customHeight="false" outlineLevel="0" collapsed="false">
      <c r="A329" s="24"/>
      <c r="B329" s="25"/>
      <c r="C329" s="26"/>
      <c r="D329" s="203" t="s">
        <v>132</v>
      </c>
      <c r="E329" s="26"/>
      <c r="F329" s="204" t="s">
        <v>453</v>
      </c>
      <c r="G329" s="26"/>
      <c r="H329" s="26"/>
      <c r="I329" s="205"/>
      <c r="J329" s="26"/>
      <c r="K329" s="26"/>
      <c r="L329" s="30"/>
      <c r="M329" s="206"/>
      <c r="N329" s="20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130</v>
      </c>
    </row>
    <row r="330" s="208" customFormat="true" ht="11.25" hidden="false" customHeight="false" outlineLevel="0" collapsed="false">
      <c r="B330" s="209"/>
      <c r="C330" s="210"/>
      <c r="D330" s="211" t="s">
        <v>134</v>
      </c>
      <c r="E330" s="212"/>
      <c r="F330" s="213" t="s">
        <v>314</v>
      </c>
      <c r="G330" s="210"/>
      <c r="H330" s="212"/>
      <c r="I330" s="214"/>
      <c r="J330" s="210"/>
      <c r="K330" s="210"/>
      <c r="L330" s="215"/>
      <c r="M330" s="216"/>
      <c r="N330" s="217"/>
      <c r="O330" s="217"/>
      <c r="P330" s="217"/>
      <c r="Q330" s="217"/>
      <c r="R330" s="217"/>
      <c r="S330" s="217"/>
      <c r="T330" s="218"/>
      <c r="AT330" s="219" t="s">
        <v>134</v>
      </c>
      <c r="AU330" s="219" t="s">
        <v>130</v>
      </c>
      <c r="AV330" s="208" t="s">
        <v>79</v>
      </c>
      <c r="AW330" s="208" t="s">
        <v>36</v>
      </c>
      <c r="AX330" s="208" t="s">
        <v>74</v>
      </c>
      <c r="AY330" s="219" t="s">
        <v>121</v>
      </c>
    </row>
    <row r="331" s="220" customFormat="true" ht="11.25" hidden="false" customHeight="false" outlineLevel="0" collapsed="false">
      <c r="B331" s="221"/>
      <c r="C331" s="222"/>
      <c r="D331" s="211" t="s">
        <v>134</v>
      </c>
      <c r="E331" s="223"/>
      <c r="F331" s="224" t="s">
        <v>315</v>
      </c>
      <c r="G331" s="222"/>
      <c r="H331" s="225" t="n">
        <v>33.269</v>
      </c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34</v>
      </c>
      <c r="AU331" s="231" t="s">
        <v>130</v>
      </c>
      <c r="AV331" s="220" t="s">
        <v>130</v>
      </c>
      <c r="AW331" s="220" t="s">
        <v>36</v>
      </c>
      <c r="AX331" s="220" t="s">
        <v>74</v>
      </c>
      <c r="AY331" s="231" t="s">
        <v>121</v>
      </c>
    </row>
    <row r="332" s="208" customFormat="true" ht="11.25" hidden="false" customHeight="false" outlineLevel="0" collapsed="false">
      <c r="B332" s="209"/>
      <c r="C332" s="210"/>
      <c r="D332" s="211" t="s">
        <v>134</v>
      </c>
      <c r="E332" s="212"/>
      <c r="F332" s="213" t="s">
        <v>316</v>
      </c>
      <c r="G332" s="210"/>
      <c r="H332" s="212"/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134</v>
      </c>
      <c r="AU332" s="219" t="s">
        <v>130</v>
      </c>
      <c r="AV332" s="208" t="s">
        <v>79</v>
      </c>
      <c r="AW332" s="208" t="s">
        <v>36</v>
      </c>
      <c r="AX332" s="208" t="s">
        <v>74</v>
      </c>
      <c r="AY332" s="219" t="s">
        <v>121</v>
      </c>
    </row>
    <row r="333" s="220" customFormat="true" ht="11.25" hidden="false" customHeight="false" outlineLevel="0" collapsed="false">
      <c r="B333" s="221"/>
      <c r="C333" s="222"/>
      <c r="D333" s="211" t="s">
        <v>134</v>
      </c>
      <c r="E333" s="223"/>
      <c r="F333" s="224" t="s">
        <v>317</v>
      </c>
      <c r="G333" s="222"/>
      <c r="H333" s="225" t="n">
        <v>22.751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34</v>
      </c>
      <c r="AU333" s="231" t="s">
        <v>130</v>
      </c>
      <c r="AV333" s="220" t="s">
        <v>130</v>
      </c>
      <c r="AW333" s="220" t="s">
        <v>36</v>
      </c>
      <c r="AX333" s="220" t="s">
        <v>74</v>
      </c>
      <c r="AY333" s="231" t="s">
        <v>121</v>
      </c>
    </row>
    <row r="334" s="208" customFormat="true" ht="11.25" hidden="false" customHeight="false" outlineLevel="0" collapsed="false">
      <c r="B334" s="209"/>
      <c r="C334" s="210"/>
      <c r="D334" s="211" t="s">
        <v>134</v>
      </c>
      <c r="E334" s="212"/>
      <c r="F334" s="213" t="s">
        <v>323</v>
      </c>
      <c r="G334" s="210"/>
      <c r="H334" s="212"/>
      <c r="I334" s="214"/>
      <c r="J334" s="210"/>
      <c r="K334" s="210"/>
      <c r="L334" s="215"/>
      <c r="M334" s="216"/>
      <c r="N334" s="217"/>
      <c r="O334" s="217"/>
      <c r="P334" s="217"/>
      <c r="Q334" s="217"/>
      <c r="R334" s="217"/>
      <c r="S334" s="217"/>
      <c r="T334" s="218"/>
      <c r="AT334" s="219" t="s">
        <v>134</v>
      </c>
      <c r="AU334" s="219" t="s">
        <v>130</v>
      </c>
      <c r="AV334" s="208" t="s">
        <v>79</v>
      </c>
      <c r="AW334" s="208" t="s">
        <v>36</v>
      </c>
      <c r="AX334" s="208" t="s">
        <v>74</v>
      </c>
      <c r="AY334" s="219" t="s">
        <v>121</v>
      </c>
    </row>
    <row r="335" s="220" customFormat="true" ht="11.25" hidden="false" customHeight="false" outlineLevel="0" collapsed="false">
      <c r="B335" s="221"/>
      <c r="C335" s="222"/>
      <c r="D335" s="211" t="s">
        <v>134</v>
      </c>
      <c r="E335" s="223"/>
      <c r="F335" s="224" t="s">
        <v>324</v>
      </c>
      <c r="G335" s="222"/>
      <c r="H335" s="225" t="n">
        <v>90.376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4</v>
      </c>
      <c r="AU335" s="231" t="s">
        <v>130</v>
      </c>
      <c r="AV335" s="220" t="s">
        <v>130</v>
      </c>
      <c r="AW335" s="220" t="s">
        <v>36</v>
      </c>
      <c r="AX335" s="220" t="s">
        <v>74</v>
      </c>
      <c r="AY335" s="231" t="s">
        <v>121</v>
      </c>
    </row>
    <row r="336" s="208" customFormat="true" ht="11.25" hidden="false" customHeight="false" outlineLevel="0" collapsed="false">
      <c r="B336" s="209"/>
      <c r="C336" s="210"/>
      <c r="D336" s="211" t="s">
        <v>134</v>
      </c>
      <c r="E336" s="212"/>
      <c r="F336" s="213" t="s">
        <v>325</v>
      </c>
      <c r="G336" s="210"/>
      <c r="H336" s="212"/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134</v>
      </c>
      <c r="AU336" s="219" t="s">
        <v>130</v>
      </c>
      <c r="AV336" s="208" t="s">
        <v>79</v>
      </c>
      <c r="AW336" s="208" t="s">
        <v>36</v>
      </c>
      <c r="AX336" s="208" t="s">
        <v>74</v>
      </c>
      <c r="AY336" s="219" t="s">
        <v>121</v>
      </c>
    </row>
    <row r="337" s="220" customFormat="true" ht="11.25" hidden="false" customHeight="false" outlineLevel="0" collapsed="false">
      <c r="B337" s="221"/>
      <c r="C337" s="222"/>
      <c r="D337" s="211" t="s">
        <v>134</v>
      </c>
      <c r="E337" s="223"/>
      <c r="F337" s="224" t="s">
        <v>326</v>
      </c>
      <c r="G337" s="222"/>
      <c r="H337" s="225" t="n">
        <v>17.065</v>
      </c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34</v>
      </c>
      <c r="AU337" s="231" t="s">
        <v>130</v>
      </c>
      <c r="AV337" s="220" t="s">
        <v>130</v>
      </c>
      <c r="AW337" s="220" t="s">
        <v>36</v>
      </c>
      <c r="AX337" s="220" t="s">
        <v>74</v>
      </c>
      <c r="AY337" s="231" t="s">
        <v>121</v>
      </c>
    </row>
    <row r="338" s="208" customFormat="true" ht="11.25" hidden="false" customHeight="false" outlineLevel="0" collapsed="false">
      <c r="B338" s="209"/>
      <c r="C338" s="210"/>
      <c r="D338" s="211" t="s">
        <v>134</v>
      </c>
      <c r="E338" s="212"/>
      <c r="F338" s="213" t="s">
        <v>327</v>
      </c>
      <c r="G338" s="210"/>
      <c r="H338" s="212"/>
      <c r="I338" s="214"/>
      <c r="J338" s="210"/>
      <c r="K338" s="210"/>
      <c r="L338" s="215"/>
      <c r="M338" s="216"/>
      <c r="N338" s="217"/>
      <c r="O338" s="217"/>
      <c r="P338" s="217"/>
      <c r="Q338" s="217"/>
      <c r="R338" s="217"/>
      <c r="S338" s="217"/>
      <c r="T338" s="218"/>
      <c r="AT338" s="219" t="s">
        <v>134</v>
      </c>
      <c r="AU338" s="219" t="s">
        <v>130</v>
      </c>
      <c r="AV338" s="208" t="s">
        <v>79</v>
      </c>
      <c r="AW338" s="208" t="s">
        <v>36</v>
      </c>
      <c r="AX338" s="208" t="s">
        <v>74</v>
      </c>
      <c r="AY338" s="219" t="s">
        <v>121</v>
      </c>
    </row>
    <row r="339" s="220" customFormat="true" ht="11.25" hidden="false" customHeight="false" outlineLevel="0" collapsed="false">
      <c r="B339" s="221"/>
      <c r="C339" s="222"/>
      <c r="D339" s="211" t="s">
        <v>134</v>
      </c>
      <c r="E339" s="223"/>
      <c r="F339" s="224" t="s">
        <v>328</v>
      </c>
      <c r="G339" s="222"/>
      <c r="H339" s="225" t="n">
        <v>185.247</v>
      </c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34</v>
      </c>
      <c r="AU339" s="231" t="s">
        <v>130</v>
      </c>
      <c r="AV339" s="220" t="s">
        <v>130</v>
      </c>
      <c r="AW339" s="220" t="s">
        <v>36</v>
      </c>
      <c r="AX339" s="220" t="s">
        <v>74</v>
      </c>
      <c r="AY339" s="231" t="s">
        <v>121</v>
      </c>
    </row>
    <row r="340" s="208" customFormat="true" ht="11.25" hidden="false" customHeight="false" outlineLevel="0" collapsed="false">
      <c r="B340" s="209"/>
      <c r="C340" s="210"/>
      <c r="D340" s="211" t="s">
        <v>134</v>
      </c>
      <c r="E340" s="212"/>
      <c r="F340" s="213" t="s">
        <v>329</v>
      </c>
      <c r="G340" s="210"/>
      <c r="H340" s="212"/>
      <c r="I340" s="214"/>
      <c r="J340" s="210"/>
      <c r="K340" s="210"/>
      <c r="L340" s="215"/>
      <c r="M340" s="216"/>
      <c r="N340" s="217"/>
      <c r="O340" s="217"/>
      <c r="P340" s="217"/>
      <c r="Q340" s="217"/>
      <c r="R340" s="217"/>
      <c r="S340" s="217"/>
      <c r="T340" s="218"/>
      <c r="AT340" s="219" t="s">
        <v>134</v>
      </c>
      <c r="AU340" s="219" t="s">
        <v>130</v>
      </c>
      <c r="AV340" s="208" t="s">
        <v>79</v>
      </c>
      <c r="AW340" s="208" t="s">
        <v>36</v>
      </c>
      <c r="AX340" s="208" t="s">
        <v>74</v>
      </c>
      <c r="AY340" s="219" t="s">
        <v>121</v>
      </c>
    </row>
    <row r="341" s="220" customFormat="true" ht="11.25" hidden="false" customHeight="false" outlineLevel="0" collapsed="false">
      <c r="B341" s="221"/>
      <c r="C341" s="222"/>
      <c r="D341" s="211" t="s">
        <v>134</v>
      </c>
      <c r="E341" s="223"/>
      <c r="F341" s="224" t="s">
        <v>330</v>
      </c>
      <c r="G341" s="222"/>
      <c r="H341" s="225" t="n">
        <v>40.587</v>
      </c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34</v>
      </c>
      <c r="AU341" s="231" t="s">
        <v>130</v>
      </c>
      <c r="AV341" s="220" t="s">
        <v>130</v>
      </c>
      <c r="AW341" s="220" t="s">
        <v>36</v>
      </c>
      <c r="AX341" s="220" t="s">
        <v>74</v>
      </c>
      <c r="AY341" s="231" t="s">
        <v>121</v>
      </c>
    </row>
    <row r="342" s="208" customFormat="true" ht="11.25" hidden="false" customHeight="false" outlineLevel="0" collapsed="false">
      <c r="B342" s="209"/>
      <c r="C342" s="210"/>
      <c r="D342" s="211" t="s">
        <v>134</v>
      </c>
      <c r="E342" s="212"/>
      <c r="F342" s="213" t="s">
        <v>331</v>
      </c>
      <c r="G342" s="210"/>
      <c r="H342" s="212"/>
      <c r="I342" s="214"/>
      <c r="J342" s="210"/>
      <c r="K342" s="210"/>
      <c r="L342" s="215"/>
      <c r="M342" s="216"/>
      <c r="N342" s="217"/>
      <c r="O342" s="217"/>
      <c r="P342" s="217"/>
      <c r="Q342" s="217"/>
      <c r="R342" s="217"/>
      <c r="S342" s="217"/>
      <c r="T342" s="218"/>
      <c r="AT342" s="219" t="s">
        <v>134</v>
      </c>
      <c r="AU342" s="219" t="s">
        <v>130</v>
      </c>
      <c r="AV342" s="208" t="s">
        <v>79</v>
      </c>
      <c r="AW342" s="208" t="s">
        <v>36</v>
      </c>
      <c r="AX342" s="208" t="s">
        <v>74</v>
      </c>
      <c r="AY342" s="219" t="s">
        <v>121</v>
      </c>
    </row>
    <row r="343" s="220" customFormat="true" ht="11.25" hidden="false" customHeight="false" outlineLevel="0" collapsed="false">
      <c r="B343" s="221"/>
      <c r="C343" s="222"/>
      <c r="D343" s="211" t="s">
        <v>134</v>
      </c>
      <c r="E343" s="223"/>
      <c r="F343" s="224" t="s">
        <v>332</v>
      </c>
      <c r="G343" s="222"/>
      <c r="H343" s="225" t="n">
        <v>19.892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34</v>
      </c>
      <c r="AU343" s="231" t="s">
        <v>130</v>
      </c>
      <c r="AV343" s="220" t="s">
        <v>130</v>
      </c>
      <c r="AW343" s="220" t="s">
        <v>36</v>
      </c>
      <c r="AX343" s="220" t="s">
        <v>74</v>
      </c>
      <c r="AY343" s="231" t="s">
        <v>121</v>
      </c>
    </row>
    <row r="344" s="232" customFormat="true" ht="11.25" hidden="false" customHeight="false" outlineLevel="0" collapsed="false">
      <c r="B344" s="233"/>
      <c r="C344" s="234"/>
      <c r="D344" s="211" t="s">
        <v>134</v>
      </c>
      <c r="E344" s="235"/>
      <c r="F344" s="236" t="s">
        <v>148</v>
      </c>
      <c r="G344" s="234"/>
      <c r="H344" s="237" t="n">
        <v>409.187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34</v>
      </c>
      <c r="AU344" s="243" t="s">
        <v>130</v>
      </c>
      <c r="AV344" s="232" t="s">
        <v>129</v>
      </c>
      <c r="AW344" s="232" t="s">
        <v>36</v>
      </c>
      <c r="AX344" s="232" t="s">
        <v>79</v>
      </c>
      <c r="AY344" s="243" t="s">
        <v>121</v>
      </c>
    </row>
    <row r="345" s="31" customFormat="true" ht="24" hidden="false" customHeight="true" outlineLevel="0" collapsed="false">
      <c r="A345" s="24"/>
      <c r="B345" s="25"/>
      <c r="C345" s="190" t="s">
        <v>454</v>
      </c>
      <c r="D345" s="190" t="s">
        <v>124</v>
      </c>
      <c r="E345" s="191" t="s">
        <v>455</v>
      </c>
      <c r="F345" s="192" t="s">
        <v>456</v>
      </c>
      <c r="G345" s="193" t="s">
        <v>127</v>
      </c>
      <c r="H345" s="194" t="n">
        <v>409.187</v>
      </c>
      <c r="I345" s="195"/>
      <c r="J345" s="196" t="n">
        <f aca="false">ROUND(I345*H345,2)</f>
        <v>0</v>
      </c>
      <c r="K345" s="192" t="s">
        <v>128</v>
      </c>
      <c r="L345" s="30"/>
      <c r="M345" s="197"/>
      <c r="N345" s="198" t="s">
        <v>46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40</v>
      </c>
      <c r="AT345" s="201" t="s">
        <v>124</v>
      </c>
      <c r="AU345" s="201" t="s">
        <v>130</v>
      </c>
      <c r="AY345" s="3" t="s">
        <v>121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130</v>
      </c>
      <c r="BK345" s="202" t="n">
        <f aca="false">ROUND(I345*H345,2)</f>
        <v>0</v>
      </c>
      <c r="BL345" s="3" t="s">
        <v>240</v>
      </c>
      <c r="BM345" s="201" t="s">
        <v>457</v>
      </c>
    </row>
    <row r="346" s="31" customFormat="true" ht="11.25" hidden="false" customHeight="false" outlineLevel="0" collapsed="false">
      <c r="A346" s="24"/>
      <c r="B346" s="25"/>
      <c r="C346" s="26"/>
      <c r="D346" s="203" t="s">
        <v>132</v>
      </c>
      <c r="E346" s="26"/>
      <c r="F346" s="204" t="s">
        <v>458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2</v>
      </c>
      <c r="AU346" s="3" t="s">
        <v>130</v>
      </c>
    </row>
    <row r="347" s="208" customFormat="true" ht="11.25" hidden="false" customHeight="false" outlineLevel="0" collapsed="false">
      <c r="B347" s="209"/>
      <c r="C347" s="210"/>
      <c r="D347" s="211" t="s">
        <v>134</v>
      </c>
      <c r="E347" s="212"/>
      <c r="F347" s="213" t="s">
        <v>314</v>
      </c>
      <c r="G347" s="210"/>
      <c r="H347" s="212"/>
      <c r="I347" s="214"/>
      <c r="J347" s="210"/>
      <c r="K347" s="210"/>
      <c r="L347" s="215"/>
      <c r="M347" s="216"/>
      <c r="N347" s="217"/>
      <c r="O347" s="217"/>
      <c r="P347" s="217"/>
      <c r="Q347" s="217"/>
      <c r="R347" s="217"/>
      <c r="S347" s="217"/>
      <c r="T347" s="218"/>
      <c r="AT347" s="219" t="s">
        <v>134</v>
      </c>
      <c r="AU347" s="219" t="s">
        <v>130</v>
      </c>
      <c r="AV347" s="208" t="s">
        <v>79</v>
      </c>
      <c r="AW347" s="208" t="s">
        <v>36</v>
      </c>
      <c r="AX347" s="208" t="s">
        <v>74</v>
      </c>
      <c r="AY347" s="219" t="s">
        <v>121</v>
      </c>
    </row>
    <row r="348" s="220" customFormat="true" ht="11.25" hidden="false" customHeight="false" outlineLevel="0" collapsed="false">
      <c r="B348" s="221"/>
      <c r="C348" s="222"/>
      <c r="D348" s="211" t="s">
        <v>134</v>
      </c>
      <c r="E348" s="223"/>
      <c r="F348" s="224" t="s">
        <v>315</v>
      </c>
      <c r="G348" s="222"/>
      <c r="H348" s="225" t="n">
        <v>33.269</v>
      </c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34</v>
      </c>
      <c r="AU348" s="231" t="s">
        <v>130</v>
      </c>
      <c r="AV348" s="220" t="s">
        <v>130</v>
      </c>
      <c r="AW348" s="220" t="s">
        <v>36</v>
      </c>
      <c r="AX348" s="220" t="s">
        <v>74</v>
      </c>
      <c r="AY348" s="231" t="s">
        <v>121</v>
      </c>
    </row>
    <row r="349" s="208" customFormat="true" ht="11.25" hidden="false" customHeight="false" outlineLevel="0" collapsed="false">
      <c r="B349" s="209"/>
      <c r="C349" s="210"/>
      <c r="D349" s="211" t="s">
        <v>134</v>
      </c>
      <c r="E349" s="212"/>
      <c r="F349" s="213" t="s">
        <v>316</v>
      </c>
      <c r="G349" s="210"/>
      <c r="H349" s="212"/>
      <c r="I349" s="214"/>
      <c r="J349" s="210"/>
      <c r="K349" s="210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134</v>
      </c>
      <c r="AU349" s="219" t="s">
        <v>130</v>
      </c>
      <c r="AV349" s="208" t="s">
        <v>79</v>
      </c>
      <c r="AW349" s="208" t="s">
        <v>36</v>
      </c>
      <c r="AX349" s="208" t="s">
        <v>74</v>
      </c>
      <c r="AY349" s="219" t="s">
        <v>121</v>
      </c>
    </row>
    <row r="350" s="220" customFormat="true" ht="11.25" hidden="false" customHeight="false" outlineLevel="0" collapsed="false">
      <c r="B350" s="221"/>
      <c r="C350" s="222"/>
      <c r="D350" s="211" t="s">
        <v>134</v>
      </c>
      <c r="E350" s="223"/>
      <c r="F350" s="224" t="s">
        <v>317</v>
      </c>
      <c r="G350" s="222"/>
      <c r="H350" s="225" t="n">
        <v>22.751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34</v>
      </c>
      <c r="AU350" s="231" t="s">
        <v>130</v>
      </c>
      <c r="AV350" s="220" t="s">
        <v>130</v>
      </c>
      <c r="AW350" s="220" t="s">
        <v>36</v>
      </c>
      <c r="AX350" s="220" t="s">
        <v>74</v>
      </c>
      <c r="AY350" s="231" t="s">
        <v>121</v>
      </c>
    </row>
    <row r="351" s="208" customFormat="true" ht="11.25" hidden="false" customHeight="false" outlineLevel="0" collapsed="false">
      <c r="B351" s="209"/>
      <c r="C351" s="210"/>
      <c r="D351" s="211" t="s">
        <v>134</v>
      </c>
      <c r="E351" s="212"/>
      <c r="F351" s="213" t="s">
        <v>323</v>
      </c>
      <c r="G351" s="210"/>
      <c r="H351" s="212"/>
      <c r="I351" s="214"/>
      <c r="J351" s="210"/>
      <c r="K351" s="210"/>
      <c r="L351" s="215"/>
      <c r="M351" s="216"/>
      <c r="N351" s="217"/>
      <c r="O351" s="217"/>
      <c r="P351" s="217"/>
      <c r="Q351" s="217"/>
      <c r="R351" s="217"/>
      <c r="S351" s="217"/>
      <c r="T351" s="218"/>
      <c r="AT351" s="219" t="s">
        <v>134</v>
      </c>
      <c r="AU351" s="219" t="s">
        <v>130</v>
      </c>
      <c r="AV351" s="208" t="s">
        <v>79</v>
      </c>
      <c r="AW351" s="208" t="s">
        <v>36</v>
      </c>
      <c r="AX351" s="208" t="s">
        <v>74</v>
      </c>
      <c r="AY351" s="219" t="s">
        <v>121</v>
      </c>
    </row>
    <row r="352" s="220" customFormat="true" ht="11.25" hidden="false" customHeight="false" outlineLevel="0" collapsed="false">
      <c r="B352" s="221"/>
      <c r="C352" s="222"/>
      <c r="D352" s="211" t="s">
        <v>134</v>
      </c>
      <c r="E352" s="223"/>
      <c r="F352" s="224" t="s">
        <v>324</v>
      </c>
      <c r="G352" s="222"/>
      <c r="H352" s="225" t="n">
        <v>90.376</v>
      </c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34</v>
      </c>
      <c r="AU352" s="231" t="s">
        <v>130</v>
      </c>
      <c r="AV352" s="220" t="s">
        <v>130</v>
      </c>
      <c r="AW352" s="220" t="s">
        <v>36</v>
      </c>
      <c r="AX352" s="220" t="s">
        <v>74</v>
      </c>
      <c r="AY352" s="231" t="s">
        <v>121</v>
      </c>
    </row>
    <row r="353" s="208" customFormat="true" ht="11.25" hidden="false" customHeight="false" outlineLevel="0" collapsed="false">
      <c r="B353" s="209"/>
      <c r="C353" s="210"/>
      <c r="D353" s="211" t="s">
        <v>134</v>
      </c>
      <c r="E353" s="212"/>
      <c r="F353" s="213" t="s">
        <v>325</v>
      </c>
      <c r="G353" s="210"/>
      <c r="H353" s="212"/>
      <c r="I353" s="214"/>
      <c r="J353" s="210"/>
      <c r="K353" s="210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134</v>
      </c>
      <c r="AU353" s="219" t="s">
        <v>130</v>
      </c>
      <c r="AV353" s="208" t="s">
        <v>79</v>
      </c>
      <c r="AW353" s="208" t="s">
        <v>36</v>
      </c>
      <c r="AX353" s="208" t="s">
        <v>74</v>
      </c>
      <c r="AY353" s="219" t="s">
        <v>121</v>
      </c>
    </row>
    <row r="354" s="220" customFormat="true" ht="11.25" hidden="false" customHeight="false" outlineLevel="0" collapsed="false">
      <c r="B354" s="221"/>
      <c r="C354" s="222"/>
      <c r="D354" s="211" t="s">
        <v>134</v>
      </c>
      <c r="E354" s="223"/>
      <c r="F354" s="224" t="s">
        <v>326</v>
      </c>
      <c r="G354" s="222"/>
      <c r="H354" s="225" t="n">
        <v>17.065</v>
      </c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34</v>
      </c>
      <c r="AU354" s="231" t="s">
        <v>130</v>
      </c>
      <c r="AV354" s="220" t="s">
        <v>130</v>
      </c>
      <c r="AW354" s="220" t="s">
        <v>36</v>
      </c>
      <c r="AX354" s="220" t="s">
        <v>74</v>
      </c>
      <c r="AY354" s="231" t="s">
        <v>121</v>
      </c>
    </row>
    <row r="355" s="208" customFormat="true" ht="11.25" hidden="false" customHeight="false" outlineLevel="0" collapsed="false">
      <c r="B355" s="209"/>
      <c r="C355" s="210"/>
      <c r="D355" s="211" t="s">
        <v>134</v>
      </c>
      <c r="E355" s="212"/>
      <c r="F355" s="213" t="s">
        <v>327</v>
      </c>
      <c r="G355" s="210"/>
      <c r="H355" s="212"/>
      <c r="I355" s="214"/>
      <c r="J355" s="210"/>
      <c r="K355" s="210"/>
      <c r="L355" s="215"/>
      <c r="M355" s="216"/>
      <c r="N355" s="217"/>
      <c r="O355" s="217"/>
      <c r="P355" s="217"/>
      <c r="Q355" s="217"/>
      <c r="R355" s="217"/>
      <c r="S355" s="217"/>
      <c r="T355" s="218"/>
      <c r="AT355" s="219" t="s">
        <v>134</v>
      </c>
      <c r="AU355" s="219" t="s">
        <v>130</v>
      </c>
      <c r="AV355" s="208" t="s">
        <v>79</v>
      </c>
      <c r="AW355" s="208" t="s">
        <v>36</v>
      </c>
      <c r="AX355" s="208" t="s">
        <v>74</v>
      </c>
      <c r="AY355" s="219" t="s">
        <v>121</v>
      </c>
    </row>
    <row r="356" s="220" customFormat="true" ht="11.25" hidden="false" customHeight="false" outlineLevel="0" collapsed="false">
      <c r="B356" s="221"/>
      <c r="C356" s="222"/>
      <c r="D356" s="211" t="s">
        <v>134</v>
      </c>
      <c r="E356" s="223"/>
      <c r="F356" s="224" t="s">
        <v>328</v>
      </c>
      <c r="G356" s="222"/>
      <c r="H356" s="225" t="n">
        <v>185.247</v>
      </c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34</v>
      </c>
      <c r="AU356" s="231" t="s">
        <v>130</v>
      </c>
      <c r="AV356" s="220" t="s">
        <v>130</v>
      </c>
      <c r="AW356" s="220" t="s">
        <v>36</v>
      </c>
      <c r="AX356" s="220" t="s">
        <v>74</v>
      </c>
      <c r="AY356" s="231" t="s">
        <v>121</v>
      </c>
    </row>
    <row r="357" s="208" customFormat="true" ht="11.25" hidden="false" customHeight="false" outlineLevel="0" collapsed="false">
      <c r="B357" s="209"/>
      <c r="C357" s="210"/>
      <c r="D357" s="211" t="s">
        <v>134</v>
      </c>
      <c r="E357" s="212"/>
      <c r="F357" s="213" t="s">
        <v>329</v>
      </c>
      <c r="G357" s="210"/>
      <c r="H357" s="212"/>
      <c r="I357" s="214"/>
      <c r="J357" s="210"/>
      <c r="K357" s="210"/>
      <c r="L357" s="215"/>
      <c r="M357" s="216"/>
      <c r="N357" s="217"/>
      <c r="O357" s="217"/>
      <c r="P357" s="217"/>
      <c r="Q357" s="217"/>
      <c r="R357" s="217"/>
      <c r="S357" s="217"/>
      <c r="T357" s="218"/>
      <c r="AT357" s="219" t="s">
        <v>134</v>
      </c>
      <c r="AU357" s="219" t="s">
        <v>130</v>
      </c>
      <c r="AV357" s="208" t="s">
        <v>79</v>
      </c>
      <c r="AW357" s="208" t="s">
        <v>36</v>
      </c>
      <c r="AX357" s="208" t="s">
        <v>74</v>
      </c>
      <c r="AY357" s="219" t="s">
        <v>121</v>
      </c>
    </row>
    <row r="358" s="220" customFormat="true" ht="11.25" hidden="false" customHeight="false" outlineLevel="0" collapsed="false">
      <c r="B358" s="221"/>
      <c r="C358" s="222"/>
      <c r="D358" s="211" t="s">
        <v>134</v>
      </c>
      <c r="E358" s="223"/>
      <c r="F358" s="224" t="s">
        <v>330</v>
      </c>
      <c r="G358" s="222"/>
      <c r="H358" s="225" t="n">
        <v>40.587</v>
      </c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34</v>
      </c>
      <c r="AU358" s="231" t="s">
        <v>130</v>
      </c>
      <c r="AV358" s="220" t="s">
        <v>130</v>
      </c>
      <c r="AW358" s="220" t="s">
        <v>36</v>
      </c>
      <c r="AX358" s="220" t="s">
        <v>74</v>
      </c>
      <c r="AY358" s="231" t="s">
        <v>121</v>
      </c>
    </row>
    <row r="359" s="208" customFormat="true" ht="11.25" hidden="false" customHeight="false" outlineLevel="0" collapsed="false">
      <c r="B359" s="209"/>
      <c r="C359" s="210"/>
      <c r="D359" s="211" t="s">
        <v>134</v>
      </c>
      <c r="E359" s="212"/>
      <c r="F359" s="213" t="s">
        <v>331</v>
      </c>
      <c r="G359" s="210"/>
      <c r="H359" s="212"/>
      <c r="I359" s="214"/>
      <c r="J359" s="210"/>
      <c r="K359" s="210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34</v>
      </c>
      <c r="AU359" s="219" t="s">
        <v>130</v>
      </c>
      <c r="AV359" s="208" t="s">
        <v>79</v>
      </c>
      <c r="AW359" s="208" t="s">
        <v>36</v>
      </c>
      <c r="AX359" s="208" t="s">
        <v>74</v>
      </c>
      <c r="AY359" s="219" t="s">
        <v>121</v>
      </c>
    </row>
    <row r="360" s="220" customFormat="true" ht="11.25" hidden="false" customHeight="false" outlineLevel="0" collapsed="false">
      <c r="B360" s="221"/>
      <c r="C360" s="222"/>
      <c r="D360" s="211" t="s">
        <v>134</v>
      </c>
      <c r="E360" s="223"/>
      <c r="F360" s="224" t="s">
        <v>332</v>
      </c>
      <c r="G360" s="222"/>
      <c r="H360" s="225" t="n">
        <v>19.892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4</v>
      </c>
      <c r="AU360" s="231" t="s">
        <v>130</v>
      </c>
      <c r="AV360" s="220" t="s">
        <v>130</v>
      </c>
      <c r="AW360" s="220" t="s">
        <v>36</v>
      </c>
      <c r="AX360" s="220" t="s">
        <v>74</v>
      </c>
      <c r="AY360" s="231" t="s">
        <v>121</v>
      </c>
    </row>
    <row r="361" s="232" customFormat="true" ht="11.25" hidden="false" customHeight="false" outlineLevel="0" collapsed="false">
      <c r="B361" s="233"/>
      <c r="C361" s="234"/>
      <c r="D361" s="211" t="s">
        <v>134</v>
      </c>
      <c r="E361" s="235"/>
      <c r="F361" s="236" t="s">
        <v>148</v>
      </c>
      <c r="G361" s="234"/>
      <c r="H361" s="237" t="n">
        <v>409.187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34</v>
      </c>
      <c r="AU361" s="243" t="s">
        <v>130</v>
      </c>
      <c r="AV361" s="232" t="s">
        <v>129</v>
      </c>
      <c r="AW361" s="232" t="s">
        <v>36</v>
      </c>
      <c r="AX361" s="232" t="s">
        <v>79</v>
      </c>
      <c r="AY361" s="243" t="s">
        <v>121</v>
      </c>
    </row>
    <row r="362" s="31" customFormat="true" ht="16.5" hidden="false" customHeight="true" outlineLevel="0" collapsed="false">
      <c r="A362" s="24"/>
      <c r="B362" s="25"/>
      <c r="C362" s="245" t="s">
        <v>459</v>
      </c>
      <c r="D362" s="245" t="s">
        <v>389</v>
      </c>
      <c r="E362" s="246" t="s">
        <v>460</v>
      </c>
      <c r="F362" s="247" t="s">
        <v>461</v>
      </c>
      <c r="G362" s="248" t="s">
        <v>462</v>
      </c>
      <c r="H362" s="249" t="n">
        <v>7.202</v>
      </c>
      <c r="I362" s="250"/>
      <c r="J362" s="251" t="n">
        <f aca="false">ROUND(I362*H362,2)</f>
        <v>0</v>
      </c>
      <c r="K362" s="247" t="s">
        <v>128</v>
      </c>
      <c r="L362" s="252"/>
      <c r="M362" s="253"/>
      <c r="N362" s="254" t="s">
        <v>46</v>
      </c>
      <c r="O362" s="67"/>
      <c r="P362" s="199" t="n">
        <f aca="false">O362*H362</f>
        <v>0</v>
      </c>
      <c r="Q362" s="199" t="n">
        <v>0.55</v>
      </c>
      <c r="R362" s="199" t="n">
        <f aca="false">Q362*H362</f>
        <v>3.9611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371</v>
      </c>
      <c r="AT362" s="201" t="s">
        <v>389</v>
      </c>
      <c r="AU362" s="201" t="s">
        <v>130</v>
      </c>
      <c r="AY362" s="3" t="s">
        <v>121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130</v>
      </c>
      <c r="BK362" s="202" t="n">
        <f aca="false">ROUND(I362*H362,2)</f>
        <v>0</v>
      </c>
      <c r="BL362" s="3" t="s">
        <v>240</v>
      </c>
      <c r="BM362" s="201" t="s">
        <v>463</v>
      </c>
    </row>
    <row r="363" s="220" customFormat="true" ht="11.25" hidden="false" customHeight="false" outlineLevel="0" collapsed="false">
      <c r="B363" s="221"/>
      <c r="C363" s="222"/>
      <c r="D363" s="211" t="s">
        <v>134</v>
      </c>
      <c r="E363" s="223"/>
      <c r="F363" s="224" t="s">
        <v>464</v>
      </c>
      <c r="G363" s="222"/>
      <c r="H363" s="225" t="n">
        <v>6.547</v>
      </c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34</v>
      </c>
      <c r="AU363" s="231" t="s">
        <v>130</v>
      </c>
      <c r="AV363" s="220" t="s">
        <v>130</v>
      </c>
      <c r="AW363" s="220" t="s">
        <v>36</v>
      </c>
      <c r="AX363" s="220" t="s">
        <v>79</v>
      </c>
      <c r="AY363" s="231" t="s">
        <v>121</v>
      </c>
    </row>
    <row r="364" s="220" customFormat="true" ht="11.25" hidden="false" customHeight="false" outlineLevel="0" collapsed="false">
      <c r="B364" s="221"/>
      <c r="C364" s="222"/>
      <c r="D364" s="211" t="s">
        <v>134</v>
      </c>
      <c r="E364" s="222"/>
      <c r="F364" s="224" t="s">
        <v>465</v>
      </c>
      <c r="G364" s="222"/>
      <c r="H364" s="225" t="n">
        <v>7.202</v>
      </c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34</v>
      </c>
      <c r="AU364" s="231" t="s">
        <v>130</v>
      </c>
      <c r="AV364" s="220" t="s">
        <v>130</v>
      </c>
      <c r="AW364" s="220" t="s">
        <v>4</v>
      </c>
      <c r="AX364" s="220" t="s">
        <v>79</v>
      </c>
      <c r="AY364" s="231" t="s">
        <v>121</v>
      </c>
    </row>
    <row r="365" s="31" customFormat="true" ht="37.5" hidden="false" customHeight="true" outlineLevel="0" collapsed="false">
      <c r="A365" s="24"/>
      <c r="B365" s="25"/>
      <c r="C365" s="190" t="s">
        <v>466</v>
      </c>
      <c r="D365" s="190" t="s">
        <v>124</v>
      </c>
      <c r="E365" s="191" t="s">
        <v>467</v>
      </c>
      <c r="F365" s="192" t="s">
        <v>468</v>
      </c>
      <c r="G365" s="193" t="s">
        <v>462</v>
      </c>
      <c r="H365" s="194" t="n">
        <v>7.202</v>
      </c>
      <c r="I365" s="195"/>
      <c r="J365" s="196" t="n">
        <f aca="false">ROUND(I365*H365,2)</f>
        <v>0</v>
      </c>
      <c r="K365" s="192" t="s">
        <v>128</v>
      </c>
      <c r="L365" s="30"/>
      <c r="M365" s="197"/>
      <c r="N365" s="198" t="s">
        <v>46</v>
      </c>
      <c r="O365" s="67"/>
      <c r="P365" s="199" t="n">
        <f aca="false">O365*H365</f>
        <v>0</v>
      </c>
      <c r="Q365" s="199" t="n">
        <v>0.02284</v>
      </c>
      <c r="R365" s="199" t="n">
        <f aca="false">Q365*H365</f>
        <v>0.16449368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240</v>
      </c>
      <c r="AT365" s="201" t="s">
        <v>124</v>
      </c>
      <c r="AU365" s="201" t="s">
        <v>130</v>
      </c>
      <c r="AY365" s="3" t="s">
        <v>121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130</v>
      </c>
      <c r="BK365" s="202" t="n">
        <f aca="false">ROUND(I365*H365,2)</f>
        <v>0</v>
      </c>
      <c r="BL365" s="3" t="s">
        <v>240</v>
      </c>
      <c r="BM365" s="201" t="s">
        <v>469</v>
      </c>
    </row>
    <row r="366" s="31" customFormat="true" ht="11.25" hidden="false" customHeight="false" outlineLevel="0" collapsed="false">
      <c r="A366" s="24"/>
      <c r="B366" s="25"/>
      <c r="C366" s="26"/>
      <c r="D366" s="203" t="s">
        <v>132</v>
      </c>
      <c r="E366" s="26"/>
      <c r="F366" s="204" t="s">
        <v>470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2</v>
      </c>
      <c r="AU366" s="3" t="s">
        <v>130</v>
      </c>
    </row>
    <row r="367" s="31" customFormat="true" ht="24" hidden="false" customHeight="true" outlineLevel="0" collapsed="false">
      <c r="A367" s="24"/>
      <c r="B367" s="25"/>
      <c r="C367" s="190" t="s">
        <v>471</v>
      </c>
      <c r="D367" s="190" t="s">
        <v>124</v>
      </c>
      <c r="E367" s="191" t="s">
        <v>472</v>
      </c>
      <c r="F367" s="192" t="s">
        <v>473</v>
      </c>
      <c r="G367" s="193" t="s">
        <v>151</v>
      </c>
      <c r="H367" s="194" t="n">
        <v>545.581</v>
      </c>
      <c r="I367" s="195"/>
      <c r="J367" s="196" t="n">
        <f aca="false">ROUND(I367*H367,2)</f>
        <v>0</v>
      </c>
      <c r="K367" s="192" t="s">
        <v>128</v>
      </c>
      <c r="L367" s="30"/>
      <c r="M367" s="197"/>
      <c r="N367" s="198" t="s">
        <v>46</v>
      </c>
      <c r="O367" s="67"/>
      <c r="P367" s="199" t="n">
        <f aca="false">O367*H367</f>
        <v>0</v>
      </c>
      <c r="Q367" s="199" t="n">
        <v>2E-005</v>
      </c>
      <c r="R367" s="199" t="n">
        <f aca="false">Q367*H367</f>
        <v>0.01091162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40</v>
      </c>
      <c r="AT367" s="201" t="s">
        <v>124</v>
      </c>
      <c r="AU367" s="201" t="s">
        <v>130</v>
      </c>
      <c r="AY367" s="3" t="s">
        <v>121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130</v>
      </c>
      <c r="BK367" s="202" t="n">
        <f aca="false">ROUND(I367*H367,2)</f>
        <v>0</v>
      </c>
      <c r="BL367" s="3" t="s">
        <v>240</v>
      </c>
      <c r="BM367" s="201" t="s">
        <v>474</v>
      </c>
    </row>
    <row r="368" s="31" customFormat="true" ht="11.25" hidden="false" customHeight="false" outlineLevel="0" collapsed="false">
      <c r="A368" s="24"/>
      <c r="B368" s="25"/>
      <c r="C368" s="26"/>
      <c r="D368" s="203" t="s">
        <v>132</v>
      </c>
      <c r="E368" s="26"/>
      <c r="F368" s="204" t="s">
        <v>475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130</v>
      </c>
    </row>
    <row r="369" s="208" customFormat="true" ht="11.25" hidden="false" customHeight="false" outlineLevel="0" collapsed="false">
      <c r="B369" s="209"/>
      <c r="C369" s="210"/>
      <c r="D369" s="211" t="s">
        <v>134</v>
      </c>
      <c r="E369" s="212"/>
      <c r="F369" s="213" t="s">
        <v>476</v>
      </c>
      <c r="G369" s="210"/>
      <c r="H369" s="212"/>
      <c r="I369" s="214"/>
      <c r="J369" s="210"/>
      <c r="K369" s="210"/>
      <c r="L369" s="215"/>
      <c r="M369" s="216"/>
      <c r="N369" s="217"/>
      <c r="O369" s="217"/>
      <c r="P369" s="217"/>
      <c r="Q369" s="217"/>
      <c r="R369" s="217"/>
      <c r="S369" s="217"/>
      <c r="T369" s="218"/>
      <c r="AT369" s="219" t="s">
        <v>134</v>
      </c>
      <c r="AU369" s="219" t="s">
        <v>130</v>
      </c>
      <c r="AV369" s="208" t="s">
        <v>79</v>
      </c>
      <c r="AW369" s="208" t="s">
        <v>36</v>
      </c>
      <c r="AX369" s="208" t="s">
        <v>74</v>
      </c>
      <c r="AY369" s="219" t="s">
        <v>121</v>
      </c>
    </row>
    <row r="370" s="208" customFormat="true" ht="11.25" hidden="false" customHeight="false" outlineLevel="0" collapsed="false">
      <c r="B370" s="209"/>
      <c r="C370" s="210"/>
      <c r="D370" s="211" t="s">
        <v>134</v>
      </c>
      <c r="E370" s="212"/>
      <c r="F370" s="213" t="s">
        <v>314</v>
      </c>
      <c r="G370" s="210"/>
      <c r="H370" s="212"/>
      <c r="I370" s="214"/>
      <c r="J370" s="210"/>
      <c r="K370" s="210"/>
      <c r="L370" s="215"/>
      <c r="M370" s="216"/>
      <c r="N370" s="217"/>
      <c r="O370" s="217"/>
      <c r="P370" s="217"/>
      <c r="Q370" s="217"/>
      <c r="R370" s="217"/>
      <c r="S370" s="217"/>
      <c r="T370" s="218"/>
      <c r="AT370" s="219" t="s">
        <v>134</v>
      </c>
      <c r="AU370" s="219" t="s">
        <v>130</v>
      </c>
      <c r="AV370" s="208" t="s">
        <v>79</v>
      </c>
      <c r="AW370" s="208" t="s">
        <v>36</v>
      </c>
      <c r="AX370" s="208" t="s">
        <v>74</v>
      </c>
      <c r="AY370" s="219" t="s">
        <v>121</v>
      </c>
    </row>
    <row r="371" s="220" customFormat="true" ht="11.25" hidden="false" customHeight="false" outlineLevel="0" collapsed="false">
      <c r="B371" s="221"/>
      <c r="C371" s="222"/>
      <c r="D371" s="211" t="s">
        <v>134</v>
      </c>
      <c r="E371" s="223"/>
      <c r="F371" s="224" t="s">
        <v>477</v>
      </c>
      <c r="G371" s="222"/>
      <c r="H371" s="225" t="n">
        <v>44.358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4</v>
      </c>
      <c r="AU371" s="231" t="s">
        <v>130</v>
      </c>
      <c r="AV371" s="220" t="s">
        <v>130</v>
      </c>
      <c r="AW371" s="220" t="s">
        <v>36</v>
      </c>
      <c r="AX371" s="220" t="s">
        <v>74</v>
      </c>
      <c r="AY371" s="231" t="s">
        <v>121</v>
      </c>
    </row>
    <row r="372" s="208" customFormat="true" ht="11.25" hidden="false" customHeight="false" outlineLevel="0" collapsed="false">
      <c r="B372" s="209"/>
      <c r="C372" s="210"/>
      <c r="D372" s="211" t="s">
        <v>134</v>
      </c>
      <c r="E372" s="212"/>
      <c r="F372" s="213" t="s">
        <v>316</v>
      </c>
      <c r="G372" s="210"/>
      <c r="H372" s="212"/>
      <c r="I372" s="214"/>
      <c r="J372" s="210"/>
      <c r="K372" s="210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134</v>
      </c>
      <c r="AU372" s="219" t="s">
        <v>130</v>
      </c>
      <c r="AV372" s="208" t="s">
        <v>79</v>
      </c>
      <c r="AW372" s="208" t="s">
        <v>36</v>
      </c>
      <c r="AX372" s="208" t="s">
        <v>74</v>
      </c>
      <c r="AY372" s="219" t="s">
        <v>121</v>
      </c>
    </row>
    <row r="373" s="220" customFormat="true" ht="11.25" hidden="false" customHeight="false" outlineLevel="0" collapsed="false">
      <c r="B373" s="221"/>
      <c r="C373" s="222"/>
      <c r="D373" s="211" t="s">
        <v>134</v>
      </c>
      <c r="E373" s="223"/>
      <c r="F373" s="224" t="s">
        <v>478</v>
      </c>
      <c r="G373" s="222"/>
      <c r="H373" s="225" t="n">
        <v>30.334</v>
      </c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34</v>
      </c>
      <c r="AU373" s="231" t="s">
        <v>130</v>
      </c>
      <c r="AV373" s="220" t="s">
        <v>130</v>
      </c>
      <c r="AW373" s="220" t="s">
        <v>36</v>
      </c>
      <c r="AX373" s="220" t="s">
        <v>74</v>
      </c>
      <c r="AY373" s="231" t="s">
        <v>121</v>
      </c>
    </row>
    <row r="374" s="208" customFormat="true" ht="11.25" hidden="false" customHeight="false" outlineLevel="0" collapsed="false">
      <c r="B374" s="209"/>
      <c r="C374" s="210"/>
      <c r="D374" s="211" t="s">
        <v>134</v>
      </c>
      <c r="E374" s="212"/>
      <c r="F374" s="213" t="s">
        <v>323</v>
      </c>
      <c r="G374" s="210"/>
      <c r="H374" s="212"/>
      <c r="I374" s="214"/>
      <c r="J374" s="210"/>
      <c r="K374" s="210"/>
      <c r="L374" s="215"/>
      <c r="M374" s="216"/>
      <c r="N374" s="217"/>
      <c r="O374" s="217"/>
      <c r="P374" s="217"/>
      <c r="Q374" s="217"/>
      <c r="R374" s="217"/>
      <c r="S374" s="217"/>
      <c r="T374" s="218"/>
      <c r="AT374" s="219" t="s">
        <v>134</v>
      </c>
      <c r="AU374" s="219" t="s">
        <v>130</v>
      </c>
      <c r="AV374" s="208" t="s">
        <v>79</v>
      </c>
      <c r="AW374" s="208" t="s">
        <v>36</v>
      </c>
      <c r="AX374" s="208" t="s">
        <v>74</v>
      </c>
      <c r="AY374" s="219" t="s">
        <v>121</v>
      </c>
    </row>
    <row r="375" s="220" customFormat="true" ht="11.25" hidden="false" customHeight="false" outlineLevel="0" collapsed="false">
      <c r="B375" s="221"/>
      <c r="C375" s="222"/>
      <c r="D375" s="211" t="s">
        <v>134</v>
      </c>
      <c r="E375" s="223"/>
      <c r="F375" s="224" t="s">
        <v>479</v>
      </c>
      <c r="G375" s="222"/>
      <c r="H375" s="225" t="n">
        <v>120.501</v>
      </c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34</v>
      </c>
      <c r="AU375" s="231" t="s">
        <v>130</v>
      </c>
      <c r="AV375" s="220" t="s">
        <v>130</v>
      </c>
      <c r="AW375" s="220" t="s">
        <v>36</v>
      </c>
      <c r="AX375" s="220" t="s">
        <v>74</v>
      </c>
      <c r="AY375" s="231" t="s">
        <v>121</v>
      </c>
    </row>
    <row r="376" s="208" customFormat="true" ht="11.25" hidden="false" customHeight="false" outlineLevel="0" collapsed="false">
      <c r="B376" s="209"/>
      <c r="C376" s="210"/>
      <c r="D376" s="211" t="s">
        <v>134</v>
      </c>
      <c r="E376" s="212"/>
      <c r="F376" s="213" t="s">
        <v>325</v>
      </c>
      <c r="G376" s="210"/>
      <c r="H376" s="212"/>
      <c r="I376" s="214"/>
      <c r="J376" s="210"/>
      <c r="K376" s="210"/>
      <c r="L376" s="215"/>
      <c r="M376" s="216"/>
      <c r="N376" s="217"/>
      <c r="O376" s="217"/>
      <c r="P376" s="217"/>
      <c r="Q376" s="217"/>
      <c r="R376" s="217"/>
      <c r="S376" s="217"/>
      <c r="T376" s="218"/>
      <c r="AT376" s="219" t="s">
        <v>134</v>
      </c>
      <c r="AU376" s="219" t="s">
        <v>130</v>
      </c>
      <c r="AV376" s="208" t="s">
        <v>79</v>
      </c>
      <c r="AW376" s="208" t="s">
        <v>36</v>
      </c>
      <c r="AX376" s="208" t="s">
        <v>74</v>
      </c>
      <c r="AY376" s="219" t="s">
        <v>121</v>
      </c>
    </row>
    <row r="377" s="220" customFormat="true" ht="11.25" hidden="false" customHeight="false" outlineLevel="0" collapsed="false">
      <c r="B377" s="221"/>
      <c r="C377" s="222"/>
      <c r="D377" s="211" t="s">
        <v>134</v>
      </c>
      <c r="E377" s="223"/>
      <c r="F377" s="224" t="s">
        <v>480</v>
      </c>
      <c r="G377" s="222"/>
      <c r="H377" s="225" t="n">
        <v>22.754</v>
      </c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34</v>
      </c>
      <c r="AU377" s="231" t="s">
        <v>130</v>
      </c>
      <c r="AV377" s="220" t="s">
        <v>130</v>
      </c>
      <c r="AW377" s="220" t="s">
        <v>36</v>
      </c>
      <c r="AX377" s="220" t="s">
        <v>74</v>
      </c>
      <c r="AY377" s="231" t="s">
        <v>121</v>
      </c>
    </row>
    <row r="378" s="208" customFormat="true" ht="11.25" hidden="false" customHeight="false" outlineLevel="0" collapsed="false">
      <c r="B378" s="209"/>
      <c r="C378" s="210"/>
      <c r="D378" s="211" t="s">
        <v>134</v>
      </c>
      <c r="E378" s="212"/>
      <c r="F378" s="213" t="s">
        <v>327</v>
      </c>
      <c r="G378" s="210"/>
      <c r="H378" s="212"/>
      <c r="I378" s="214"/>
      <c r="J378" s="210"/>
      <c r="K378" s="210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34</v>
      </c>
      <c r="AU378" s="219" t="s">
        <v>130</v>
      </c>
      <c r="AV378" s="208" t="s">
        <v>79</v>
      </c>
      <c r="AW378" s="208" t="s">
        <v>36</v>
      </c>
      <c r="AX378" s="208" t="s">
        <v>74</v>
      </c>
      <c r="AY378" s="219" t="s">
        <v>121</v>
      </c>
    </row>
    <row r="379" s="220" customFormat="true" ht="11.25" hidden="false" customHeight="false" outlineLevel="0" collapsed="false">
      <c r="B379" s="221"/>
      <c r="C379" s="222"/>
      <c r="D379" s="211" t="s">
        <v>134</v>
      </c>
      <c r="E379" s="223"/>
      <c r="F379" s="224" t="s">
        <v>481</v>
      </c>
      <c r="G379" s="222"/>
      <c r="H379" s="225" t="n">
        <v>246.996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4</v>
      </c>
      <c r="AU379" s="231" t="s">
        <v>130</v>
      </c>
      <c r="AV379" s="220" t="s">
        <v>130</v>
      </c>
      <c r="AW379" s="220" t="s">
        <v>36</v>
      </c>
      <c r="AX379" s="220" t="s">
        <v>74</v>
      </c>
      <c r="AY379" s="231" t="s">
        <v>121</v>
      </c>
    </row>
    <row r="380" s="208" customFormat="true" ht="11.25" hidden="false" customHeight="false" outlineLevel="0" collapsed="false">
      <c r="B380" s="209"/>
      <c r="C380" s="210"/>
      <c r="D380" s="211" t="s">
        <v>134</v>
      </c>
      <c r="E380" s="212"/>
      <c r="F380" s="213" t="s">
        <v>329</v>
      </c>
      <c r="G380" s="210"/>
      <c r="H380" s="212"/>
      <c r="I380" s="214"/>
      <c r="J380" s="210"/>
      <c r="K380" s="210"/>
      <c r="L380" s="215"/>
      <c r="M380" s="216"/>
      <c r="N380" s="217"/>
      <c r="O380" s="217"/>
      <c r="P380" s="217"/>
      <c r="Q380" s="217"/>
      <c r="R380" s="217"/>
      <c r="S380" s="217"/>
      <c r="T380" s="218"/>
      <c r="AT380" s="219" t="s">
        <v>134</v>
      </c>
      <c r="AU380" s="219" t="s">
        <v>130</v>
      </c>
      <c r="AV380" s="208" t="s">
        <v>79</v>
      </c>
      <c r="AW380" s="208" t="s">
        <v>36</v>
      </c>
      <c r="AX380" s="208" t="s">
        <v>74</v>
      </c>
      <c r="AY380" s="219" t="s">
        <v>121</v>
      </c>
    </row>
    <row r="381" s="220" customFormat="true" ht="11.25" hidden="false" customHeight="false" outlineLevel="0" collapsed="false">
      <c r="B381" s="221"/>
      <c r="C381" s="222"/>
      <c r="D381" s="211" t="s">
        <v>134</v>
      </c>
      <c r="E381" s="223"/>
      <c r="F381" s="224" t="s">
        <v>482</v>
      </c>
      <c r="G381" s="222"/>
      <c r="H381" s="225" t="n">
        <v>54.115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34</v>
      </c>
      <c r="AU381" s="231" t="s">
        <v>130</v>
      </c>
      <c r="AV381" s="220" t="s">
        <v>130</v>
      </c>
      <c r="AW381" s="220" t="s">
        <v>36</v>
      </c>
      <c r="AX381" s="220" t="s">
        <v>74</v>
      </c>
      <c r="AY381" s="231" t="s">
        <v>121</v>
      </c>
    </row>
    <row r="382" s="208" customFormat="true" ht="11.25" hidden="false" customHeight="false" outlineLevel="0" collapsed="false">
      <c r="B382" s="209"/>
      <c r="C382" s="210"/>
      <c r="D382" s="211" t="s">
        <v>134</v>
      </c>
      <c r="E382" s="212"/>
      <c r="F382" s="213" t="s">
        <v>331</v>
      </c>
      <c r="G382" s="210"/>
      <c r="H382" s="212"/>
      <c r="I382" s="214"/>
      <c r="J382" s="210"/>
      <c r="K382" s="210"/>
      <c r="L382" s="215"/>
      <c r="M382" s="216"/>
      <c r="N382" s="217"/>
      <c r="O382" s="217"/>
      <c r="P382" s="217"/>
      <c r="Q382" s="217"/>
      <c r="R382" s="217"/>
      <c r="S382" s="217"/>
      <c r="T382" s="218"/>
      <c r="AT382" s="219" t="s">
        <v>134</v>
      </c>
      <c r="AU382" s="219" t="s">
        <v>130</v>
      </c>
      <c r="AV382" s="208" t="s">
        <v>79</v>
      </c>
      <c r="AW382" s="208" t="s">
        <v>36</v>
      </c>
      <c r="AX382" s="208" t="s">
        <v>74</v>
      </c>
      <c r="AY382" s="219" t="s">
        <v>121</v>
      </c>
    </row>
    <row r="383" s="220" customFormat="true" ht="11.25" hidden="false" customHeight="false" outlineLevel="0" collapsed="false">
      <c r="B383" s="221"/>
      <c r="C383" s="222"/>
      <c r="D383" s="211" t="s">
        <v>134</v>
      </c>
      <c r="E383" s="223"/>
      <c r="F383" s="224" t="s">
        <v>483</v>
      </c>
      <c r="G383" s="222"/>
      <c r="H383" s="225" t="n">
        <v>26.523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34</v>
      </c>
      <c r="AU383" s="231" t="s">
        <v>130</v>
      </c>
      <c r="AV383" s="220" t="s">
        <v>130</v>
      </c>
      <c r="AW383" s="220" t="s">
        <v>36</v>
      </c>
      <c r="AX383" s="220" t="s">
        <v>74</v>
      </c>
      <c r="AY383" s="231" t="s">
        <v>121</v>
      </c>
    </row>
    <row r="384" s="232" customFormat="true" ht="11.25" hidden="false" customHeight="false" outlineLevel="0" collapsed="false">
      <c r="B384" s="233"/>
      <c r="C384" s="234"/>
      <c r="D384" s="211" t="s">
        <v>134</v>
      </c>
      <c r="E384" s="235"/>
      <c r="F384" s="236" t="s">
        <v>148</v>
      </c>
      <c r="G384" s="234"/>
      <c r="H384" s="237" t="n">
        <v>545.581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34</v>
      </c>
      <c r="AU384" s="243" t="s">
        <v>130</v>
      </c>
      <c r="AV384" s="232" t="s">
        <v>129</v>
      </c>
      <c r="AW384" s="232" t="s">
        <v>36</v>
      </c>
      <c r="AX384" s="232" t="s">
        <v>79</v>
      </c>
      <c r="AY384" s="243" t="s">
        <v>121</v>
      </c>
    </row>
    <row r="385" s="31" customFormat="true" ht="16.5" hidden="false" customHeight="true" outlineLevel="0" collapsed="false">
      <c r="A385" s="24"/>
      <c r="B385" s="25"/>
      <c r="C385" s="245" t="s">
        <v>484</v>
      </c>
      <c r="D385" s="245" t="s">
        <v>389</v>
      </c>
      <c r="E385" s="246" t="s">
        <v>460</v>
      </c>
      <c r="F385" s="247" t="s">
        <v>461</v>
      </c>
      <c r="G385" s="248" t="s">
        <v>462</v>
      </c>
      <c r="H385" s="249" t="n">
        <v>1.44</v>
      </c>
      <c r="I385" s="250"/>
      <c r="J385" s="251" t="n">
        <f aca="false">ROUND(I385*H385,2)</f>
        <v>0</v>
      </c>
      <c r="K385" s="247" t="s">
        <v>128</v>
      </c>
      <c r="L385" s="252"/>
      <c r="M385" s="253"/>
      <c r="N385" s="254" t="s">
        <v>46</v>
      </c>
      <c r="O385" s="67"/>
      <c r="P385" s="199" t="n">
        <f aca="false">O385*H385</f>
        <v>0</v>
      </c>
      <c r="Q385" s="199" t="n">
        <v>0.55</v>
      </c>
      <c r="R385" s="199" t="n">
        <f aca="false">Q385*H385</f>
        <v>0.792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371</v>
      </c>
      <c r="AT385" s="201" t="s">
        <v>389</v>
      </c>
      <c r="AU385" s="201" t="s">
        <v>130</v>
      </c>
      <c r="AY385" s="3" t="s">
        <v>121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130</v>
      </c>
      <c r="BK385" s="202" t="n">
        <f aca="false">ROUND(I385*H385,2)</f>
        <v>0</v>
      </c>
      <c r="BL385" s="3" t="s">
        <v>240</v>
      </c>
      <c r="BM385" s="201" t="s">
        <v>485</v>
      </c>
    </row>
    <row r="386" s="220" customFormat="true" ht="11.25" hidden="false" customHeight="false" outlineLevel="0" collapsed="false">
      <c r="B386" s="221"/>
      <c r="C386" s="222"/>
      <c r="D386" s="211" t="s">
        <v>134</v>
      </c>
      <c r="E386" s="223"/>
      <c r="F386" s="224" t="s">
        <v>486</v>
      </c>
      <c r="G386" s="222"/>
      <c r="H386" s="225" t="n">
        <v>1.309</v>
      </c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34</v>
      </c>
      <c r="AU386" s="231" t="s">
        <v>130</v>
      </c>
      <c r="AV386" s="220" t="s">
        <v>130</v>
      </c>
      <c r="AW386" s="220" t="s">
        <v>36</v>
      </c>
      <c r="AX386" s="220" t="s">
        <v>79</v>
      </c>
      <c r="AY386" s="231" t="s">
        <v>121</v>
      </c>
    </row>
    <row r="387" s="220" customFormat="true" ht="11.25" hidden="false" customHeight="false" outlineLevel="0" collapsed="false">
      <c r="B387" s="221"/>
      <c r="C387" s="222"/>
      <c r="D387" s="211" t="s">
        <v>134</v>
      </c>
      <c r="E387" s="222"/>
      <c r="F387" s="224" t="s">
        <v>487</v>
      </c>
      <c r="G387" s="222"/>
      <c r="H387" s="225" t="n">
        <v>1.44</v>
      </c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34</v>
      </c>
      <c r="AU387" s="231" t="s">
        <v>130</v>
      </c>
      <c r="AV387" s="220" t="s">
        <v>130</v>
      </c>
      <c r="AW387" s="220" t="s">
        <v>4</v>
      </c>
      <c r="AX387" s="220" t="s">
        <v>79</v>
      </c>
      <c r="AY387" s="231" t="s">
        <v>121</v>
      </c>
    </row>
    <row r="388" s="31" customFormat="true" ht="33" hidden="false" customHeight="true" outlineLevel="0" collapsed="false">
      <c r="A388" s="24"/>
      <c r="B388" s="25"/>
      <c r="C388" s="190" t="s">
        <v>488</v>
      </c>
      <c r="D388" s="190" t="s">
        <v>124</v>
      </c>
      <c r="E388" s="191" t="s">
        <v>489</v>
      </c>
      <c r="F388" s="192" t="s">
        <v>490</v>
      </c>
      <c r="G388" s="193" t="s">
        <v>151</v>
      </c>
      <c r="H388" s="194" t="n">
        <v>30</v>
      </c>
      <c r="I388" s="195"/>
      <c r="J388" s="196" t="n">
        <f aca="false">ROUND(I388*H388,2)</f>
        <v>0</v>
      </c>
      <c r="K388" s="192" t="s">
        <v>128</v>
      </c>
      <c r="L388" s="30"/>
      <c r="M388" s="197"/>
      <c r="N388" s="198" t="s">
        <v>46</v>
      </c>
      <c r="O388" s="67"/>
      <c r="P388" s="199" t="n">
        <f aca="false">O388*H388</f>
        <v>0</v>
      </c>
      <c r="Q388" s="199" t="n">
        <v>0</v>
      </c>
      <c r="R388" s="199" t="n">
        <f aca="false">Q388*H388</f>
        <v>0</v>
      </c>
      <c r="S388" s="199" t="n">
        <v>0.0044</v>
      </c>
      <c r="T388" s="200" t="n">
        <f aca="false">S388*H388</f>
        <v>0.132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40</v>
      </c>
      <c r="AT388" s="201" t="s">
        <v>124</v>
      </c>
      <c r="AU388" s="201" t="s">
        <v>130</v>
      </c>
      <c r="AY388" s="3" t="s">
        <v>121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130</v>
      </c>
      <c r="BK388" s="202" t="n">
        <f aca="false">ROUND(I388*H388,2)</f>
        <v>0</v>
      </c>
      <c r="BL388" s="3" t="s">
        <v>240</v>
      </c>
      <c r="BM388" s="201" t="s">
        <v>491</v>
      </c>
    </row>
    <row r="389" s="31" customFormat="true" ht="11.25" hidden="false" customHeight="false" outlineLevel="0" collapsed="false">
      <c r="A389" s="24"/>
      <c r="B389" s="25"/>
      <c r="C389" s="26"/>
      <c r="D389" s="203" t="s">
        <v>132</v>
      </c>
      <c r="E389" s="26"/>
      <c r="F389" s="204" t="s">
        <v>492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130</v>
      </c>
    </row>
    <row r="390" s="208" customFormat="true" ht="11.25" hidden="false" customHeight="false" outlineLevel="0" collapsed="false">
      <c r="B390" s="209"/>
      <c r="C390" s="210"/>
      <c r="D390" s="211" t="s">
        <v>134</v>
      </c>
      <c r="E390" s="212"/>
      <c r="F390" s="213" t="s">
        <v>493</v>
      </c>
      <c r="G390" s="210"/>
      <c r="H390" s="212"/>
      <c r="I390" s="214"/>
      <c r="J390" s="210"/>
      <c r="K390" s="210"/>
      <c r="L390" s="215"/>
      <c r="M390" s="216"/>
      <c r="N390" s="217"/>
      <c r="O390" s="217"/>
      <c r="P390" s="217"/>
      <c r="Q390" s="217"/>
      <c r="R390" s="217"/>
      <c r="S390" s="217"/>
      <c r="T390" s="218"/>
      <c r="AT390" s="219" t="s">
        <v>134</v>
      </c>
      <c r="AU390" s="219" t="s">
        <v>130</v>
      </c>
      <c r="AV390" s="208" t="s">
        <v>79</v>
      </c>
      <c r="AW390" s="208" t="s">
        <v>36</v>
      </c>
      <c r="AX390" s="208" t="s">
        <v>74</v>
      </c>
      <c r="AY390" s="219" t="s">
        <v>121</v>
      </c>
    </row>
    <row r="391" s="208" customFormat="true" ht="11.25" hidden="false" customHeight="false" outlineLevel="0" collapsed="false">
      <c r="B391" s="209"/>
      <c r="C391" s="210"/>
      <c r="D391" s="211" t="s">
        <v>134</v>
      </c>
      <c r="E391" s="212"/>
      <c r="F391" s="213" t="s">
        <v>494</v>
      </c>
      <c r="G391" s="210"/>
      <c r="H391" s="212"/>
      <c r="I391" s="214"/>
      <c r="J391" s="210"/>
      <c r="K391" s="210"/>
      <c r="L391" s="215"/>
      <c r="M391" s="216"/>
      <c r="N391" s="217"/>
      <c r="O391" s="217"/>
      <c r="P391" s="217"/>
      <c r="Q391" s="217"/>
      <c r="R391" s="217"/>
      <c r="S391" s="217"/>
      <c r="T391" s="218"/>
      <c r="AT391" s="219" t="s">
        <v>134</v>
      </c>
      <c r="AU391" s="219" t="s">
        <v>130</v>
      </c>
      <c r="AV391" s="208" t="s">
        <v>79</v>
      </c>
      <c r="AW391" s="208" t="s">
        <v>36</v>
      </c>
      <c r="AX391" s="208" t="s">
        <v>74</v>
      </c>
      <c r="AY391" s="219" t="s">
        <v>121</v>
      </c>
    </row>
    <row r="392" s="220" customFormat="true" ht="11.25" hidden="false" customHeight="false" outlineLevel="0" collapsed="false">
      <c r="B392" s="221"/>
      <c r="C392" s="222"/>
      <c r="D392" s="211" t="s">
        <v>134</v>
      </c>
      <c r="E392" s="223"/>
      <c r="F392" s="224" t="s">
        <v>495</v>
      </c>
      <c r="G392" s="222"/>
      <c r="H392" s="225" t="n">
        <v>30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34</v>
      </c>
      <c r="AU392" s="231" t="s">
        <v>130</v>
      </c>
      <c r="AV392" s="220" t="s">
        <v>130</v>
      </c>
      <c r="AW392" s="220" t="s">
        <v>36</v>
      </c>
      <c r="AX392" s="220" t="s">
        <v>79</v>
      </c>
      <c r="AY392" s="231" t="s">
        <v>121</v>
      </c>
    </row>
    <row r="393" s="31" customFormat="true" ht="33" hidden="false" customHeight="true" outlineLevel="0" collapsed="false">
      <c r="A393" s="24"/>
      <c r="B393" s="25"/>
      <c r="C393" s="190" t="s">
        <v>496</v>
      </c>
      <c r="D393" s="190" t="s">
        <v>124</v>
      </c>
      <c r="E393" s="191" t="s">
        <v>489</v>
      </c>
      <c r="F393" s="192" t="s">
        <v>490</v>
      </c>
      <c r="G393" s="193" t="s">
        <v>151</v>
      </c>
      <c r="H393" s="194" t="n">
        <v>40.919</v>
      </c>
      <c r="I393" s="195"/>
      <c r="J393" s="196" t="n">
        <f aca="false">ROUND(I393*H393,2)</f>
        <v>0</v>
      </c>
      <c r="K393" s="192" t="s">
        <v>128</v>
      </c>
      <c r="L393" s="30"/>
      <c r="M393" s="197"/>
      <c r="N393" s="198" t="s">
        <v>46</v>
      </c>
      <c r="O393" s="67"/>
      <c r="P393" s="199" t="n">
        <f aca="false">O393*H393</f>
        <v>0</v>
      </c>
      <c r="Q393" s="199" t="n">
        <v>0</v>
      </c>
      <c r="R393" s="199" t="n">
        <f aca="false">Q393*H393</f>
        <v>0</v>
      </c>
      <c r="S393" s="199" t="n">
        <v>0.0044</v>
      </c>
      <c r="T393" s="200" t="n">
        <f aca="false">S393*H393</f>
        <v>0.1800436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40</v>
      </c>
      <c r="AT393" s="201" t="s">
        <v>124</v>
      </c>
      <c r="AU393" s="201" t="s">
        <v>130</v>
      </c>
      <c r="AY393" s="3" t="s">
        <v>121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130</v>
      </c>
      <c r="BK393" s="202" t="n">
        <f aca="false">ROUND(I393*H393,2)</f>
        <v>0</v>
      </c>
      <c r="BL393" s="3" t="s">
        <v>240</v>
      </c>
      <c r="BM393" s="201" t="s">
        <v>497</v>
      </c>
    </row>
    <row r="394" s="31" customFormat="true" ht="11.25" hidden="false" customHeight="false" outlineLevel="0" collapsed="false">
      <c r="A394" s="24"/>
      <c r="B394" s="25"/>
      <c r="C394" s="26"/>
      <c r="D394" s="203" t="s">
        <v>132</v>
      </c>
      <c r="E394" s="26"/>
      <c r="F394" s="204" t="s">
        <v>492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130</v>
      </c>
    </row>
    <row r="395" s="208" customFormat="true" ht="11.25" hidden="false" customHeight="false" outlineLevel="0" collapsed="false">
      <c r="B395" s="209"/>
      <c r="C395" s="210"/>
      <c r="D395" s="211" t="s">
        <v>134</v>
      </c>
      <c r="E395" s="212"/>
      <c r="F395" s="213" t="s">
        <v>498</v>
      </c>
      <c r="G395" s="210"/>
      <c r="H395" s="212"/>
      <c r="I395" s="214"/>
      <c r="J395" s="210"/>
      <c r="K395" s="210"/>
      <c r="L395" s="215"/>
      <c r="M395" s="216"/>
      <c r="N395" s="217"/>
      <c r="O395" s="217"/>
      <c r="P395" s="217"/>
      <c r="Q395" s="217"/>
      <c r="R395" s="217"/>
      <c r="S395" s="217"/>
      <c r="T395" s="218"/>
      <c r="AT395" s="219" t="s">
        <v>134</v>
      </c>
      <c r="AU395" s="219" t="s">
        <v>130</v>
      </c>
      <c r="AV395" s="208" t="s">
        <v>79</v>
      </c>
      <c r="AW395" s="208" t="s">
        <v>36</v>
      </c>
      <c r="AX395" s="208" t="s">
        <v>74</v>
      </c>
      <c r="AY395" s="219" t="s">
        <v>121</v>
      </c>
    </row>
    <row r="396" s="220" customFormat="true" ht="11.25" hidden="false" customHeight="false" outlineLevel="0" collapsed="false">
      <c r="B396" s="221"/>
      <c r="C396" s="222"/>
      <c r="D396" s="211" t="s">
        <v>134</v>
      </c>
      <c r="E396" s="223"/>
      <c r="F396" s="224" t="s">
        <v>499</v>
      </c>
      <c r="G396" s="222"/>
      <c r="H396" s="225" t="n">
        <v>40.919</v>
      </c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34</v>
      </c>
      <c r="AU396" s="231" t="s">
        <v>130</v>
      </c>
      <c r="AV396" s="220" t="s">
        <v>130</v>
      </c>
      <c r="AW396" s="220" t="s">
        <v>36</v>
      </c>
      <c r="AX396" s="220" t="s">
        <v>79</v>
      </c>
      <c r="AY396" s="231" t="s">
        <v>121</v>
      </c>
    </row>
    <row r="397" s="31" customFormat="true" ht="33" hidden="false" customHeight="true" outlineLevel="0" collapsed="false">
      <c r="A397" s="24"/>
      <c r="B397" s="25"/>
      <c r="C397" s="190" t="s">
        <v>500</v>
      </c>
      <c r="D397" s="190" t="s">
        <v>124</v>
      </c>
      <c r="E397" s="191" t="s">
        <v>501</v>
      </c>
      <c r="F397" s="192" t="s">
        <v>502</v>
      </c>
      <c r="G397" s="193" t="s">
        <v>127</v>
      </c>
      <c r="H397" s="194" t="n">
        <v>20.459</v>
      </c>
      <c r="I397" s="195"/>
      <c r="J397" s="196" t="n">
        <f aca="false">ROUND(I397*H397,2)</f>
        <v>0</v>
      </c>
      <c r="K397" s="192" t="s">
        <v>128</v>
      </c>
      <c r="L397" s="30"/>
      <c r="M397" s="197"/>
      <c r="N397" s="198" t="s">
        <v>46</v>
      </c>
      <c r="O397" s="67"/>
      <c r="P397" s="199" t="n">
        <f aca="false">O397*H397</f>
        <v>0</v>
      </c>
      <c r="Q397" s="199" t="n">
        <v>0.01946</v>
      </c>
      <c r="R397" s="199" t="n">
        <f aca="false">Q397*H397</f>
        <v>0.39813214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40</v>
      </c>
      <c r="AT397" s="201" t="s">
        <v>124</v>
      </c>
      <c r="AU397" s="201" t="s">
        <v>130</v>
      </c>
      <c r="AY397" s="3" t="s">
        <v>121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130</v>
      </c>
      <c r="BK397" s="202" t="n">
        <f aca="false">ROUND(I397*H397,2)</f>
        <v>0</v>
      </c>
      <c r="BL397" s="3" t="s">
        <v>240</v>
      </c>
      <c r="BM397" s="201" t="s">
        <v>503</v>
      </c>
    </row>
    <row r="398" s="31" customFormat="true" ht="11.25" hidden="false" customHeight="false" outlineLevel="0" collapsed="false">
      <c r="A398" s="24"/>
      <c r="B398" s="25"/>
      <c r="C398" s="26"/>
      <c r="D398" s="203" t="s">
        <v>132</v>
      </c>
      <c r="E398" s="26"/>
      <c r="F398" s="204" t="s">
        <v>504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2</v>
      </c>
      <c r="AU398" s="3" t="s">
        <v>130</v>
      </c>
    </row>
    <row r="399" s="208" customFormat="true" ht="11.25" hidden="false" customHeight="false" outlineLevel="0" collapsed="false">
      <c r="B399" s="209"/>
      <c r="C399" s="210"/>
      <c r="D399" s="211" t="s">
        <v>134</v>
      </c>
      <c r="E399" s="212"/>
      <c r="F399" s="213" t="s">
        <v>505</v>
      </c>
      <c r="G399" s="210"/>
      <c r="H399" s="212"/>
      <c r="I399" s="214"/>
      <c r="J399" s="210"/>
      <c r="K399" s="210"/>
      <c r="L399" s="215"/>
      <c r="M399" s="216"/>
      <c r="N399" s="217"/>
      <c r="O399" s="217"/>
      <c r="P399" s="217"/>
      <c r="Q399" s="217"/>
      <c r="R399" s="217"/>
      <c r="S399" s="217"/>
      <c r="T399" s="218"/>
      <c r="AT399" s="219" t="s">
        <v>134</v>
      </c>
      <c r="AU399" s="219" t="s">
        <v>130</v>
      </c>
      <c r="AV399" s="208" t="s">
        <v>79</v>
      </c>
      <c r="AW399" s="208" t="s">
        <v>36</v>
      </c>
      <c r="AX399" s="208" t="s">
        <v>74</v>
      </c>
      <c r="AY399" s="219" t="s">
        <v>121</v>
      </c>
    </row>
    <row r="400" s="220" customFormat="true" ht="11.25" hidden="false" customHeight="false" outlineLevel="0" collapsed="false">
      <c r="B400" s="221"/>
      <c r="C400" s="222"/>
      <c r="D400" s="211" t="s">
        <v>134</v>
      </c>
      <c r="E400" s="223"/>
      <c r="F400" s="224" t="s">
        <v>506</v>
      </c>
      <c r="G400" s="222"/>
      <c r="H400" s="225" t="n">
        <v>20.459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34</v>
      </c>
      <c r="AU400" s="231" t="s">
        <v>130</v>
      </c>
      <c r="AV400" s="220" t="s">
        <v>130</v>
      </c>
      <c r="AW400" s="220" t="s">
        <v>36</v>
      </c>
      <c r="AX400" s="220" t="s">
        <v>79</v>
      </c>
      <c r="AY400" s="231" t="s">
        <v>121</v>
      </c>
    </row>
    <row r="401" s="31" customFormat="true" ht="55.5" hidden="false" customHeight="true" outlineLevel="0" collapsed="false">
      <c r="A401" s="24"/>
      <c r="B401" s="25"/>
      <c r="C401" s="190" t="s">
        <v>507</v>
      </c>
      <c r="D401" s="190" t="s">
        <v>124</v>
      </c>
      <c r="E401" s="191" t="s">
        <v>508</v>
      </c>
      <c r="F401" s="192" t="s">
        <v>509</v>
      </c>
      <c r="G401" s="193" t="s">
        <v>237</v>
      </c>
      <c r="H401" s="194" t="n">
        <v>5.327</v>
      </c>
      <c r="I401" s="195"/>
      <c r="J401" s="196" t="n">
        <f aca="false">ROUND(I401*H401,2)</f>
        <v>0</v>
      </c>
      <c r="K401" s="192" t="s">
        <v>128</v>
      </c>
      <c r="L401" s="30"/>
      <c r="M401" s="197"/>
      <c r="N401" s="198" t="s">
        <v>46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40</v>
      </c>
      <c r="AT401" s="201" t="s">
        <v>124</v>
      </c>
      <c r="AU401" s="201" t="s">
        <v>130</v>
      </c>
      <c r="AY401" s="3" t="s">
        <v>121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130</v>
      </c>
      <c r="BK401" s="202" t="n">
        <f aca="false">ROUND(I401*H401,2)</f>
        <v>0</v>
      </c>
      <c r="BL401" s="3" t="s">
        <v>240</v>
      </c>
      <c r="BM401" s="201" t="s">
        <v>510</v>
      </c>
    </row>
    <row r="402" s="31" customFormat="true" ht="11.25" hidden="false" customHeight="false" outlineLevel="0" collapsed="false">
      <c r="A402" s="24"/>
      <c r="B402" s="25"/>
      <c r="C402" s="26"/>
      <c r="D402" s="203" t="s">
        <v>132</v>
      </c>
      <c r="E402" s="26"/>
      <c r="F402" s="204" t="s">
        <v>511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130</v>
      </c>
    </row>
    <row r="403" s="173" customFormat="true" ht="22.5" hidden="false" customHeight="true" outlineLevel="0" collapsed="false">
      <c r="B403" s="174"/>
      <c r="C403" s="175"/>
      <c r="D403" s="176" t="s">
        <v>73</v>
      </c>
      <c r="E403" s="188" t="s">
        <v>512</v>
      </c>
      <c r="F403" s="188" t="s">
        <v>513</v>
      </c>
      <c r="G403" s="175"/>
      <c r="H403" s="175"/>
      <c r="I403" s="178"/>
      <c r="J403" s="189" t="n">
        <f aca="false">BK403</f>
        <v>0</v>
      </c>
      <c r="K403" s="175"/>
      <c r="L403" s="180"/>
      <c r="M403" s="181"/>
      <c r="N403" s="182"/>
      <c r="O403" s="182"/>
      <c r="P403" s="183" t="n">
        <f aca="false">SUM(P404:P488)</f>
        <v>0</v>
      </c>
      <c r="Q403" s="182"/>
      <c r="R403" s="183" t="n">
        <f aca="false">SUM(R404:R488)</f>
        <v>0.82860771</v>
      </c>
      <c r="S403" s="182"/>
      <c r="T403" s="184" t="n">
        <f aca="false">SUM(T404:T488)</f>
        <v>0.6034825</v>
      </c>
      <c r="AR403" s="185" t="s">
        <v>130</v>
      </c>
      <c r="AT403" s="186" t="s">
        <v>73</v>
      </c>
      <c r="AU403" s="186" t="s">
        <v>79</v>
      </c>
      <c r="AY403" s="185" t="s">
        <v>121</v>
      </c>
      <c r="BK403" s="187" t="n">
        <f aca="false">SUM(BK404:BK488)</f>
        <v>0</v>
      </c>
    </row>
    <row r="404" s="31" customFormat="true" ht="24" hidden="false" customHeight="true" outlineLevel="0" collapsed="false">
      <c r="A404" s="24"/>
      <c r="B404" s="25"/>
      <c r="C404" s="190" t="s">
        <v>514</v>
      </c>
      <c r="D404" s="190" t="s">
        <v>124</v>
      </c>
      <c r="E404" s="191" t="s">
        <v>515</v>
      </c>
      <c r="F404" s="192" t="s">
        <v>516</v>
      </c>
      <c r="G404" s="193" t="s">
        <v>151</v>
      </c>
      <c r="H404" s="194" t="n">
        <v>14.845</v>
      </c>
      <c r="I404" s="195"/>
      <c r="J404" s="196" t="n">
        <f aca="false">ROUND(I404*H404,2)</f>
        <v>0</v>
      </c>
      <c r="K404" s="192" t="s">
        <v>128</v>
      </c>
      <c r="L404" s="30"/>
      <c r="M404" s="197"/>
      <c r="N404" s="198" t="s">
        <v>46</v>
      </c>
      <c r="O404" s="67"/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0.00191</v>
      </c>
      <c r="T404" s="200" t="n">
        <f aca="false">S404*H404</f>
        <v>0.02835395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240</v>
      </c>
      <c r="AT404" s="201" t="s">
        <v>124</v>
      </c>
      <c r="AU404" s="201" t="s">
        <v>130</v>
      </c>
      <c r="AY404" s="3" t="s">
        <v>121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130</v>
      </c>
      <c r="BK404" s="202" t="n">
        <f aca="false">ROUND(I404*H404,2)</f>
        <v>0</v>
      </c>
      <c r="BL404" s="3" t="s">
        <v>240</v>
      </c>
      <c r="BM404" s="201" t="s">
        <v>517</v>
      </c>
    </row>
    <row r="405" s="31" customFormat="true" ht="11.25" hidden="false" customHeight="false" outlineLevel="0" collapsed="false">
      <c r="A405" s="24"/>
      <c r="B405" s="25"/>
      <c r="C405" s="26"/>
      <c r="D405" s="203" t="s">
        <v>132</v>
      </c>
      <c r="E405" s="26"/>
      <c r="F405" s="204" t="s">
        <v>518</v>
      </c>
      <c r="G405" s="26"/>
      <c r="H405" s="26"/>
      <c r="I405" s="205"/>
      <c r="J405" s="26"/>
      <c r="K405" s="26"/>
      <c r="L405" s="30"/>
      <c r="M405" s="206"/>
      <c r="N405" s="20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2</v>
      </c>
      <c r="AU405" s="3" t="s">
        <v>130</v>
      </c>
    </row>
    <row r="406" s="208" customFormat="true" ht="11.25" hidden="false" customHeight="false" outlineLevel="0" collapsed="false">
      <c r="B406" s="209"/>
      <c r="C406" s="210"/>
      <c r="D406" s="211" t="s">
        <v>134</v>
      </c>
      <c r="E406" s="212"/>
      <c r="F406" s="213" t="s">
        <v>519</v>
      </c>
      <c r="G406" s="210"/>
      <c r="H406" s="212"/>
      <c r="I406" s="214"/>
      <c r="J406" s="210"/>
      <c r="K406" s="210"/>
      <c r="L406" s="215"/>
      <c r="M406" s="216"/>
      <c r="N406" s="217"/>
      <c r="O406" s="217"/>
      <c r="P406" s="217"/>
      <c r="Q406" s="217"/>
      <c r="R406" s="217"/>
      <c r="S406" s="217"/>
      <c r="T406" s="218"/>
      <c r="AT406" s="219" t="s">
        <v>134</v>
      </c>
      <c r="AU406" s="219" t="s">
        <v>130</v>
      </c>
      <c r="AV406" s="208" t="s">
        <v>79</v>
      </c>
      <c r="AW406" s="208" t="s">
        <v>36</v>
      </c>
      <c r="AX406" s="208" t="s">
        <v>74</v>
      </c>
      <c r="AY406" s="219" t="s">
        <v>121</v>
      </c>
    </row>
    <row r="407" s="220" customFormat="true" ht="11.25" hidden="false" customHeight="false" outlineLevel="0" collapsed="false">
      <c r="B407" s="221"/>
      <c r="C407" s="222"/>
      <c r="D407" s="211" t="s">
        <v>134</v>
      </c>
      <c r="E407" s="223"/>
      <c r="F407" s="224" t="s">
        <v>363</v>
      </c>
      <c r="G407" s="222"/>
      <c r="H407" s="225" t="n">
        <v>14.845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34</v>
      </c>
      <c r="AU407" s="231" t="s">
        <v>130</v>
      </c>
      <c r="AV407" s="220" t="s">
        <v>130</v>
      </c>
      <c r="AW407" s="220" t="s">
        <v>36</v>
      </c>
      <c r="AX407" s="220" t="s">
        <v>79</v>
      </c>
      <c r="AY407" s="231" t="s">
        <v>121</v>
      </c>
    </row>
    <row r="408" s="31" customFormat="true" ht="37.5" hidden="false" customHeight="true" outlineLevel="0" collapsed="false">
      <c r="A408" s="24"/>
      <c r="B408" s="25"/>
      <c r="C408" s="190" t="s">
        <v>520</v>
      </c>
      <c r="D408" s="190" t="s">
        <v>124</v>
      </c>
      <c r="E408" s="191" t="s">
        <v>521</v>
      </c>
      <c r="F408" s="192" t="s">
        <v>522</v>
      </c>
      <c r="G408" s="193" t="s">
        <v>151</v>
      </c>
      <c r="H408" s="194" t="n">
        <v>14.845</v>
      </c>
      <c r="I408" s="195"/>
      <c r="J408" s="196" t="n">
        <f aca="false">ROUND(I408*H408,2)</f>
        <v>0</v>
      </c>
      <c r="K408" s="192" t="s">
        <v>128</v>
      </c>
      <c r="L408" s="30"/>
      <c r="M408" s="197"/>
      <c r="N408" s="198" t="s">
        <v>46</v>
      </c>
      <c r="O408" s="67"/>
      <c r="P408" s="199" t="n">
        <f aca="false">O408*H408</f>
        <v>0</v>
      </c>
      <c r="Q408" s="199" t="n">
        <v>0.00438</v>
      </c>
      <c r="R408" s="199" t="n">
        <f aca="false">Q408*H408</f>
        <v>0.0650211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40</v>
      </c>
      <c r="AT408" s="201" t="s">
        <v>124</v>
      </c>
      <c r="AU408" s="201" t="s">
        <v>130</v>
      </c>
      <c r="AY408" s="3" t="s">
        <v>121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130</v>
      </c>
      <c r="BK408" s="202" t="n">
        <f aca="false">ROUND(I408*H408,2)</f>
        <v>0</v>
      </c>
      <c r="BL408" s="3" t="s">
        <v>240</v>
      </c>
      <c r="BM408" s="201" t="s">
        <v>523</v>
      </c>
    </row>
    <row r="409" s="31" customFormat="true" ht="11.25" hidden="false" customHeight="false" outlineLevel="0" collapsed="false">
      <c r="A409" s="24"/>
      <c r="B409" s="25"/>
      <c r="C409" s="26"/>
      <c r="D409" s="203" t="s">
        <v>132</v>
      </c>
      <c r="E409" s="26"/>
      <c r="F409" s="204" t="s">
        <v>524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2</v>
      </c>
      <c r="AU409" s="3" t="s">
        <v>130</v>
      </c>
    </row>
    <row r="410" s="208" customFormat="true" ht="11.25" hidden="false" customHeight="false" outlineLevel="0" collapsed="false">
      <c r="B410" s="209"/>
      <c r="C410" s="210"/>
      <c r="D410" s="211" t="s">
        <v>134</v>
      </c>
      <c r="E410" s="212"/>
      <c r="F410" s="213" t="s">
        <v>519</v>
      </c>
      <c r="G410" s="210"/>
      <c r="H410" s="212"/>
      <c r="I410" s="214"/>
      <c r="J410" s="210"/>
      <c r="K410" s="210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134</v>
      </c>
      <c r="AU410" s="219" t="s">
        <v>130</v>
      </c>
      <c r="AV410" s="208" t="s">
        <v>79</v>
      </c>
      <c r="AW410" s="208" t="s">
        <v>36</v>
      </c>
      <c r="AX410" s="208" t="s">
        <v>74</v>
      </c>
      <c r="AY410" s="219" t="s">
        <v>121</v>
      </c>
    </row>
    <row r="411" s="208" customFormat="true" ht="11.25" hidden="false" customHeight="false" outlineLevel="0" collapsed="false">
      <c r="B411" s="209"/>
      <c r="C411" s="210"/>
      <c r="D411" s="211" t="s">
        <v>134</v>
      </c>
      <c r="E411" s="212"/>
      <c r="F411" s="213" t="s">
        <v>525</v>
      </c>
      <c r="G411" s="210"/>
      <c r="H411" s="212"/>
      <c r="I411" s="214"/>
      <c r="J411" s="210"/>
      <c r="K411" s="210"/>
      <c r="L411" s="215"/>
      <c r="M411" s="216"/>
      <c r="N411" s="217"/>
      <c r="O411" s="217"/>
      <c r="P411" s="217"/>
      <c r="Q411" s="217"/>
      <c r="R411" s="217"/>
      <c r="S411" s="217"/>
      <c r="T411" s="218"/>
      <c r="AT411" s="219" t="s">
        <v>134</v>
      </c>
      <c r="AU411" s="219" t="s">
        <v>130</v>
      </c>
      <c r="AV411" s="208" t="s">
        <v>79</v>
      </c>
      <c r="AW411" s="208" t="s">
        <v>36</v>
      </c>
      <c r="AX411" s="208" t="s">
        <v>74</v>
      </c>
      <c r="AY411" s="219" t="s">
        <v>121</v>
      </c>
    </row>
    <row r="412" s="220" customFormat="true" ht="11.25" hidden="false" customHeight="false" outlineLevel="0" collapsed="false">
      <c r="B412" s="221"/>
      <c r="C412" s="222"/>
      <c r="D412" s="211" t="s">
        <v>134</v>
      </c>
      <c r="E412" s="223"/>
      <c r="F412" s="224" t="s">
        <v>363</v>
      </c>
      <c r="G412" s="222"/>
      <c r="H412" s="225" t="n">
        <v>14.845</v>
      </c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34</v>
      </c>
      <c r="AU412" s="231" t="s">
        <v>130</v>
      </c>
      <c r="AV412" s="220" t="s">
        <v>130</v>
      </c>
      <c r="AW412" s="220" t="s">
        <v>36</v>
      </c>
      <c r="AX412" s="220" t="s">
        <v>79</v>
      </c>
      <c r="AY412" s="231" t="s">
        <v>121</v>
      </c>
    </row>
    <row r="413" s="31" customFormat="true" ht="55.5" hidden="false" customHeight="true" outlineLevel="0" collapsed="false">
      <c r="A413" s="24"/>
      <c r="B413" s="25"/>
      <c r="C413" s="190" t="s">
        <v>526</v>
      </c>
      <c r="D413" s="190" t="s">
        <v>124</v>
      </c>
      <c r="E413" s="191" t="s">
        <v>527</v>
      </c>
      <c r="F413" s="192" t="s">
        <v>528</v>
      </c>
      <c r="G413" s="193" t="s">
        <v>224</v>
      </c>
      <c r="H413" s="194" t="n">
        <v>2</v>
      </c>
      <c r="I413" s="195"/>
      <c r="J413" s="196" t="n">
        <f aca="false">ROUND(I413*H413,2)</f>
        <v>0</v>
      </c>
      <c r="K413" s="192" t="s">
        <v>128</v>
      </c>
      <c r="L413" s="30"/>
      <c r="M413" s="197"/>
      <c r="N413" s="198" t="s">
        <v>46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40</v>
      </c>
      <c r="AT413" s="201" t="s">
        <v>124</v>
      </c>
      <c r="AU413" s="201" t="s">
        <v>130</v>
      </c>
      <c r="AY413" s="3" t="s">
        <v>121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130</v>
      </c>
      <c r="BK413" s="202" t="n">
        <f aca="false">ROUND(I413*H413,2)</f>
        <v>0</v>
      </c>
      <c r="BL413" s="3" t="s">
        <v>240</v>
      </c>
      <c r="BM413" s="201" t="s">
        <v>529</v>
      </c>
    </row>
    <row r="414" s="31" customFormat="true" ht="11.25" hidden="false" customHeight="false" outlineLevel="0" collapsed="false">
      <c r="A414" s="24"/>
      <c r="B414" s="25"/>
      <c r="C414" s="26"/>
      <c r="D414" s="203" t="s">
        <v>132</v>
      </c>
      <c r="E414" s="26"/>
      <c r="F414" s="204" t="s">
        <v>530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2</v>
      </c>
      <c r="AU414" s="3" t="s">
        <v>130</v>
      </c>
    </row>
    <row r="415" s="31" customFormat="true" ht="24" hidden="false" customHeight="true" outlineLevel="0" collapsed="false">
      <c r="A415" s="24"/>
      <c r="B415" s="25"/>
      <c r="C415" s="190" t="s">
        <v>531</v>
      </c>
      <c r="D415" s="190" t="s">
        <v>124</v>
      </c>
      <c r="E415" s="191" t="s">
        <v>532</v>
      </c>
      <c r="F415" s="192" t="s">
        <v>533</v>
      </c>
      <c r="G415" s="193" t="s">
        <v>151</v>
      </c>
      <c r="H415" s="194" t="n">
        <v>56.37</v>
      </c>
      <c r="I415" s="195"/>
      <c r="J415" s="196" t="n">
        <f aca="false">ROUND(I415*H415,2)</f>
        <v>0</v>
      </c>
      <c r="K415" s="192" t="s">
        <v>128</v>
      </c>
      <c r="L415" s="30"/>
      <c r="M415" s="197"/>
      <c r="N415" s="198" t="s">
        <v>46</v>
      </c>
      <c r="O415" s="67"/>
      <c r="P415" s="199" t="n">
        <f aca="false">O415*H415</f>
        <v>0</v>
      </c>
      <c r="Q415" s="199" t="n">
        <v>0</v>
      </c>
      <c r="R415" s="199" t="n">
        <f aca="false">Q415*H415</f>
        <v>0</v>
      </c>
      <c r="S415" s="199" t="n">
        <v>0.0026</v>
      </c>
      <c r="T415" s="200" t="n">
        <f aca="false">S415*H415</f>
        <v>0.146562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40</v>
      </c>
      <c r="AT415" s="201" t="s">
        <v>124</v>
      </c>
      <c r="AU415" s="201" t="s">
        <v>130</v>
      </c>
      <c r="AY415" s="3" t="s">
        <v>121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130</v>
      </c>
      <c r="BK415" s="202" t="n">
        <f aca="false">ROUND(I415*H415,2)</f>
        <v>0</v>
      </c>
      <c r="BL415" s="3" t="s">
        <v>240</v>
      </c>
      <c r="BM415" s="201" t="s">
        <v>534</v>
      </c>
    </row>
    <row r="416" s="31" customFormat="true" ht="11.25" hidden="false" customHeight="false" outlineLevel="0" collapsed="false">
      <c r="A416" s="24"/>
      <c r="B416" s="25"/>
      <c r="C416" s="26"/>
      <c r="D416" s="203" t="s">
        <v>132</v>
      </c>
      <c r="E416" s="26"/>
      <c r="F416" s="204" t="s">
        <v>535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2</v>
      </c>
      <c r="AU416" s="3" t="s">
        <v>130</v>
      </c>
    </row>
    <row r="417" s="208" customFormat="true" ht="11.25" hidden="false" customHeight="false" outlineLevel="0" collapsed="false">
      <c r="B417" s="209"/>
      <c r="C417" s="210"/>
      <c r="D417" s="211" t="s">
        <v>134</v>
      </c>
      <c r="E417" s="212"/>
      <c r="F417" s="213" t="s">
        <v>519</v>
      </c>
      <c r="G417" s="210"/>
      <c r="H417" s="212"/>
      <c r="I417" s="214"/>
      <c r="J417" s="210"/>
      <c r="K417" s="210"/>
      <c r="L417" s="215"/>
      <c r="M417" s="216"/>
      <c r="N417" s="217"/>
      <c r="O417" s="217"/>
      <c r="P417" s="217"/>
      <c r="Q417" s="217"/>
      <c r="R417" s="217"/>
      <c r="S417" s="217"/>
      <c r="T417" s="218"/>
      <c r="AT417" s="219" t="s">
        <v>134</v>
      </c>
      <c r="AU417" s="219" t="s">
        <v>130</v>
      </c>
      <c r="AV417" s="208" t="s">
        <v>79</v>
      </c>
      <c r="AW417" s="208" t="s">
        <v>36</v>
      </c>
      <c r="AX417" s="208" t="s">
        <v>74</v>
      </c>
      <c r="AY417" s="219" t="s">
        <v>121</v>
      </c>
    </row>
    <row r="418" s="220" customFormat="true" ht="11.25" hidden="false" customHeight="false" outlineLevel="0" collapsed="false">
      <c r="B418" s="221"/>
      <c r="C418" s="222"/>
      <c r="D418" s="211" t="s">
        <v>134</v>
      </c>
      <c r="E418" s="223"/>
      <c r="F418" s="224" t="s">
        <v>536</v>
      </c>
      <c r="G418" s="222"/>
      <c r="H418" s="225" t="n">
        <v>56.37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34</v>
      </c>
      <c r="AU418" s="231" t="s">
        <v>130</v>
      </c>
      <c r="AV418" s="220" t="s">
        <v>130</v>
      </c>
      <c r="AW418" s="220" t="s">
        <v>36</v>
      </c>
      <c r="AX418" s="220" t="s">
        <v>79</v>
      </c>
      <c r="AY418" s="231" t="s">
        <v>121</v>
      </c>
    </row>
    <row r="419" s="31" customFormat="true" ht="33" hidden="false" customHeight="true" outlineLevel="0" collapsed="false">
      <c r="A419" s="24"/>
      <c r="B419" s="25"/>
      <c r="C419" s="190" t="s">
        <v>537</v>
      </c>
      <c r="D419" s="190" t="s">
        <v>124</v>
      </c>
      <c r="E419" s="191" t="s">
        <v>538</v>
      </c>
      <c r="F419" s="192" t="s">
        <v>539</v>
      </c>
      <c r="G419" s="193" t="s">
        <v>151</v>
      </c>
      <c r="H419" s="194" t="n">
        <v>56.37</v>
      </c>
      <c r="I419" s="195"/>
      <c r="J419" s="196" t="n">
        <f aca="false">ROUND(I419*H419,2)</f>
        <v>0</v>
      </c>
      <c r="K419" s="192" t="s">
        <v>128</v>
      </c>
      <c r="L419" s="30"/>
      <c r="M419" s="197"/>
      <c r="N419" s="198" t="s">
        <v>46</v>
      </c>
      <c r="O419" s="67"/>
      <c r="P419" s="199" t="n">
        <f aca="false">O419*H419</f>
        <v>0</v>
      </c>
      <c r="Q419" s="199" t="n">
        <v>0.00274</v>
      </c>
      <c r="R419" s="199" t="n">
        <f aca="false">Q419*H419</f>
        <v>0.1544538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40</v>
      </c>
      <c r="AT419" s="201" t="s">
        <v>124</v>
      </c>
      <c r="AU419" s="201" t="s">
        <v>130</v>
      </c>
      <c r="AY419" s="3" t="s">
        <v>121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130</v>
      </c>
      <c r="BK419" s="202" t="n">
        <f aca="false">ROUND(I419*H419,2)</f>
        <v>0</v>
      </c>
      <c r="BL419" s="3" t="s">
        <v>240</v>
      </c>
      <c r="BM419" s="201" t="s">
        <v>540</v>
      </c>
    </row>
    <row r="420" s="31" customFormat="true" ht="11.25" hidden="false" customHeight="false" outlineLevel="0" collapsed="false">
      <c r="A420" s="24"/>
      <c r="B420" s="25"/>
      <c r="C420" s="26"/>
      <c r="D420" s="203" t="s">
        <v>132</v>
      </c>
      <c r="E420" s="26"/>
      <c r="F420" s="204" t="s">
        <v>541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2</v>
      </c>
      <c r="AU420" s="3" t="s">
        <v>130</v>
      </c>
    </row>
    <row r="421" s="208" customFormat="true" ht="11.25" hidden="false" customHeight="false" outlineLevel="0" collapsed="false">
      <c r="B421" s="209"/>
      <c r="C421" s="210"/>
      <c r="D421" s="211" t="s">
        <v>134</v>
      </c>
      <c r="E421" s="212"/>
      <c r="F421" s="213" t="s">
        <v>542</v>
      </c>
      <c r="G421" s="210"/>
      <c r="H421" s="212"/>
      <c r="I421" s="214"/>
      <c r="J421" s="210"/>
      <c r="K421" s="210"/>
      <c r="L421" s="215"/>
      <c r="M421" s="216"/>
      <c r="N421" s="217"/>
      <c r="O421" s="217"/>
      <c r="P421" s="217"/>
      <c r="Q421" s="217"/>
      <c r="R421" s="217"/>
      <c r="S421" s="217"/>
      <c r="T421" s="218"/>
      <c r="AT421" s="219" t="s">
        <v>134</v>
      </c>
      <c r="AU421" s="219" t="s">
        <v>130</v>
      </c>
      <c r="AV421" s="208" t="s">
        <v>79</v>
      </c>
      <c r="AW421" s="208" t="s">
        <v>36</v>
      </c>
      <c r="AX421" s="208" t="s">
        <v>74</v>
      </c>
      <c r="AY421" s="219" t="s">
        <v>121</v>
      </c>
    </row>
    <row r="422" s="208" customFormat="true" ht="11.25" hidden="false" customHeight="false" outlineLevel="0" collapsed="false">
      <c r="B422" s="209"/>
      <c r="C422" s="210"/>
      <c r="D422" s="211" t="s">
        <v>134</v>
      </c>
      <c r="E422" s="212"/>
      <c r="F422" s="213" t="s">
        <v>519</v>
      </c>
      <c r="G422" s="210"/>
      <c r="H422" s="212"/>
      <c r="I422" s="214"/>
      <c r="J422" s="210"/>
      <c r="K422" s="210"/>
      <c r="L422" s="215"/>
      <c r="M422" s="216"/>
      <c r="N422" s="217"/>
      <c r="O422" s="217"/>
      <c r="P422" s="217"/>
      <c r="Q422" s="217"/>
      <c r="R422" s="217"/>
      <c r="S422" s="217"/>
      <c r="T422" s="218"/>
      <c r="AT422" s="219" t="s">
        <v>134</v>
      </c>
      <c r="AU422" s="219" t="s">
        <v>130</v>
      </c>
      <c r="AV422" s="208" t="s">
        <v>79</v>
      </c>
      <c r="AW422" s="208" t="s">
        <v>36</v>
      </c>
      <c r="AX422" s="208" t="s">
        <v>74</v>
      </c>
      <c r="AY422" s="219" t="s">
        <v>121</v>
      </c>
    </row>
    <row r="423" s="220" customFormat="true" ht="11.25" hidden="false" customHeight="false" outlineLevel="0" collapsed="false">
      <c r="B423" s="221"/>
      <c r="C423" s="222"/>
      <c r="D423" s="211" t="s">
        <v>134</v>
      </c>
      <c r="E423" s="223"/>
      <c r="F423" s="224" t="s">
        <v>536</v>
      </c>
      <c r="G423" s="222"/>
      <c r="H423" s="225" t="n">
        <v>56.37</v>
      </c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34</v>
      </c>
      <c r="AU423" s="231" t="s">
        <v>130</v>
      </c>
      <c r="AV423" s="220" t="s">
        <v>130</v>
      </c>
      <c r="AW423" s="220" t="s">
        <v>36</v>
      </c>
      <c r="AX423" s="220" t="s">
        <v>79</v>
      </c>
      <c r="AY423" s="231" t="s">
        <v>121</v>
      </c>
    </row>
    <row r="424" s="31" customFormat="true" ht="33" hidden="false" customHeight="true" outlineLevel="0" collapsed="false">
      <c r="A424" s="24"/>
      <c r="B424" s="25"/>
      <c r="C424" s="190" t="s">
        <v>543</v>
      </c>
      <c r="D424" s="190" t="s">
        <v>124</v>
      </c>
      <c r="E424" s="191" t="s">
        <v>544</v>
      </c>
      <c r="F424" s="192" t="s">
        <v>545</v>
      </c>
      <c r="G424" s="193" t="s">
        <v>224</v>
      </c>
      <c r="H424" s="194" t="n">
        <v>3</v>
      </c>
      <c r="I424" s="195"/>
      <c r="J424" s="196" t="n">
        <f aca="false">ROUND(I424*H424,2)</f>
        <v>0</v>
      </c>
      <c r="K424" s="192" t="s">
        <v>128</v>
      </c>
      <c r="L424" s="30"/>
      <c r="M424" s="197"/>
      <c r="N424" s="198" t="s">
        <v>46</v>
      </c>
      <c r="O424" s="67"/>
      <c r="P424" s="199" t="n">
        <f aca="false">O424*H424</f>
        <v>0</v>
      </c>
      <c r="Q424" s="199" t="n">
        <v>0.00081</v>
      </c>
      <c r="R424" s="199" t="n">
        <f aca="false">Q424*H424</f>
        <v>0.00243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40</v>
      </c>
      <c r="AT424" s="201" t="s">
        <v>124</v>
      </c>
      <c r="AU424" s="201" t="s">
        <v>130</v>
      </c>
      <c r="AY424" s="3" t="s">
        <v>121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130</v>
      </c>
      <c r="BK424" s="202" t="n">
        <f aca="false">ROUND(I424*H424,2)</f>
        <v>0</v>
      </c>
      <c r="BL424" s="3" t="s">
        <v>240</v>
      </c>
      <c r="BM424" s="201" t="s">
        <v>546</v>
      </c>
    </row>
    <row r="425" s="31" customFormat="true" ht="11.25" hidden="false" customHeight="false" outlineLevel="0" collapsed="false">
      <c r="A425" s="24"/>
      <c r="B425" s="25"/>
      <c r="C425" s="26"/>
      <c r="D425" s="203" t="s">
        <v>132</v>
      </c>
      <c r="E425" s="26"/>
      <c r="F425" s="204" t="s">
        <v>547</v>
      </c>
      <c r="G425" s="26"/>
      <c r="H425" s="26"/>
      <c r="I425" s="205"/>
      <c r="J425" s="26"/>
      <c r="K425" s="26"/>
      <c r="L425" s="30"/>
      <c r="M425" s="206"/>
      <c r="N425" s="20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2</v>
      </c>
      <c r="AU425" s="3" t="s">
        <v>130</v>
      </c>
    </row>
    <row r="426" s="31" customFormat="true" ht="37.5" hidden="false" customHeight="true" outlineLevel="0" collapsed="false">
      <c r="A426" s="24"/>
      <c r="B426" s="25"/>
      <c r="C426" s="190" t="s">
        <v>548</v>
      </c>
      <c r="D426" s="190" t="s">
        <v>124</v>
      </c>
      <c r="E426" s="191" t="s">
        <v>549</v>
      </c>
      <c r="F426" s="192" t="s">
        <v>550</v>
      </c>
      <c r="G426" s="193" t="s">
        <v>224</v>
      </c>
      <c r="H426" s="194" t="n">
        <v>5</v>
      </c>
      <c r="I426" s="195"/>
      <c r="J426" s="196" t="n">
        <f aca="false">ROUND(I426*H426,2)</f>
        <v>0</v>
      </c>
      <c r="K426" s="192" t="s">
        <v>128</v>
      </c>
      <c r="L426" s="30"/>
      <c r="M426" s="197"/>
      <c r="N426" s="198" t="s">
        <v>46</v>
      </c>
      <c r="O426" s="67"/>
      <c r="P426" s="199" t="n">
        <f aca="false">O426*H426</f>
        <v>0</v>
      </c>
      <c r="Q426" s="199" t="n">
        <v>0.0003</v>
      </c>
      <c r="R426" s="199" t="n">
        <f aca="false">Q426*H426</f>
        <v>0.0015</v>
      </c>
      <c r="S426" s="199" t="n">
        <v>0</v>
      </c>
      <c r="T426" s="20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240</v>
      </c>
      <c r="AT426" s="201" t="s">
        <v>124</v>
      </c>
      <c r="AU426" s="201" t="s">
        <v>130</v>
      </c>
      <c r="AY426" s="3" t="s">
        <v>121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130</v>
      </c>
      <c r="BK426" s="202" t="n">
        <f aca="false">ROUND(I426*H426,2)</f>
        <v>0</v>
      </c>
      <c r="BL426" s="3" t="s">
        <v>240</v>
      </c>
      <c r="BM426" s="201" t="s">
        <v>551</v>
      </c>
    </row>
    <row r="427" s="31" customFormat="true" ht="11.25" hidden="false" customHeight="false" outlineLevel="0" collapsed="false">
      <c r="A427" s="24"/>
      <c r="B427" s="25"/>
      <c r="C427" s="26"/>
      <c r="D427" s="203" t="s">
        <v>132</v>
      </c>
      <c r="E427" s="26"/>
      <c r="F427" s="204" t="s">
        <v>552</v>
      </c>
      <c r="G427" s="26"/>
      <c r="H427" s="26"/>
      <c r="I427" s="205"/>
      <c r="J427" s="26"/>
      <c r="K427" s="26"/>
      <c r="L427" s="30"/>
      <c r="M427" s="206"/>
      <c r="N427" s="207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2</v>
      </c>
      <c r="AU427" s="3" t="s">
        <v>130</v>
      </c>
    </row>
    <row r="428" s="31" customFormat="true" ht="16.5" hidden="false" customHeight="true" outlineLevel="0" collapsed="false">
      <c r="A428" s="24"/>
      <c r="B428" s="25"/>
      <c r="C428" s="190" t="s">
        <v>553</v>
      </c>
      <c r="D428" s="190" t="s">
        <v>124</v>
      </c>
      <c r="E428" s="191" t="s">
        <v>554</v>
      </c>
      <c r="F428" s="192" t="s">
        <v>555</v>
      </c>
      <c r="G428" s="193" t="s">
        <v>151</v>
      </c>
      <c r="H428" s="194" t="n">
        <v>32.5</v>
      </c>
      <c r="I428" s="195"/>
      <c r="J428" s="196" t="n">
        <f aca="false">ROUND(I428*H428,2)</f>
        <v>0</v>
      </c>
      <c r="K428" s="192" t="s">
        <v>128</v>
      </c>
      <c r="L428" s="30"/>
      <c r="M428" s="197"/>
      <c r="N428" s="198" t="s">
        <v>46</v>
      </c>
      <c r="O428" s="67"/>
      <c r="P428" s="199" t="n">
        <f aca="false">O428*H428</f>
        <v>0</v>
      </c>
      <c r="Q428" s="199" t="n">
        <v>0</v>
      </c>
      <c r="R428" s="199" t="n">
        <f aca="false">Q428*H428</f>
        <v>0</v>
      </c>
      <c r="S428" s="199" t="n">
        <v>0.00394</v>
      </c>
      <c r="T428" s="200" t="n">
        <f aca="false">S428*H428</f>
        <v>0.1280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240</v>
      </c>
      <c r="AT428" s="201" t="s">
        <v>124</v>
      </c>
      <c r="AU428" s="201" t="s">
        <v>130</v>
      </c>
      <c r="AY428" s="3" t="s">
        <v>121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130</v>
      </c>
      <c r="BK428" s="202" t="n">
        <f aca="false">ROUND(I428*H428,2)</f>
        <v>0</v>
      </c>
      <c r="BL428" s="3" t="s">
        <v>240</v>
      </c>
      <c r="BM428" s="201" t="s">
        <v>556</v>
      </c>
    </row>
    <row r="429" s="31" customFormat="true" ht="11.25" hidden="false" customHeight="false" outlineLevel="0" collapsed="false">
      <c r="A429" s="24"/>
      <c r="B429" s="25"/>
      <c r="C429" s="26"/>
      <c r="D429" s="203" t="s">
        <v>132</v>
      </c>
      <c r="E429" s="26"/>
      <c r="F429" s="204" t="s">
        <v>557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2</v>
      </c>
      <c r="AU429" s="3" t="s">
        <v>130</v>
      </c>
    </row>
    <row r="430" s="220" customFormat="true" ht="11.25" hidden="false" customHeight="false" outlineLevel="0" collapsed="false">
      <c r="B430" s="221"/>
      <c r="C430" s="222"/>
      <c r="D430" s="211" t="s">
        <v>134</v>
      </c>
      <c r="E430" s="223"/>
      <c r="F430" s="224" t="s">
        <v>558</v>
      </c>
      <c r="G430" s="222"/>
      <c r="H430" s="225" t="n">
        <v>32.5</v>
      </c>
      <c r="I430" s="226"/>
      <c r="J430" s="222"/>
      <c r="K430" s="222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34</v>
      </c>
      <c r="AU430" s="231" t="s">
        <v>130</v>
      </c>
      <c r="AV430" s="220" t="s">
        <v>130</v>
      </c>
      <c r="AW430" s="220" t="s">
        <v>36</v>
      </c>
      <c r="AX430" s="220" t="s">
        <v>79</v>
      </c>
      <c r="AY430" s="231" t="s">
        <v>121</v>
      </c>
    </row>
    <row r="431" s="31" customFormat="true" ht="37.5" hidden="false" customHeight="true" outlineLevel="0" collapsed="false">
      <c r="A431" s="24"/>
      <c r="B431" s="25"/>
      <c r="C431" s="190" t="s">
        <v>559</v>
      </c>
      <c r="D431" s="190" t="s">
        <v>124</v>
      </c>
      <c r="E431" s="191" t="s">
        <v>560</v>
      </c>
      <c r="F431" s="192" t="s">
        <v>561</v>
      </c>
      <c r="G431" s="193" t="s">
        <v>151</v>
      </c>
      <c r="H431" s="194" t="n">
        <v>32.5</v>
      </c>
      <c r="I431" s="195"/>
      <c r="J431" s="196" t="n">
        <f aca="false">ROUND(I431*H431,2)</f>
        <v>0</v>
      </c>
      <c r="K431" s="192" t="s">
        <v>128</v>
      </c>
      <c r="L431" s="30"/>
      <c r="M431" s="197"/>
      <c r="N431" s="198" t="s">
        <v>46</v>
      </c>
      <c r="O431" s="67"/>
      <c r="P431" s="199" t="n">
        <f aca="false">O431*H431</f>
        <v>0</v>
      </c>
      <c r="Q431" s="199" t="n">
        <v>0.00206</v>
      </c>
      <c r="R431" s="199" t="n">
        <f aca="false">Q431*H431</f>
        <v>0.06695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40</v>
      </c>
      <c r="AT431" s="201" t="s">
        <v>124</v>
      </c>
      <c r="AU431" s="201" t="s">
        <v>130</v>
      </c>
      <c r="AY431" s="3" t="s">
        <v>121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130</v>
      </c>
      <c r="BK431" s="202" t="n">
        <f aca="false">ROUND(I431*H431,2)</f>
        <v>0</v>
      </c>
      <c r="BL431" s="3" t="s">
        <v>240</v>
      </c>
      <c r="BM431" s="201" t="s">
        <v>562</v>
      </c>
    </row>
    <row r="432" s="31" customFormat="true" ht="11.25" hidden="false" customHeight="false" outlineLevel="0" collapsed="false">
      <c r="A432" s="24"/>
      <c r="B432" s="25"/>
      <c r="C432" s="26"/>
      <c r="D432" s="203" t="s">
        <v>132</v>
      </c>
      <c r="E432" s="26"/>
      <c r="F432" s="204" t="s">
        <v>563</v>
      </c>
      <c r="G432" s="26"/>
      <c r="H432" s="26"/>
      <c r="I432" s="205"/>
      <c r="J432" s="26"/>
      <c r="K432" s="26"/>
      <c r="L432" s="30"/>
      <c r="M432" s="206"/>
      <c r="N432" s="20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2</v>
      </c>
      <c r="AU432" s="3" t="s">
        <v>130</v>
      </c>
    </row>
    <row r="433" s="220" customFormat="true" ht="11.25" hidden="false" customHeight="false" outlineLevel="0" collapsed="false">
      <c r="B433" s="221"/>
      <c r="C433" s="222"/>
      <c r="D433" s="211" t="s">
        <v>134</v>
      </c>
      <c r="E433" s="223"/>
      <c r="F433" s="224" t="s">
        <v>558</v>
      </c>
      <c r="G433" s="222"/>
      <c r="H433" s="225" t="n">
        <v>32.5</v>
      </c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34</v>
      </c>
      <c r="AU433" s="231" t="s">
        <v>130</v>
      </c>
      <c r="AV433" s="220" t="s">
        <v>130</v>
      </c>
      <c r="AW433" s="220" t="s">
        <v>36</v>
      </c>
      <c r="AX433" s="220" t="s">
        <v>79</v>
      </c>
      <c r="AY433" s="231" t="s">
        <v>121</v>
      </c>
    </row>
    <row r="434" s="31" customFormat="true" ht="24" hidden="false" customHeight="true" outlineLevel="0" collapsed="false">
      <c r="A434" s="24"/>
      <c r="B434" s="25"/>
      <c r="C434" s="190" t="s">
        <v>564</v>
      </c>
      <c r="D434" s="190" t="s">
        <v>124</v>
      </c>
      <c r="E434" s="191" t="s">
        <v>565</v>
      </c>
      <c r="F434" s="192" t="s">
        <v>566</v>
      </c>
      <c r="G434" s="193" t="s">
        <v>151</v>
      </c>
      <c r="H434" s="194" t="n">
        <v>12.12</v>
      </c>
      <c r="I434" s="195"/>
      <c r="J434" s="196" t="n">
        <f aca="false">ROUND(I434*H434,2)</f>
        <v>0</v>
      </c>
      <c r="K434" s="192" t="s">
        <v>128</v>
      </c>
      <c r="L434" s="30"/>
      <c r="M434" s="197"/>
      <c r="N434" s="198" t="s">
        <v>46</v>
      </c>
      <c r="O434" s="67"/>
      <c r="P434" s="199" t="n">
        <f aca="false">O434*H434</f>
        <v>0</v>
      </c>
      <c r="Q434" s="199" t="n">
        <v>0</v>
      </c>
      <c r="R434" s="199" t="n">
        <f aca="false">Q434*H434</f>
        <v>0</v>
      </c>
      <c r="S434" s="199" t="n">
        <v>0.00348</v>
      </c>
      <c r="T434" s="200" t="n">
        <f aca="false">S434*H434</f>
        <v>0.042177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40</v>
      </c>
      <c r="AT434" s="201" t="s">
        <v>124</v>
      </c>
      <c r="AU434" s="201" t="s">
        <v>130</v>
      </c>
      <c r="AY434" s="3" t="s">
        <v>121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30</v>
      </c>
      <c r="BK434" s="202" t="n">
        <f aca="false">ROUND(I434*H434,2)</f>
        <v>0</v>
      </c>
      <c r="BL434" s="3" t="s">
        <v>240</v>
      </c>
      <c r="BM434" s="201" t="s">
        <v>567</v>
      </c>
    </row>
    <row r="435" s="31" customFormat="true" ht="11.25" hidden="false" customHeight="false" outlineLevel="0" collapsed="false">
      <c r="A435" s="24"/>
      <c r="B435" s="25"/>
      <c r="C435" s="26"/>
      <c r="D435" s="203" t="s">
        <v>132</v>
      </c>
      <c r="E435" s="26"/>
      <c r="F435" s="204" t="s">
        <v>568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2</v>
      </c>
      <c r="AU435" s="3" t="s">
        <v>130</v>
      </c>
    </row>
    <row r="436" s="31" customFormat="true" ht="24" hidden="false" customHeight="true" outlineLevel="0" collapsed="false">
      <c r="A436" s="24"/>
      <c r="B436" s="25"/>
      <c r="C436" s="190" t="s">
        <v>569</v>
      </c>
      <c r="D436" s="190" t="s">
        <v>124</v>
      </c>
      <c r="E436" s="191" t="s">
        <v>570</v>
      </c>
      <c r="F436" s="192" t="s">
        <v>571</v>
      </c>
      <c r="G436" s="193" t="s">
        <v>151</v>
      </c>
      <c r="H436" s="194" t="n">
        <v>12.12</v>
      </c>
      <c r="I436" s="195"/>
      <c r="J436" s="196" t="n">
        <f aca="false">ROUND(I436*H436,2)</f>
        <v>0</v>
      </c>
      <c r="K436" s="192" t="s">
        <v>128</v>
      </c>
      <c r="L436" s="30"/>
      <c r="M436" s="197"/>
      <c r="N436" s="198" t="s">
        <v>46</v>
      </c>
      <c r="O436" s="67"/>
      <c r="P436" s="199" t="n">
        <f aca="false">O436*H436</f>
        <v>0</v>
      </c>
      <c r="Q436" s="199" t="n">
        <v>0.00598</v>
      </c>
      <c r="R436" s="199" t="n">
        <f aca="false">Q436*H436</f>
        <v>0.0724776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40</v>
      </c>
      <c r="AT436" s="201" t="s">
        <v>124</v>
      </c>
      <c r="AU436" s="201" t="s">
        <v>130</v>
      </c>
      <c r="AY436" s="3" t="s">
        <v>121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130</v>
      </c>
      <c r="BK436" s="202" t="n">
        <f aca="false">ROUND(I436*H436,2)</f>
        <v>0</v>
      </c>
      <c r="BL436" s="3" t="s">
        <v>240</v>
      </c>
      <c r="BM436" s="201" t="s">
        <v>572</v>
      </c>
    </row>
    <row r="437" s="31" customFormat="true" ht="11.25" hidden="false" customHeight="false" outlineLevel="0" collapsed="false">
      <c r="A437" s="24"/>
      <c r="B437" s="25"/>
      <c r="C437" s="26"/>
      <c r="D437" s="203" t="s">
        <v>132</v>
      </c>
      <c r="E437" s="26"/>
      <c r="F437" s="204" t="s">
        <v>573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2</v>
      </c>
      <c r="AU437" s="3" t="s">
        <v>130</v>
      </c>
    </row>
    <row r="438" s="208" customFormat="true" ht="11.25" hidden="false" customHeight="false" outlineLevel="0" collapsed="false">
      <c r="B438" s="209"/>
      <c r="C438" s="210"/>
      <c r="D438" s="211" t="s">
        <v>134</v>
      </c>
      <c r="E438" s="212"/>
      <c r="F438" s="213" t="s">
        <v>574</v>
      </c>
      <c r="G438" s="210"/>
      <c r="H438" s="212"/>
      <c r="I438" s="214"/>
      <c r="J438" s="210"/>
      <c r="K438" s="210"/>
      <c r="L438" s="215"/>
      <c r="M438" s="216"/>
      <c r="N438" s="217"/>
      <c r="O438" s="217"/>
      <c r="P438" s="217"/>
      <c r="Q438" s="217"/>
      <c r="R438" s="217"/>
      <c r="S438" s="217"/>
      <c r="T438" s="218"/>
      <c r="AT438" s="219" t="s">
        <v>134</v>
      </c>
      <c r="AU438" s="219" t="s">
        <v>130</v>
      </c>
      <c r="AV438" s="208" t="s">
        <v>79</v>
      </c>
      <c r="AW438" s="208" t="s">
        <v>36</v>
      </c>
      <c r="AX438" s="208" t="s">
        <v>74</v>
      </c>
      <c r="AY438" s="219" t="s">
        <v>121</v>
      </c>
    </row>
    <row r="439" s="208" customFormat="true" ht="11.25" hidden="false" customHeight="false" outlineLevel="0" collapsed="false">
      <c r="B439" s="209"/>
      <c r="C439" s="210"/>
      <c r="D439" s="211" t="s">
        <v>134</v>
      </c>
      <c r="E439" s="212"/>
      <c r="F439" s="213" t="s">
        <v>575</v>
      </c>
      <c r="G439" s="210"/>
      <c r="H439" s="212"/>
      <c r="I439" s="214"/>
      <c r="J439" s="210"/>
      <c r="K439" s="210"/>
      <c r="L439" s="215"/>
      <c r="M439" s="216"/>
      <c r="N439" s="217"/>
      <c r="O439" s="217"/>
      <c r="P439" s="217"/>
      <c r="Q439" s="217"/>
      <c r="R439" s="217"/>
      <c r="S439" s="217"/>
      <c r="T439" s="218"/>
      <c r="AT439" s="219" t="s">
        <v>134</v>
      </c>
      <c r="AU439" s="219" t="s">
        <v>130</v>
      </c>
      <c r="AV439" s="208" t="s">
        <v>79</v>
      </c>
      <c r="AW439" s="208" t="s">
        <v>36</v>
      </c>
      <c r="AX439" s="208" t="s">
        <v>74</v>
      </c>
      <c r="AY439" s="219" t="s">
        <v>121</v>
      </c>
    </row>
    <row r="440" s="220" customFormat="true" ht="11.25" hidden="false" customHeight="false" outlineLevel="0" collapsed="false">
      <c r="B440" s="221"/>
      <c r="C440" s="222"/>
      <c r="D440" s="211" t="s">
        <v>134</v>
      </c>
      <c r="E440" s="223"/>
      <c r="F440" s="224" t="s">
        <v>576</v>
      </c>
      <c r="G440" s="222"/>
      <c r="H440" s="225" t="n">
        <v>12.12</v>
      </c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134</v>
      </c>
      <c r="AU440" s="231" t="s">
        <v>130</v>
      </c>
      <c r="AV440" s="220" t="s">
        <v>130</v>
      </c>
      <c r="AW440" s="220" t="s">
        <v>36</v>
      </c>
      <c r="AX440" s="220" t="s">
        <v>79</v>
      </c>
      <c r="AY440" s="231" t="s">
        <v>121</v>
      </c>
    </row>
    <row r="441" s="31" customFormat="true" ht="24" hidden="false" customHeight="true" outlineLevel="0" collapsed="false">
      <c r="A441" s="24"/>
      <c r="B441" s="25"/>
      <c r="C441" s="190" t="s">
        <v>577</v>
      </c>
      <c r="D441" s="190" t="s">
        <v>124</v>
      </c>
      <c r="E441" s="191" t="s">
        <v>578</v>
      </c>
      <c r="F441" s="192" t="s">
        <v>579</v>
      </c>
      <c r="G441" s="193" t="s">
        <v>151</v>
      </c>
      <c r="H441" s="194" t="n">
        <v>56.37</v>
      </c>
      <c r="I441" s="195"/>
      <c r="J441" s="196" t="n">
        <f aca="false">ROUND(I441*H441,2)</f>
        <v>0</v>
      </c>
      <c r="K441" s="192" t="s">
        <v>128</v>
      </c>
      <c r="L441" s="30"/>
      <c r="M441" s="197"/>
      <c r="N441" s="198" t="s">
        <v>46</v>
      </c>
      <c r="O441" s="67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.00177</v>
      </c>
      <c r="T441" s="200" t="n">
        <f aca="false">S441*H441</f>
        <v>0.0997749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40</v>
      </c>
      <c r="AT441" s="201" t="s">
        <v>124</v>
      </c>
      <c r="AU441" s="201" t="s">
        <v>130</v>
      </c>
      <c r="AY441" s="3" t="s">
        <v>121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30</v>
      </c>
      <c r="BK441" s="202" t="n">
        <f aca="false">ROUND(I441*H441,2)</f>
        <v>0</v>
      </c>
      <c r="BL441" s="3" t="s">
        <v>240</v>
      </c>
      <c r="BM441" s="201" t="s">
        <v>580</v>
      </c>
    </row>
    <row r="442" s="31" customFormat="true" ht="11.25" hidden="false" customHeight="false" outlineLevel="0" collapsed="false">
      <c r="A442" s="24"/>
      <c r="B442" s="25"/>
      <c r="C442" s="26"/>
      <c r="D442" s="203" t="s">
        <v>132</v>
      </c>
      <c r="E442" s="26"/>
      <c r="F442" s="204" t="s">
        <v>581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2</v>
      </c>
      <c r="AU442" s="3" t="s">
        <v>130</v>
      </c>
    </row>
    <row r="443" s="31" customFormat="true" ht="37.5" hidden="false" customHeight="true" outlineLevel="0" collapsed="false">
      <c r="A443" s="24"/>
      <c r="B443" s="25"/>
      <c r="C443" s="190" t="s">
        <v>582</v>
      </c>
      <c r="D443" s="190" t="s">
        <v>124</v>
      </c>
      <c r="E443" s="191" t="s">
        <v>583</v>
      </c>
      <c r="F443" s="192" t="s">
        <v>584</v>
      </c>
      <c r="G443" s="193" t="s">
        <v>151</v>
      </c>
      <c r="H443" s="194" t="n">
        <v>56.37</v>
      </c>
      <c r="I443" s="195"/>
      <c r="J443" s="196" t="n">
        <f aca="false">ROUND(I443*H443,2)</f>
        <v>0</v>
      </c>
      <c r="K443" s="192" t="s">
        <v>128</v>
      </c>
      <c r="L443" s="30"/>
      <c r="M443" s="197"/>
      <c r="N443" s="198" t="s">
        <v>46</v>
      </c>
      <c r="O443" s="67"/>
      <c r="P443" s="199" t="n">
        <f aca="false">O443*H443</f>
        <v>0</v>
      </c>
      <c r="Q443" s="199" t="n">
        <v>0.00167</v>
      </c>
      <c r="R443" s="199" t="n">
        <f aca="false">Q443*H443</f>
        <v>0.0941379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40</v>
      </c>
      <c r="AT443" s="201" t="s">
        <v>124</v>
      </c>
      <c r="AU443" s="201" t="s">
        <v>130</v>
      </c>
      <c r="AY443" s="3" t="s">
        <v>121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130</v>
      </c>
      <c r="BK443" s="202" t="n">
        <f aca="false">ROUND(I443*H443,2)</f>
        <v>0</v>
      </c>
      <c r="BL443" s="3" t="s">
        <v>240</v>
      </c>
      <c r="BM443" s="201" t="s">
        <v>585</v>
      </c>
    </row>
    <row r="444" s="31" customFormat="true" ht="11.25" hidden="false" customHeight="false" outlineLevel="0" collapsed="false">
      <c r="A444" s="24"/>
      <c r="B444" s="25"/>
      <c r="C444" s="26"/>
      <c r="D444" s="203" t="s">
        <v>132</v>
      </c>
      <c r="E444" s="26"/>
      <c r="F444" s="204" t="s">
        <v>586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2</v>
      </c>
      <c r="AU444" s="3" t="s">
        <v>130</v>
      </c>
    </row>
    <row r="445" s="208" customFormat="true" ht="11.25" hidden="false" customHeight="false" outlineLevel="0" collapsed="false">
      <c r="B445" s="209"/>
      <c r="C445" s="210"/>
      <c r="D445" s="211" t="s">
        <v>134</v>
      </c>
      <c r="E445" s="212"/>
      <c r="F445" s="213" t="s">
        <v>542</v>
      </c>
      <c r="G445" s="210"/>
      <c r="H445" s="212"/>
      <c r="I445" s="214"/>
      <c r="J445" s="210"/>
      <c r="K445" s="210"/>
      <c r="L445" s="215"/>
      <c r="M445" s="216"/>
      <c r="N445" s="217"/>
      <c r="O445" s="217"/>
      <c r="P445" s="217"/>
      <c r="Q445" s="217"/>
      <c r="R445" s="217"/>
      <c r="S445" s="217"/>
      <c r="T445" s="218"/>
      <c r="AT445" s="219" t="s">
        <v>134</v>
      </c>
      <c r="AU445" s="219" t="s">
        <v>130</v>
      </c>
      <c r="AV445" s="208" t="s">
        <v>79</v>
      </c>
      <c r="AW445" s="208" t="s">
        <v>36</v>
      </c>
      <c r="AX445" s="208" t="s">
        <v>74</v>
      </c>
      <c r="AY445" s="219" t="s">
        <v>121</v>
      </c>
    </row>
    <row r="446" s="208" customFormat="true" ht="11.25" hidden="false" customHeight="false" outlineLevel="0" collapsed="false">
      <c r="B446" s="209"/>
      <c r="C446" s="210"/>
      <c r="D446" s="211" t="s">
        <v>134</v>
      </c>
      <c r="E446" s="212"/>
      <c r="F446" s="213" t="s">
        <v>519</v>
      </c>
      <c r="G446" s="210"/>
      <c r="H446" s="212"/>
      <c r="I446" s="214"/>
      <c r="J446" s="210"/>
      <c r="K446" s="210"/>
      <c r="L446" s="215"/>
      <c r="M446" s="216"/>
      <c r="N446" s="217"/>
      <c r="O446" s="217"/>
      <c r="P446" s="217"/>
      <c r="Q446" s="217"/>
      <c r="R446" s="217"/>
      <c r="S446" s="217"/>
      <c r="T446" s="218"/>
      <c r="AT446" s="219" t="s">
        <v>134</v>
      </c>
      <c r="AU446" s="219" t="s">
        <v>130</v>
      </c>
      <c r="AV446" s="208" t="s">
        <v>79</v>
      </c>
      <c r="AW446" s="208" t="s">
        <v>36</v>
      </c>
      <c r="AX446" s="208" t="s">
        <v>74</v>
      </c>
      <c r="AY446" s="219" t="s">
        <v>121</v>
      </c>
    </row>
    <row r="447" s="220" customFormat="true" ht="11.25" hidden="false" customHeight="false" outlineLevel="0" collapsed="false">
      <c r="B447" s="221"/>
      <c r="C447" s="222"/>
      <c r="D447" s="211" t="s">
        <v>134</v>
      </c>
      <c r="E447" s="223"/>
      <c r="F447" s="224" t="s">
        <v>536</v>
      </c>
      <c r="G447" s="222"/>
      <c r="H447" s="225" t="n">
        <v>56.37</v>
      </c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34</v>
      </c>
      <c r="AU447" s="231" t="s">
        <v>130</v>
      </c>
      <c r="AV447" s="220" t="s">
        <v>130</v>
      </c>
      <c r="AW447" s="220" t="s">
        <v>36</v>
      </c>
      <c r="AX447" s="220" t="s">
        <v>79</v>
      </c>
      <c r="AY447" s="231" t="s">
        <v>121</v>
      </c>
    </row>
    <row r="448" s="31" customFormat="true" ht="21.75" hidden="false" customHeight="true" outlineLevel="0" collapsed="false">
      <c r="A448" s="24"/>
      <c r="B448" s="25"/>
      <c r="C448" s="190" t="s">
        <v>587</v>
      </c>
      <c r="D448" s="190" t="s">
        <v>124</v>
      </c>
      <c r="E448" s="191" t="s">
        <v>588</v>
      </c>
      <c r="F448" s="192" t="s">
        <v>589</v>
      </c>
      <c r="G448" s="193" t="s">
        <v>151</v>
      </c>
      <c r="H448" s="194" t="n">
        <v>30.589</v>
      </c>
      <c r="I448" s="195"/>
      <c r="J448" s="196" t="n">
        <f aca="false">ROUND(I448*H448,2)</f>
        <v>0</v>
      </c>
      <c r="K448" s="192" t="s">
        <v>128</v>
      </c>
      <c r="L448" s="30"/>
      <c r="M448" s="197"/>
      <c r="N448" s="198" t="s">
        <v>46</v>
      </c>
      <c r="O448" s="67"/>
      <c r="P448" s="199" t="n">
        <f aca="false">O448*H448</f>
        <v>0</v>
      </c>
      <c r="Q448" s="199" t="n">
        <v>0</v>
      </c>
      <c r="R448" s="199" t="n">
        <f aca="false">Q448*H448</f>
        <v>0</v>
      </c>
      <c r="S448" s="199" t="n">
        <v>0.0017</v>
      </c>
      <c r="T448" s="200" t="n">
        <f aca="false">S448*H448</f>
        <v>0.0520013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240</v>
      </c>
      <c r="AT448" s="201" t="s">
        <v>124</v>
      </c>
      <c r="AU448" s="201" t="s">
        <v>130</v>
      </c>
      <c r="AY448" s="3" t="s">
        <v>121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130</v>
      </c>
      <c r="BK448" s="202" t="n">
        <f aca="false">ROUND(I448*H448,2)</f>
        <v>0</v>
      </c>
      <c r="BL448" s="3" t="s">
        <v>240</v>
      </c>
      <c r="BM448" s="201" t="s">
        <v>590</v>
      </c>
    </row>
    <row r="449" s="31" customFormat="true" ht="11.25" hidden="false" customHeight="false" outlineLevel="0" collapsed="false">
      <c r="A449" s="24"/>
      <c r="B449" s="25"/>
      <c r="C449" s="26"/>
      <c r="D449" s="203" t="s">
        <v>132</v>
      </c>
      <c r="E449" s="26"/>
      <c r="F449" s="204" t="s">
        <v>591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2</v>
      </c>
      <c r="AU449" s="3" t="s">
        <v>130</v>
      </c>
    </row>
    <row r="450" s="31" customFormat="true" ht="33" hidden="false" customHeight="true" outlineLevel="0" collapsed="false">
      <c r="A450" s="24"/>
      <c r="B450" s="25"/>
      <c r="C450" s="190" t="s">
        <v>592</v>
      </c>
      <c r="D450" s="190" t="s">
        <v>124</v>
      </c>
      <c r="E450" s="191" t="s">
        <v>593</v>
      </c>
      <c r="F450" s="192" t="s">
        <v>594</v>
      </c>
      <c r="G450" s="193" t="s">
        <v>151</v>
      </c>
      <c r="H450" s="194" t="n">
        <v>30.589</v>
      </c>
      <c r="I450" s="195"/>
      <c r="J450" s="196" t="n">
        <f aca="false">ROUND(I450*H450,2)</f>
        <v>0</v>
      </c>
      <c r="K450" s="192" t="s">
        <v>128</v>
      </c>
      <c r="L450" s="30"/>
      <c r="M450" s="197"/>
      <c r="N450" s="198" t="s">
        <v>46</v>
      </c>
      <c r="O450" s="67"/>
      <c r="P450" s="199" t="n">
        <f aca="false">O450*H450</f>
        <v>0</v>
      </c>
      <c r="Q450" s="199" t="n">
        <v>0.00347</v>
      </c>
      <c r="R450" s="199" t="n">
        <f aca="false">Q450*H450</f>
        <v>0.10614383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240</v>
      </c>
      <c r="AT450" s="201" t="s">
        <v>124</v>
      </c>
      <c r="AU450" s="201" t="s">
        <v>130</v>
      </c>
      <c r="AY450" s="3" t="s">
        <v>121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130</v>
      </c>
      <c r="BK450" s="202" t="n">
        <f aca="false">ROUND(I450*H450,2)</f>
        <v>0</v>
      </c>
      <c r="BL450" s="3" t="s">
        <v>240</v>
      </c>
      <c r="BM450" s="201" t="s">
        <v>595</v>
      </c>
    </row>
    <row r="451" s="31" customFormat="true" ht="11.25" hidden="false" customHeight="false" outlineLevel="0" collapsed="false">
      <c r="A451" s="24"/>
      <c r="B451" s="25"/>
      <c r="C451" s="26"/>
      <c r="D451" s="203" t="s">
        <v>132</v>
      </c>
      <c r="E451" s="26"/>
      <c r="F451" s="204" t="s">
        <v>596</v>
      </c>
      <c r="G451" s="26"/>
      <c r="H451" s="26"/>
      <c r="I451" s="205"/>
      <c r="J451" s="26"/>
      <c r="K451" s="26"/>
      <c r="L451" s="30"/>
      <c r="M451" s="206"/>
      <c r="N451" s="20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2</v>
      </c>
      <c r="AU451" s="3" t="s">
        <v>130</v>
      </c>
    </row>
    <row r="452" s="208" customFormat="true" ht="11.25" hidden="false" customHeight="false" outlineLevel="0" collapsed="false">
      <c r="B452" s="209"/>
      <c r="C452" s="210"/>
      <c r="D452" s="211" t="s">
        <v>134</v>
      </c>
      <c r="E452" s="212"/>
      <c r="F452" s="213" t="s">
        <v>597</v>
      </c>
      <c r="G452" s="210"/>
      <c r="H452" s="212"/>
      <c r="I452" s="214"/>
      <c r="J452" s="210"/>
      <c r="K452" s="210"/>
      <c r="L452" s="215"/>
      <c r="M452" s="216"/>
      <c r="N452" s="217"/>
      <c r="O452" s="217"/>
      <c r="P452" s="217"/>
      <c r="Q452" s="217"/>
      <c r="R452" s="217"/>
      <c r="S452" s="217"/>
      <c r="T452" s="218"/>
      <c r="AT452" s="219" t="s">
        <v>134</v>
      </c>
      <c r="AU452" s="219" t="s">
        <v>130</v>
      </c>
      <c r="AV452" s="208" t="s">
        <v>79</v>
      </c>
      <c r="AW452" s="208" t="s">
        <v>36</v>
      </c>
      <c r="AX452" s="208" t="s">
        <v>74</v>
      </c>
      <c r="AY452" s="219" t="s">
        <v>121</v>
      </c>
    </row>
    <row r="453" s="208" customFormat="true" ht="11.25" hidden="false" customHeight="false" outlineLevel="0" collapsed="false">
      <c r="B453" s="209"/>
      <c r="C453" s="210"/>
      <c r="D453" s="211" t="s">
        <v>134</v>
      </c>
      <c r="E453" s="212"/>
      <c r="F453" s="213" t="s">
        <v>314</v>
      </c>
      <c r="G453" s="210"/>
      <c r="H453" s="212"/>
      <c r="I453" s="214"/>
      <c r="J453" s="210"/>
      <c r="K453" s="210"/>
      <c r="L453" s="215"/>
      <c r="M453" s="216"/>
      <c r="N453" s="217"/>
      <c r="O453" s="217"/>
      <c r="P453" s="217"/>
      <c r="Q453" s="217"/>
      <c r="R453" s="217"/>
      <c r="S453" s="217"/>
      <c r="T453" s="218"/>
      <c r="AT453" s="219" t="s">
        <v>134</v>
      </c>
      <c r="AU453" s="219" t="s">
        <v>130</v>
      </c>
      <c r="AV453" s="208" t="s">
        <v>79</v>
      </c>
      <c r="AW453" s="208" t="s">
        <v>36</v>
      </c>
      <c r="AX453" s="208" t="s">
        <v>74</v>
      </c>
      <c r="AY453" s="219" t="s">
        <v>121</v>
      </c>
    </row>
    <row r="454" s="220" customFormat="true" ht="11.25" hidden="false" customHeight="false" outlineLevel="0" collapsed="false">
      <c r="B454" s="221"/>
      <c r="C454" s="222"/>
      <c r="D454" s="211" t="s">
        <v>134</v>
      </c>
      <c r="E454" s="223"/>
      <c r="F454" s="224" t="s">
        <v>598</v>
      </c>
      <c r="G454" s="222"/>
      <c r="H454" s="225" t="n">
        <v>6.344</v>
      </c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34</v>
      </c>
      <c r="AU454" s="231" t="s">
        <v>130</v>
      </c>
      <c r="AV454" s="220" t="s">
        <v>130</v>
      </c>
      <c r="AW454" s="220" t="s">
        <v>36</v>
      </c>
      <c r="AX454" s="220" t="s">
        <v>74</v>
      </c>
      <c r="AY454" s="231" t="s">
        <v>121</v>
      </c>
    </row>
    <row r="455" s="208" customFormat="true" ht="11.25" hidden="false" customHeight="false" outlineLevel="0" collapsed="false">
      <c r="B455" s="209"/>
      <c r="C455" s="210"/>
      <c r="D455" s="211" t="s">
        <v>134</v>
      </c>
      <c r="E455" s="212"/>
      <c r="F455" s="213" t="s">
        <v>325</v>
      </c>
      <c r="G455" s="210"/>
      <c r="H455" s="212"/>
      <c r="I455" s="214"/>
      <c r="J455" s="210"/>
      <c r="K455" s="210"/>
      <c r="L455" s="215"/>
      <c r="M455" s="216"/>
      <c r="N455" s="217"/>
      <c r="O455" s="217"/>
      <c r="P455" s="217"/>
      <c r="Q455" s="217"/>
      <c r="R455" s="217"/>
      <c r="S455" s="217"/>
      <c r="T455" s="218"/>
      <c r="AT455" s="219" t="s">
        <v>134</v>
      </c>
      <c r="AU455" s="219" t="s">
        <v>130</v>
      </c>
      <c r="AV455" s="208" t="s">
        <v>79</v>
      </c>
      <c r="AW455" s="208" t="s">
        <v>36</v>
      </c>
      <c r="AX455" s="208" t="s">
        <v>74</v>
      </c>
      <c r="AY455" s="219" t="s">
        <v>121</v>
      </c>
    </row>
    <row r="456" s="220" customFormat="true" ht="11.25" hidden="false" customHeight="false" outlineLevel="0" collapsed="false">
      <c r="B456" s="221"/>
      <c r="C456" s="222"/>
      <c r="D456" s="211" t="s">
        <v>134</v>
      </c>
      <c r="E456" s="223"/>
      <c r="F456" s="224" t="s">
        <v>599</v>
      </c>
      <c r="G456" s="222"/>
      <c r="H456" s="225" t="n">
        <v>3.928</v>
      </c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34</v>
      </c>
      <c r="AU456" s="231" t="s">
        <v>130</v>
      </c>
      <c r="AV456" s="220" t="s">
        <v>130</v>
      </c>
      <c r="AW456" s="220" t="s">
        <v>36</v>
      </c>
      <c r="AX456" s="220" t="s">
        <v>74</v>
      </c>
      <c r="AY456" s="231" t="s">
        <v>121</v>
      </c>
    </row>
    <row r="457" s="208" customFormat="true" ht="11.25" hidden="false" customHeight="false" outlineLevel="0" collapsed="false">
      <c r="B457" s="209"/>
      <c r="C457" s="210"/>
      <c r="D457" s="211" t="s">
        <v>134</v>
      </c>
      <c r="E457" s="212"/>
      <c r="F457" s="213" t="s">
        <v>327</v>
      </c>
      <c r="G457" s="210"/>
      <c r="H457" s="212"/>
      <c r="I457" s="214"/>
      <c r="J457" s="210"/>
      <c r="K457" s="210"/>
      <c r="L457" s="215"/>
      <c r="M457" s="216"/>
      <c r="N457" s="217"/>
      <c r="O457" s="217"/>
      <c r="P457" s="217"/>
      <c r="Q457" s="217"/>
      <c r="R457" s="217"/>
      <c r="S457" s="217"/>
      <c r="T457" s="218"/>
      <c r="AT457" s="219" t="s">
        <v>134</v>
      </c>
      <c r="AU457" s="219" t="s">
        <v>130</v>
      </c>
      <c r="AV457" s="208" t="s">
        <v>79</v>
      </c>
      <c r="AW457" s="208" t="s">
        <v>36</v>
      </c>
      <c r="AX457" s="208" t="s">
        <v>74</v>
      </c>
      <c r="AY457" s="219" t="s">
        <v>121</v>
      </c>
    </row>
    <row r="458" s="220" customFormat="true" ht="11.25" hidden="false" customHeight="false" outlineLevel="0" collapsed="false">
      <c r="B458" s="221"/>
      <c r="C458" s="222"/>
      <c r="D458" s="211" t="s">
        <v>134</v>
      </c>
      <c r="E458" s="223"/>
      <c r="F458" s="224" t="s">
        <v>600</v>
      </c>
      <c r="G458" s="222"/>
      <c r="H458" s="225" t="n">
        <v>9.828</v>
      </c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34</v>
      </c>
      <c r="AU458" s="231" t="s">
        <v>130</v>
      </c>
      <c r="AV458" s="220" t="s">
        <v>130</v>
      </c>
      <c r="AW458" s="220" t="s">
        <v>36</v>
      </c>
      <c r="AX458" s="220" t="s">
        <v>74</v>
      </c>
      <c r="AY458" s="231" t="s">
        <v>121</v>
      </c>
    </row>
    <row r="459" s="208" customFormat="true" ht="11.25" hidden="false" customHeight="false" outlineLevel="0" collapsed="false">
      <c r="B459" s="209"/>
      <c r="C459" s="210"/>
      <c r="D459" s="211" t="s">
        <v>134</v>
      </c>
      <c r="E459" s="212"/>
      <c r="F459" s="213" t="s">
        <v>329</v>
      </c>
      <c r="G459" s="210"/>
      <c r="H459" s="212"/>
      <c r="I459" s="214"/>
      <c r="J459" s="210"/>
      <c r="K459" s="210"/>
      <c r="L459" s="215"/>
      <c r="M459" s="216"/>
      <c r="N459" s="217"/>
      <c r="O459" s="217"/>
      <c r="P459" s="217"/>
      <c r="Q459" s="217"/>
      <c r="R459" s="217"/>
      <c r="S459" s="217"/>
      <c r="T459" s="218"/>
      <c r="AT459" s="219" t="s">
        <v>134</v>
      </c>
      <c r="AU459" s="219" t="s">
        <v>130</v>
      </c>
      <c r="AV459" s="208" t="s">
        <v>79</v>
      </c>
      <c r="AW459" s="208" t="s">
        <v>36</v>
      </c>
      <c r="AX459" s="208" t="s">
        <v>74</v>
      </c>
      <c r="AY459" s="219" t="s">
        <v>121</v>
      </c>
    </row>
    <row r="460" s="220" customFormat="true" ht="11.25" hidden="false" customHeight="false" outlineLevel="0" collapsed="false">
      <c r="B460" s="221"/>
      <c r="C460" s="222"/>
      <c r="D460" s="211" t="s">
        <v>134</v>
      </c>
      <c r="E460" s="223"/>
      <c r="F460" s="224" t="s">
        <v>601</v>
      </c>
      <c r="G460" s="222"/>
      <c r="H460" s="225" t="n">
        <v>5.273</v>
      </c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34</v>
      </c>
      <c r="AU460" s="231" t="s">
        <v>130</v>
      </c>
      <c r="AV460" s="220" t="s">
        <v>130</v>
      </c>
      <c r="AW460" s="220" t="s">
        <v>36</v>
      </c>
      <c r="AX460" s="220" t="s">
        <v>74</v>
      </c>
      <c r="AY460" s="231" t="s">
        <v>121</v>
      </c>
    </row>
    <row r="461" s="208" customFormat="true" ht="11.25" hidden="false" customHeight="false" outlineLevel="0" collapsed="false">
      <c r="B461" s="209"/>
      <c r="C461" s="210"/>
      <c r="D461" s="211" t="s">
        <v>134</v>
      </c>
      <c r="E461" s="212"/>
      <c r="F461" s="213" t="s">
        <v>331</v>
      </c>
      <c r="G461" s="210"/>
      <c r="H461" s="212"/>
      <c r="I461" s="214"/>
      <c r="J461" s="210"/>
      <c r="K461" s="210"/>
      <c r="L461" s="215"/>
      <c r="M461" s="216"/>
      <c r="N461" s="217"/>
      <c r="O461" s="217"/>
      <c r="P461" s="217"/>
      <c r="Q461" s="217"/>
      <c r="R461" s="217"/>
      <c r="S461" s="217"/>
      <c r="T461" s="218"/>
      <c r="AT461" s="219" t="s">
        <v>134</v>
      </c>
      <c r="AU461" s="219" t="s">
        <v>130</v>
      </c>
      <c r="AV461" s="208" t="s">
        <v>79</v>
      </c>
      <c r="AW461" s="208" t="s">
        <v>36</v>
      </c>
      <c r="AX461" s="208" t="s">
        <v>74</v>
      </c>
      <c r="AY461" s="219" t="s">
        <v>121</v>
      </c>
    </row>
    <row r="462" s="220" customFormat="true" ht="11.25" hidden="false" customHeight="false" outlineLevel="0" collapsed="false">
      <c r="B462" s="221"/>
      <c r="C462" s="222"/>
      <c r="D462" s="211" t="s">
        <v>134</v>
      </c>
      <c r="E462" s="223"/>
      <c r="F462" s="224" t="s">
        <v>602</v>
      </c>
      <c r="G462" s="222"/>
      <c r="H462" s="225" t="n">
        <v>5.216</v>
      </c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34</v>
      </c>
      <c r="AU462" s="231" t="s">
        <v>130</v>
      </c>
      <c r="AV462" s="220" t="s">
        <v>130</v>
      </c>
      <c r="AW462" s="220" t="s">
        <v>36</v>
      </c>
      <c r="AX462" s="220" t="s">
        <v>74</v>
      </c>
      <c r="AY462" s="231" t="s">
        <v>121</v>
      </c>
    </row>
    <row r="463" s="232" customFormat="true" ht="11.25" hidden="false" customHeight="false" outlineLevel="0" collapsed="false">
      <c r="B463" s="233"/>
      <c r="C463" s="234"/>
      <c r="D463" s="211" t="s">
        <v>134</v>
      </c>
      <c r="E463" s="235"/>
      <c r="F463" s="236" t="s">
        <v>148</v>
      </c>
      <c r="G463" s="234"/>
      <c r="H463" s="237" t="n">
        <v>30.589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34</v>
      </c>
      <c r="AU463" s="243" t="s">
        <v>130</v>
      </c>
      <c r="AV463" s="232" t="s">
        <v>129</v>
      </c>
      <c r="AW463" s="232" t="s">
        <v>36</v>
      </c>
      <c r="AX463" s="232" t="s">
        <v>79</v>
      </c>
      <c r="AY463" s="243" t="s">
        <v>121</v>
      </c>
    </row>
    <row r="464" s="31" customFormat="true" ht="21.75" hidden="false" customHeight="true" outlineLevel="0" collapsed="false">
      <c r="A464" s="24"/>
      <c r="B464" s="25"/>
      <c r="C464" s="190" t="s">
        <v>603</v>
      </c>
      <c r="D464" s="190" t="s">
        <v>124</v>
      </c>
      <c r="E464" s="191" t="s">
        <v>604</v>
      </c>
      <c r="F464" s="192" t="s">
        <v>605</v>
      </c>
      <c r="G464" s="193" t="s">
        <v>151</v>
      </c>
      <c r="H464" s="194" t="n">
        <v>60.893</v>
      </c>
      <c r="I464" s="195"/>
      <c r="J464" s="196" t="n">
        <f aca="false">ROUND(I464*H464,2)</f>
        <v>0</v>
      </c>
      <c r="K464" s="192" t="s">
        <v>128</v>
      </c>
      <c r="L464" s="30"/>
      <c r="M464" s="197"/>
      <c r="N464" s="198" t="s">
        <v>46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.00175</v>
      </c>
      <c r="T464" s="200" t="n">
        <f aca="false">S464*H464</f>
        <v>0.1065627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40</v>
      </c>
      <c r="AT464" s="201" t="s">
        <v>124</v>
      </c>
      <c r="AU464" s="201" t="s">
        <v>130</v>
      </c>
      <c r="AY464" s="3" t="s">
        <v>121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130</v>
      </c>
      <c r="BK464" s="202" t="n">
        <f aca="false">ROUND(I464*H464,2)</f>
        <v>0</v>
      </c>
      <c r="BL464" s="3" t="s">
        <v>240</v>
      </c>
      <c r="BM464" s="201" t="s">
        <v>606</v>
      </c>
    </row>
    <row r="465" s="31" customFormat="true" ht="11.25" hidden="false" customHeight="false" outlineLevel="0" collapsed="false">
      <c r="A465" s="24"/>
      <c r="B465" s="25"/>
      <c r="C465" s="26"/>
      <c r="D465" s="203" t="s">
        <v>132</v>
      </c>
      <c r="E465" s="26"/>
      <c r="F465" s="204" t="s">
        <v>607</v>
      </c>
      <c r="G465" s="26"/>
      <c r="H465" s="26"/>
      <c r="I465" s="205"/>
      <c r="J465" s="26"/>
      <c r="K465" s="26"/>
      <c r="L465" s="30"/>
      <c r="M465" s="206"/>
      <c r="N465" s="20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130</v>
      </c>
    </row>
    <row r="466" s="208" customFormat="true" ht="11.25" hidden="false" customHeight="false" outlineLevel="0" collapsed="false">
      <c r="B466" s="209"/>
      <c r="C466" s="210"/>
      <c r="D466" s="211" t="s">
        <v>134</v>
      </c>
      <c r="E466" s="212"/>
      <c r="F466" s="213" t="s">
        <v>608</v>
      </c>
      <c r="G466" s="210"/>
      <c r="H466" s="212"/>
      <c r="I466" s="214"/>
      <c r="J466" s="210"/>
      <c r="K466" s="210"/>
      <c r="L466" s="215"/>
      <c r="M466" s="216"/>
      <c r="N466" s="217"/>
      <c r="O466" s="217"/>
      <c r="P466" s="217"/>
      <c r="Q466" s="217"/>
      <c r="R466" s="217"/>
      <c r="S466" s="217"/>
      <c r="T466" s="218"/>
      <c r="AT466" s="219" t="s">
        <v>134</v>
      </c>
      <c r="AU466" s="219" t="s">
        <v>130</v>
      </c>
      <c r="AV466" s="208" t="s">
        <v>79</v>
      </c>
      <c r="AW466" s="208" t="s">
        <v>36</v>
      </c>
      <c r="AX466" s="208" t="s">
        <v>74</v>
      </c>
      <c r="AY466" s="219" t="s">
        <v>121</v>
      </c>
    </row>
    <row r="467" s="220" customFormat="true" ht="11.25" hidden="false" customHeight="false" outlineLevel="0" collapsed="false">
      <c r="B467" s="221"/>
      <c r="C467" s="222"/>
      <c r="D467" s="211" t="s">
        <v>134</v>
      </c>
      <c r="E467" s="223"/>
      <c r="F467" s="224" t="s">
        <v>609</v>
      </c>
      <c r="G467" s="222"/>
      <c r="H467" s="225" t="n">
        <v>60.893</v>
      </c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34</v>
      </c>
      <c r="AU467" s="231" t="s">
        <v>130</v>
      </c>
      <c r="AV467" s="220" t="s">
        <v>130</v>
      </c>
      <c r="AW467" s="220" t="s">
        <v>36</v>
      </c>
      <c r="AX467" s="220" t="s">
        <v>79</v>
      </c>
      <c r="AY467" s="231" t="s">
        <v>121</v>
      </c>
    </row>
    <row r="468" s="31" customFormat="true" ht="44.25" hidden="false" customHeight="true" outlineLevel="0" collapsed="false">
      <c r="A468" s="24"/>
      <c r="B468" s="25"/>
      <c r="C468" s="190" t="s">
        <v>610</v>
      </c>
      <c r="D468" s="190" t="s">
        <v>124</v>
      </c>
      <c r="E468" s="191" t="s">
        <v>611</v>
      </c>
      <c r="F468" s="192" t="s">
        <v>612</v>
      </c>
      <c r="G468" s="193" t="s">
        <v>151</v>
      </c>
      <c r="H468" s="194" t="n">
        <v>56.903</v>
      </c>
      <c r="I468" s="195"/>
      <c r="J468" s="196" t="n">
        <f aca="false">ROUND(I468*H468,2)</f>
        <v>0</v>
      </c>
      <c r="K468" s="192" t="s">
        <v>128</v>
      </c>
      <c r="L468" s="30"/>
      <c r="M468" s="197"/>
      <c r="N468" s="198" t="s">
        <v>46</v>
      </c>
      <c r="O468" s="67"/>
      <c r="P468" s="199" t="n">
        <f aca="false">O468*H468</f>
        <v>0</v>
      </c>
      <c r="Q468" s="199" t="n">
        <v>0.00436</v>
      </c>
      <c r="R468" s="199" t="n">
        <f aca="false">Q468*H468</f>
        <v>0.24809708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40</v>
      </c>
      <c r="AT468" s="201" t="s">
        <v>124</v>
      </c>
      <c r="AU468" s="201" t="s">
        <v>130</v>
      </c>
      <c r="AY468" s="3" t="s">
        <v>121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130</v>
      </c>
      <c r="BK468" s="202" t="n">
        <f aca="false">ROUND(I468*H468,2)</f>
        <v>0</v>
      </c>
      <c r="BL468" s="3" t="s">
        <v>240</v>
      </c>
      <c r="BM468" s="201" t="s">
        <v>613</v>
      </c>
    </row>
    <row r="469" s="31" customFormat="true" ht="11.25" hidden="false" customHeight="false" outlineLevel="0" collapsed="false">
      <c r="A469" s="24"/>
      <c r="B469" s="25"/>
      <c r="C469" s="26"/>
      <c r="D469" s="203" t="s">
        <v>132</v>
      </c>
      <c r="E469" s="26"/>
      <c r="F469" s="204" t="s">
        <v>614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2</v>
      </c>
      <c r="AU469" s="3" t="s">
        <v>130</v>
      </c>
    </row>
    <row r="470" s="208" customFormat="true" ht="11.25" hidden="false" customHeight="false" outlineLevel="0" collapsed="false">
      <c r="B470" s="209"/>
      <c r="C470" s="210"/>
      <c r="D470" s="211" t="s">
        <v>134</v>
      </c>
      <c r="E470" s="212"/>
      <c r="F470" s="213" t="s">
        <v>615</v>
      </c>
      <c r="G470" s="210"/>
      <c r="H470" s="212"/>
      <c r="I470" s="214"/>
      <c r="J470" s="210"/>
      <c r="K470" s="210"/>
      <c r="L470" s="215"/>
      <c r="M470" s="216"/>
      <c r="N470" s="217"/>
      <c r="O470" s="217"/>
      <c r="P470" s="217"/>
      <c r="Q470" s="217"/>
      <c r="R470" s="217"/>
      <c r="S470" s="217"/>
      <c r="T470" s="218"/>
      <c r="AT470" s="219" t="s">
        <v>134</v>
      </c>
      <c r="AU470" s="219" t="s">
        <v>130</v>
      </c>
      <c r="AV470" s="208" t="s">
        <v>79</v>
      </c>
      <c r="AW470" s="208" t="s">
        <v>36</v>
      </c>
      <c r="AX470" s="208" t="s">
        <v>74</v>
      </c>
      <c r="AY470" s="219" t="s">
        <v>121</v>
      </c>
    </row>
    <row r="471" s="208" customFormat="true" ht="11.25" hidden="false" customHeight="false" outlineLevel="0" collapsed="false">
      <c r="B471" s="209"/>
      <c r="C471" s="210"/>
      <c r="D471" s="211" t="s">
        <v>134</v>
      </c>
      <c r="E471" s="212"/>
      <c r="F471" s="213" t="s">
        <v>616</v>
      </c>
      <c r="G471" s="210"/>
      <c r="H471" s="212"/>
      <c r="I471" s="214"/>
      <c r="J471" s="210"/>
      <c r="K471" s="210"/>
      <c r="L471" s="215"/>
      <c r="M471" s="216"/>
      <c r="N471" s="217"/>
      <c r="O471" s="217"/>
      <c r="P471" s="217"/>
      <c r="Q471" s="217"/>
      <c r="R471" s="217"/>
      <c r="S471" s="217"/>
      <c r="T471" s="218"/>
      <c r="AT471" s="219" t="s">
        <v>134</v>
      </c>
      <c r="AU471" s="219" t="s">
        <v>130</v>
      </c>
      <c r="AV471" s="208" t="s">
        <v>79</v>
      </c>
      <c r="AW471" s="208" t="s">
        <v>36</v>
      </c>
      <c r="AX471" s="208" t="s">
        <v>74</v>
      </c>
      <c r="AY471" s="219" t="s">
        <v>121</v>
      </c>
    </row>
    <row r="472" s="220" customFormat="true" ht="11.25" hidden="false" customHeight="false" outlineLevel="0" collapsed="false">
      <c r="B472" s="221"/>
      <c r="C472" s="222"/>
      <c r="D472" s="211" t="s">
        <v>134</v>
      </c>
      <c r="E472" s="223"/>
      <c r="F472" s="224" t="s">
        <v>617</v>
      </c>
      <c r="G472" s="222"/>
      <c r="H472" s="225" t="n">
        <v>5.094</v>
      </c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34</v>
      </c>
      <c r="AU472" s="231" t="s">
        <v>130</v>
      </c>
      <c r="AV472" s="220" t="s">
        <v>130</v>
      </c>
      <c r="AW472" s="220" t="s">
        <v>36</v>
      </c>
      <c r="AX472" s="220" t="s">
        <v>74</v>
      </c>
      <c r="AY472" s="231" t="s">
        <v>121</v>
      </c>
    </row>
    <row r="473" s="208" customFormat="true" ht="11.25" hidden="false" customHeight="false" outlineLevel="0" collapsed="false">
      <c r="B473" s="209"/>
      <c r="C473" s="210"/>
      <c r="D473" s="211" t="s">
        <v>134</v>
      </c>
      <c r="E473" s="212"/>
      <c r="F473" s="213" t="s">
        <v>618</v>
      </c>
      <c r="G473" s="210"/>
      <c r="H473" s="212"/>
      <c r="I473" s="214"/>
      <c r="J473" s="210"/>
      <c r="K473" s="210"/>
      <c r="L473" s="215"/>
      <c r="M473" s="216"/>
      <c r="N473" s="217"/>
      <c r="O473" s="217"/>
      <c r="P473" s="217"/>
      <c r="Q473" s="217"/>
      <c r="R473" s="217"/>
      <c r="S473" s="217"/>
      <c r="T473" s="218"/>
      <c r="AT473" s="219" t="s">
        <v>134</v>
      </c>
      <c r="AU473" s="219" t="s">
        <v>130</v>
      </c>
      <c r="AV473" s="208" t="s">
        <v>79</v>
      </c>
      <c r="AW473" s="208" t="s">
        <v>36</v>
      </c>
      <c r="AX473" s="208" t="s">
        <v>74</v>
      </c>
      <c r="AY473" s="219" t="s">
        <v>121</v>
      </c>
    </row>
    <row r="474" s="220" customFormat="true" ht="33.75" hidden="false" customHeight="false" outlineLevel="0" collapsed="false">
      <c r="B474" s="221"/>
      <c r="C474" s="222"/>
      <c r="D474" s="211" t="s">
        <v>134</v>
      </c>
      <c r="E474" s="223"/>
      <c r="F474" s="224" t="s">
        <v>619</v>
      </c>
      <c r="G474" s="222"/>
      <c r="H474" s="225" t="n">
        <v>36.964</v>
      </c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34</v>
      </c>
      <c r="AU474" s="231" t="s">
        <v>130</v>
      </c>
      <c r="AV474" s="220" t="s">
        <v>130</v>
      </c>
      <c r="AW474" s="220" t="s">
        <v>36</v>
      </c>
      <c r="AX474" s="220" t="s">
        <v>74</v>
      </c>
      <c r="AY474" s="231" t="s">
        <v>121</v>
      </c>
    </row>
    <row r="475" s="208" customFormat="true" ht="11.25" hidden="false" customHeight="false" outlineLevel="0" collapsed="false">
      <c r="B475" s="209"/>
      <c r="C475" s="210"/>
      <c r="D475" s="211" t="s">
        <v>134</v>
      </c>
      <c r="E475" s="212"/>
      <c r="F475" s="213" t="s">
        <v>620</v>
      </c>
      <c r="G475" s="210"/>
      <c r="H475" s="212"/>
      <c r="I475" s="214"/>
      <c r="J475" s="210"/>
      <c r="K475" s="210"/>
      <c r="L475" s="215"/>
      <c r="M475" s="216"/>
      <c r="N475" s="217"/>
      <c r="O475" s="217"/>
      <c r="P475" s="217"/>
      <c r="Q475" s="217"/>
      <c r="R475" s="217"/>
      <c r="S475" s="217"/>
      <c r="T475" s="218"/>
      <c r="AT475" s="219" t="s">
        <v>134</v>
      </c>
      <c r="AU475" s="219" t="s">
        <v>130</v>
      </c>
      <c r="AV475" s="208" t="s">
        <v>79</v>
      </c>
      <c r="AW475" s="208" t="s">
        <v>36</v>
      </c>
      <c r="AX475" s="208" t="s">
        <v>74</v>
      </c>
      <c r="AY475" s="219" t="s">
        <v>121</v>
      </c>
    </row>
    <row r="476" s="220" customFormat="true" ht="11.25" hidden="false" customHeight="false" outlineLevel="0" collapsed="false">
      <c r="B476" s="221"/>
      <c r="C476" s="222"/>
      <c r="D476" s="211" t="s">
        <v>134</v>
      </c>
      <c r="E476" s="223"/>
      <c r="F476" s="224" t="s">
        <v>363</v>
      </c>
      <c r="G476" s="222"/>
      <c r="H476" s="225" t="n">
        <v>14.845</v>
      </c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34</v>
      </c>
      <c r="AU476" s="231" t="s">
        <v>130</v>
      </c>
      <c r="AV476" s="220" t="s">
        <v>130</v>
      </c>
      <c r="AW476" s="220" t="s">
        <v>36</v>
      </c>
      <c r="AX476" s="220" t="s">
        <v>74</v>
      </c>
      <c r="AY476" s="231" t="s">
        <v>121</v>
      </c>
    </row>
    <row r="477" s="232" customFormat="true" ht="11.25" hidden="false" customHeight="false" outlineLevel="0" collapsed="false">
      <c r="B477" s="233"/>
      <c r="C477" s="234"/>
      <c r="D477" s="211" t="s">
        <v>134</v>
      </c>
      <c r="E477" s="235"/>
      <c r="F477" s="236" t="s">
        <v>148</v>
      </c>
      <c r="G477" s="234"/>
      <c r="H477" s="237" t="n">
        <v>56.903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34</v>
      </c>
      <c r="AU477" s="243" t="s">
        <v>130</v>
      </c>
      <c r="AV477" s="232" t="s">
        <v>129</v>
      </c>
      <c r="AW477" s="232" t="s">
        <v>36</v>
      </c>
      <c r="AX477" s="232" t="s">
        <v>79</v>
      </c>
      <c r="AY477" s="243" t="s">
        <v>121</v>
      </c>
    </row>
    <row r="478" s="31" customFormat="true" ht="44.25" hidden="false" customHeight="true" outlineLevel="0" collapsed="false">
      <c r="A478" s="24"/>
      <c r="B478" s="25"/>
      <c r="C478" s="190" t="s">
        <v>621</v>
      </c>
      <c r="D478" s="190" t="s">
        <v>124</v>
      </c>
      <c r="E478" s="191" t="s">
        <v>611</v>
      </c>
      <c r="F478" s="192" t="s">
        <v>612</v>
      </c>
      <c r="G478" s="193" t="s">
        <v>151</v>
      </c>
      <c r="H478" s="194" t="n">
        <v>2.62</v>
      </c>
      <c r="I478" s="195"/>
      <c r="J478" s="196" t="n">
        <f aca="false">ROUND(I478*H478,2)</f>
        <v>0</v>
      </c>
      <c r="K478" s="192" t="s">
        <v>128</v>
      </c>
      <c r="L478" s="30"/>
      <c r="M478" s="197"/>
      <c r="N478" s="198" t="s">
        <v>46</v>
      </c>
      <c r="O478" s="67"/>
      <c r="P478" s="199" t="n">
        <f aca="false">O478*H478</f>
        <v>0</v>
      </c>
      <c r="Q478" s="199" t="n">
        <v>0.00436</v>
      </c>
      <c r="R478" s="199" t="n">
        <f aca="false">Q478*H478</f>
        <v>0.0114232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240</v>
      </c>
      <c r="AT478" s="201" t="s">
        <v>124</v>
      </c>
      <c r="AU478" s="201" t="s">
        <v>130</v>
      </c>
      <c r="AY478" s="3" t="s">
        <v>121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130</v>
      </c>
      <c r="BK478" s="202" t="n">
        <f aca="false">ROUND(I478*H478,2)</f>
        <v>0</v>
      </c>
      <c r="BL478" s="3" t="s">
        <v>240</v>
      </c>
      <c r="BM478" s="201" t="s">
        <v>622</v>
      </c>
    </row>
    <row r="479" s="31" customFormat="true" ht="11.25" hidden="false" customHeight="false" outlineLevel="0" collapsed="false">
      <c r="A479" s="24"/>
      <c r="B479" s="25"/>
      <c r="C479" s="26"/>
      <c r="D479" s="203" t="s">
        <v>132</v>
      </c>
      <c r="E479" s="26"/>
      <c r="F479" s="204" t="s">
        <v>614</v>
      </c>
      <c r="G479" s="26"/>
      <c r="H479" s="26"/>
      <c r="I479" s="205"/>
      <c r="J479" s="26"/>
      <c r="K479" s="26"/>
      <c r="L479" s="30"/>
      <c r="M479" s="206"/>
      <c r="N479" s="20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2</v>
      </c>
      <c r="AU479" s="3" t="s">
        <v>130</v>
      </c>
    </row>
    <row r="480" s="208" customFormat="true" ht="11.25" hidden="false" customHeight="false" outlineLevel="0" collapsed="false">
      <c r="B480" s="209"/>
      <c r="C480" s="210"/>
      <c r="D480" s="211" t="s">
        <v>134</v>
      </c>
      <c r="E480" s="212"/>
      <c r="F480" s="213" t="s">
        <v>623</v>
      </c>
      <c r="G480" s="210"/>
      <c r="H480" s="212"/>
      <c r="I480" s="214"/>
      <c r="J480" s="210"/>
      <c r="K480" s="210"/>
      <c r="L480" s="215"/>
      <c r="M480" s="216"/>
      <c r="N480" s="217"/>
      <c r="O480" s="217"/>
      <c r="P480" s="217"/>
      <c r="Q480" s="217"/>
      <c r="R480" s="217"/>
      <c r="S480" s="217"/>
      <c r="T480" s="218"/>
      <c r="AT480" s="219" t="s">
        <v>134</v>
      </c>
      <c r="AU480" s="219" t="s">
        <v>130</v>
      </c>
      <c r="AV480" s="208" t="s">
        <v>79</v>
      </c>
      <c r="AW480" s="208" t="s">
        <v>36</v>
      </c>
      <c r="AX480" s="208" t="s">
        <v>74</v>
      </c>
      <c r="AY480" s="219" t="s">
        <v>121</v>
      </c>
    </row>
    <row r="481" s="208" customFormat="true" ht="11.25" hidden="false" customHeight="false" outlineLevel="0" collapsed="false">
      <c r="B481" s="209"/>
      <c r="C481" s="210"/>
      <c r="D481" s="211" t="s">
        <v>134</v>
      </c>
      <c r="E481" s="212"/>
      <c r="F481" s="213" t="s">
        <v>616</v>
      </c>
      <c r="G481" s="210"/>
      <c r="H481" s="212"/>
      <c r="I481" s="214"/>
      <c r="J481" s="210"/>
      <c r="K481" s="210"/>
      <c r="L481" s="215"/>
      <c r="M481" s="216"/>
      <c r="N481" s="217"/>
      <c r="O481" s="217"/>
      <c r="P481" s="217"/>
      <c r="Q481" s="217"/>
      <c r="R481" s="217"/>
      <c r="S481" s="217"/>
      <c r="T481" s="218"/>
      <c r="AT481" s="219" t="s">
        <v>134</v>
      </c>
      <c r="AU481" s="219" t="s">
        <v>130</v>
      </c>
      <c r="AV481" s="208" t="s">
        <v>79</v>
      </c>
      <c r="AW481" s="208" t="s">
        <v>36</v>
      </c>
      <c r="AX481" s="208" t="s">
        <v>74</v>
      </c>
      <c r="AY481" s="219" t="s">
        <v>121</v>
      </c>
    </row>
    <row r="482" s="220" customFormat="true" ht="11.25" hidden="false" customHeight="false" outlineLevel="0" collapsed="false">
      <c r="B482" s="221"/>
      <c r="C482" s="222"/>
      <c r="D482" s="211" t="s">
        <v>134</v>
      </c>
      <c r="E482" s="223"/>
      <c r="F482" s="224" t="s">
        <v>624</v>
      </c>
      <c r="G482" s="222"/>
      <c r="H482" s="225" t="n">
        <v>2.62</v>
      </c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34</v>
      </c>
      <c r="AU482" s="231" t="s">
        <v>130</v>
      </c>
      <c r="AV482" s="220" t="s">
        <v>130</v>
      </c>
      <c r="AW482" s="220" t="s">
        <v>36</v>
      </c>
      <c r="AX482" s="220" t="s">
        <v>79</v>
      </c>
      <c r="AY482" s="231" t="s">
        <v>121</v>
      </c>
    </row>
    <row r="483" s="31" customFormat="true" ht="44.25" hidden="false" customHeight="true" outlineLevel="0" collapsed="false">
      <c r="A483" s="24"/>
      <c r="B483" s="25"/>
      <c r="C483" s="190" t="s">
        <v>625</v>
      </c>
      <c r="D483" s="190" t="s">
        <v>124</v>
      </c>
      <c r="E483" s="191" t="s">
        <v>626</v>
      </c>
      <c r="F483" s="192" t="s">
        <v>627</v>
      </c>
      <c r="G483" s="193" t="s">
        <v>151</v>
      </c>
      <c r="H483" s="194" t="n">
        <v>1.37</v>
      </c>
      <c r="I483" s="195"/>
      <c r="J483" s="196" t="n">
        <f aca="false">ROUND(I483*H483,2)</f>
        <v>0</v>
      </c>
      <c r="K483" s="192" t="s">
        <v>128</v>
      </c>
      <c r="L483" s="30"/>
      <c r="M483" s="197"/>
      <c r="N483" s="198" t="s">
        <v>46</v>
      </c>
      <c r="O483" s="67"/>
      <c r="P483" s="199" t="n">
        <f aca="false">O483*H483</f>
        <v>0</v>
      </c>
      <c r="Q483" s="199" t="n">
        <v>0.00436</v>
      </c>
      <c r="R483" s="199" t="n">
        <f aca="false">Q483*H483</f>
        <v>0.0059732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240</v>
      </c>
      <c r="AT483" s="201" t="s">
        <v>124</v>
      </c>
      <c r="AU483" s="201" t="s">
        <v>130</v>
      </c>
      <c r="AY483" s="3" t="s">
        <v>121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130</v>
      </c>
      <c r="BK483" s="202" t="n">
        <f aca="false">ROUND(I483*H483,2)</f>
        <v>0</v>
      </c>
      <c r="BL483" s="3" t="s">
        <v>240</v>
      </c>
      <c r="BM483" s="201" t="s">
        <v>628</v>
      </c>
    </row>
    <row r="484" s="31" customFormat="true" ht="11.25" hidden="false" customHeight="false" outlineLevel="0" collapsed="false">
      <c r="A484" s="24"/>
      <c r="B484" s="25"/>
      <c r="C484" s="26"/>
      <c r="D484" s="203" t="s">
        <v>132</v>
      </c>
      <c r="E484" s="26"/>
      <c r="F484" s="204" t="s">
        <v>629</v>
      </c>
      <c r="G484" s="26"/>
      <c r="H484" s="26"/>
      <c r="I484" s="205"/>
      <c r="J484" s="26"/>
      <c r="K484" s="26"/>
      <c r="L484" s="30"/>
      <c r="M484" s="206"/>
      <c r="N484" s="207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2</v>
      </c>
      <c r="AU484" s="3" t="s">
        <v>130</v>
      </c>
    </row>
    <row r="485" s="208" customFormat="true" ht="11.25" hidden="false" customHeight="false" outlineLevel="0" collapsed="false">
      <c r="B485" s="209"/>
      <c r="C485" s="210"/>
      <c r="D485" s="211" t="s">
        <v>134</v>
      </c>
      <c r="E485" s="212"/>
      <c r="F485" s="213" t="s">
        <v>630</v>
      </c>
      <c r="G485" s="210"/>
      <c r="H485" s="212"/>
      <c r="I485" s="214"/>
      <c r="J485" s="210"/>
      <c r="K485" s="210"/>
      <c r="L485" s="215"/>
      <c r="M485" s="216"/>
      <c r="N485" s="217"/>
      <c r="O485" s="217"/>
      <c r="P485" s="217"/>
      <c r="Q485" s="217"/>
      <c r="R485" s="217"/>
      <c r="S485" s="217"/>
      <c r="T485" s="218"/>
      <c r="AT485" s="219" t="s">
        <v>134</v>
      </c>
      <c r="AU485" s="219" t="s">
        <v>130</v>
      </c>
      <c r="AV485" s="208" t="s">
        <v>79</v>
      </c>
      <c r="AW485" s="208" t="s">
        <v>36</v>
      </c>
      <c r="AX485" s="208" t="s">
        <v>74</v>
      </c>
      <c r="AY485" s="219" t="s">
        <v>121</v>
      </c>
    </row>
    <row r="486" s="220" customFormat="true" ht="11.25" hidden="false" customHeight="false" outlineLevel="0" collapsed="false">
      <c r="B486" s="221"/>
      <c r="C486" s="222"/>
      <c r="D486" s="211" t="s">
        <v>134</v>
      </c>
      <c r="E486" s="223"/>
      <c r="F486" s="224" t="s">
        <v>631</v>
      </c>
      <c r="G486" s="222"/>
      <c r="H486" s="225" t="n">
        <v>1.37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34</v>
      </c>
      <c r="AU486" s="231" t="s">
        <v>130</v>
      </c>
      <c r="AV486" s="220" t="s">
        <v>130</v>
      </c>
      <c r="AW486" s="220" t="s">
        <v>36</v>
      </c>
      <c r="AX486" s="220" t="s">
        <v>79</v>
      </c>
      <c r="AY486" s="231" t="s">
        <v>121</v>
      </c>
    </row>
    <row r="487" s="31" customFormat="true" ht="55.5" hidden="false" customHeight="true" outlineLevel="0" collapsed="false">
      <c r="A487" s="24"/>
      <c r="B487" s="25"/>
      <c r="C487" s="190" t="s">
        <v>632</v>
      </c>
      <c r="D487" s="190" t="s">
        <v>124</v>
      </c>
      <c r="E487" s="191" t="s">
        <v>633</v>
      </c>
      <c r="F487" s="192" t="s">
        <v>634</v>
      </c>
      <c r="G487" s="193" t="s">
        <v>237</v>
      </c>
      <c r="H487" s="194" t="n">
        <v>0.829</v>
      </c>
      <c r="I487" s="195"/>
      <c r="J487" s="196" t="n">
        <f aca="false">ROUND(I487*H487,2)</f>
        <v>0</v>
      </c>
      <c r="K487" s="192" t="s">
        <v>128</v>
      </c>
      <c r="L487" s="30"/>
      <c r="M487" s="197"/>
      <c r="N487" s="198" t="s">
        <v>46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40</v>
      </c>
      <c r="AT487" s="201" t="s">
        <v>124</v>
      </c>
      <c r="AU487" s="201" t="s">
        <v>130</v>
      </c>
      <c r="AY487" s="3" t="s">
        <v>121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130</v>
      </c>
      <c r="BK487" s="202" t="n">
        <f aca="false">ROUND(I487*H487,2)</f>
        <v>0</v>
      </c>
      <c r="BL487" s="3" t="s">
        <v>240</v>
      </c>
      <c r="BM487" s="201" t="s">
        <v>635</v>
      </c>
    </row>
    <row r="488" s="31" customFormat="true" ht="11.25" hidden="false" customHeight="false" outlineLevel="0" collapsed="false">
      <c r="A488" s="24"/>
      <c r="B488" s="25"/>
      <c r="C488" s="26"/>
      <c r="D488" s="203" t="s">
        <v>132</v>
      </c>
      <c r="E488" s="26"/>
      <c r="F488" s="204" t="s">
        <v>636</v>
      </c>
      <c r="G488" s="26"/>
      <c r="H488" s="26"/>
      <c r="I488" s="205"/>
      <c r="J488" s="26"/>
      <c r="K488" s="26"/>
      <c r="L488" s="30"/>
      <c r="M488" s="206"/>
      <c r="N488" s="20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2</v>
      </c>
      <c r="AU488" s="3" t="s">
        <v>130</v>
      </c>
    </row>
    <row r="489" s="173" customFormat="true" ht="22.5" hidden="false" customHeight="true" outlineLevel="0" collapsed="false">
      <c r="B489" s="174"/>
      <c r="C489" s="175"/>
      <c r="D489" s="176" t="s">
        <v>73</v>
      </c>
      <c r="E489" s="188" t="s">
        <v>637</v>
      </c>
      <c r="F489" s="188" t="s">
        <v>638</v>
      </c>
      <c r="G489" s="175"/>
      <c r="H489" s="175"/>
      <c r="I489" s="178"/>
      <c r="J489" s="189" t="n">
        <f aca="false">BK489</f>
        <v>0</v>
      </c>
      <c r="K489" s="175"/>
      <c r="L489" s="180"/>
      <c r="M489" s="181"/>
      <c r="N489" s="182"/>
      <c r="O489" s="182"/>
      <c r="P489" s="183" t="n">
        <f aca="false">SUM(P490:P753)</f>
        <v>0</v>
      </c>
      <c r="Q489" s="182"/>
      <c r="R489" s="183" t="n">
        <f aca="false">SUM(R490:R753)</f>
        <v>28.51407074</v>
      </c>
      <c r="S489" s="182"/>
      <c r="T489" s="184" t="n">
        <f aca="false">SUM(T490:T753)</f>
        <v>27.73138672</v>
      </c>
      <c r="AR489" s="185" t="s">
        <v>130</v>
      </c>
      <c r="AT489" s="186" t="s">
        <v>73</v>
      </c>
      <c r="AU489" s="186" t="s">
        <v>79</v>
      </c>
      <c r="AY489" s="185" t="s">
        <v>121</v>
      </c>
      <c r="BK489" s="187" t="n">
        <f aca="false">SUM(BK490:BK753)</f>
        <v>0</v>
      </c>
    </row>
    <row r="490" s="31" customFormat="true" ht="24" hidden="false" customHeight="true" outlineLevel="0" collapsed="false">
      <c r="A490" s="24"/>
      <c r="B490" s="25"/>
      <c r="C490" s="190" t="s">
        <v>639</v>
      </c>
      <c r="D490" s="190" t="s">
        <v>124</v>
      </c>
      <c r="E490" s="191" t="s">
        <v>640</v>
      </c>
      <c r="F490" s="192" t="s">
        <v>641</v>
      </c>
      <c r="G490" s="193" t="s">
        <v>127</v>
      </c>
      <c r="H490" s="194" t="n">
        <v>409.187</v>
      </c>
      <c r="I490" s="195"/>
      <c r="J490" s="196" t="n">
        <f aca="false">ROUND(I490*H490,2)</f>
        <v>0</v>
      </c>
      <c r="K490" s="192" t="s">
        <v>128</v>
      </c>
      <c r="L490" s="30"/>
      <c r="M490" s="197"/>
      <c r="N490" s="198" t="s">
        <v>46</v>
      </c>
      <c r="O490" s="67"/>
      <c r="P490" s="199" t="n">
        <f aca="false">O490*H490</f>
        <v>0</v>
      </c>
      <c r="Q490" s="199" t="n">
        <v>0</v>
      </c>
      <c r="R490" s="199" t="n">
        <f aca="false">Q490*H490</f>
        <v>0</v>
      </c>
      <c r="S490" s="199" t="n">
        <v>0.0664</v>
      </c>
      <c r="T490" s="200" t="n">
        <f aca="false">S490*H490</f>
        <v>27.1700168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40</v>
      </c>
      <c r="AT490" s="201" t="s">
        <v>124</v>
      </c>
      <c r="AU490" s="201" t="s">
        <v>130</v>
      </c>
      <c r="AY490" s="3" t="s">
        <v>121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130</v>
      </c>
      <c r="BK490" s="202" t="n">
        <f aca="false">ROUND(I490*H490,2)</f>
        <v>0</v>
      </c>
      <c r="BL490" s="3" t="s">
        <v>240</v>
      </c>
      <c r="BM490" s="201" t="s">
        <v>642</v>
      </c>
    </row>
    <row r="491" s="31" customFormat="true" ht="11.25" hidden="false" customHeight="false" outlineLevel="0" collapsed="false">
      <c r="A491" s="24"/>
      <c r="B491" s="25"/>
      <c r="C491" s="26"/>
      <c r="D491" s="203" t="s">
        <v>132</v>
      </c>
      <c r="E491" s="26"/>
      <c r="F491" s="204" t="s">
        <v>643</v>
      </c>
      <c r="G491" s="26"/>
      <c r="H491" s="26"/>
      <c r="I491" s="205"/>
      <c r="J491" s="26"/>
      <c r="K491" s="26"/>
      <c r="L491" s="30"/>
      <c r="M491" s="206"/>
      <c r="N491" s="20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2</v>
      </c>
      <c r="AU491" s="3" t="s">
        <v>130</v>
      </c>
    </row>
    <row r="492" s="208" customFormat="true" ht="11.25" hidden="false" customHeight="false" outlineLevel="0" collapsed="false">
      <c r="B492" s="209"/>
      <c r="C492" s="210"/>
      <c r="D492" s="211" t="s">
        <v>134</v>
      </c>
      <c r="E492" s="212"/>
      <c r="F492" s="213" t="s">
        <v>314</v>
      </c>
      <c r="G492" s="210"/>
      <c r="H492" s="212"/>
      <c r="I492" s="214"/>
      <c r="J492" s="210"/>
      <c r="K492" s="210"/>
      <c r="L492" s="215"/>
      <c r="M492" s="216"/>
      <c r="N492" s="217"/>
      <c r="O492" s="217"/>
      <c r="P492" s="217"/>
      <c r="Q492" s="217"/>
      <c r="R492" s="217"/>
      <c r="S492" s="217"/>
      <c r="T492" s="218"/>
      <c r="AT492" s="219" t="s">
        <v>134</v>
      </c>
      <c r="AU492" s="219" t="s">
        <v>130</v>
      </c>
      <c r="AV492" s="208" t="s">
        <v>79</v>
      </c>
      <c r="AW492" s="208" t="s">
        <v>36</v>
      </c>
      <c r="AX492" s="208" t="s">
        <v>74</v>
      </c>
      <c r="AY492" s="219" t="s">
        <v>121</v>
      </c>
    </row>
    <row r="493" s="220" customFormat="true" ht="11.25" hidden="false" customHeight="false" outlineLevel="0" collapsed="false">
      <c r="B493" s="221"/>
      <c r="C493" s="222"/>
      <c r="D493" s="211" t="s">
        <v>134</v>
      </c>
      <c r="E493" s="223"/>
      <c r="F493" s="224" t="s">
        <v>315</v>
      </c>
      <c r="G493" s="222"/>
      <c r="H493" s="225" t="n">
        <v>33.269</v>
      </c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34</v>
      </c>
      <c r="AU493" s="231" t="s">
        <v>130</v>
      </c>
      <c r="AV493" s="220" t="s">
        <v>130</v>
      </c>
      <c r="AW493" s="220" t="s">
        <v>36</v>
      </c>
      <c r="AX493" s="220" t="s">
        <v>74</v>
      </c>
      <c r="AY493" s="231" t="s">
        <v>121</v>
      </c>
    </row>
    <row r="494" s="208" customFormat="true" ht="11.25" hidden="false" customHeight="false" outlineLevel="0" collapsed="false">
      <c r="B494" s="209"/>
      <c r="C494" s="210"/>
      <c r="D494" s="211" t="s">
        <v>134</v>
      </c>
      <c r="E494" s="212"/>
      <c r="F494" s="213" t="s">
        <v>316</v>
      </c>
      <c r="G494" s="210"/>
      <c r="H494" s="212"/>
      <c r="I494" s="214"/>
      <c r="J494" s="210"/>
      <c r="K494" s="210"/>
      <c r="L494" s="215"/>
      <c r="M494" s="216"/>
      <c r="N494" s="217"/>
      <c r="O494" s="217"/>
      <c r="P494" s="217"/>
      <c r="Q494" s="217"/>
      <c r="R494" s="217"/>
      <c r="S494" s="217"/>
      <c r="T494" s="218"/>
      <c r="AT494" s="219" t="s">
        <v>134</v>
      </c>
      <c r="AU494" s="219" t="s">
        <v>130</v>
      </c>
      <c r="AV494" s="208" t="s">
        <v>79</v>
      </c>
      <c r="AW494" s="208" t="s">
        <v>36</v>
      </c>
      <c r="AX494" s="208" t="s">
        <v>74</v>
      </c>
      <c r="AY494" s="219" t="s">
        <v>121</v>
      </c>
    </row>
    <row r="495" s="220" customFormat="true" ht="11.25" hidden="false" customHeight="false" outlineLevel="0" collapsed="false">
      <c r="B495" s="221"/>
      <c r="C495" s="222"/>
      <c r="D495" s="211" t="s">
        <v>134</v>
      </c>
      <c r="E495" s="223"/>
      <c r="F495" s="224" t="s">
        <v>317</v>
      </c>
      <c r="G495" s="222"/>
      <c r="H495" s="225" t="n">
        <v>22.751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34</v>
      </c>
      <c r="AU495" s="231" t="s">
        <v>130</v>
      </c>
      <c r="AV495" s="220" t="s">
        <v>130</v>
      </c>
      <c r="AW495" s="220" t="s">
        <v>36</v>
      </c>
      <c r="AX495" s="220" t="s">
        <v>74</v>
      </c>
      <c r="AY495" s="231" t="s">
        <v>121</v>
      </c>
    </row>
    <row r="496" s="208" customFormat="true" ht="11.25" hidden="false" customHeight="false" outlineLevel="0" collapsed="false">
      <c r="B496" s="209"/>
      <c r="C496" s="210"/>
      <c r="D496" s="211" t="s">
        <v>134</v>
      </c>
      <c r="E496" s="212"/>
      <c r="F496" s="213" t="s">
        <v>323</v>
      </c>
      <c r="G496" s="210"/>
      <c r="H496" s="212"/>
      <c r="I496" s="214"/>
      <c r="J496" s="210"/>
      <c r="K496" s="210"/>
      <c r="L496" s="215"/>
      <c r="M496" s="216"/>
      <c r="N496" s="217"/>
      <c r="O496" s="217"/>
      <c r="P496" s="217"/>
      <c r="Q496" s="217"/>
      <c r="R496" s="217"/>
      <c r="S496" s="217"/>
      <c r="T496" s="218"/>
      <c r="AT496" s="219" t="s">
        <v>134</v>
      </c>
      <c r="AU496" s="219" t="s">
        <v>130</v>
      </c>
      <c r="AV496" s="208" t="s">
        <v>79</v>
      </c>
      <c r="AW496" s="208" t="s">
        <v>36</v>
      </c>
      <c r="AX496" s="208" t="s">
        <v>74</v>
      </c>
      <c r="AY496" s="219" t="s">
        <v>121</v>
      </c>
    </row>
    <row r="497" s="220" customFormat="true" ht="11.25" hidden="false" customHeight="false" outlineLevel="0" collapsed="false">
      <c r="B497" s="221"/>
      <c r="C497" s="222"/>
      <c r="D497" s="211" t="s">
        <v>134</v>
      </c>
      <c r="E497" s="223"/>
      <c r="F497" s="224" t="s">
        <v>324</v>
      </c>
      <c r="G497" s="222"/>
      <c r="H497" s="225" t="n">
        <v>90.376</v>
      </c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34</v>
      </c>
      <c r="AU497" s="231" t="s">
        <v>130</v>
      </c>
      <c r="AV497" s="220" t="s">
        <v>130</v>
      </c>
      <c r="AW497" s="220" t="s">
        <v>36</v>
      </c>
      <c r="AX497" s="220" t="s">
        <v>74</v>
      </c>
      <c r="AY497" s="231" t="s">
        <v>121</v>
      </c>
    </row>
    <row r="498" s="208" customFormat="true" ht="11.25" hidden="false" customHeight="false" outlineLevel="0" collapsed="false">
      <c r="B498" s="209"/>
      <c r="C498" s="210"/>
      <c r="D498" s="211" t="s">
        <v>134</v>
      </c>
      <c r="E498" s="212"/>
      <c r="F498" s="213" t="s">
        <v>325</v>
      </c>
      <c r="G498" s="210"/>
      <c r="H498" s="212"/>
      <c r="I498" s="214"/>
      <c r="J498" s="210"/>
      <c r="K498" s="210"/>
      <c r="L498" s="215"/>
      <c r="M498" s="216"/>
      <c r="N498" s="217"/>
      <c r="O498" s="217"/>
      <c r="P498" s="217"/>
      <c r="Q498" s="217"/>
      <c r="R498" s="217"/>
      <c r="S498" s="217"/>
      <c r="T498" s="218"/>
      <c r="AT498" s="219" t="s">
        <v>134</v>
      </c>
      <c r="AU498" s="219" t="s">
        <v>130</v>
      </c>
      <c r="AV498" s="208" t="s">
        <v>79</v>
      </c>
      <c r="AW498" s="208" t="s">
        <v>36</v>
      </c>
      <c r="AX498" s="208" t="s">
        <v>74</v>
      </c>
      <c r="AY498" s="219" t="s">
        <v>121</v>
      </c>
    </row>
    <row r="499" s="220" customFormat="true" ht="11.25" hidden="false" customHeight="false" outlineLevel="0" collapsed="false">
      <c r="B499" s="221"/>
      <c r="C499" s="222"/>
      <c r="D499" s="211" t="s">
        <v>134</v>
      </c>
      <c r="E499" s="223"/>
      <c r="F499" s="224" t="s">
        <v>326</v>
      </c>
      <c r="G499" s="222"/>
      <c r="H499" s="225" t="n">
        <v>17.065</v>
      </c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34</v>
      </c>
      <c r="AU499" s="231" t="s">
        <v>130</v>
      </c>
      <c r="AV499" s="220" t="s">
        <v>130</v>
      </c>
      <c r="AW499" s="220" t="s">
        <v>36</v>
      </c>
      <c r="AX499" s="220" t="s">
        <v>74</v>
      </c>
      <c r="AY499" s="231" t="s">
        <v>121</v>
      </c>
    </row>
    <row r="500" s="208" customFormat="true" ht="11.25" hidden="false" customHeight="false" outlineLevel="0" collapsed="false">
      <c r="B500" s="209"/>
      <c r="C500" s="210"/>
      <c r="D500" s="211" t="s">
        <v>134</v>
      </c>
      <c r="E500" s="212"/>
      <c r="F500" s="213" t="s">
        <v>327</v>
      </c>
      <c r="G500" s="210"/>
      <c r="H500" s="212"/>
      <c r="I500" s="214"/>
      <c r="J500" s="210"/>
      <c r="K500" s="210"/>
      <c r="L500" s="215"/>
      <c r="M500" s="216"/>
      <c r="N500" s="217"/>
      <c r="O500" s="217"/>
      <c r="P500" s="217"/>
      <c r="Q500" s="217"/>
      <c r="R500" s="217"/>
      <c r="S500" s="217"/>
      <c r="T500" s="218"/>
      <c r="AT500" s="219" t="s">
        <v>134</v>
      </c>
      <c r="AU500" s="219" t="s">
        <v>130</v>
      </c>
      <c r="AV500" s="208" t="s">
        <v>79</v>
      </c>
      <c r="AW500" s="208" t="s">
        <v>36</v>
      </c>
      <c r="AX500" s="208" t="s">
        <v>74</v>
      </c>
      <c r="AY500" s="219" t="s">
        <v>121</v>
      </c>
    </row>
    <row r="501" s="220" customFormat="true" ht="11.25" hidden="false" customHeight="false" outlineLevel="0" collapsed="false">
      <c r="B501" s="221"/>
      <c r="C501" s="222"/>
      <c r="D501" s="211" t="s">
        <v>134</v>
      </c>
      <c r="E501" s="223"/>
      <c r="F501" s="224" t="s">
        <v>328</v>
      </c>
      <c r="G501" s="222"/>
      <c r="H501" s="225" t="n">
        <v>185.247</v>
      </c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34</v>
      </c>
      <c r="AU501" s="231" t="s">
        <v>130</v>
      </c>
      <c r="AV501" s="220" t="s">
        <v>130</v>
      </c>
      <c r="AW501" s="220" t="s">
        <v>36</v>
      </c>
      <c r="AX501" s="220" t="s">
        <v>74</v>
      </c>
      <c r="AY501" s="231" t="s">
        <v>121</v>
      </c>
    </row>
    <row r="502" s="208" customFormat="true" ht="11.25" hidden="false" customHeight="false" outlineLevel="0" collapsed="false">
      <c r="B502" s="209"/>
      <c r="C502" s="210"/>
      <c r="D502" s="211" t="s">
        <v>134</v>
      </c>
      <c r="E502" s="212"/>
      <c r="F502" s="213" t="s">
        <v>329</v>
      </c>
      <c r="G502" s="210"/>
      <c r="H502" s="212"/>
      <c r="I502" s="214"/>
      <c r="J502" s="210"/>
      <c r="K502" s="210"/>
      <c r="L502" s="215"/>
      <c r="M502" s="216"/>
      <c r="N502" s="217"/>
      <c r="O502" s="217"/>
      <c r="P502" s="217"/>
      <c r="Q502" s="217"/>
      <c r="R502" s="217"/>
      <c r="S502" s="217"/>
      <c r="T502" s="218"/>
      <c r="AT502" s="219" t="s">
        <v>134</v>
      </c>
      <c r="AU502" s="219" t="s">
        <v>130</v>
      </c>
      <c r="AV502" s="208" t="s">
        <v>79</v>
      </c>
      <c r="AW502" s="208" t="s">
        <v>36</v>
      </c>
      <c r="AX502" s="208" t="s">
        <v>74</v>
      </c>
      <c r="AY502" s="219" t="s">
        <v>121</v>
      </c>
    </row>
    <row r="503" s="220" customFormat="true" ht="11.25" hidden="false" customHeight="false" outlineLevel="0" collapsed="false">
      <c r="B503" s="221"/>
      <c r="C503" s="222"/>
      <c r="D503" s="211" t="s">
        <v>134</v>
      </c>
      <c r="E503" s="223"/>
      <c r="F503" s="224" t="s">
        <v>330</v>
      </c>
      <c r="G503" s="222"/>
      <c r="H503" s="225" t="n">
        <v>40.587</v>
      </c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34</v>
      </c>
      <c r="AU503" s="231" t="s">
        <v>130</v>
      </c>
      <c r="AV503" s="220" t="s">
        <v>130</v>
      </c>
      <c r="AW503" s="220" t="s">
        <v>36</v>
      </c>
      <c r="AX503" s="220" t="s">
        <v>74</v>
      </c>
      <c r="AY503" s="231" t="s">
        <v>121</v>
      </c>
    </row>
    <row r="504" s="208" customFormat="true" ht="11.25" hidden="false" customHeight="false" outlineLevel="0" collapsed="false">
      <c r="B504" s="209"/>
      <c r="C504" s="210"/>
      <c r="D504" s="211" t="s">
        <v>134</v>
      </c>
      <c r="E504" s="212"/>
      <c r="F504" s="213" t="s">
        <v>331</v>
      </c>
      <c r="G504" s="210"/>
      <c r="H504" s="212"/>
      <c r="I504" s="214"/>
      <c r="J504" s="210"/>
      <c r="K504" s="210"/>
      <c r="L504" s="215"/>
      <c r="M504" s="216"/>
      <c r="N504" s="217"/>
      <c r="O504" s="217"/>
      <c r="P504" s="217"/>
      <c r="Q504" s="217"/>
      <c r="R504" s="217"/>
      <c r="S504" s="217"/>
      <c r="T504" s="218"/>
      <c r="AT504" s="219" t="s">
        <v>134</v>
      </c>
      <c r="AU504" s="219" t="s">
        <v>130</v>
      </c>
      <c r="AV504" s="208" t="s">
        <v>79</v>
      </c>
      <c r="AW504" s="208" t="s">
        <v>36</v>
      </c>
      <c r="AX504" s="208" t="s">
        <v>74</v>
      </c>
      <c r="AY504" s="219" t="s">
        <v>121</v>
      </c>
    </row>
    <row r="505" s="220" customFormat="true" ht="11.25" hidden="false" customHeight="false" outlineLevel="0" collapsed="false">
      <c r="B505" s="221"/>
      <c r="C505" s="222"/>
      <c r="D505" s="211" t="s">
        <v>134</v>
      </c>
      <c r="E505" s="223"/>
      <c r="F505" s="224" t="s">
        <v>332</v>
      </c>
      <c r="G505" s="222"/>
      <c r="H505" s="225" t="n">
        <v>19.892</v>
      </c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34</v>
      </c>
      <c r="AU505" s="231" t="s">
        <v>130</v>
      </c>
      <c r="AV505" s="220" t="s">
        <v>130</v>
      </c>
      <c r="AW505" s="220" t="s">
        <v>36</v>
      </c>
      <c r="AX505" s="220" t="s">
        <v>74</v>
      </c>
      <c r="AY505" s="231" t="s">
        <v>121</v>
      </c>
    </row>
    <row r="506" s="232" customFormat="true" ht="11.25" hidden="false" customHeight="false" outlineLevel="0" collapsed="false">
      <c r="B506" s="233"/>
      <c r="C506" s="234"/>
      <c r="D506" s="211" t="s">
        <v>134</v>
      </c>
      <c r="E506" s="235"/>
      <c r="F506" s="236" t="s">
        <v>148</v>
      </c>
      <c r="G506" s="234"/>
      <c r="H506" s="237" t="n">
        <v>409.187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34</v>
      </c>
      <c r="AU506" s="243" t="s">
        <v>130</v>
      </c>
      <c r="AV506" s="232" t="s">
        <v>129</v>
      </c>
      <c r="AW506" s="232" t="s">
        <v>36</v>
      </c>
      <c r="AX506" s="232" t="s">
        <v>79</v>
      </c>
      <c r="AY506" s="243" t="s">
        <v>121</v>
      </c>
    </row>
    <row r="507" s="31" customFormat="true" ht="24" hidden="false" customHeight="true" outlineLevel="0" collapsed="false">
      <c r="A507" s="24"/>
      <c r="B507" s="25"/>
      <c r="C507" s="190" t="s">
        <v>644</v>
      </c>
      <c r="D507" s="190" t="s">
        <v>124</v>
      </c>
      <c r="E507" s="191" t="s">
        <v>645</v>
      </c>
      <c r="F507" s="192" t="s">
        <v>646</v>
      </c>
      <c r="G507" s="193" t="s">
        <v>127</v>
      </c>
      <c r="H507" s="194" t="n">
        <v>353.167</v>
      </c>
      <c r="I507" s="195"/>
      <c r="J507" s="196" t="n">
        <f aca="false">ROUND(I507*H507,2)</f>
        <v>0</v>
      </c>
      <c r="K507" s="192" t="s">
        <v>128</v>
      </c>
      <c r="L507" s="30"/>
      <c r="M507" s="197"/>
      <c r="N507" s="198" t="s">
        <v>46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40</v>
      </c>
      <c r="AT507" s="201" t="s">
        <v>124</v>
      </c>
      <c r="AU507" s="201" t="s">
        <v>130</v>
      </c>
      <c r="AY507" s="3" t="s">
        <v>121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130</v>
      </c>
      <c r="BK507" s="202" t="n">
        <f aca="false">ROUND(I507*H507,2)</f>
        <v>0</v>
      </c>
      <c r="BL507" s="3" t="s">
        <v>240</v>
      </c>
      <c r="BM507" s="201" t="s">
        <v>647</v>
      </c>
    </row>
    <row r="508" s="31" customFormat="true" ht="11.25" hidden="false" customHeight="false" outlineLevel="0" collapsed="false">
      <c r="A508" s="24"/>
      <c r="B508" s="25"/>
      <c r="C508" s="26"/>
      <c r="D508" s="203" t="s">
        <v>132</v>
      </c>
      <c r="E508" s="26"/>
      <c r="F508" s="204" t="s">
        <v>648</v>
      </c>
      <c r="G508" s="26"/>
      <c r="H508" s="26"/>
      <c r="I508" s="205"/>
      <c r="J508" s="26"/>
      <c r="K508" s="26"/>
      <c r="L508" s="30"/>
      <c r="M508" s="206"/>
      <c r="N508" s="207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2</v>
      </c>
      <c r="AU508" s="3" t="s">
        <v>130</v>
      </c>
    </row>
    <row r="509" s="208" customFormat="true" ht="11.25" hidden="false" customHeight="false" outlineLevel="0" collapsed="false">
      <c r="B509" s="209"/>
      <c r="C509" s="210"/>
      <c r="D509" s="211" t="s">
        <v>134</v>
      </c>
      <c r="E509" s="212"/>
      <c r="F509" s="213" t="s">
        <v>323</v>
      </c>
      <c r="G509" s="210"/>
      <c r="H509" s="212"/>
      <c r="I509" s="214"/>
      <c r="J509" s="210"/>
      <c r="K509" s="210"/>
      <c r="L509" s="215"/>
      <c r="M509" s="216"/>
      <c r="N509" s="217"/>
      <c r="O509" s="217"/>
      <c r="P509" s="217"/>
      <c r="Q509" s="217"/>
      <c r="R509" s="217"/>
      <c r="S509" s="217"/>
      <c r="T509" s="218"/>
      <c r="AT509" s="219" t="s">
        <v>134</v>
      </c>
      <c r="AU509" s="219" t="s">
        <v>130</v>
      </c>
      <c r="AV509" s="208" t="s">
        <v>79</v>
      </c>
      <c r="AW509" s="208" t="s">
        <v>36</v>
      </c>
      <c r="AX509" s="208" t="s">
        <v>74</v>
      </c>
      <c r="AY509" s="219" t="s">
        <v>121</v>
      </c>
    </row>
    <row r="510" s="220" customFormat="true" ht="11.25" hidden="false" customHeight="false" outlineLevel="0" collapsed="false">
      <c r="B510" s="221"/>
      <c r="C510" s="222"/>
      <c r="D510" s="211" t="s">
        <v>134</v>
      </c>
      <c r="E510" s="223"/>
      <c r="F510" s="224" t="s">
        <v>324</v>
      </c>
      <c r="G510" s="222"/>
      <c r="H510" s="225" t="n">
        <v>90.376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34</v>
      </c>
      <c r="AU510" s="231" t="s">
        <v>130</v>
      </c>
      <c r="AV510" s="220" t="s">
        <v>130</v>
      </c>
      <c r="AW510" s="220" t="s">
        <v>36</v>
      </c>
      <c r="AX510" s="220" t="s">
        <v>74</v>
      </c>
      <c r="AY510" s="231" t="s">
        <v>121</v>
      </c>
    </row>
    <row r="511" s="208" customFormat="true" ht="11.25" hidden="false" customHeight="false" outlineLevel="0" collapsed="false">
      <c r="B511" s="209"/>
      <c r="C511" s="210"/>
      <c r="D511" s="211" t="s">
        <v>134</v>
      </c>
      <c r="E511" s="212"/>
      <c r="F511" s="213" t="s">
        <v>325</v>
      </c>
      <c r="G511" s="210"/>
      <c r="H511" s="212"/>
      <c r="I511" s="214"/>
      <c r="J511" s="210"/>
      <c r="K511" s="210"/>
      <c r="L511" s="215"/>
      <c r="M511" s="216"/>
      <c r="N511" s="217"/>
      <c r="O511" s="217"/>
      <c r="P511" s="217"/>
      <c r="Q511" s="217"/>
      <c r="R511" s="217"/>
      <c r="S511" s="217"/>
      <c r="T511" s="218"/>
      <c r="AT511" s="219" t="s">
        <v>134</v>
      </c>
      <c r="AU511" s="219" t="s">
        <v>130</v>
      </c>
      <c r="AV511" s="208" t="s">
        <v>79</v>
      </c>
      <c r="AW511" s="208" t="s">
        <v>36</v>
      </c>
      <c r="AX511" s="208" t="s">
        <v>74</v>
      </c>
      <c r="AY511" s="219" t="s">
        <v>121</v>
      </c>
    </row>
    <row r="512" s="220" customFormat="true" ht="11.25" hidden="false" customHeight="false" outlineLevel="0" collapsed="false">
      <c r="B512" s="221"/>
      <c r="C512" s="222"/>
      <c r="D512" s="211" t="s">
        <v>134</v>
      </c>
      <c r="E512" s="223"/>
      <c r="F512" s="224" t="s">
        <v>326</v>
      </c>
      <c r="G512" s="222"/>
      <c r="H512" s="225" t="n">
        <v>17.065</v>
      </c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34</v>
      </c>
      <c r="AU512" s="231" t="s">
        <v>130</v>
      </c>
      <c r="AV512" s="220" t="s">
        <v>130</v>
      </c>
      <c r="AW512" s="220" t="s">
        <v>36</v>
      </c>
      <c r="AX512" s="220" t="s">
        <v>74</v>
      </c>
      <c r="AY512" s="231" t="s">
        <v>121</v>
      </c>
    </row>
    <row r="513" s="208" customFormat="true" ht="11.25" hidden="false" customHeight="false" outlineLevel="0" collapsed="false">
      <c r="B513" s="209"/>
      <c r="C513" s="210"/>
      <c r="D513" s="211" t="s">
        <v>134</v>
      </c>
      <c r="E513" s="212"/>
      <c r="F513" s="213" t="s">
        <v>327</v>
      </c>
      <c r="G513" s="210"/>
      <c r="H513" s="212"/>
      <c r="I513" s="214"/>
      <c r="J513" s="210"/>
      <c r="K513" s="210"/>
      <c r="L513" s="215"/>
      <c r="M513" s="216"/>
      <c r="N513" s="217"/>
      <c r="O513" s="217"/>
      <c r="P513" s="217"/>
      <c r="Q513" s="217"/>
      <c r="R513" s="217"/>
      <c r="S513" s="217"/>
      <c r="T513" s="218"/>
      <c r="AT513" s="219" t="s">
        <v>134</v>
      </c>
      <c r="AU513" s="219" t="s">
        <v>130</v>
      </c>
      <c r="AV513" s="208" t="s">
        <v>79</v>
      </c>
      <c r="AW513" s="208" t="s">
        <v>36</v>
      </c>
      <c r="AX513" s="208" t="s">
        <v>74</v>
      </c>
      <c r="AY513" s="219" t="s">
        <v>121</v>
      </c>
    </row>
    <row r="514" s="220" customFormat="true" ht="11.25" hidden="false" customHeight="false" outlineLevel="0" collapsed="false">
      <c r="B514" s="221"/>
      <c r="C514" s="222"/>
      <c r="D514" s="211" t="s">
        <v>134</v>
      </c>
      <c r="E514" s="223"/>
      <c r="F514" s="224" t="s">
        <v>328</v>
      </c>
      <c r="G514" s="222"/>
      <c r="H514" s="225" t="n">
        <v>185.247</v>
      </c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134</v>
      </c>
      <c r="AU514" s="231" t="s">
        <v>130</v>
      </c>
      <c r="AV514" s="220" t="s">
        <v>130</v>
      </c>
      <c r="AW514" s="220" t="s">
        <v>36</v>
      </c>
      <c r="AX514" s="220" t="s">
        <v>74</v>
      </c>
      <c r="AY514" s="231" t="s">
        <v>121</v>
      </c>
    </row>
    <row r="515" s="208" customFormat="true" ht="11.25" hidden="false" customHeight="false" outlineLevel="0" collapsed="false">
      <c r="B515" s="209"/>
      <c r="C515" s="210"/>
      <c r="D515" s="211" t="s">
        <v>134</v>
      </c>
      <c r="E515" s="212"/>
      <c r="F515" s="213" t="s">
        <v>329</v>
      </c>
      <c r="G515" s="210"/>
      <c r="H515" s="212"/>
      <c r="I515" s="214"/>
      <c r="J515" s="210"/>
      <c r="K515" s="210"/>
      <c r="L515" s="215"/>
      <c r="M515" s="216"/>
      <c r="N515" s="217"/>
      <c r="O515" s="217"/>
      <c r="P515" s="217"/>
      <c r="Q515" s="217"/>
      <c r="R515" s="217"/>
      <c r="S515" s="217"/>
      <c r="T515" s="218"/>
      <c r="AT515" s="219" t="s">
        <v>134</v>
      </c>
      <c r="AU515" s="219" t="s">
        <v>130</v>
      </c>
      <c r="AV515" s="208" t="s">
        <v>79</v>
      </c>
      <c r="AW515" s="208" t="s">
        <v>36</v>
      </c>
      <c r="AX515" s="208" t="s">
        <v>74</v>
      </c>
      <c r="AY515" s="219" t="s">
        <v>121</v>
      </c>
    </row>
    <row r="516" s="220" customFormat="true" ht="11.25" hidden="false" customHeight="false" outlineLevel="0" collapsed="false">
      <c r="B516" s="221"/>
      <c r="C516" s="222"/>
      <c r="D516" s="211" t="s">
        <v>134</v>
      </c>
      <c r="E516" s="223"/>
      <c r="F516" s="224" t="s">
        <v>330</v>
      </c>
      <c r="G516" s="222"/>
      <c r="H516" s="225" t="n">
        <v>40.587</v>
      </c>
      <c r="I516" s="226"/>
      <c r="J516" s="222"/>
      <c r="K516" s="222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134</v>
      </c>
      <c r="AU516" s="231" t="s">
        <v>130</v>
      </c>
      <c r="AV516" s="220" t="s">
        <v>130</v>
      </c>
      <c r="AW516" s="220" t="s">
        <v>36</v>
      </c>
      <c r="AX516" s="220" t="s">
        <v>74</v>
      </c>
      <c r="AY516" s="231" t="s">
        <v>121</v>
      </c>
    </row>
    <row r="517" s="208" customFormat="true" ht="11.25" hidden="false" customHeight="false" outlineLevel="0" collapsed="false">
      <c r="B517" s="209"/>
      <c r="C517" s="210"/>
      <c r="D517" s="211" t="s">
        <v>134</v>
      </c>
      <c r="E517" s="212"/>
      <c r="F517" s="213" t="s">
        <v>331</v>
      </c>
      <c r="G517" s="210"/>
      <c r="H517" s="212"/>
      <c r="I517" s="214"/>
      <c r="J517" s="210"/>
      <c r="K517" s="210"/>
      <c r="L517" s="215"/>
      <c r="M517" s="216"/>
      <c r="N517" s="217"/>
      <c r="O517" s="217"/>
      <c r="P517" s="217"/>
      <c r="Q517" s="217"/>
      <c r="R517" s="217"/>
      <c r="S517" s="217"/>
      <c r="T517" s="218"/>
      <c r="AT517" s="219" t="s">
        <v>134</v>
      </c>
      <c r="AU517" s="219" t="s">
        <v>130</v>
      </c>
      <c r="AV517" s="208" t="s">
        <v>79</v>
      </c>
      <c r="AW517" s="208" t="s">
        <v>36</v>
      </c>
      <c r="AX517" s="208" t="s">
        <v>74</v>
      </c>
      <c r="AY517" s="219" t="s">
        <v>121</v>
      </c>
    </row>
    <row r="518" s="220" customFormat="true" ht="11.25" hidden="false" customHeight="false" outlineLevel="0" collapsed="false">
      <c r="B518" s="221"/>
      <c r="C518" s="222"/>
      <c r="D518" s="211" t="s">
        <v>134</v>
      </c>
      <c r="E518" s="223"/>
      <c r="F518" s="224" t="s">
        <v>332</v>
      </c>
      <c r="G518" s="222"/>
      <c r="H518" s="225" t="n">
        <v>19.892</v>
      </c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34</v>
      </c>
      <c r="AU518" s="231" t="s">
        <v>130</v>
      </c>
      <c r="AV518" s="220" t="s">
        <v>130</v>
      </c>
      <c r="AW518" s="220" t="s">
        <v>36</v>
      </c>
      <c r="AX518" s="220" t="s">
        <v>74</v>
      </c>
      <c r="AY518" s="231" t="s">
        <v>121</v>
      </c>
    </row>
    <row r="519" s="232" customFormat="true" ht="11.25" hidden="false" customHeight="false" outlineLevel="0" collapsed="false">
      <c r="B519" s="233"/>
      <c r="C519" s="234"/>
      <c r="D519" s="211" t="s">
        <v>134</v>
      </c>
      <c r="E519" s="235"/>
      <c r="F519" s="236" t="s">
        <v>148</v>
      </c>
      <c r="G519" s="234"/>
      <c r="H519" s="237" t="n">
        <v>353.167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34</v>
      </c>
      <c r="AU519" s="243" t="s">
        <v>130</v>
      </c>
      <c r="AV519" s="232" t="s">
        <v>129</v>
      </c>
      <c r="AW519" s="232" t="s">
        <v>36</v>
      </c>
      <c r="AX519" s="232" t="s">
        <v>79</v>
      </c>
      <c r="AY519" s="243" t="s">
        <v>121</v>
      </c>
    </row>
    <row r="520" s="31" customFormat="true" ht="24" hidden="false" customHeight="true" outlineLevel="0" collapsed="false">
      <c r="A520" s="24"/>
      <c r="B520" s="25"/>
      <c r="C520" s="190" t="s">
        <v>649</v>
      </c>
      <c r="D520" s="190" t="s">
        <v>124</v>
      </c>
      <c r="E520" s="191" t="s">
        <v>650</v>
      </c>
      <c r="F520" s="192" t="s">
        <v>651</v>
      </c>
      <c r="G520" s="193" t="s">
        <v>151</v>
      </c>
      <c r="H520" s="194" t="n">
        <v>36.79</v>
      </c>
      <c r="I520" s="195"/>
      <c r="J520" s="196" t="n">
        <f aca="false">ROUND(I520*H520,2)</f>
        <v>0</v>
      </c>
      <c r="K520" s="192" t="s">
        <v>128</v>
      </c>
      <c r="L520" s="30"/>
      <c r="M520" s="197"/>
      <c r="N520" s="198" t="s">
        <v>46</v>
      </c>
      <c r="O520" s="67"/>
      <c r="P520" s="199" t="n">
        <f aca="false">O520*H520</f>
        <v>0</v>
      </c>
      <c r="Q520" s="199" t="n">
        <v>0</v>
      </c>
      <c r="R520" s="199" t="n">
        <f aca="false">Q520*H520</f>
        <v>0</v>
      </c>
      <c r="S520" s="199" t="n">
        <v>0.01147</v>
      </c>
      <c r="T520" s="200" t="n">
        <f aca="false">S520*H520</f>
        <v>0.4219813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240</v>
      </c>
      <c r="AT520" s="201" t="s">
        <v>124</v>
      </c>
      <c r="AU520" s="201" t="s">
        <v>130</v>
      </c>
      <c r="AY520" s="3" t="s">
        <v>121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130</v>
      </c>
      <c r="BK520" s="202" t="n">
        <f aca="false">ROUND(I520*H520,2)</f>
        <v>0</v>
      </c>
      <c r="BL520" s="3" t="s">
        <v>240</v>
      </c>
      <c r="BM520" s="201" t="s">
        <v>652</v>
      </c>
    </row>
    <row r="521" s="31" customFormat="true" ht="11.25" hidden="false" customHeight="false" outlineLevel="0" collapsed="false">
      <c r="A521" s="24"/>
      <c r="B521" s="25"/>
      <c r="C521" s="26"/>
      <c r="D521" s="203" t="s">
        <v>132</v>
      </c>
      <c r="E521" s="26"/>
      <c r="F521" s="204" t="s">
        <v>653</v>
      </c>
      <c r="G521" s="26"/>
      <c r="H521" s="26"/>
      <c r="I521" s="205"/>
      <c r="J521" s="26"/>
      <c r="K521" s="26"/>
      <c r="L521" s="30"/>
      <c r="M521" s="206"/>
      <c r="N521" s="207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2</v>
      </c>
      <c r="AU521" s="3" t="s">
        <v>130</v>
      </c>
    </row>
    <row r="522" s="208" customFormat="true" ht="11.25" hidden="false" customHeight="false" outlineLevel="0" collapsed="false">
      <c r="B522" s="209"/>
      <c r="C522" s="210"/>
      <c r="D522" s="211" t="s">
        <v>134</v>
      </c>
      <c r="E522" s="212"/>
      <c r="F522" s="213" t="s">
        <v>355</v>
      </c>
      <c r="G522" s="210"/>
      <c r="H522" s="212"/>
      <c r="I522" s="214"/>
      <c r="J522" s="210"/>
      <c r="K522" s="210"/>
      <c r="L522" s="215"/>
      <c r="M522" s="216"/>
      <c r="N522" s="217"/>
      <c r="O522" s="217"/>
      <c r="P522" s="217"/>
      <c r="Q522" s="217"/>
      <c r="R522" s="217"/>
      <c r="S522" s="217"/>
      <c r="T522" s="218"/>
      <c r="AT522" s="219" t="s">
        <v>134</v>
      </c>
      <c r="AU522" s="219" t="s">
        <v>130</v>
      </c>
      <c r="AV522" s="208" t="s">
        <v>79</v>
      </c>
      <c r="AW522" s="208" t="s">
        <v>36</v>
      </c>
      <c r="AX522" s="208" t="s">
        <v>74</v>
      </c>
      <c r="AY522" s="219" t="s">
        <v>121</v>
      </c>
    </row>
    <row r="523" s="220" customFormat="true" ht="11.25" hidden="false" customHeight="false" outlineLevel="0" collapsed="false">
      <c r="B523" s="221"/>
      <c r="C523" s="222"/>
      <c r="D523" s="211" t="s">
        <v>134</v>
      </c>
      <c r="E523" s="223"/>
      <c r="F523" s="224" t="s">
        <v>654</v>
      </c>
      <c r="G523" s="222"/>
      <c r="H523" s="225" t="n">
        <v>11.97</v>
      </c>
      <c r="I523" s="226"/>
      <c r="J523" s="222"/>
      <c r="K523" s="222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134</v>
      </c>
      <c r="AU523" s="231" t="s">
        <v>130</v>
      </c>
      <c r="AV523" s="220" t="s">
        <v>130</v>
      </c>
      <c r="AW523" s="220" t="s">
        <v>36</v>
      </c>
      <c r="AX523" s="220" t="s">
        <v>74</v>
      </c>
      <c r="AY523" s="231" t="s">
        <v>121</v>
      </c>
    </row>
    <row r="524" s="208" customFormat="true" ht="11.25" hidden="false" customHeight="false" outlineLevel="0" collapsed="false">
      <c r="B524" s="209"/>
      <c r="C524" s="210"/>
      <c r="D524" s="211" t="s">
        <v>134</v>
      </c>
      <c r="E524" s="212"/>
      <c r="F524" s="213" t="s">
        <v>655</v>
      </c>
      <c r="G524" s="210"/>
      <c r="H524" s="212"/>
      <c r="I524" s="214"/>
      <c r="J524" s="210"/>
      <c r="K524" s="210"/>
      <c r="L524" s="215"/>
      <c r="M524" s="216"/>
      <c r="N524" s="217"/>
      <c r="O524" s="217"/>
      <c r="P524" s="217"/>
      <c r="Q524" s="217"/>
      <c r="R524" s="217"/>
      <c r="S524" s="217"/>
      <c r="T524" s="218"/>
      <c r="AT524" s="219" t="s">
        <v>134</v>
      </c>
      <c r="AU524" s="219" t="s">
        <v>130</v>
      </c>
      <c r="AV524" s="208" t="s">
        <v>79</v>
      </c>
      <c r="AW524" s="208" t="s">
        <v>36</v>
      </c>
      <c r="AX524" s="208" t="s">
        <v>74</v>
      </c>
      <c r="AY524" s="219" t="s">
        <v>121</v>
      </c>
    </row>
    <row r="525" s="220" customFormat="true" ht="11.25" hidden="false" customHeight="false" outlineLevel="0" collapsed="false">
      <c r="B525" s="221"/>
      <c r="C525" s="222"/>
      <c r="D525" s="211" t="s">
        <v>134</v>
      </c>
      <c r="E525" s="223"/>
      <c r="F525" s="224" t="s">
        <v>369</v>
      </c>
      <c r="G525" s="222"/>
      <c r="H525" s="225" t="n">
        <v>24.82</v>
      </c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4</v>
      </c>
      <c r="AU525" s="231" t="s">
        <v>130</v>
      </c>
      <c r="AV525" s="220" t="s">
        <v>130</v>
      </c>
      <c r="AW525" s="220" t="s">
        <v>36</v>
      </c>
      <c r="AX525" s="220" t="s">
        <v>74</v>
      </c>
      <c r="AY525" s="231" t="s">
        <v>121</v>
      </c>
    </row>
    <row r="526" s="232" customFormat="true" ht="11.25" hidden="false" customHeight="false" outlineLevel="0" collapsed="false">
      <c r="B526" s="233"/>
      <c r="C526" s="234"/>
      <c r="D526" s="211" t="s">
        <v>134</v>
      </c>
      <c r="E526" s="235"/>
      <c r="F526" s="236" t="s">
        <v>148</v>
      </c>
      <c r="G526" s="234"/>
      <c r="H526" s="237" t="n">
        <v>36.79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34</v>
      </c>
      <c r="AU526" s="243" t="s">
        <v>130</v>
      </c>
      <c r="AV526" s="232" t="s">
        <v>129</v>
      </c>
      <c r="AW526" s="232" t="s">
        <v>36</v>
      </c>
      <c r="AX526" s="232" t="s">
        <v>79</v>
      </c>
      <c r="AY526" s="243" t="s">
        <v>121</v>
      </c>
    </row>
    <row r="527" s="31" customFormat="true" ht="24" hidden="false" customHeight="true" outlineLevel="0" collapsed="false">
      <c r="A527" s="24"/>
      <c r="B527" s="25"/>
      <c r="C527" s="190" t="s">
        <v>656</v>
      </c>
      <c r="D527" s="190" t="s">
        <v>124</v>
      </c>
      <c r="E527" s="191" t="s">
        <v>657</v>
      </c>
      <c r="F527" s="192" t="s">
        <v>646</v>
      </c>
      <c r="G527" s="193" t="s">
        <v>151</v>
      </c>
      <c r="H527" s="194" t="n">
        <v>36.79</v>
      </c>
      <c r="I527" s="195"/>
      <c r="J527" s="196" t="n">
        <f aca="false">ROUND(I527*H527,2)</f>
        <v>0</v>
      </c>
      <c r="K527" s="192" t="s">
        <v>128</v>
      </c>
      <c r="L527" s="30"/>
      <c r="M527" s="197"/>
      <c r="N527" s="198" t="s">
        <v>46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40</v>
      </c>
      <c r="AT527" s="201" t="s">
        <v>124</v>
      </c>
      <c r="AU527" s="201" t="s">
        <v>130</v>
      </c>
      <c r="AY527" s="3" t="s">
        <v>121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130</v>
      </c>
      <c r="BK527" s="202" t="n">
        <f aca="false">ROUND(I527*H527,2)</f>
        <v>0</v>
      </c>
      <c r="BL527" s="3" t="s">
        <v>240</v>
      </c>
      <c r="BM527" s="201" t="s">
        <v>658</v>
      </c>
    </row>
    <row r="528" s="31" customFormat="true" ht="11.25" hidden="false" customHeight="false" outlineLevel="0" collapsed="false">
      <c r="A528" s="24"/>
      <c r="B528" s="25"/>
      <c r="C528" s="26"/>
      <c r="D528" s="203" t="s">
        <v>132</v>
      </c>
      <c r="E528" s="26"/>
      <c r="F528" s="204" t="s">
        <v>659</v>
      </c>
      <c r="G528" s="26"/>
      <c r="H528" s="26"/>
      <c r="I528" s="205"/>
      <c r="J528" s="26"/>
      <c r="K528" s="26"/>
      <c r="L528" s="30"/>
      <c r="M528" s="206"/>
      <c r="N528" s="20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2</v>
      </c>
      <c r="AU528" s="3" t="s">
        <v>130</v>
      </c>
    </row>
    <row r="529" s="31" customFormat="true" ht="16.5" hidden="false" customHeight="true" outlineLevel="0" collapsed="false">
      <c r="A529" s="24"/>
      <c r="B529" s="25"/>
      <c r="C529" s="190" t="s">
        <v>660</v>
      </c>
      <c r="D529" s="190" t="s">
        <v>124</v>
      </c>
      <c r="E529" s="191" t="s">
        <v>661</v>
      </c>
      <c r="F529" s="192" t="s">
        <v>662</v>
      </c>
      <c r="G529" s="193" t="s">
        <v>224</v>
      </c>
      <c r="H529" s="194" t="n">
        <v>2</v>
      </c>
      <c r="I529" s="195"/>
      <c r="J529" s="196" t="n">
        <f aca="false">ROUND(I529*H529,2)</f>
        <v>0</v>
      </c>
      <c r="K529" s="192" t="s">
        <v>128</v>
      </c>
      <c r="L529" s="30"/>
      <c r="M529" s="197"/>
      <c r="N529" s="198" t="s">
        <v>46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.0165</v>
      </c>
      <c r="T529" s="200" t="n">
        <f aca="false">S529*H529</f>
        <v>0.033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240</v>
      </c>
      <c r="AT529" s="201" t="s">
        <v>124</v>
      </c>
      <c r="AU529" s="201" t="s">
        <v>130</v>
      </c>
      <c r="AY529" s="3" t="s">
        <v>121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130</v>
      </c>
      <c r="BK529" s="202" t="n">
        <f aca="false">ROUND(I529*H529,2)</f>
        <v>0</v>
      </c>
      <c r="BL529" s="3" t="s">
        <v>240</v>
      </c>
      <c r="BM529" s="201" t="s">
        <v>663</v>
      </c>
    </row>
    <row r="530" s="31" customFormat="true" ht="11.25" hidden="false" customHeight="false" outlineLevel="0" collapsed="false">
      <c r="A530" s="24"/>
      <c r="B530" s="25"/>
      <c r="C530" s="26"/>
      <c r="D530" s="203" t="s">
        <v>132</v>
      </c>
      <c r="E530" s="26"/>
      <c r="F530" s="204" t="s">
        <v>664</v>
      </c>
      <c r="G530" s="26"/>
      <c r="H530" s="26"/>
      <c r="I530" s="205"/>
      <c r="J530" s="26"/>
      <c r="K530" s="26"/>
      <c r="L530" s="30"/>
      <c r="M530" s="206"/>
      <c r="N530" s="207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2</v>
      </c>
      <c r="AU530" s="3" t="s">
        <v>130</v>
      </c>
    </row>
    <row r="531" s="31" customFormat="true" ht="24" hidden="false" customHeight="true" outlineLevel="0" collapsed="false">
      <c r="A531" s="24"/>
      <c r="B531" s="25"/>
      <c r="C531" s="190" t="s">
        <v>665</v>
      </c>
      <c r="D531" s="190" t="s">
        <v>124</v>
      </c>
      <c r="E531" s="191" t="s">
        <v>666</v>
      </c>
      <c r="F531" s="192" t="s">
        <v>667</v>
      </c>
      <c r="G531" s="193" t="s">
        <v>127</v>
      </c>
      <c r="H531" s="194" t="n">
        <v>409.187</v>
      </c>
      <c r="I531" s="195"/>
      <c r="J531" s="196" t="n">
        <f aca="false">ROUND(I531*H531,2)</f>
        <v>0</v>
      </c>
      <c r="K531" s="192" t="s">
        <v>128</v>
      </c>
      <c r="L531" s="30"/>
      <c r="M531" s="197"/>
      <c r="N531" s="198" t="s">
        <v>46</v>
      </c>
      <c r="O531" s="67"/>
      <c r="P531" s="199" t="n">
        <f aca="false">O531*H531</f>
        <v>0</v>
      </c>
      <c r="Q531" s="199" t="n">
        <v>0.0646</v>
      </c>
      <c r="R531" s="199" t="n">
        <f aca="false">Q531*H531</f>
        <v>26.4334802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240</v>
      </c>
      <c r="AT531" s="201" t="s">
        <v>124</v>
      </c>
      <c r="AU531" s="201" t="s">
        <v>130</v>
      </c>
      <c r="AY531" s="3" t="s">
        <v>121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130</v>
      </c>
      <c r="BK531" s="202" t="n">
        <f aca="false">ROUND(I531*H531,2)</f>
        <v>0</v>
      </c>
      <c r="BL531" s="3" t="s">
        <v>240</v>
      </c>
      <c r="BM531" s="201" t="s">
        <v>668</v>
      </c>
    </row>
    <row r="532" s="31" customFormat="true" ht="11.25" hidden="false" customHeight="false" outlineLevel="0" collapsed="false">
      <c r="A532" s="24"/>
      <c r="B532" s="25"/>
      <c r="C532" s="26"/>
      <c r="D532" s="203" t="s">
        <v>132</v>
      </c>
      <c r="E532" s="26"/>
      <c r="F532" s="204" t="s">
        <v>669</v>
      </c>
      <c r="G532" s="26"/>
      <c r="H532" s="26"/>
      <c r="I532" s="205"/>
      <c r="J532" s="26"/>
      <c r="K532" s="26"/>
      <c r="L532" s="30"/>
      <c r="M532" s="206"/>
      <c r="N532" s="207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2</v>
      </c>
      <c r="AU532" s="3" t="s">
        <v>130</v>
      </c>
    </row>
    <row r="533" s="208" customFormat="true" ht="11.25" hidden="false" customHeight="false" outlineLevel="0" collapsed="false">
      <c r="B533" s="209"/>
      <c r="C533" s="210"/>
      <c r="D533" s="211" t="s">
        <v>134</v>
      </c>
      <c r="E533" s="212"/>
      <c r="F533" s="213" t="s">
        <v>314</v>
      </c>
      <c r="G533" s="210"/>
      <c r="H533" s="212"/>
      <c r="I533" s="214"/>
      <c r="J533" s="210"/>
      <c r="K533" s="210"/>
      <c r="L533" s="215"/>
      <c r="M533" s="216"/>
      <c r="N533" s="217"/>
      <c r="O533" s="217"/>
      <c r="P533" s="217"/>
      <c r="Q533" s="217"/>
      <c r="R533" s="217"/>
      <c r="S533" s="217"/>
      <c r="T533" s="218"/>
      <c r="AT533" s="219" t="s">
        <v>134</v>
      </c>
      <c r="AU533" s="219" t="s">
        <v>130</v>
      </c>
      <c r="AV533" s="208" t="s">
        <v>79</v>
      </c>
      <c r="AW533" s="208" t="s">
        <v>36</v>
      </c>
      <c r="AX533" s="208" t="s">
        <v>74</v>
      </c>
      <c r="AY533" s="219" t="s">
        <v>121</v>
      </c>
    </row>
    <row r="534" s="220" customFormat="true" ht="11.25" hidden="false" customHeight="false" outlineLevel="0" collapsed="false">
      <c r="B534" s="221"/>
      <c r="C534" s="222"/>
      <c r="D534" s="211" t="s">
        <v>134</v>
      </c>
      <c r="E534" s="223"/>
      <c r="F534" s="224" t="s">
        <v>315</v>
      </c>
      <c r="G534" s="222"/>
      <c r="H534" s="225" t="n">
        <v>33.269</v>
      </c>
      <c r="I534" s="226"/>
      <c r="J534" s="222"/>
      <c r="K534" s="222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34</v>
      </c>
      <c r="AU534" s="231" t="s">
        <v>130</v>
      </c>
      <c r="AV534" s="220" t="s">
        <v>130</v>
      </c>
      <c r="AW534" s="220" t="s">
        <v>36</v>
      </c>
      <c r="AX534" s="220" t="s">
        <v>74</v>
      </c>
      <c r="AY534" s="231" t="s">
        <v>121</v>
      </c>
    </row>
    <row r="535" s="208" customFormat="true" ht="11.25" hidden="false" customHeight="false" outlineLevel="0" collapsed="false">
      <c r="B535" s="209"/>
      <c r="C535" s="210"/>
      <c r="D535" s="211" t="s">
        <v>134</v>
      </c>
      <c r="E535" s="212"/>
      <c r="F535" s="213" t="s">
        <v>316</v>
      </c>
      <c r="G535" s="210"/>
      <c r="H535" s="212"/>
      <c r="I535" s="214"/>
      <c r="J535" s="210"/>
      <c r="K535" s="210"/>
      <c r="L535" s="215"/>
      <c r="M535" s="216"/>
      <c r="N535" s="217"/>
      <c r="O535" s="217"/>
      <c r="P535" s="217"/>
      <c r="Q535" s="217"/>
      <c r="R535" s="217"/>
      <c r="S535" s="217"/>
      <c r="T535" s="218"/>
      <c r="AT535" s="219" t="s">
        <v>134</v>
      </c>
      <c r="AU535" s="219" t="s">
        <v>130</v>
      </c>
      <c r="AV535" s="208" t="s">
        <v>79</v>
      </c>
      <c r="AW535" s="208" t="s">
        <v>36</v>
      </c>
      <c r="AX535" s="208" t="s">
        <v>74</v>
      </c>
      <c r="AY535" s="219" t="s">
        <v>121</v>
      </c>
    </row>
    <row r="536" s="220" customFormat="true" ht="11.25" hidden="false" customHeight="false" outlineLevel="0" collapsed="false">
      <c r="B536" s="221"/>
      <c r="C536" s="222"/>
      <c r="D536" s="211" t="s">
        <v>134</v>
      </c>
      <c r="E536" s="223"/>
      <c r="F536" s="224" t="s">
        <v>317</v>
      </c>
      <c r="G536" s="222"/>
      <c r="H536" s="225" t="n">
        <v>22.751</v>
      </c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34</v>
      </c>
      <c r="AU536" s="231" t="s">
        <v>130</v>
      </c>
      <c r="AV536" s="220" t="s">
        <v>130</v>
      </c>
      <c r="AW536" s="220" t="s">
        <v>36</v>
      </c>
      <c r="AX536" s="220" t="s">
        <v>74</v>
      </c>
      <c r="AY536" s="231" t="s">
        <v>121</v>
      </c>
    </row>
    <row r="537" s="208" customFormat="true" ht="11.25" hidden="false" customHeight="false" outlineLevel="0" collapsed="false">
      <c r="B537" s="209"/>
      <c r="C537" s="210"/>
      <c r="D537" s="211" t="s">
        <v>134</v>
      </c>
      <c r="E537" s="212"/>
      <c r="F537" s="213" t="s">
        <v>323</v>
      </c>
      <c r="G537" s="210"/>
      <c r="H537" s="212"/>
      <c r="I537" s="214"/>
      <c r="J537" s="210"/>
      <c r="K537" s="210"/>
      <c r="L537" s="215"/>
      <c r="M537" s="216"/>
      <c r="N537" s="217"/>
      <c r="O537" s="217"/>
      <c r="P537" s="217"/>
      <c r="Q537" s="217"/>
      <c r="R537" s="217"/>
      <c r="S537" s="217"/>
      <c r="T537" s="218"/>
      <c r="AT537" s="219" t="s">
        <v>134</v>
      </c>
      <c r="AU537" s="219" t="s">
        <v>130</v>
      </c>
      <c r="AV537" s="208" t="s">
        <v>79</v>
      </c>
      <c r="AW537" s="208" t="s">
        <v>36</v>
      </c>
      <c r="AX537" s="208" t="s">
        <v>74</v>
      </c>
      <c r="AY537" s="219" t="s">
        <v>121</v>
      </c>
    </row>
    <row r="538" s="220" customFormat="true" ht="11.25" hidden="false" customHeight="false" outlineLevel="0" collapsed="false">
      <c r="B538" s="221"/>
      <c r="C538" s="222"/>
      <c r="D538" s="211" t="s">
        <v>134</v>
      </c>
      <c r="E538" s="223"/>
      <c r="F538" s="224" t="s">
        <v>324</v>
      </c>
      <c r="G538" s="222"/>
      <c r="H538" s="225" t="n">
        <v>90.376</v>
      </c>
      <c r="I538" s="226"/>
      <c r="J538" s="222"/>
      <c r="K538" s="222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34</v>
      </c>
      <c r="AU538" s="231" t="s">
        <v>130</v>
      </c>
      <c r="AV538" s="220" t="s">
        <v>130</v>
      </c>
      <c r="AW538" s="220" t="s">
        <v>36</v>
      </c>
      <c r="AX538" s="220" t="s">
        <v>74</v>
      </c>
      <c r="AY538" s="231" t="s">
        <v>121</v>
      </c>
    </row>
    <row r="539" s="208" customFormat="true" ht="11.25" hidden="false" customHeight="false" outlineLevel="0" collapsed="false">
      <c r="B539" s="209"/>
      <c r="C539" s="210"/>
      <c r="D539" s="211" t="s">
        <v>134</v>
      </c>
      <c r="E539" s="212"/>
      <c r="F539" s="213" t="s">
        <v>325</v>
      </c>
      <c r="G539" s="210"/>
      <c r="H539" s="212"/>
      <c r="I539" s="214"/>
      <c r="J539" s="210"/>
      <c r="K539" s="210"/>
      <c r="L539" s="215"/>
      <c r="M539" s="216"/>
      <c r="N539" s="217"/>
      <c r="O539" s="217"/>
      <c r="P539" s="217"/>
      <c r="Q539" s="217"/>
      <c r="R539" s="217"/>
      <c r="S539" s="217"/>
      <c r="T539" s="218"/>
      <c r="AT539" s="219" t="s">
        <v>134</v>
      </c>
      <c r="AU539" s="219" t="s">
        <v>130</v>
      </c>
      <c r="AV539" s="208" t="s">
        <v>79</v>
      </c>
      <c r="AW539" s="208" t="s">
        <v>36</v>
      </c>
      <c r="AX539" s="208" t="s">
        <v>74</v>
      </c>
      <c r="AY539" s="219" t="s">
        <v>121</v>
      </c>
    </row>
    <row r="540" s="220" customFormat="true" ht="11.25" hidden="false" customHeight="false" outlineLevel="0" collapsed="false">
      <c r="B540" s="221"/>
      <c r="C540" s="222"/>
      <c r="D540" s="211" t="s">
        <v>134</v>
      </c>
      <c r="E540" s="223"/>
      <c r="F540" s="224" t="s">
        <v>326</v>
      </c>
      <c r="G540" s="222"/>
      <c r="H540" s="225" t="n">
        <v>17.065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4</v>
      </c>
      <c r="AU540" s="231" t="s">
        <v>130</v>
      </c>
      <c r="AV540" s="220" t="s">
        <v>130</v>
      </c>
      <c r="AW540" s="220" t="s">
        <v>36</v>
      </c>
      <c r="AX540" s="220" t="s">
        <v>74</v>
      </c>
      <c r="AY540" s="231" t="s">
        <v>121</v>
      </c>
    </row>
    <row r="541" s="208" customFormat="true" ht="11.25" hidden="false" customHeight="false" outlineLevel="0" collapsed="false">
      <c r="B541" s="209"/>
      <c r="C541" s="210"/>
      <c r="D541" s="211" t="s">
        <v>134</v>
      </c>
      <c r="E541" s="212"/>
      <c r="F541" s="213" t="s">
        <v>327</v>
      </c>
      <c r="G541" s="210"/>
      <c r="H541" s="212"/>
      <c r="I541" s="214"/>
      <c r="J541" s="210"/>
      <c r="K541" s="210"/>
      <c r="L541" s="215"/>
      <c r="M541" s="216"/>
      <c r="N541" s="217"/>
      <c r="O541" s="217"/>
      <c r="P541" s="217"/>
      <c r="Q541" s="217"/>
      <c r="R541" s="217"/>
      <c r="S541" s="217"/>
      <c r="T541" s="218"/>
      <c r="AT541" s="219" t="s">
        <v>134</v>
      </c>
      <c r="AU541" s="219" t="s">
        <v>130</v>
      </c>
      <c r="AV541" s="208" t="s">
        <v>79</v>
      </c>
      <c r="AW541" s="208" t="s">
        <v>36</v>
      </c>
      <c r="AX541" s="208" t="s">
        <v>74</v>
      </c>
      <c r="AY541" s="219" t="s">
        <v>121</v>
      </c>
    </row>
    <row r="542" s="220" customFormat="true" ht="11.25" hidden="false" customHeight="false" outlineLevel="0" collapsed="false">
      <c r="B542" s="221"/>
      <c r="C542" s="222"/>
      <c r="D542" s="211" t="s">
        <v>134</v>
      </c>
      <c r="E542" s="223"/>
      <c r="F542" s="224" t="s">
        <v>328</v>
      </c>
      <c r="G542" s="222"/>
      <c r="H542" s="225" t="n">
        <v>185.247</v>
      </c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34</v>
      </c>
      <c r="AU542" s="231" t="s">
        <v>130</v>
      </c>
      <c r="AV542" s="220" t="s">
        <v>130</v>
      </c>
      <c r="AW542" s="220" t="s">
        <v>36</v>
      </c>
      <c r="AX542" s="220" t="s">
        <v>74</v>
      </c>
      <c r="AY542" s="231" t="s">
        <v>121</v>
      </c>
    </row>
    <row r="543" s="208" customFormat="true" ht="11.25" hidden="false" customHeight="false" outlineLevel="0" collapsed="false">
      <c r="B543" s="209"/>
      <c r="C543" s="210"/>
      <c r="D543" s="211" t="s">
        <v>134</v>
      </c>
      <c r="E543" s="212"/>
      <c r="F543" s="213" t="s">
        <v>329</v>
      </c>
      <c r="G543" s="210"/>
      <c r="H543" s="212"/>
      <c r="I543" s="214"/>
      <c r="J543" s="210"/>
      <c r="K543" s="210"/>
      <c r="L543" s="215"/>
      <c r="M543" s="216"/>
      <c r="N543" s="217"/>
      <c r="O543" s="217"/>
      <c r="P543" s="217"/>
      <c r="Q543" s="217"/>
      <c r="R543" s="217"/>
      <c r="S543" s="217"/>
      <c r="T543" s="218"/>
      <c r="AT543" s="219" t="s">
        <v>134</v>
      </c>
      <c r="AU543" s="219" t="s">
        <v>130</v>
      </c>
      <c r="AV543" s="208" t="s">
        <v>79</v>
      </c>
      <c r="AW543" s="208" t="s">
        <v>36</v>
      </c>
      <c r="AX543" s="208" t="s">
        <v>74</v>
      </c>
      <c r="AY543" s="219" t="s">
        <v>121</v>
      </c>
    </row>
    <row r="544" s="220" customFormat="true" ht="11.25" hidden="false" customHeight="false" outlineLevel="0" collapsed="false">
      <c r="B544" s="221"/>
      <c r="C544" s="222"/>
      <c r="D544" s="211" t="s">
        <v>134</v>
      </c>
      <c r="E544" s="223"/>
      <c r="F544" s="224" t="s">
        <v>330</v>
      </c>
      <c r="G544" s="222"/>
      <c r="H544" s="225" t="n">
        <v>40.587</v>
      </c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34</v>
      </c>
      <c r="AU544" s="231" t="s">
        <v>130</v>
      </c>
      <c r="AV544" s="220" t="s">
        <v>130</v>
      </c>
      <c r="AW544" s="220" t="s">
        <v>36</v>
      </c>
      <c r="AX544" s="220" t="s">
        <v>74</v>
      </c>
      <c r="AY544" s="231" t="s">
        <v>121</v>
      </c>
    </row>
    <row r="545" s="208" customFormat="true" ht="11.25" hidden="false" customHeight="false" outlineLevel="0" collapsed="false">
      <c r="B545" s="209"/>
      <c r="C545" s="210"/>
      <c r="D545" s="211" t="s">
        <v>134</v>
      </c>
      <c r="E545" s="212"/>
      <c r="F545" s="213" t="s">
        <v>331</v>
      </c>
      <c r="G545" s="210"/>
      <c r="H545" s="212"/>
      <c r="I545" s="214"/>
      <c r="J545" s="210"/>
      <c r="K545" s="210"/>
      <c r="L545" s="215"/>
      <c r="M545" s="216"/>
      <c r="N545" s="217"/>
      <c r="O545" s="217"/>
      <c r="P545" s="217"/>
      <c r="Q545" s="217"/>
      <c r="R545" s="217"/>
      <c r="S545" s="217"/>
      <c r="T545" s="218"/>
      <c r="AT545" s="219" t="s">
        <v>134</v>
      </c>
      <c r="AU545" s="219" t="s">
        <v>130</v>
      </c>
      <c r="AV545" s="208" t="s">
        <v>79</v>
      </c>
      <c r="AW545" s="208" t="s">
        <v>36</v>
      </c>
      <c r="AX545" s="208" t="s">
        <v>74</v>
      </c>
      <c r="AY545" s="219" t="s">
        <v>121</v>
      </c>
    </row>
    <row r="546" s="220" customFormat="true" ht="11.25" hidden="false" customHeight="false" outlineLevel="0" collapsed="false">
      <c r="B546" s="221"/>
      <c r="C546" s="222"/>
      <c r="D546" s="211" t="s">
        <v>134</v>
      </c>
      <c r="E546" s="223"/>
      <c r="F546" s="224" t="s">
        <v>332</v>
      </c>
      <c r="G546" s="222"/>
      <c r="H546" s="225" t="n">
        <v>19.892</v>
      </c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34</v>
      </c>
      <c r="AU546" s="231" t="s">
        <v>130</v>
      </c>
      <c r="AV546" s="220" t="s">
        <v>130</v>
      </c>
      <c r="AW546" s="220" t="s">
        <v>36</v>
      </c>
      <c r="AX546" s="220" t="s">
        <v>74</v>
      </c>
      <c r="AY546" s="231" t="s">
        <v>121</v>
      </c>
    </row>
    <row r="547" s="232" customFormat="true" ht="11.25" hidden="false" customHeight="false" outlineLevel="0" collapsed="false">
      <c r="B547" s="233"/>
      <c r="C547" s="234"/>
      <c r="D547" s="211" t="s">
        <v>134</v>
      </c>
      <c r="E547" s="235"/>
      <c r="F547" s="236" t="s">
        <v>148</v>
      </c>
      <c r="G547" s="234"/>
      <c r="H547" s="237" t="n">
        <v>409.187</v>
      </c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34</v>
      </c>
      <c r="AU547" s="243" t="s">
        <v>130</v>
      </c>
      <c r="AV547" s="232" t="s">
        <v>129</v>
      </c>
      <c r="AW547" s="232" t="s">
        <v>36</v>
      </c>
      <c r="AX547" s="232" t="s">
        <v>79</v>
      </c>
      <c r="AY547" s="243" t="s">
        <v>121</v>
      </c>
    </row>
    <row r="548" s="31" customFormat="true" ht="24" hidden="false" customHeight="true" outlineLevel="0" collapsed="false">
      <c r="A548" s="24"/>
      <c r="B548" s="25"/>
      <c r="C548" s="190" t="s">
        <v>670</v>
      </c>
      <c r="D548" s="190" t="s">
        <v>124</v>
      </c>
      <c r="E548" s="191" t="s">
        <v>671</v>
      </c>
      <c r="F548" s="192" t="s">
        <v>672</v>
      </c>
      <c r="G548" s="193" t="s">
        <v>127</v>
      </c>
      <c r="H548" s="194" t="n">
        <v>107.441</v>
      </c>
      <c r="I548" s="195"/>
      <c r="J548" s="196" t="n">
        <f aca="false">ROUND(I548*H548,2)</f>
        <v>0</v>
      </c>
      <c r="K548" s="192" t="s">
        <v>128</v>
      </c>
      <c r="L548" s="30"/>
      <c r="M548" s="197"/>
      <c r="N548" s="198" t="s">
        <v>46</v>
      </c>
      <c r="O548" s="67"/>
      <c r="P548" s="199" t="n">
        <f aca="false">O548*H548</f>
        <v>0</v>
      </c>
      <c r="Q548" s="199" t="n">
        <v>0</v>
      </c>
      <c r="R548" s="199" t="n">
        <f aca="false">Q548*H548</f>
        <v>0</v>
      </c>
      <c r="S548" s="199" t="n">
        <v>0</v>
      </c>
      <c r="T548" s="20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1" t="s">
        <v>240</v>
      </c>
      <c r="AT548" s="201" t="s">
        <v>124</v>
      </c>
      <c r="AU548" s="201" t="s">
        <v>130</v>
      </c>
      <c r="AY548" s="3" t="s">
        <v>121</v>
      </c>
      <c r="BE548" s="202" t="n">
        <f aca="false">IF(N548="základní",J548,0)</f>
        <v>0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3" t="s">
        <v>130</v>
      </c>
      <c r="BK548" s="202" t="n">
        <f aca="false">ROUND(I548*H548,2)</f>
        <v>0</v>
      </c>
      <c r="BL548" s="3" t="s">
        <v>240</v>
      </c>
      <c r="BM548" s="201" t="s">
        <v>673</v>
      </c>
    </row>
    <row r="549" s="31" customFormat="true" ht="11.25" hidden="false" customHeight="false" outlineLevel="0" collapsed="false">
      <c r="A549" s="24"/>
      <c r="B549" s="25"/>
      <c r="C549" s="26"/>
      <c r="D549" s="203" t="s">
        <v>132</v>
      </c>
      <c r="E549" s="26"/>
      <c r="F549" s="204" t="s">
        <v>674</v>
      </c>
      <c r="G549" s="26"/>
      <c r="H549" s="26"/>
      <c r="I549" s="205"/>
      <c r="J549" s="26"/>
      <c r="K549" s="26"/>
      <c r="L549" s="30"/>
      <c r="M549" s="206"/>
      <c r="N549" s="207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2</v>
      </c>
      <c r="AU549" s="3" t="s">
        <v>130</v>
      </c>
    </row>
    <row r="550" s="208" customFormat="true" ht="11.25" hidden="false" customHeight="false" outlineLevel="0" collapsed="false">
      <c r="B550" s="209"/>
      <c r="C550" s="210"/>
      <c r="D550" s="211" t="s">
        <v>134</v>
      </c>
      <c r="E550" s="212"/>
      <c r="F550" s="213" t="s">
        <v>323</v>
      </c>
      <c r="G550" s="210"/>
      <c r="H550" s="212"/>
      <c r="I550" s="214"/>
      <c r="J550" s="210"/>
      <c r="K550" s="210"/>
      <c r="L550" s="215"/>
      <c r="M550" s="216"/>
      <c r="N550" s="217"/>
      <c r="O550" s="217"/>
      <c r="P550" s="217"/>
      <c r="Q550" s="217"/>
      <c r="R550" s="217"/>
      <c r="S550" s="217"/>
      <c r="T550" s="218"/>
      <c r="AT550" s="219" t="s">
        <v>134</v>
      </c>
      <c r="AU550" s="219" t="s">
        <v>130</v>
      </c>
      <c r="AV550" s="208" t="s">
        <v>79</v>
      </c>
      <c r="AW550" s="208" t="s">
        <v>36</v>
      </c>
      <c r="AX550" s="208" t="s">
        <v>74</v>
      </c>
      <c r="AY550" s="219" t="s">
        <v>121</v>
      </c>
    </row>
    <row r="551" s="220" customFormat="true" ht="11.25" hidden="false" customHeight="false" outlineLevel="0" collapsed="false">
      <c r="B551" s="221"/>
      <c r="C551" s="222"/>
      <c r="D551" s="211" t="s">
        <v>134</v>
      </c>
      <c r="E551" s="223"/>
      <c r="F551" s="224" t="s">
        <v>324</v>
      </c>
      <c r="G551" s="222"/>
      <c r="H551" s="225" t="n">
        <v>90.376</v>
      </c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34</v>
      </c>
      <c r="AU551" s="231" t="s">
        <v>130</v>
      </c>
      <c r="AV551" s="220" t="s">
        <v>130</v>
      </c>
      <c r="AW551" s="220" t="s">
        <v>36</v>
      </c>
      <c r="AX551" s="220" t="s">
        <v>74</v>
      </c>
      <c r="AY551" s="231" t="s">
        <v>121</v>
      </c>
    </row>
    <row r="552" s="208" customFormat="true" ht="11.25" hidden="false" customHeight="false" outlineLevel="0" collapsed="false">
      <c r="B552" s="209"/>
      <c r="C552" s="210"/>
      <c r="D552" s="211" t="s">
        <v>134</v>
      </c>
      <c r="E552" s="212"/>
      <c r="F552" s="213" t="s">
        <v>325</v>
      </c>
      <c r="G552" s="210"/>
      <c r="H552" s="212"/>
      <c r="I552" s="214"/>
      <c r="J552" s="210"/>
      <c r="K552" s="210"/>
      <c r="L552" s="215"/>
      <c r="M552" s="216"/>
      <c r="N552" s="217"/>
      <c r="O552" s="217"/>
      <c r="P552" s="217"/>
      <c r="Q552" s="217"/>
      <c r="R552" s="217"/>
      <c r="S552" s="217"/>
      <c r="T552" s="218"/>
      <c r="AT552" s="219" t="s">
        <v>134</v>
      </c>
      <c r="AU552" s="219" t="s">
        <v>130</v>
      </c>
      <c r="AV552" s="208" t="s">
        <v>79</v>
      </c>
      <c r="AW552" s="208" t="s">
        <v>36</v>
      </c>
      <c r="AX552" s="208" t="s">
        <v>74</v>
      </c>
      <c r="AY552" s="219" t="s">
        <v>121</v>
      </c>
    </row>
    <row r="553" s="220" customFormat="true" ht="11.25" hidden="false" customHeight="false" outlineLevel="0" collapsed="false">
      <c r="B553" s="221"/>
      <c r="C553" s="222"/>
      <c r="D553" s="211" t="s">
        <v>134</v>
      </c>
      <c r="E553" s="223"/>
      <c r="F553" s="224" t="s">
        <v>326</v>
      </c>
      <c r="G553" s="222"/>
      <c r="H553" s="225" t="n">
        <v>17.065</v>
      </c>
      <c r="I553" s="226"/>
      <c r="J553" s="222"/>
      <c r="K553" s="222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134</v>
      </c>
      <c r="AU553" s="231" t="s">
        <v>130</v>
      </c>
      <c r="AV553" s="220" t="s">
        <v>130</v>
      </c>
      <c r="AW553" s="220" t="s">
        <v>36</v>
      </c>
      <c r="AX553" s="220" t="s">
        <v>74</v>
      </c>
      <c r="AY553" s="231" t="s">
        <v>121</v>
      </c>
    </row>
    <row r="554" s="232" customFormat="true" ht="11.25" hidden="false" customHeight="false" outlineLevel="0" collapsed="false">
      <c r="B554" s="233"/>
      <c r="C554" s="234"/>
      <c r="D554" s="211" t="s">
        <v>134</v>
      </c>
      <c r="E554" s="235"/>
      <c r="F554" s="236" t="s">
        <v>148</v>
      </c>
      <c r="G554" s="234"/>
      <c r="H554" s="237" t="n">
        <v>107.441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34</v>
      </c>
      <c r="AU554" s="243" t="s">
        <v>130</v>
      </c>
      <c r="AV554" s="232" t="s">
        <v>129</v>
      </c>
      <c r="AW554" s="232" t="s">
        <v>36</v>
      </c>
      <c r="AX554" s="232" t="s">
        <v>79</v>
      </c>
      <c r="AY554" s="243" t="s">
        <v>121</v>
      </c>
    </row>
    <row r="555" s="31" customFormat="true" ht="24" hidden="false" customHeight="true" outlineLevel="0" collapsed="false">
      <c r="A555" s="24"/>
      <c r="B555" s="25"/>
      <c r="C555" s="190" t="s">
        <v>675</v>
      </c>
      <c r="D555" s="190" t="s">
        <v>124</v>
      </c>
      <c r="E555" s="191" t="s">
        <v>676</v>
      </c>
      <c r="F555" s="192" t="s">
        <v>677</v>
      </c>
      <c r="G555" s="193" t="s">
        <v>127</v>
      </c>
      <c r="H555" s="194" t="n">
        <v>185.247</v>
      </c>
      <c r="I555" s="195"/>
      <c r="J555" s="196" t="n">
        <f aca="false">ROUND(I555*H555,2)</f>
        <v>0</v>
      </c>
      <c r="K555" s="192" t="s">
        <v>128</v>
      </c>
      <c r="L555" s="30"/>
      <c r="M555" s="197"/>
      <c r="N555" s="198" t="s">
        <v>46</v>
      </c>
      <c r="O555" s="67"/>
      <c r="P555" s="199" t="n">
        <f aca="false">O555*H555</f>
        <v>0</v>
      </c>
      <c r="Q555" s="199" t="n">
        <v>0.00026</v>
      </c>
      <c r="R555" s="199" t="n">
        <f aca="false">Q555*H555</f>
        <v>0.04816422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40</v>
      </c>
      <c r="AT555" s="201" t="s">
        <v>124</v>
      </c>
      <c r="AU555" s="201" t="s">
        <v>130</v>
      </c>
      <c r="AY555" s="3" t="s">
        <v>121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130</v>
      </c>
      <c r="BK555" s="202" t="n">
        <f aca="false">ROUND(I555*H555,2)</f>
        <v>0</v>
      </c>
      <c r="BL555" s="3" t="s">
        <v>240</v>
      </c>
      <c r="BM555" s="201" t="s">
        <v>678</v>
      </c>
    </row>
    <row r="556" s="31" customFormat="true" ht="11.25" hidden="false" customHeight="false" outlineLevel="0" collapsed="false">
      <c r="A556" s="24"/>
      <c r="B556" s="25"/>
      <c r="C556" s="26"/>
      <c r="D556" s="203" t="s">
        <v>132</v>
      </c>
      <c r="E556" s="26"/>
      <c r="F556" s="204" t="s">
        <v>679</v>
      </c>
      <c r="G556" s="26"/>
      <c r="H556" s="26"/>
      <c r="I556" s="205"/>
      <c r="J556" s="26"/>
      <c r="K556" s="26"/>
      <c r="L556" s="30"/>
      <c r="M556" s="206"/>
      <c r="N556" s="207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2</v>
      </c>
      <c r="AU556" s="3" t="s">
        <v>130</v>
      </c>
    </row>
    <row r="557" s="208" customFormat="true" ht="11.25" hidden="false" customHeight="false" outlineLevel="0" collapsed="false">
      <c r="B557" s="209"/>
      <c r="C557" s="210"/>
      <c r="D557" s="211" t="s">
        <v>134</v>
      </c>
      <c r="E557" s="212"/>
      <c r="F557" s="213" t="s">
        <v>327</v>
      </c>
      <c r="G557" s="210"/>
      <c r="H557" s="212"/>
      <c r="I557" s="214"/>
      <c r="J557" s="210"/>
      <c r="K557" s="210"/>
      <c r="L557" s="215"/>
      <c r="M557" s="216"/>
      <c r="N557" s="217"/>
      <c r="O557" s="217"/>
      <c r="P557" s="217"/>
      <c r="Q557" s="217"/>
      <c r="R557" s="217"/>
      <c r="S557" s="217"/>
      <c r="T557" s="218"/>
      <c r="AT557" s="219" t="s">
        <v>134</v>
      </c>
      <c r="AU557" s="219" t="s">
        <v>130</v>
      </c>
      <c r="AV557" s="208" t="s">
        <v>79</v>
      </c>
      <c r="AW557" s="208" t="s">
        <v>36</v>
      </c>
      <c r="AX557" s="208" t="s">
        <v>74</v>
      </c>
      <c r="AY557" s="219" t="s">
        <v>121</v>
      </c>
    </row>
    <row r="558" s="220" customFormat="true" ht="11.25" hidden="false" customHeight="false" outlineLevel="0" collapsed="false">
      <c r="B558" s="221"/>
      <c r="C558" s="222"/>
      <c r="D558" s="211" t="s">
        <v>134</v>
      </c>
      <c r="E558" s="223"/>
      <c r="F558" s="224" t="s">
        <v>328</v>
      </c>
      <c r="G558" s="222"/>
      <c r="H558" s="225" t="n">
        <v>185.247</v>
      </c>
      <c r="I558" s="226"/>
      <c r="J558" s="222"/>
      <c r="K558" s="222"/>
      <c r="L558" s="227"/>
      <c r="M558" s="228"/>
      <c r="N558" s="229"/>
      <c r="O558" s="229"/>
      <c r="P558" s="229"/>
      <c r="Q558" s="229"/>
      <c r="R558" s="229"/>
      <c r="S558" s="229"/>
      <c r="T558" s="230"/>
      <c r="AT558" s="231" t="s">
        <v>134</v>
      </c>
      <c r="AU558" s="231" t="s">
        <v>130</v>
      </c>
      <c r="AV558" s="220" t="s">
        <v>130</v>
      </c>
      <c r="AW558" s="220" t="s">
        <v>36</v>
      </c>
      <c r="AX558" s="220" t="s">
        <v>79</v>
      </c>
      <c r="AY558" s="231" t="s">
        <v>121</v>
      </c>
    </row>
    <row r="559" s="31" customFormat="true" ht="24" hidden="false" customHeight="true" outlineLevel="0" collapsed="false">
      <c r="A559" s="24"/>
      <c r="B559" s="25"/>
      <c r="C559" s="190" t="s">
        <v>680</v>
      </c>
      <c r="D559" s="190" t="s">
        <v>124</v>
      </c>
      <c r="E559" s="191" t="s">
        <v>681</v>
      </c>
      <c r="F559" s="192" t="s">
        <v>682</v>
      </c>
      <c r="G559" s="193" t="s">
        <v>127</v>
      </c>
      <c r="H559" s="194" t="n">
        <v>60.479</v>
      </c>
      <c r="I559" s="195"/>
      <c r="J559" s="196" t="n">
        <f aca="false">ROUND(I559*H559,2)</f>
        <v>0</v>
      </c>
      <c r="K559" s="192" t="s">
        <v>128</v>
      </c>
      <c r="L559" s="30"/>
      <c r="M559" s="197"/>
      <c r="N559" s="198" t="s">
        <v>46</v>
      </c>
      <c r="O559" s="67"/>
      <c r="P559" s="199" t="n">
        <f aca="false">O559*H559</f>
        <v>0</v>
      </c>
      <c r="Q559" s="199" t="n">
        <v>0.00078</v>
      </c>
      <c r="R559" s="199" t="n">
        <f aca="false">Q559*H559</f>
        <v>0.04717362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40</v>
      </c>
      <c r="AT559" s="201" t="s">
        <v>124</v>
      </c>
      <c r="AU559" s="201" t="s">
        <v>130</v>
      </c>
      <c r="AY559" s="3" t="s">
        <v>121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130</v>
      </c>
      <c r="BK559" s="202" t="n">
        <f aca="false">ROUND(I559*H559,2)</f>
        <v>0</v>
      </c>
      <c r="BL559" s="3" t="s">
        <v>240</v>
      </c>
      <c r="BM559" s="201" t="s">
        <v>683</v>
      </c>
    </row>
    <row r="560" s="31" customFormat="true" ht="11.25" hidden="false" customHeight="false" outlineLevel="0" collapsed="false">
      <c r="A560" s="24"/>
      <c r="B560" s="25"/>
      <c r="C560" s="26"/>
      <c r="D560" s="203" t="s">
        <v>132</v>
      </c>
      <c r="E560" s="26"/>
      <c r="F560" s="204" t="s">
        <v>684</v>
      </c>
      <c r="G560" s="26"/>
      <c r="H560" s="26"/>
      <c r="I560" s="205"/>
      <c r="J560" s="26"/>
      <c r="K560" s="26"/>
      <c r="L560" s="30"/>
      <c r="M560" s="206"/>
      <c r="N560" s="207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2</v>
      </c>
      <c r="AU560" s="3" t="s">
        <v>130</v>
      </c>
    </row>
    <row r="561" s="208" customFormat="true" ht="11.25" hidden="false" customHeight="false" outlineLevel="0" collapsed="false">
      <c r="B561" s="209"/>
      <c r="C561" s="210"/>
      <c r="D561" s="211" t="s">
        <v>134</v>
      </c>
      <c r="E561" s="212"/>
      <c r="F561" s="213" t="s">
        <v>329</v>
      </c>
      <c r="G561" s="210"/>
      <c r="H561" s="212"/>
      <c r="I561" s="214"/>
      <c r="J561" s="210"/>
      <c r="K561" s="210"/>
      <c r="L561" s="215"/>
      <c r="M561" s="216"/>
      <c r="N561" s="217"/>
      <c r="O561" s="217"/>
      <c r="P561" s="217"/>
      <c r="Q561" s="217"/>
      <c r="R561" s="217"/>
      <c r="S561" s="217"/>
      <c r="T561" s="218"/>
      <c r="AT561" s="219" t="s">
        <v>134</v>
      </c>
      <c r="AU561" s="219" t="s">
        <v>130</v>
      </c>
      <c r="AV561" s="208" t="s">
        <v>79</v>
      </c>
      <c r="AW561" s="208" t="s">
        <v>36</v>
      </c>
      <c r="AX561" s="208" t="s">
        <v>74</v>
      </c>
      <c r="AY561" s="219" t="s">
        <v>121</v>
      </c>
    </row>
    <row r="562" s="220" customFormat="true" ht="11.25" hidden="false" customHeight="false" outlineLevel="0" collapsed="false">
      <c r="B562" s="221"/>
      <c r="C562" s="222"/>
      <c r="D562" s="211" t="s">
        <v>134</v>
      </c>
      <c r="E562" s="223"/>
      <c r="F562" s="224" t="s">
        <v>330</v>
      </c>
      <c r="G562" s="222"/>
      <c r="H562" s="225" t="n">
        <v>40.587</v>
      </c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34</v>
      </c>
      <c r="AU562" s="231" t="s">
        <v>130</v>
      </c>
      <c r="AV562" s="220" t="s">
        <v>130</v>
      </c>
      <c r="AW562" s="220" t="s">
        <v>36</v>
      </c>
      <c r="AX562" s="220" t="s">
        <v>74</v>
      </c>
      <c r="AY562" s="231" t="s">
        <v>121</v>
      </c>
    </row>
    <row r="563" s="208" customFormat="true" ht="11.25" hidden="false" customHeight="false" outlineLevel="0" collapsed="false">
      <c r="B563" s="209"/>
      <c r="C563" s="210"/>
      <c r="D563" s="211" t="s">
        <v>134</v>
      </c>
      <c r="E563" s="212"/>
      <c r="F563" s="213" t="s">
        <v>331</v>
      </c>
      <c r="G563" s="210"/>
      <c r="H563" s="212"/>
      <c r="I563" s="214"/>
      <c r="J563" s="210"/>
      <c r="K563" s="210"/>
      <c r="L563" s="215"/>
      <c r="M563" s="216"/>
      <c r="N563" s="217"/>
      <c r="O563" s="217"/>
      <c r="P563" s="217"/>
      <c r="Q563" s="217"/>
      <c r="R563" s="217"/>
      <c r="S563" s="217"/>
      <c r="T563" s="218"/>
      <c r="AT563" s="219" t="s">
        <v>134</v>
      </c>
      <c r="AU563" s="219" t="s">
        <v>130</v>
      </c>
      <c r="AV563" s="208" t="s">
        <v>79</v>
      </c>
      <c r="AW563" s="208" t="s">
        <v>36</v>
      </c>
      <c r="AX563" s="208" t="s">
        <v>74</v>
      </c>
      <c r="AY563" s="219" t="s">
        <v>121</v>
      </c>
    </row>
    <row r="564" s="220" customFormat="true" ht="11.25" hidden="false" customHeight="false" outlineLevel="0" collapsed="false">
      <c r="B564" s="221"/>
      <c r="C564" s="222"/>
      <c r="D564" s="211" t="s">
        <v>134</v>
      </c>
      <c r="E564" s="223"/>
      <c r="F564" s="224" t="s">
        <v>332</v>
      </c>
      <c r="G564" s="222"/>
      <c r="H564" s="225" t="n">
        <v>19.892</v>
      </c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34</v>
      </c>
      <c r="AU564" s="231" t="s">
        <v>130</v>
      </c>
      <c r="AV564" s="220" t="s">
        <v>130</v>
      </c>
      <c r="AW564" s="220" t="s">
        <v>36</v>
      </c>
      <c r="AX564" s="220" t="s">
        <v>74</v>
      </c>
      <c r="AY564" s="231" t="s">
        <v>121</v>
      </c>
    </row>
    <row r="565" s="232" customFormat="true" ht="11.25" hidden="false" customHeight="false" outlineLevel="0" collapsed="false">
      <c r="B565" s="233"/>
      <c r="C565" s="234"/>
      <c r="D565" s="211" t="s">
        <v>134</v>
      </c>
      <c r="E565" s="235"/>
      <c r="F565" s="236" t="s">
        <v>148</v>
      </c>
      <c r="G565" s="234"/>
      <c r="H565" s="237" t="n">
        <v>60.479</v>
      </c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34</v>
      </c>
      <c r="AU565" s="243" t="s">
        <v>130</v>
      </c>
      <c r="AV565" s="232" t="s">
        <v>129</v>
      </c>
      <c r="AW565" s="232" t="s">
        <v>36</v>
      </c>
      <c r="AX565" s="232" t="s">
        <v>79</v>
      </c>
      <c r="AY565" s="243" t="s">
        <v>121</v>
      </c>
    </row>
    <row r="566" s="31" customFormat="true" ht="24" hidden="false" customHeight="true" outlineLevel="0" collapsed="false">
      <c r="A566" s="24"/>
      <c r="B566" s="25"/>
      <c r="C566" s="190" t="s">
        <v>685</v>
      </c>
      <c r="D566" s="190" t="s">
        <v>124</v>
      </c>
      <c r="E566" s="191" t="s">
        <v>686</v>
      </c>
      <c r="F566" s="192" t="s">
        <v>687</v>
      </c>
      <c r="G566" s="193" t="s">
        <v>127</v>
      </c>
      <c r="H566" s="194" t="n">
        <v>13.411</v>
      </c>
      <c r="I566" s="195"/>
      <c r="J566" s="196" t="n">
        <f aca="false">ROUND(I566*H566,2)</f>
        <v>0</v>
      </c>
      <c r="K566" s="192" t="s">
        <v>128</v>
      </c>
      <c r="L566" s="30"/>
      <c r="M566" s="197"/>
      <c r="N566" s="198" t="s">
        <v>46</v>
      </c>
      <c r="O566" s="67"/>
      <c r="P566" s="199" t="n">
        <f aca="false">O566*H566</f>
        <v>0</v>
      </c>
      <c r="Q566" s="199" t="n">
        <v>0</v>
      </c>
      <c r="R566" s="199" t="n">
        <f aca="false">Q566*H566</f>
        <v>0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40</v>
      </c>
      <c r="AT566" s="201" t="s">
        <v>124</v>
      </c>
      <c r="AU566" s="201" t="s">
        <v>130</v>
      </c>
      <c r="AY566" s="3" t="s">
        <v>121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130</v>
      </c>
      <c r="BK566" s="202" t="n">
        <f aca="false">ROUND(I566*H566,2)</f>
        <v>0</v>
      </c>
      <c r="BL566" s="3" t="s">
        <v>240</v>
      </c>
      <c r="BM566" s="201" t="s">
        <v>688</v>
      </c>
    </row>
    <row r="567" s="31" customFormat="true" ht="11.25" hidden="false" customHeight="false" outlineLevel="0" collapsed="false">
      <c r="A567" s="24"/>
      <c r="B567" s="25"/>
      <c r="C567" s="26"/>
      <c r="D567" s="203" t="s">
        <v>132</v>
      </c>
      <c r="E567" s="26"/>
      <c r="F567" s="204" t="s">
        <v>689</v>
      </c>
      <c r="G567" s="26"/>
      <c r="H567" s="26"/>
      <c r="I567" s="205"/>
      <c r="J567" s="26"/>
      <c r="K567" s="26"/>
      <c r="L567" s="30"/>
      <c r="M567" s="206"/>
      <c r="N567" s="207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2</v>
      </c>
      <c r="AU567" s="3" t="s">
        <v>130</v>
      </c>
    </row>
    <row r="568" s="208" customFormat="true" ht="11.25" hidden="false" customHeight="false" outlineLevel="0" collapsed="false">
      <c r="B568" s="209"/>
      <c r="C568" s="210"/>
      <c r="D568" s="211" t="s">
        <v>134</v>
      </c>
      <c r="E568" s="212"/>
      <c r="F568" s="213" t="s">
        <v>690</v>
      </c>
      <c r="G568" s="210"/>
      <c r="H568" s="212"/>
      <c r="I568" s="214"/>
      <c r="J568" s="210"/>
      <c r="K568" s="210"/>
      <c r="L568" s="215"/>
      <c r="M568" s="216"/>
      <c r="N568" s="217"/>
      <c r="O568" s="217"/>
      <c r="P568" s="217"/>
      <c r="Q568" s="217"/>
      <c r="R568" s="217"/>
      <c r="S568" s="217"/>
      <c r="T568" s="218"/>
      <c r="AT568" s="219" t="s">
        <v>134</v>
      </c>
      <c r="AU568" s="219" t="s">
        <v>130</v>
      </c>
      <c r="AV568" s="208" t="s">
        <v>79</v>
      </c>
      <c r="AW568" s="208" t="s">
        <v>36</v>
      </c>
      <c r="AX568" s="208" t="s">
        <v>74</v>
      </c>
      <c r="AY568" s="219" t="s">
        <v>121</v>
      </c>
    </row>
    <row r="569" s="220" customFormat="true" ht="11.25" hidden="false" customHeight="false" outlineLevel="0" collapsed="false">
      <c r="B569" s="221"/>
      <c r="C569" s="222"/>
      <c r="D569" s="211" t="s">
        <v>134</v>
      </c>
      <c r="E569" s="223"/>
      <c r="F569" s="224" t="s">
        <v>691</v>
      </c>
      <c r="G569" s="222"/>
      <c r="H569" s="225" t="n">
        <v>13.411</v>
      </c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34</v>
      </c>
      <c r="AU569" s="231" t="s">
        <v>130</v>
      </c>
      <c r="AV569" s="220" t="s">
        <v>130</v>
      </c>
      <c r="AW569" s="220" t="s">
        <v>36</v>
      </c>
      <c r="AX569" s="220" t="s">
        <v>79</v>
      </c>
      <c r="AY569" s="231" t="s">
        <v>121</v>
      </c>
    </row>
    <row r="570" s="31" customFormat="true" ht="33" hidden="false" customHeight="true" outlineLevel="0" collapsed="false">
      <c r="A570" s="24"/>
      <c r="B570" s="25"/>
      <c r="C570" s="190" t="s">
        <v>692</v>
      </c>
      <c r="D570" s="190" t="s">
        <v>124</v>
      </c>
      <c r="E570" s="191" t="s">
        <v>693</v>
      </c>
      <c r="F570" s="192" t="s">
        <v>694</v>
      </c>
      <c r="G570" s="193" t="s">
        <v>151</v>
      </c>
      <c r="H570" s="194" t="n">
        <v>11.97</v>
      </c>
      <c r="I570" s="195"/>
      <c r="J570" s="196" t="n">
        <f aca="false">ROUND(I570*H570,2)</f>
        <v>0</v>
      </c>
      <c r="K570" s="192" t="s">
        <v>128</v>
      </c>
      <c r="L570" s="30"/>
      <c r="M570" s="197"/>
      <c r="N570" s="198" t="s">
        <v>46</v>
      </c>
      <c r="O570" s="67"/>
      <c r="P570" s="199" t="n">
        <f aca="false">O570*H570</f>
        <v>0</v>
      </c>
      <c r="Q570" s="199" t="n">
        <v>0.01451</v>
      </c>
      <c r="R570" s="199" t="n">
        <f aca="false">Q570*H570</f>
        <v>0.1736847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40</v>
      </c>
      <c r="AT570" s="201" t="s">
        <v>124</v>
      </c>
      <c r="AU570" s="201" t="s">
        <v>130</v>
      </c>
      <c r="AY570" s="3" t="s">
        <v>121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130</v>
      </c>
      <c r="BK570" s="202" t="n">
        <f aca="false">ROUND(I570*H570,2)</f>
        <v>0</v>
      </c>
      <c r="BL570" s="3" t="s">
        <v>240</v>
      </c>
      <c r="BM570" s="201" t="s">
        <v>695</v>
      </c>
    </row>
    <row r="571" s="31" customFormat="true" ht="11.25" hidden="false" customHeight="false" outlineLevel="0" collapsed="false">
      <c r="A571" s="24"/>
      <c r="B571" s="25"/>
      <c r="C571" s="26"/>
      <c r="D571" s="203" t="s">
        <v>132</v>
      </c>
      <c r="E571" s="26"/>
      <c r="F571" s="204" t="s">
        <v>696</v>
      </c>
      <c r="G571" s="26"/>
      <c r="H571" s="26"/>
      <c r="I571" s="205"/>
      <c r="J571" s="26"/>
      <c r="K571" s="26"/>
      <c r="L571" s="30"/>
      <c r="M571" s="206"/>
      <c r="N571" s="207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2</v>
      </c>
      <c r="AU571" s="3" t="s">
        <v>130</v>
      </c>
    </row>
    <row r="572" s="208" customFormat="true" ht="11.25" hidden="false" customHeight="false" outlineLevel="0" collapsed="false">
      <c r="B572" s="209"/>
      <c r="C572" s="210"/>
      <c r="D572" s="211" t="s">
        <v>134</v>
      </c>
      <c r="E572" s="212"/>
      <c r="F572" s="213" t="s">
        <v>697</v>
      </c>
      <c r="G572" s="210"/>
      <c r="H572" s="212"/>
      <c r="I572" s="214"/>
      <c r="J572" s="210"/>
      <c r="K572" s="210"/>
      <c r="L572" s="215"/>
      <c r="M572" s="216"/>
      <c r="N572" s="217"/>
      <c r="O572" s="217"/>
      <c r="P572" s="217"/>
      <c r="Q572" s="217"/>
      <c r="R572" s="217"/>
      <c r="S572" s="217"/>
      <c r="T572" s="218"/>
      <c r="AT572" s="219" t="s">
        <v>134</v>
      </c>
      <c r="AU572" s="219" t="s">
        <v>130</v>
      </c>
      <c r="AV572" s="208" t="s">
        <v>79</v>
      </c>
      <c r="AW572" s="208" t="s">
        <v>36</v>
      </c>
      <c r="AX572" s="208" t="s">
        <v>74</v>
      </c>
      <c r="AY572" s="219" t="s">
        <v>121</v>
      </c>
    </row>
    <row r="573" s="208" customFormat="true" ht="11.25" hidden="false" customHeight="false" outlineLevel="0" collapsed="false">
      <c r="B573" s="209"/>
      <c r="C573" s="210"/>
      <c r="D573" s="211" t="s">
        <v>134</v>
      </c>
      <c r="E573" s="212"/>
      <c r="F573" s="213" t="s">
        <v>519</v>
      </c>
      <c r="G573" s="210"/>
      <c r="H573" s="212"/>
      <c r="I573" s="214"/>
      <c r="J573" s="210"/>
      <c r="K573" s="210"/>
      <c r="L573" s="215"/>
      <c r="M573" s="216"/>
      <c r="N573" s="217"/>
      <c r="O573" s="217"/>
      <c r="P573" s="217"/>
      <c r="Q573" s="217"/>
      <c r="R573" s="217"/>
      <c r="S573" s="217"/>
      <c r="T573" s="218"/>
      <c r="AT573" s="219" t="s">
        <v>134</v>
      </c>
      <c r="AU573" s="219" t="s">
        <v>130</v>
      </c>
      <c r="AV573" s="208" t="s">
        <v>79</v>
      </c>
      <c r="AW573" s="208" t="s">
        <v>36</v>
      </c>
      <c r="AX573" s="208" t="s">
        <v>74</v>
      </c>
      <c r="AY573" s="219" t="s">
        <v>121</v>
      </c>
    </row>
    <row r="574" s="220" customFormat="true" ht="11.25" hidden="false" customHeight="false" outlineLevel="0" collapsed="false">
      <c r="B574" s="221"/>
      <c r="C574" s="222"/>
      <c r="D574" s="211" t="s">
        <v>134</v>
      </c>
      <c r="E574" s="223"/>
      <c r="F574" s="224" t="s">
        <v>654</v>
      </c>
      <c r="G574" s="222"/>
      <c r="H574" s="225" t="n">
        <v>11.97</v>
      </c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34</v>
      </c>
      <c r="AU574" s="231" t="s">
        <v>130</v>
      </c>
      <c r="AV574" s="220" t="s">
        <v>130</v>
      </c>
      <c r="AW574" s="220" t="s">
        <v>36</v>
      </c>
      <c r="AX574" s="220" t="s">
        <v>79</v>
      </c>
      <c r="AY574" s="231" t="s">
        <v>121</v>
      </c>
    </row>
    <row r="575" s="31" customFormat="true" ht="33" hidden="false" customHeight="true" outlineLevel="0" collapsed="false">
      <c r="A575" s="24"/>
      <c r="B575" s="25"/>
      <c r="C575" s="190" t="s">
        <v>698</v>
      </c>
      <c r="D575" s="190" t="s">
        <v>124</v>
      </c>
      <c r="E575" s="191" t="s">
        <v>699</v>
      </c>
      <c r="F575" s="192" t="s">
        <v>700</v>
      </c>
      <c r="G575" s="193" t="s">
        <v>151</v>
      </c>
      <c r="H575" s="194" t="n">
        <v>24.82</v>
      </c>
      <c r="I575" s="195"/>
      <c r="J575" s="196" t="n">
        <f aca="false">ROUND(I575*H575,2)</f>
        <v>0</v>
      </c>
      <c r="K575" s="192" t="s">
        <v>128</v>
      </c>
      <c r="L575" s="30"/>
      <c r="M575" s="197"/>
      <c r="N575" s="198" t="s">
        <v>46</v>
      </c>
      <c r="O575" s="67"/>
      <c r="P575" s="199" t="n">
        <f aca="false">O575*H575</f>
        <v>0</v>
      </c>
      <c r="Q575" s="199" t="n">
        <v>0.01451</v>
      </c>
      <c r="R575" s="199" t="n">
        <f aca="false">Q575*H575</f>
        <v>0.3601382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40</v>
      </c>
      <c r="AT575" s="201" t="s">
        <v>124</v>
      </c>
      <c r="AU575" s="201" t="s">
        <v>130</v>
      </c>
      <c r="AY575" s="3" t="s">
        <v>121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130</v>
      </c>
      <c r="BK575" s="202" t="n">
        <f aca="false">ROUND(I575*H575,2)</f>
        <v>0</v>
      </c>
      <c r="BL575" s="3" t="s">
        <v>240</v>
      </c>
      <c r="BM575" s="201" t="s">
        <v>701</v>
      </c>
    </row>
    <row r="576" s="31" customFormat="true" ht="11.25" hidden="false" customHeight="false" outlineLevel="0" collapsed="false">
      <c r="A576" s="24"/>
      <c r="B576" s="25"/>
      <c r="C576" s="26"/>
      <c r="D576" s="203" t="s">
        <v>132</v>
      </c>
      <c r="E576" s="26"/>
      <c r="F576" s="204" t="s">
        <v>702</v>
      </c>
      <c r="G576" s="26"/>
      <c r="H576" s="26"/>
      <c r="I576" s="205"/>
      <c r="J576" s="26"/>
      <c r="K576" s="26"/>
      <c r="L576" s="30"/>
      <c r="M576" s="206"/>
      <c r="N576" s="207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2</v>
      </c>
      <c r="AU576" s="3" t="s">
        <v>130</v>
      </c>
    </row>
    <row r="577" s="208" customFormat="true" ht="11.25" hidden="false" customHeight="false" outlineLevel="0" collapsed="false">
      <c r="B577" s="209"/>
      <c r="C577" s="210"/>
      <c r="D577" s="211" t="s">
        <v>134</v>
      </c>
      <c r="E577" s="212"/>
      <c r="F577" s="213" t="s">
        <v>703</v>
      </c>
      <c r="G577" s="210"/>
      <c r="H577" s="212"/>
      <c r="I577" s="214"/>
      <c r="J577" s="210"/>
      <c r="K577" s="210"/>
      <c r="L577" s="215"/>
      <c r="M577" s="216"/>
      <c r="N577" s="217"/>
      <c r="O577" s="217"/>
      <c r="P577" s="217"/>
      <c r="Q577" s="217"/>
      <c r="R577" s="217"/>
      <c r="S577" s="217"/>
      <c r="T577" s="218"/>
      <c r="AT577" s="219" t="s">
        <v>134</v>
      </c>
      <c r="AU577" s="219" t="s">
        <v>130</v>
      </c>
      <c r="AV577" s="208" t="s">
        <v>79</v>
      </c>
      <c r="AW577" s="208" t="s">
        <v>36</v>
      </c>
      <c r="AX577" s="208" t="s">
        <v>74</v>
      </c>
      <c r="AY577" s="219" t="s">
        <v>121</v>
      </c>
    </row>
    <row r="578" s="208" customFormat="true" ht="11.25" hidden="false" customHeight="false" outlineLevel="0" collapsed="false">
      <c r="B578" s="209"/>
      <c r="C578" s="210"/>
      <c r="D578" s="211" t="s">
        <v>134</v>
      </c>
      <c r="E578" s="212"/>
      <c r="F578" s="213" t="s">
        <v>704</v>
      </c>
      <c r="G578" s="210"/>
      <c r="H578" s="212"/>
      <c r="I578" s="214"/>
      <c r="J578" s="210"/>
      <c r="K578" s="210"/>
      <c r="L578" s="215"/>
      <c r="M578" s="216"/>
      <c r="N578" s="217"/>
      <c r="O578" s="217"/>
      <c r="P578" s="217"/>
      <c r="Q578" s="217"/>
      <c r="R578" s="217"/>
      <c r="S578" s="217"/>
      <c r="T578" s="218"/>
      <c r="AT578" s="219" t="s">
        <v>134</v>
      </c>
      <c r="AU578" s="219" t="s">
        <v>130</v>
      </c>
      <c r="AV578" s="208" t="s">
        <v>79</v>
      </c>
      <c r="AW578" s="208" t="s">
        <v>36</v>
      </c>
      <c r="AX578" s="208" t="s">
        <v>74</v>
      </c>
      <c r="AY578" s="219" t="s">
        <v>121</v>
      </c>
    </row>
    <row r="579" s="220" customFormat="true" ht="11.25" hidden="false" customHeight="false" outlineLevel="0" collapsed="false">
      <c r="B579" s="221"/>
      <c r="C579" s="222"/>
      <c r="D579" s="211" t="s">
        <v>134</v>
      </c>
      <c r="E579" s="223"/>
      <c r="F579" s="224" t="s">
        <v>369</v>
      </c>
      <c r="G579" s="222"/>
      <c r="H579" s="225" t="n">
        <v>24.82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34</v>
      </c>
      <c r="AU579" s="231" t="s">
        <v>130</v>
      </c>
      <c r="AV579" s="220" t="s">
        <v>130</v>
      </c>
      <c r="AW579" s="220" t="s">
        <v>36</v>
      </c>
      <c r="AX579" s="220" t="s">
        <v>79</v>
      </c>
      <c r="AY579" s="231" t="s">
        <v>121</v>
      </c>
    </row>
    <row r="580" s="31" customFormat="true" ht="33" hidden="false" customHeight="true" outlineLevel="0" collapsed="false">
      <c r="A580" s="24"/>
      <c r="B580" s="25"/>
      <c r="C580" s="190" t="s">
        <v>705</v>
      </c>
      <c r="D580" s="190" t="s">
        <v>124</v>
      </c>
      <c r="E580" s="191" t="s">
        <v>706</v>
      </c>
      <c r="F580" s="192" t="s">
        <v>707</v>
      </c>
      <c r="G580" s="193" t="s">
        <v>151</v>
      </c>
      <c r="H580" s="194" t="n">
        <v>30.589</v>
      </c>
      <c r="I580" s="195"/>
      <c r="J580" s="196" t="n">
        <f aca="false">ROUND(I580*H580,2)</f>
        <v>0</v>
      </c>
      <c r="K580" s="192" t="s">
        <v>128</v>
      </c>
      <c r="L580" s="30"/>
      <c r="M580" s="197"/>
      <c r="N580" s="198" t="s">
        <v>46</v>
      </c>
      <c r="O580" s="67"/>
      <c r="P580" s="199" t="n">
        <f aca="false">O580*H580</f>
        <v>0</v>
      </c>
      <c r="Q580" s="199" t="n">
        <v>0.0211</v>
      </c>
      <c r="R580" s="199" t="n">
        <f aca="false">Q580*H580</f>
        <v>0.6454279</v>
      </c>
      <c r="S580" s="199" t="n">
        <v>0</v>
      </c>
      <c r="T580" s="20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1" t="s">
        <v>240</v>
      </c>
      <c r="AT580" s="201" t="s">
        <v>124</v>
      </c>
      <c r="AU580" s="201" t="s">
        <v>130</v>
      </c>
      <c r="AY580" s="3" t="s">
        <v>121</v>
      </c>
      <c r="BE580" s="202" t="n">
        <f aca="false">IF(N580="základní",J580,0)</f>
        <v>0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130</v>
      </c>
      <c r="BK580" s="202" t="n">
        <f aca="false">ROUND(I580*H580,2)</f>
        <v>0</v>
      </c>
      <c r="BL580" s="3" t="s">
        <v>240</v>
      </c>
      <c r="BM580" s="201" t="s">
        <v>708</v>
      </c>
    </row>
    <row r="581" s="31" customFormat="true" ht="11.25" hidden="false" customHeight="false" outlineLevel="0" collapsed="false">
      <c r="A581" s="24"/>
      <c r="B581" s="25"/>
      <c r="C581" s="26"/>
      <c r="D581" s="203" t="s">
        <v>132</v>
      </c>
      <c r="E581" s="26"/>
      <c r="F581" s="204" t="s">
        <v>709</v>
      </c>
      <c r="G581" s="26"/>
      <c r="H581" s="26"/>
      <c r="I581" s="205"/>
      <c r="J581" s="26"/>
      <c r="K581" s="26"/>
      <c r="L581" s="30"/>
      <c r="M581" s="206"/>
      <c r="N581" s="207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2</v>
      </c>
      <c r="AU581" s="3" t="s">
        <v>130</v>
      </c>
    </row>
    <row r="582" s="208" customFormat="true" ht="11.25" hidden="false" customHeight="false" outlineLevel="0" collapsed="false">
      <c r="B582" s="209"/>
      <c r="C582" s="210"/>
      <c r="D582" s="211" t="s">
        <v>134</v>
      </c>
      <c r="E582" s="212"/>
      <c r="F582" s="213" t="s">
        <v>597</v>
      </c>
      <c r="G582" s="210"/>
      <c r="H582" s="212"/>
      <c r="I582" s="214"/>
      <c r="J582" s="210"/>
      <c r="K582" s="210"/>
      <c r="L582" s="215"/>
      <c r="M582" s="216"/>
      <c r="N582" s="217"/>
      <c r="O582" s="217"/>
      <c r="P582" s="217"/>
      <c r="Q582" s="217"/>
      <c r="R582" s="217"/>
      <c r="S582" s="217"/>
      <c r="T582" s="218"/>
      <c r="AT582" s="219" t="s">
        <v>134</v>
      </c>
      <c r="AU582" s="219" t="s">
        <v>130</v>
      </c>
      <c r="AV582" s="208" t="s">
        <v>79</v>
      </c>
      <c r="AW582" s="208" t="s">
        <v>36</v>
      </c>
      <c r="AX582" s="208" t="s">
        <v>74</v>
      </c>
      <c r="AY582" s="219" t="s">
        <v>121</v>
      </c>
    </row>
    <row r="583" s="208" customFormat="true" ht="11.25" hidden="false" customHeight="false" outlineLevel="0" collapsed="false">
      <c r="B583" s="209"/>
      <c r="C583" s="210"/>
      <c r="D583" s="211" t="s">
        <v>134</v>
      </c>
      <c r="E583" s="212"/>
      <c r="F583" s="213" t="s">
        <v>314</v>
      </c>
      <c r="G583" s="210"/>
      <c r="H583" s="212"/>
      <c r="I583" s="214"/>
      <c r="J583" s="210"/>
      <c r="K583" s="210"/>
      <c r="L583" s="215"/>
      <c r="M583" s="216"/>
      <c r="N583" s="217"/>
      <c r="O583" s="217"/>
      <c r="P583" s="217"/>
      <c r="Q583" s="217"/>
      <c r="R583" s="217"/>
      <c r="S583" s="217"/>
      <c r="T583" s="218"/>
      <c r="AT583" s="219" t="s">
        <v>134</v>
      </c>
      <c r="AU583" s="219" t="s">
        <v>130</v>
      </c>
      <c r="AV583" s="208" t="s">
        <v>79</v>
      </c>
      <c r="AW583" s="208" t="s">
        <v>36</v>
      </c>
      <c r="AX583" s="208" t="s">
        <v>74</v>
      </c>
      <c r="AY583" s="219" t="s">
        <v>121</v>
      </c>
    </row>
    <row r="584" s="220" customFormat="true" ht="11.25" hidden="false" customHeight="false" outlineLevel="0" collapsed="false">
      <c r="B584" s="221"/>
      <c r="C584" s="222"/>
      <c r="D584" s="211" t="s">
        <v>134</v>
      </c>
      <c r="E584" s="223"/>
      <c r="F584" s="224" t="s">
        <v>598</v>
      </c>
      <c r="G584" s="222"/>
      <c r="H584" s="225" t="n">
        <v>6.344</v>
      </c>
      <c r="I584" s="226"/>
      <c r="J584" s="222"/>
      <c r="K584" s="222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134</v>
      </c>
      <c r="AU584" s="231" t="s">
        <v>130</v>
      </c>
      <c r="AV584" s="220" t="s">
        <v>130</v>
      </c>
      <c r="AW584" s="220" t="s">
        <v>36</v>
      </c>
      <c r="AX584" s="220" t="s">
        <v>74</v>
      </c>
      <c r="AY584" s="231" t="s">
        <v>121</v>
      </c>
    </row>
    <row r="585" s="208" customFormat="true" ht="11.25" hidden="false" customHeight="false" outlineLevel="0" collapsed="false">
      <c r="B585" s="209"/>
      <c r="C585" s="210"/>
      <c r="D585" s="211" t="s">
        <v>134</v>
      </c>
      <c r="E585" s="212"/>
      <c r="F585" s="213" t="s">
        <v>325</v>
      </c>
      <c r="G585" s="210"/>
      <c r="H585" s="212"/>
      <c r="I585" s="214"/>
      <c r="J585" s="210"/>
      <c r="K585" s="210"/>
      <c r="L585" s="215"/>
      <c r="M585" s="216"/>
      <c r="N585" s="217"/>
      <c r="O585" s="217"/>
      <c r="P585" s="217"/>
      <c r="Q585" s="217"/>
      <c r="R585" s="217"/>
      <c r="S585" s="217"/>
      <c r="T585" s="218"/>
      <c r="AT585" s="219" t="s">
        <v>134</v>
      </c>
      <c r="AU585" s="219" t="s">
        <v>130</v>
      </c>
      <c r="AV585" s="208" t="s">
        <v>79</v>
      </c>
      <c r="AW585" s="208" t="s">
        <v>36</v>
      </c>
      <c r="AX585" s="208" t="s">
        <v>74</v>
      </c>
      <c r="AY585" s="219" t="s">
        <v>121</v>
      </c>
    </row>
    <row r="586" s="220" customFormat="true" ht="11.25" hidden="false" customHeight="false" outlineLevel="0" collapsed="false">
      <c r="B586" s="221"/>
      <c r="C586" s="222"/>
      <c r="D586" s="211" t="s">
        <v>134</v>
      </c>
      <c r="E586" s="223"/>
      <c r="F586" s="224" t="s">
        <v>599</v>
      </c>
      <c r="G586" s="222"/>
      <c r="H586" s="225" t="n">
        <v>3.928</v>
      </c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34</v>
      </c>
      <c r="AU586" s="231" t="s">
        <v>130</v>
      </c>
      <c r="AV586" s="220" t="s">
        <v>130</v>
      </c>
      <c r="AW586" s="220" t="s">
        <v>36</v>
      </c>
      <c r="AX586" s="220" t="s">
        <v>74</v>
      </c>
      <c r="AY586" s="231" t="s">
        <v>121</v>
      </c>
    </row>
    <row r="587" s="208" customFormat="true" ht="11.25" hidden="false" customHeight="false" outlineLevel="0" collapsed="false">
      <c r="B587" s="209"/>
      <c r="C587" s="210"/>
      <c r="D587" s="211" t="s">
        <v>134</v>
      </c>
      <c r="E587" s="212"/>
      <c r="F587" s="213" t="s">
        <v>327</v>
      </c>
      <c r="G587" s="210"/>
      <c r="H587" s="212"/>
      <c r="I587" s="214"/>
      <c r="J587" s="210"/>
      <c r="K587" s="210"/>
      <c r="L587" s="215"/>
      <c r="M587" s="216"/>
      <c r="N587" s="217"/>
      <c r="O587" s="217"/>
      <c r="P587" s="217"/>
      <c r="Q587" s="217"/>
      <c r="R587" s="217"/>
      <c r="S587" s="217"/>
      <c r="T587" s="218"/>
      <c r="AT587" s="219" t="s">
        <v>134</v>
      </c>
      <c r="AU587" s="219" t="s">
        <v>130</v>
      </c>
      <c r="AV587" s="208" t="s">
        <v>79</v>
      </c>
      <c r="AW587" s="208" t="s">
        <v>36</v>
      </c>
      <c r="AX587" s="208" t="s">
        <v>74</v>
      </c>
      <c r="AY587" s="219" t="s">
        <v>121</v>
      </c>
    </row>
    <row r="588" s="220" customFormat="true" ht="11.25" hidden="false" customHeight="false" outlineLevel="0" collapsed="false">
      <c r="B588" s="221"/>
      <c r="C588" s="222"/>
      <c r="D588" s="211" t="s">
        <v>134</v>
      </c>
      <c r="E588" s="223"/>
      <c r="F588" s="224" t="s">
        <v>600</v>
      </c>
      <c r="G588" s="222"/>
      <c r="H588" s="225" t="n">
        <v>9.828</v>
      </c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134</v>
      </c>
      <c r="AU588" s="231" t="s">
        <v>130</v>
      </c>
      <c r="AV588" s="220" t="s">
        <v>130</v>
      </c>
      <c r="AW588" s="220" t="s">
        <v>36</v>
      </c>
      <c r="AX588" s="220" t="s">
        <v>74</v>
      </c>
      <c r="AY588" s="231" t="s">
        <v>121</v>
      </c>
    </row>
    <row r="589" s="208" customFormat="true" ht="11.25" hidden="false" customHeight="false" outlineLevel="0" collapsed="false">
      <c r="B589" s="209"/>
      <c r="C589" s="210"/>
      <c r="D589" s="211" t="s">
        <v>134</v>
      </c>
      <c r="E589" s="212"/>
      <c r="F589" s="213" t="s">
        <v>329</v>
      </c>
      <c r="G589" s="210"/>
      <c r="H589" s="212"/>
      <c r="I589" s="214"/>
      <c r="J589" s="210"/>
      <c r="K589" s="210"/>
      <c r="L589" s="215"/>
      <c r="M589" s="216"/>
      <c r="N589" s="217"/>
      <c r="O589" s="217"/>
      <c r="P589" s="217"/>
      <c r="Q589" s="217"/>
      <c r="R589" s="217"/>
      <c r="S589" s="217"/>
      <c r="T589" s="218"/>
      <c r="AT589" s="219" t="s">
        <v>134</v>
      </c>
      <c r="AU589" s="219" t="s">
        <v>130</v>
      </c>
      <c r="AV589" s="208" t="s">
        <v>79</v>
      </c>
      <c r="AW589" s="208" t="s">
        <v>36</v>
      </c>
      <c r="AX589" s="208" t="s">
        <v>74</v>
      </c>
      <c r="AY589" s="219" t="s">
        <v>121</v>
      </c>
    </row>
    <row r="590" s="220" customFormat="true" ht="11.25" hidden="false" customHeight="false" outlineLevel="0" collapsed="false">
      <c r="B590" s="221"/>
      <c r="C590" s="222"/>
      <c r="D590" s="211" t="s">
        <v>134</v>
      </c>
      <c r="E590" s="223"/>
      <c r="F590" s="224" t="s">
        <v>601</v>
      </c>
      <c r="G590" s="222"/>
      <c r="H590" s="225" t="n">
        <v>5.273</v>
      </c>
      <c r="I590" s="226"/>
      <c r="J590" s="222"/>
      <c r="K590" s="222"/>
      <c r="L590" s="227"/>
      <c r="M590" s="228"/>
      <c r="N590" s="229"/>
      <c r="O590" s="229"/>
      <c r="P590" s="229"/>
      <c r="Q590" s="229"/>
      <c r="R590" s="229"/>
      <c r="S590" s="229"/>
      <c r="T590" s="230"/>
      <c r="AT590" s="231" t="s">
        <v>134</v>
      </c>
      <c r="AU590" s="231" t="s">
        <v>130</v>
      </c>
      <c r="AV590" s="220" t="s">
        <v>130</v>
      </c>
      <c r="AW590" s="220" t="s">
        <v>36</v>
      </c>
      <c r="AX590" s="220" t="s">
        <v>74</v>
      </c>
      <c r="AY590" s="231" t="s">
        <v>121</v>
      </c>
    </row>
    <row r="591" s="208" customFormat="true" ht="11.25" hidden="false" customHeight="false" outlineLevel="0" collapsed="false">
      <c r="B591" s="209"/>
      <c r="C591" s="210"/>
      <c r="D591" s="211" t="s">
        <v>134</v>
      </c>
      <c r="E591" s="212"/>
      <c r="F591" s="213" t="s">
        <v>331</v>
      </c>
      <c r="G591" s="210"/>
      <c r="H591" s="212"/>
      <c r="I591" s="214"/>
      <c r="J591" s="210"/>
      <c r="K591" s="210"/>
      <c r="L591" s="215"/>
      <c r="M591" s="216"/>
      <c r="N591" s="217"/>
      <c r="O591" s="217"/>
      <c r="P591" s="217"/>
      <c r="Q591" s="217"/>
      <c r="R591" s="217"/>
      <c r="S591" s="217"/>
      <c r="T591" s="218"/>
      <c r="AT591" s="219" t="s">
        <v>134</v>
      </c>
      <c r="AU591" s="219" t="s">
        <v>130</v>
      </c>
      <c r="AV591" s="208" t="s">
        <v>79</v>
      </c>
      <c r="AW591" s="208" t="s">
        <v>36</v>
      </c>
      <c r="AX591" s="208" t="s">
        <v>74</v>
      </c>
      <c r="AY591" s="219" t="s">
        <v>121</v>
      </c>
    </row>
    <row r="592" s="220" customFormat="true" ht="11.25" hidden="false" customHeight="false" outlineLevel="0" collapsed="false">
      <c r="B592" s="221"/>
      <c r="C592" s="222"/>
      <c r="D592" s="211" t="s">
        <v>134</v>
      </c>
      <c r="E592" s="223"/>
      <c r="F592" s="224" t="s">
        <v>602</v>
      </c>
      <c r="G592" s="222"/>
      <c r="H592" s="225" t="n">
        <v>5.216</v>
      </c>
      <c r="I592" s="226"/>
      <c r="J592" s="222"/>
      <c r="K592" s="222"/>
      <c r="L592" s="227"/>
      <c r="M592" s="228"/>
      <c r="N592" s="229"/>
      <c r="O592" s="229"/>
      <c r="P592" s="229"/>
      <c r="Q592" s="229"/>
      <c r="R592" s="229"/>
      <c r="S592" s="229"/>
      <c r="T592" s="230"/>
      <c r="AT592" s="231" t="s">
        <v>134</v>
      </c>
      <c r="AU592" s="231" t="s">
        <v>130</v>
      </c>
      <c r="AV592" s="220" t="s">
        <v>130</v>
      </c>
      <c r="AW592" s="220" t="s">
        <v>36</v>
      </c>
      <c r="AX592" s="220" t="s">
        <v>74</v>
      </c>
      <c r="AY592" s="231" t="s">
        <v>121</v>
      </c>
    </row>
    <row r="593" s="232" customFormat="true" ht="11.25" hidden="false" customHeight="false" outlineLevel="0" collapsed="false">
      <c r="B593" s="233"/>
      <c r="C593" s="234"/>
      <c r="D593" s="211" t="s">
        <v>134</v>
      </c>
      <c r="E593" s="235"/>
      <c r="F593" s="236" t="s">
        <v>148</v>
      </c>
      <c r="G593" s="234"/>
      <c r="H593" s="237" t="n">
        <v>30.589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34</v>
      </c>
      <c r="AU593" s="243" t="s">
        <v>130</v>
      </c>
      <c r="AV593" s="232" t="s">
        <v>129</v>
      </c>
      <c r="AW593" s="232" t="s">
        <v>36</v>
      </c>
      <c r="AX593" s="232" t="s">
        <v>79</v>
      </c>
      <c r="AY593" s="243" t="s">
        <v>121</v>
      </c>
    </row>
    <row r="594" s="31" customFormat="true" ht="24" hidden="false" customHeight="true" outlineLevel="0" collapsed="false">
      <c r="A594" s="24"/>
      <c r="B594" s="25"/>
      <c r="C594" s="190" t="s">
        <v>710</v>
      </c>
      <c r="D594" s="190" t="s">
        <v>124</v>
      </c>
      <c r="E594" s="191" t="s">
        <v>711</v>
      </c>
      <c r="F594" s="192" t="s">
        <v>712</v>
      </c>
      <c r="G594" s="193" t="s">
        <v>151</v>
      </c>
      <c r="H594" s="194" t="n">
        <v>545.581</v>
      </c>
      <c r="I594" s="195"/>
      <c r="J594" s="196" t="n">
        <f aca="false">ROUND(I594*H594,2)</f>
        <v>0</v>
      </c>
      <c r="K594" s="192" t="s">
        <v>128</v>
      </c>
      <c r="L594" s="30"/>
      <c r="M594" s="197"/>
      <c r="N594" s="198" t="s">
        <v>46</v>
      </c>
      <c r="O594" s="67"/>
      <c r="P594" s="199" t="n">
        <f aca="false">O594*H594</f>
        <v>0</v>
      </c>
      <c r="Q594" s="199" t="n">
        <v>0</v>
      </c>
      <c r="R594" s="199" t="n">
        <f aca="false">Q594*H594</f>
        <v>0</v>
      </c>
      <c r="S594" s="199" t="n">
        <v>0</v>
      </c>
      <c r="T594" s="20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1" t="s">
        <v>240</v>
      </c>
      <c r="AT594" s="201" t="s">
        <v>124</v>
      </c>
      <c r="AU594" s="201" t="s">
        <v>130</v>
      </c>
      <c r="AY594" s="3" t="s">
        <v>121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130</v>
      </c>
      <c r="BK594" s="202" t="n">
        <f aca="false">ROUND(I594*H594,2)</f>
        <v>0</v>
      </c>
      <c r="BL594" s="3" t="s">
        <v>240</v>
      </c>
      <c r="BM594" s="201" t="s">
        <v>713</v>
      </c>
    </row>
    <row r="595" s="31" customFormat="true" ht="11.25" hidden="false" customHeight="false" outlineLevel="0" collapsed="false">
      <c r="A595" s="24"/>
      <c r="B595" s="25"/>
      <c r="C595" s="26"/>
      <c r="D595" s="203" t="s">
        <v>132</v>
      </c>
      <c r="E595" s="26"/>
      <c r="F595" s="204" t="s">
        <v>714</v>
      </c>
      <c r="G595" s="26"/>
      <c r="H595" s="26"/>
      <c r="I595" s="205"/>
      <c r="J595" s="26"/>
      <c r="K595" s="26"/>
      <c r="L595" s="30"/>
      <c r="M595" s="206"/>
      <c r="N595" s="207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2</v>
      </c>
      <c r="AU595" s="3" t="s">
        <v>130</v>
      </c>
    </row>
    <row r="596" s="208" customFormat="true" ht="11.25" hidden="false" customHeight="false" outlineLevel="0" collapsed="false">
      <c r="B596" s="209"/>
      <c r="C596" s="210"/>
      <c r="D596" s="211" t="s">
        <v>134</v>
      </c>
      <c r="E596" s="212"/>
      <c r="F596" s="213" t="s">
        <v>476</v>
      </c>
      <c r="G596" s="210"/>
      <c r="H596" s="212"/>
      <c r="I596" s="214"/>
      <c r="J596" s="210"/>
      <c r="K596" s="210"/>
      <c r="L596" s="215"/>
      <c r="M596" s="216"/>
      <c r="N596" s="217"/>
      <c r="O596" s="217"/>
      <c r="P596" s="217"/>
      <c r="Q596" s="217"/>
      <c r="R596" s="217"/>
      <c r="S596" s="217"/>
      <c r="T596" s="218"/>
      <c r="AT596" s="219" t="s">
        <v>134</v>
      </c>
      <c r="AU596" s="219" t="s">
        <v>130</v>
      </c>
      <c r="AV596" s="208" t="s">
        <v>79</v>
      </c>
      <c r="AW596" s="208" t="s">
        <v>36</v>
      </c>
      <c r="AX596" s="208" t="s">
        <v>74</v>
      </c>
      <c r="AY596" s="219" t="s">
        <v>121</v>
      </c>
    </row>
    <row r="597" s="208" customFormat="true" ht="11.25" hidden="false" customHeight="false" outlineLevel="0" collapsed="false">
      <c r="B597" s="209"/>
      <c r="C597" s="210"/>
      <c r="D597" s="211" t="s">
        <v>134</v>
      </c>
      <c r="E597" s="212"/>
      <c r="F597" s="213" t="s">
        <v>314</v>
      </c>
      <c r="G597" s="210"/>
      <c r="H597" s="212"/>
      <c r="I597" s="214"/>
      <c r="J597" s="210"/>
      <c r="K597" s="210"/>
      <c r="L597" s="215"/>
      <c r="M597" s="216"/>
      <c r="N597" s="217"/>
      <c r="O597" s="217"/>
      <c r="P597" s="217"/>
      <c r="Q597" s="217"/>
      <c r="R597" s="217"/>
      <c r="S597" s="217"/>
      <c r="T597" s="218"/>
      <c r="AT597" s="219" t="s">
        <v>134</v>
      </c>
      <c r="AU597" s="219" t="s">
        <v>130</v>
      </c>
      <c r="AV597" s="208" t="s">
        <v>79</v>
      </c>
      <c r="AW597" s="208" t="s">
        <v>36</v>
      </c>
      <c r="AX597" s="208" t="s">
        <v>74</v>
      </c>
      <c r="AY597" s="219" t="s">
        <v>121</v>
      </c>
    </row>
    <row r="598" s="220" customFormat="true" ht="11.25" hidden="false" customHeight="false" outlineLevel="0" collapsed="false">
      <c r="B598" s="221"/>
      <c r="C598" s="222"/>
      <c r="D598" s="211" t="s">
        <v>134</v>
      </c>
      <c r="E598" s="223"/>
      <c r="F598" s="224" t="s">
        <v>477</v>
      </c>
      <c r="G598" s="222"/>
      <c r="H598" s="225" t="n">
        <v>44.358</v>
      </c>
      <c r="I598" s="226"/>
      <c r="J598" s="222"/>
      <c r="K598" s="222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134</v>
      </c>
      <c r="AU598" s="231" t="s">
        <v>130</v>
      </c>
      <c r="AV598" s="220" t="s">
        <v>130</v>
      </c>
      <c r="AW598" s="220" t="s">
        <v>36</v>
      </c>
      <c r="AX598" s="220" t="s">
        <v>74</v>
      </c>
      <c r="AY598" s="231" t="s">
        <v>121</v>
      </c>
    </row>
    <row r="599" s="208" customFormat="true" ht="11.25" hidden="false" customHeight="false" outlineLevel="0" collapsed="false">
      <c r="B599" s="209"/>
      <c r="C599" s="210"/>
      <c r="D599" s="211" t="s">
        <v>134</v>
      </c>
      <c r="E599" s="212"/>
      <c r="F599" s="213" t="s">
        <v>316</v>
      </c>
      <c r="G599" s="210"/>
      <c r="H599" s="212"/>
      <c r="I599" s="214"/>
      <c r="J599" s="210"/>
      <c r="K599" s="210"/>
      <c r="L599" s="215"/>
      <c r="M599" s="216"/>
      <c r="N599" s="217"/>
      <c r="O599" s="217"/>
      <c r="P599" s="217"/>
      <c r="Q599" s="217"/>
      <c r="R599" s="217"/>
      <c r="S599" s="217"/>
      <c r="T599" s="218"/>
      <c r="AT599" s="219" t="s">
        <v>134</v>
      </c>
      <c r="AU599" s="219" t="s">
        <v>130</v>
      </c>
      <c r="AV599" s="208" t="s">
        <v>79</v>
      </c>
      <c r="AW599" s="208" t="s">
        <v>36</v>
      </c>
      <c r="AX599" s="208" t="s">
        <v>74</v>
      </c>
      <c r="AY599" s="219" t="s">
        <v>121</v>
      </c>
    </row>
    <row r="600" s="220" customFormat="true" ht="11.25" hidden="false" customHeight="false" outlineLevel="0" collapsed="false">
      <c r="B600" s="221"/>
      <c r="C600" s="222"/>
      <c r="D600" s="211" t="s">
        <v>134</v>
      </c>
      <c r="E600" s="223"/>
      <c r="F600" s="224" t="s">
        <v>478</v>
      </c>
      <c r="G600" s="222"/>
      <c r="H600" s="225" t="n">
        <v>30.334</v>
      </c>
      <c r="I600" s="226"/>
      <c r="J600" s="222"/>
      <c r="K600" s="222"/>
      <c r="L600" s="227"/>
      <c r="M600" s="228"/>
      <c r="N600" s="229"/>
      <c r="O600" s="229"/>
      <c r="P600" s="229"/>
      <c r="Q600" s="229"/>
      <c r="R600" s="229"/>
      <c r="S600" s="229"/>
      <c r="T600" s="230"/>
      <c r="AT600" s="231" t="s">
        <v>134</v>
      </c>
      <c r="AU600" s="231" t="s">
        <v>130</v>
      </c>
      <c r="AV600" s="220" t="s">
        <v>130</v>
      </c>
      <c r="AW600" s="220" t="s">
        <v>36</v>
      </c>
      <c r="AX600" s="220" t="s">
        <v>74</v>
      </c>
      <c r="AY600" s="231" t="s">
        <v>121</v>
      </c>
    </row>
    <row r="601" s="208" customFormat="true" ht="11.25" hidden="false" customHeight="false" outlineLevel="0" collapsed="false">
      <c r="B601" s="209"/>
      <c r="C601" s="210"/>
      <c r="D601" s="211" t="s">
        <v>134</v>
      </c>
      <c r="E601" s="212"/>
      <c r="F601" s="213" t="s">
        <v>323</v>
      </c>
      <c r="G601" s="210"/>
      <c r="H601" s="212"/>
      <c r="I601" s="214"/>
      <c r="J601" s="210"/>
      <c r="K601" s="210"/>
      <c r="L601" s="215"/>
      <c r="M601" s="216"/>
      <c r="N601" s="217"/>
      <c r="O601" s="217"/>
      <c r="P601" s="217"/>
      <c r="Q601" s="217"/>
      <c r="R601" s="217"/>
      <c r="S601" s="217"/>
      <c r="T601" s="218"/>
      <c r="AT601" s="219" t="s">
        <v>134</v>
      </c>
      <c r="AU601" s="219" t="s">
        <v>130</v>
      </c>
      <c r="AV601" s="208" t="s">
        <v>79</v>
      </c>
      <c r="AW601" s="208" t="s">
        <v>36</v>
      </c>
      <c r="AX601" s="208" t="s">
        <v>74</v>
      </c>
      <c r="AY601" s="219" t="s">
        <v>121</v>
      </c>
    </row>
    <row r="602" s="220" customFormat="true" ht="11.25" hidden="false" customHeight="false" outlineLevel="0" collapsed="false">
      <c r="B602" s="221"/>
      <c r="C602" s="222"/>
      <c r="D602" s="211" t="s">
        <v>134</v>
      </c>
      <c r="E602" s="223"/>
      <c r="F602" s="224" t="s">
        <v>479</v>
      </c>
      <c r="G602" s="222"/>
      <c r="H602" s="225" t="n">
        <v>120.501</v>
      </c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34</v>
      </c>
      <c r="AU602" s="231" t="s">
        <v>130</v>
      </c>
      <c r="AV602" s="220" t="s">
        <v>130</v>
      </c>
      <c r="AW602" s="220" t="s">
        <v>36</v>
      </c>
      <c r="AX602" s="220" t="s">
        <v>74</v>
      </c>
      <c r="AY602" s="231" t="s">
        <v>121</v>
      </c>
    </row>
    <row r="603" s="208" customFormat="true" ht="11.25" hidden="false" customHeight="false" outlineLevel="0" collapsed="false">
      <c r="B603" s="209"/>
      <c r="C603" s="210"/>
      <c r="D603" s="211" t="s">
        <v>134</v>
      </c>
      <c r="E603" s="212"/>
      <c r="F603" s="213" t="s">
        <v>325</v>
      </c>
      <c r="G603" s="210"/>
      <c r="H603" s="212"/>
      <c r="I603" s="214"/>
      <c r="J603" s="210"/>
      <c r="K603" s="210"/>
      <c r="L603" s="215"/>
      <c r="M603" s="216"/>
      <c r="N603" s="217"/>
      <c r="O603" s="217"/>
      <c r="P603" s="217"/>
      <c r="Q603" s="217"/>
      <c r="R603" s="217"/>
      <c r="S603" s="217"/>
      <c r="T603" s="218"/>
      <c r="AT603" s="219" t="s">
        <v>134</v>
      </c>
      <c r="AU603" s="219" t="s">
        <v>130</v>
      </c>
      <c r="AV603" s="208" t="s">
        <v>79</v>
      </c>
      <c r="AW603" s="208" t="s">
        <v>36</v>
      </c>
      <c r="AX603" s="208" t="s">
        <v>74</v>
      </c>
      <c r="AY603" s="219" t="s">
        <v>121</v>
      </c>
    </row>
    <row r="604" s="220" customFormat="true" ht="11.25" hidden="false" customHeight="false" outlineLevel="0" collapsed="false">
      <c r="B604" s="221"/>
      <c r="C604" s="222"/>
      <c r="D604" s="211" t="s">
        <v>134</v>
      </c>
      <c r="E604" s="223"/>
      <c r="F604" s="224" t="s">
        <v>480</v>
      </c>
      <c r="G604" s="222"/>
      <c r="H604" s="225" t="n">
        <v>22.754</v>
      </c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34</v>
      </c>
      <c r="AU604" s="231" t="s">
        <v>130</v>
      </c>
      <c r="AV604" s="220" t="s">
        <v>130</v>
      </c>
      <c r="AW604" s="220" t="s">
        <v>36</v>
      </c>
      <c r="AX604" s="220" t="s">
        <v>74</v>
      </c>
      <c r="AY604" s="231" t="s">
        <v>121</v>
      </c>
    </row>
    <row r="605" s="208" customFormat="true" ht="11.25" hidden="false" customHeight="false" outlineLevel="0" collapsed="false">
      <c r="B605" s="209"/>
      <c r="C605" s="210"/>
      <c r="D605" s="211" t="s">
        <v>134</v>
      </c>
      <c r="E605" s="212"/>
      <c r="F605" s="213" t="s">
        <v>327</v>
      </c>
      <c r="G605" s="210"/>
      <c r="H605" s="212"/>
      <c r="I605" s="214"/>
      <c r="J605" s="210"/>
      <c r="K605" s="210"/>
      <c r="L605" s="215"/>
      <c r="M605" s="216"/>
      <c r="N605" s="217"/>
      <c r="O605" s="217"/>
      <c r="P605" s="217"/>
      <c r="Q605" s="217"/>
      <c r="R605" s="217"/>
      <c r="S605" s="217"/>
      <c r="T605" s="218"/>
      <c r="AT605" s="219" t="s">
        <v>134</v>
      </c>
      <c r="AU605" s="219" t="s">
        <v>130</v>
      </c>
      <c r="AV605" s="208" t="s">
        <v>79</v>
      </c>
      <c r="AW605" s="208" t="s">
        <v>36</v>
      </c>
      <c r="AX605" s="208" t="s">
        <v>74</v>
      </c>
      <c r="AY605" s="219" t="s">
        <v>121</v>
      </c>
    </row>
    <row r="606" s="220" customFormat="true" ht="11.25" hidden="false" customHeight="false" outlineLevel="0" collapsed="false">
      <c r="B606" s="221"/>
      <c r="C606" s="222"/>
      <c r="D606" s="211" t="s">
        <v>134</v>
      </c>
      <c r="E606" s="223"/>
      <c r="F606" s="224" t="s">
        <v>481</v>
      </c>
      <c r="G606" s="222"/>
      <c r="H606" s="225" t="n">
        <v>246.996</v>
      </c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34</v>
      </c>
      <c r="AU606" s="231" t="s">
        <v>130</v>
      </c>
      <c r="AV606" s="220" t="s">
        <v>130</v>
      </c>
      <c r="AW606" s="220" t="s">
        <v>36</v>
      </c>
      <c r="AX606" s="220" t="s">
        <v>74</v>
      </c>
      <c r="AY606" s="231" t="s">
        <v>121</v>
      </c>
    </row>
    <row r="607" s="208" customFormat="true" ht="11.25" hidden="false" customHeight="false" outlineLevel="0" collapsed="false">
      <c r="B607" s="209"/>
      <c r="C607" s="210"/>
      <c r="D607" s="211" t="s">
        <v>134</v>
      </c>
      <c r="E607" s="212"/>
      <c r="F607" s="213" t="s">
        <v>329</v>
      </c>
      <c r="G607" s="210"/>
      <c r="H607" s="212"/>
      <c r="I607" s="214"/>
      <c r="J607" s="210"/>
      <c r="K607" s="210"/>
      <c r="L607" s="215"/>
      <c r="M607" s="216"/>
      <c r="N607" s="217"/>
      <c r="O607" s="217"/>
      <c r="P607" s="217"/>
      <c r="Q607" s="217"/>
      <c r="R607" s="217"/>
      <c r="S607" s="217"/>
      <c r="T607" s="218"/>
      <c r="AT607" s="219" t="s">
        <v>134</v>
      </c>
      <c r="AU607" s="219" t="s">
        <v>130</v>
      </c>
      <c r="AV607" s="208" t="s">
        <v>79</v>
      </c>
      <c r="AW607" s="208" t="s">
        <v>36</v>
      </c>
      <c r="AX607" s="208" t="s">
        <v>74</v>
      </c>
      <c r="AY607" s="219" t="s">
        <v>121</v>
      </c>
    </row>
    <row r="608" s="220" customFormat="true" ht="11.25" hidden="false" customHeight="false" outlineLevel="0" collapsed="false">
      <c r="B608" s="221"/>
      <c r="C608" s="222"/>
      <c r="D608" s="211" t="s">
        <v>134</v>
      </c>
      <c r="E608" s="223"/>
      <c r="F608" s="224" t="s">
        <v>482</v>
      </c>
      <c r="G608" s="222"/>
      <c r="H608" s="225" t="n">
        <v>54.115</v>
      </c>
      <c r="I608" s="226"/>
      <c r="J608" s="222"/>
      <c r="K608" s="222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134</v>
      </c>
      <c r="AU608" s="231" t="s">
        <v>130</v>
      </c>
      <c r="AV608" s="220" t="s">
        <v>130</v>
      </c>
      <c r="AW608" s="220" t="s">
        <v>36</v>
      </c>
      <c r="AX608" s="220" t="s">
        <v>74</v>
      </c>
      <c r="AY608" s="231" t="s">
        <v>121</v>
      </c>
    </row>
    <row r="609" s="208" customFormat="true" ht="11.25" hidden="false" customHeight="false" outlineLevel="0" collapsed="false">
      <c r="B609" s="209"/>
      <c r="C609" s="210"/>
      <c r="D609" s="211" t="s">
        <v>134</v>
      </c>
      <c r="E609" s="212"/>
      <c r="F609" s="213" t="s">
        <v>331</v>
      </c>
      <c r="G609" s="210"/>
      <c r="H609" s="212"/>
      <c r="I609" s="214"/>
      <c r="J609" s="210"/>
      <c r="K609" s="210"/>
      <c r="L609" s="215"/>
      <c r="M609" s="216"/>
      <c r="N609" s="217"/>
      <c r="O609" s="217"/>
      <c r="P609" s="217"/>
      <c r="Q609" s="217"/>
      <c r="R609" s="217"/>
      <c r="S609" s="217"/>
      <c r="T609" s="218"/>
      <c r="AT609" s="219" t="s">
        <v>134</v>
      </c>
      <c r="AU609" s="219" t="s">
        <v>130</v>
      </c>
      <c r="AV609" s="208" t="s">
        <v>79</v>
      </c>
      <c r="AW609" s="208" t="s">
        <v>36</v>
      </c>
      <c r="AX609" s="208" t="s">
        <v>74</v>
      </c>
      <c r="AY609" s="219" t="s">
        <v>121</v>
      </c>
    </row>
    <row r="610" s="220" customFormat="true" ht="11.25" hidden="false" customHeight="false" outlineLevel="0" collapsed="false">
      <c r="B610" s="221"/>
      <c r="C610" s="222"/>
      <c r="D610" s="211" t="s">
        <v>134</v>
      </c>
      <c r="E610" s="223"/>
      <c r="F610" s="224" t="s">
        <v>483</v>
      </c>
      <c r="G610" s="222"/>
      <c r="H610" s="225" t="n">
        <v>26.523</v>
      </c>
      <c r="I610" s="226"/>
      <c r="J610" s="222"/>
      <c r="K610" s="222"/>
      <c r="L610" s="227"/>
      <c r="M610" s="228"/>
      <c r="N610" s="229"/>
      <c r="O610" s="229"/>
      <c r="P610" s="229"/>
      <c r="Q610" s="229"/>
      <c r="R610" s="229"/>
      <c r="S610" s="229"/>
      <c r="T610" s="230"/>
      <c r="AT610" s="231" t="s">
        <v>134</v>
      </c>
      <c r="AU610" s="231" t="s">
        <v>130</v>
      </c>
      <c r="AV610" s="220" t="s">
        <v>130</v>
      </c>
      <c r="AW610" s="220" t="s">
        <v>36</v>
      </c>
      <c r="AX610" s="220" t="s">
        <v>74</v>
      </c>
      <c r="AY610" s="231" t="s">
        <v>121</v>
      </c>
    </row>
    <row r="611" s="232" customFormat="true" ht="11.25" hidden="false" customHeight="false" outlineLevel="0" collapsed="false">
      <c r="B611" s="233"/>
      <c r="C611" s="234"/>
      <c r="D611" s="211" t="s">
        <v>134</v>
      </c>
      <c r="E611" s="235"/>
      <c r="F611" s="236" t="s">
        <v>148</v>
      </c>
      <c r="G611" s="234"/>
      <c r="H611" s="237" t="n">
        <v>545.581</v>
      </c>
      <c r="I611" s="238"/>
      <c r="J611" s="234"/>
      <c r="K611" s="234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34</v>
      </c>
      <c r="AU611" s="243" t="s">
        <v>130</v>
      </c>
      <c r="AV611" s="232" t="s">
        <v>129</v>
      </c>
      <c r="AW611" s="232" t="s">
        <v>36</v>
      </c>
      <c r="AX611" s="232" t="s">
        <v>79</v>
      </c>
      <c r="AY611" s="243" t="s">
        <v>121</v>
      </c>
    </row>
    <row r="612" s="31" customFormat="true" ht="24" hidden="false" customHeight="true" outlineLevel="0" collapsed="false">
      <c r="A612" s="24"/>
      <c r="B612" s="25"/>
      <c r="C612" s="245" t="s">
        <v>715</v>
      </c>
      <c r="D612" s="245" t="s">
        <v>389</v>
      </c>
      <c r="E612" s="246" t="s">
        <v>716</v>
      </c>
      <c r="F612" s="247" t="s">
        <v>717</v>
      </c>
      <c r="G612" s="248" t="s">
        <v>151</v>
      </c>
      <c r="H612" s="249" t="n">
        <v>600.139</v>
      </c>
      <c r="I612" s="250"/>
      <c r="J612" s="251" t="n">
        <f aca="false">ROUND(I612*H612,2)</f>
        <v>0</v>
      </c>
      <c r="K612" s="247" t="s">
        <v>128</v>
      </c>
      <c r="L612" s="252"/>
      <c r="M612" s="253"/>
      <c r="N612" s="254" t="s">
        <v>46</v>
      </c>
      <c r="O612" s="67"/>
      <c r="P612" s="199" t="n">
        <f aca="false">O612*H612</f>
        <v>0</v>
      </c>
      <c r="Q612" s="199" t="n">
        <v>1E-005</v>
      </c>
      <c r="R612" s="199" t="n">
        <f aca="false">Q612*H612</f>
        <v>0.00600139</v>
      </c>
      <c r="S612" s="199" t="n">
        <v>0</v>
      </c>
      <c r="T612" s="20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1" t="s">
        <v>371</v>
      </c>
      <c r="AT612" s="201" t="s">
        <v>389</v>
      </c>
      <c r="AU612" s="201" t="s">
        <v>130</v>
      </c>
      <c r="AY612" s="3" t="s">
        <v>121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130</v>
      </c>
      <c r="BK612" s="202" t="n">
        <f aca="false">ROUND(I612*H612,2)</f>
        <v>0</v>
      </c>
      <c r="BL612" s="3" t="s">
        <v>240</v>
      </c>
      <c r="BM612" s="201" t="s">
        <v>718</v>
      </c>
    </row>
    <row r="613" s="220" customFormat="true" ht="11.25" hidden="false" customHeight="false" outlineLevel="0" collapsed="false">
      <c r="B613" s="221"/>
      <c r="C613" s="222"/>
      <c r="D613" s="211" t="s">
        <v>134</v>
      </c>
      <c r="E613" s="222"/>
      <c r="F613" s="224" t="s">
        <v>719</v>
      </c>
      <c r="G613" s="222"/>
      <c r="H613" s="225" t="n">
        <v>600.139</v>
      </c>
      <c r="I613" s="226"/>
      <c r="J613" s="222"/>
      <c r="K613" s="222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34</v>
      </c>
      <c r="AU613" s="231" t="s">
        <v>130</v>
      </c>
      <c r="AV613" s="220" t="s">
        <v>130</v>
      </c>
      <c r="AW613" s="220" t="s">
        <v>4</v>
      </c>
      <c r="AX613" s="220" t="s">
        <v>79</v>
      </c>
      <c r="AY613" s="231" t="s">
        <v>121</v>
      </c>
    </row>
    <row r="614" s="31" customFormat="true" ht="44.25" hidden="false" customHeight="true" outlineLevel="0" collapsed="false">
      <c r="A614" s="24"/>
      <c r="B614" s="25"/>
      <c r="C614" s="190" t="s">
        <v>720</v>
      </c>
      <c r="D614" s="190" t="s">
        <v>124</v>
      </c>
      <c r="E614" s="191" t="s">
        <v>721</v>
      </c>
      <c r="F614" s="192" t="s">
        <v>722</v>
      </c>
      <c r="G614" s="193" t="s">
        <v>127</v>
      </c>
      <c r="H614" s="194" t="n">
        <v>33.269</v>
      </c>
      <c r="I614" s="195"/>
      <c r="J614" s="196" t="n">
        <f aca="false">ROUND(I614*H614,2)</f>
        <v>0</v>
      </c>
      <c r="K614" s="192" t="s">
        <v>128</v>
      </c>
      <c r="L614" s="30"/>
      <c r="M614" s="197"/>
      <c r="N614" s="198" t="s">
        <v>46</v>
      </c>
      <c r="O614" s="67"/>
      <c r="P614" s="199" t="n">
        <f aca="false">O614*H614</f>
        <v>0</v>
      </c>
      <c r="Q614" s="199" t="n">
        <v>1E-005</v>
      </c>
      <c r="R614" s="199" t="n">
        <f aca="false">Q614*H614</f>
        <v>0.00033269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40</v>
      </c>
      <c r="AT614" s="201" t="s">
        <v>124</v>
      </c>
      <c r="AU614" s="201" t="s">
        <v>130</v>
      </c>
      <c r="AY614" s="3" t="s">
        <v>121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130</v>
      </c>
      <c r="BK614" s="202" t="n">
        <f aca="false">ROUND(I614*H614,2)</f>
        <v>0</v>
      </c>
      <c r="BL614" s="3" t="s">
        <v>240</v>
      </c>
      <c r="BM614" s="201" t="s">
        <v>723</v>
      </c>
    </row>
    <row r="615" s="31" customFormat="true" ht="11.25" hidden="false" customHeight="false" outlineLevel="0" collapsed="false">
      <c r="A615" s="24"/>
      <c r="B615" s="25"/>
      <c r="C615" s="26"/>
      <c r="D615" s="203" t="s">
        <v>132</v>
      </c>
      <c r="E615" s="26"/>
      <c r="F615" s="204" t="s">
        <v>724</v>
      </c>
      <c r="G615" s="26"/>
      <c r="H615" s="26"/>
      <c r="I615" s="205"/>
      <c r="J615" s="26"/>
      <c r="K615" s="26"/>
      <c r="L615" s="30"/>
      <c r="M615" s="206"/>
      <c r="N615" s="207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2</v>
      </c>
      <c r="AU615" s="3" t="s">
        <v>130</v>
      </c>
    </row>
    <row r="616" s="208" customFormat="true" ht="11.25" hidden="false" customHeight="false" outlineLevel="0" collapsed="false">
      <c r="B616" s="209"/>
      <c r="C616" s="210"/>
      <c r="D616" s="211" t="s">
        <v>134</v>
      </c>
      <c r="E616" s="212"/>
      <c r="F616" s="213" t="s">
        <v>314</v>
      </c>
      <c r="G616" s="210"/>
      <c r="H616" s="212"/>
      <c r="I616" s="214"/>
      <c r="J616" s="210"/>
      <c r="K616" s="210"/>
      <c r="L616" s="215"/>
      <c r="M616" s="216"/>
      <c r="N616" s="217"/>
      <c r="O616" s="217"/>
      <c r="P616" s="217"/>
      <c r="Q616" s="217"/>
      <c r="R616" s="217"/>
      <c r="S616" s="217"/>
      <c r="T616" s="218"/>
      <c r="AT616" s="219" t="s">
        <v>134</v>
      </c>
      <c r="AU616" s="219" t="s">
        <v>130</v>
      </c>
      <c r="AV616" s="208" t="s">
        <v>79</v>
      </c>
      <c r="AW616" s="208" t="s">
        <v>36</v>
      </c>
      <c r="AX616" s="208" t="s">
        <v>74</v>
      </c>
      <c r="AY616" s="219" t="s">
        <v>121</v>
      </c>
    </row>
    <row r="617" s="220" customFormat="true" ht="11.25" hidden="false" customHeight="false" outlineLevel="0" collapsed="false">
      <c r="B617" s="221"/>
      <c r="C617" s="222"/>
      <c r="D617" s="211" t="s">
        <v>134</v>
      </c>
      <c r="E617" s="223"/>
      <c r="F617" s="224" t="s">
        <v>315</v>
      </c>
      <c r="G617" s="222"/>
      <c r="H617" s="225" t="n">
        <v>33.269</v>
      </c>
      <c r="I617" s="226"/>
      <c r="J617" s="222"/>
      <c r="K617" s="222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134</v>
      </c>
      <c r="AU617" s="231" t="s">
        <v>130</v>
      </c>
      <c r="AV617" s="220" t="s">
        <v>130</v>
      </c>
      <c r="AW617" s="220" t="s">
        <v>36</v>
      </c>
      <c r="AX617" s="220" t="s">
        <v>79</v>
      </c>
      <c r="AY617" s="231" t="s">
        <v>121</v>
      </c>
    </row>
    <row r="618" s="31" customFormat="true" ht="37.5" hidden="false" customHeight="true" outlineLevel="0" collapsed="false">
      <c r="A618" s="24"/>
      <c r="B618" s="25"/>
      <c r="C618" s="245" t="s">
        <v>725</v>
      </c>
      <c r="D618" s="245" t="s">
        <v>389</v>
      </c>
      <c r="E618" s="246" t="s">
        <v>726</v>
      </c>
      <c r="F618" s="247" t="s">
        <v>727</v>
      </c>
      <c r="G618" s="248" t="s">
        <v>127</v>
      </c>
      <c r="H618" s="249" t="n">
        <v>36.596</v>
      </c>
      <c r="I618" s="250"/>
      <c r="J618" s="251" t="n">
        <f aca="false">ROUND(I618*H618,2)</f>
        <v>0</v>
      </c>
      <c r="K618" s="247" t="s">
        <v>128</v>
      </c>
      <c r="L618" s="252"/>
      <c r="M618" s="253"/>
      <c r="N618" s="254" t="s">
        <v>46</v>
      </c>
      <c r="O618" s="67"/>
      <c r="P618" s="199" t="n">
        <f aca="false">O618*H618</f>
        <v>0</v>
      </c>
      <c r="Q618" s="199" t="n">
        <v>0.00025</v>
      </c>
      <c r="R618" s="199" t="n">
        <f aca="false">Q618*H618</f>
        <v>0.009149</v>
      </c>
      <c r="S618" s="199" t="n">
        <v>0</v>
      </c>
      <c r="T618" s="20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371</v>
      </c>
      <c r="AT618" s="201" t="s">
        <v>389</v>
      </c>
      <c r="AU618" s="201" t="s">
        <v>130</v>
      </c>
      <c r="AY618" s="3" t="s">
        <v>121</v>
      </c>
      <c r="BE618" s="202" t="n">
        <f aca="false">IF(N618="základní",J618,0)</f>
        <v>0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130</v>
      </c>
      <c r="BK618" s="202" t="n">
        <f aca="false">ROUND(I618*H618,2)</f>
        <v>0</v>
      </c>
      <c r="BL618" s="3" t="s">
        <v>240</v>
      </c>
      <c r="BM618" s="201" t="s">
        <v>728</v>
      </c>
    </row>
    <row r="619" s="220" customFormat="true" ht="11.25" hidden="false" customHeight="false" outlineLevel="0" collapsed="false">
      <c r="B619" s="221"/>
      <c r="C619" s="222"/>
      <c r="D619" s="211" t="s">
        <v>134</v>
      </c>
      <c r="E619" s="222"/>
      <c r="F619" s="224" t="s">
        <v>729</v>
      </c>
      <c r="G619" s="222"/>
      <c r="H619" s="225" t="n">
        <v>36.596</v>
      </c>
      <c r="I619" s="226"/>
      <c r="J619" s="222"/>
      <c r="K619" s="222"/>
      <c r="L619" s="227"/>
      <c r="M619" s="228"/>
      <c r="N619" s="229"/>
      <c r="O619" s="229"/>
      <c r="P619" s="229"/>
      <c r="Q619" s="229"/>
      <c r="R619" s="229"/>
      <c r="S619" s="229"/>
      <c r="T619" s="230"/>
      <c r="AT619" s="231" t="s">
        <v>134</v>
      </c>
      <c r="AU619" s="231" t="s">
        <v>130</v>
      </c>
      <c r="AV619" s="220" t="s">
        <v>130</v>
      </c>
      <c r="AW619" s="220" t="s">
        <v>4</v>
      </c>
      <c r="AX619" s="220" t="s">
        <v>79</v>
      </c>
      <c r="AY619" s="231" t="s">
        <v>121</v>
      </c>
    </row>
    <row r="620" s="31" customFormat="true" ht="37.5" hidden="false" customHeight="true" outlineLevel="0" collapsed="false">
      <c r="A620" s="24"/>
      <c r="B620" s="25"/>
      <c r="C620" s="190" t="s">
        <v>730</v>
      </c>
      <c r="D620" s="190" t="s">
        <v>124</v>
      </c>
      <c r="E620" s="191" t="s">
        <v>731</v>
      </c>
      <c r="F620" s="192" t="s">
        <v>732</v>
      </c>
      <c r="G620" s="193" t="s">
        <v>127</v>
      </c>
      <c r="H620" s="194" t="n">
        <v>375.918</v>
      </c>
      <c r="I620" s="195"/>
      <c r="J620" s="196" t="n">
        <f aca="false">ROUND(I620*H620,2)</f>
        <v>0</v>
      </c>
      <c r="K620" s="192" t="s">
        <v>128</v>
      </c>
      <c r="L620" s="30"/>
      <c r="M620" s="197"/>
      <c r="N620" s="198" t="s">
        <v>46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40</v>
      </c>
      <c r="AT620" s="201" t="s">
        <v>124</v>
      </c>
      <c r="AU620" s="201" t="s">
        <v>130</v>
      </c>
      <c r="AY620" s="3" t="s">
        <v>121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130</v>
      </c>
      <c r="BK620" s="202" t="n">
        <f aca="false">ROUND(I620*H620,2)</f>
        <v>0</v>
      </c>
      <c r="BL620" s="3" t="s">
        <v>240</v>
      </c>
      <c r="BM620" s="201" t="s">
        <v>733</v>
      </c>
    </row>
    <row r="621" s="31" customFormat="true" ht="11.25" hidden="false" customHeight="false" outlineLevel="0" collapsed="false">
      <c r="A621" s="24"/>
      <c r="B621" s="25"/>
      <c r="C621" s="26"/>
      <c r="D621" s="203" t="s">
        <v>132</v>
      </c>
      <c r="E621" s="26"/>
      <c r="F621" s="204" t="s">
        <v>734</v>
      </c>
      <c r="G621" s="26"/>
      <c r="H621" s="26"/>
      <c r="I621" s="205"/>
      <c r="J621" s="26"/>
      <c r="K621" s="26"/>
      <c r="L621" s="30"/>
      <c r="M621" s="206"/>
      <c r="N621" s="207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2</v>
      </c>
      <c r="AU621" s="3" t="s">
        <v>130</v>
      </c>
    </row>
    <row r="622" s="208" customFormat="true" ht="11.25" hidden="false" customHeight="false" outlineLevel="0" collapsed="false">
      <c r="B622" s="209"/>
      <c r="C622" s="210"/>
      <c r="D622" s="211" t="s">
        <v>134</v>
      </c>
      <c r="E622" s="212"/>
      <c r="F622" s="213" t="s">
        <v>316</v>
      </c>
      <c r="G622" s="210"/>
      <c r="H622" s="212"/>
      <c r="I622" s="214"/>
      <c r="J622" s="210"/>
      <c r="K622" s="210"/>
      <c r="L622" s="215"/>
      <c r="M622" s="216"/>
      <c r="N622" s="217"/>
      <c r="O622" s="217"/>
      <c r="P622" s="217"/>
      <c r="Q622" s="217"/>
      <c r="R622" s="217"/>
      <c r="S622" s="217"/>
      <c r="T622" s="218"/>
      <c r="AT622" s="219" t="s">
        <v>134</v>
      </c>
      <c r="AU622" s="219" t="s">
        <v>130</v>
      </c>
      <c r="AV622" s="208" t="s">
        <v>79</v>
      </c>
      <c r="AW622" s="208" t="s">
        <v>36</v>
      </c>
      <c r="AX622" s="208" t="s">
        <v>74</v>
      </c>
      <c r="AY622" s="219" t="s">
        <v>121</v>
      </c>
    </row>
    <row r="623" s="220" customFormat="true" ht="11.25" hidden="false" customHeight="false" outlineLevel="0" collapsed="false">
      <c r="B623" s="221"/>
      <c r="C623" s="222"/>
      <c r="D623" s="211" t="s">
        <v>134</v>
      </c>
      <c r="E623" s="223"/>
      <c r="F623" s="224" t="s">
        <v>317</v>
      </c>
      <c r="G623" s="222"/>
      <c r="H623" s="225" t="n">
        <v>22.751</v>
      </c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134</v>
      </c>
      <c r="AU623" s="231" t="s">
        <v>130</v>
      </c>
      <c r="AV623" s="220" t="s">
        <v>130</v>
      </c>
      <c r="AW623" s="220" t="s">
        <v>36</v>
      </c>
      <c r="AX623" s="220" t="s">
        <v>74</v>
      </c>
      <c r="AY623" s="231" t="s">
        <v>121</v>
      </c>
    </row>
    <row r="624" s="208" customFormat="true" ht="11.25" hidden="false" customHeight="false" outlineLevel="0" collapsed="false">
      <c r="B624" s="209"/>
      <c r="C624" s="210"/>
      <c r="D624" s="211" t="s">
        <v>134</v>
      </c>
      <c r="E624" s="212"/>
      <c r="F624" s="213" t="s">
        <v>323</v>
      </c>
      <c r="G624" s="210"/>
      <c r="H624" s="212"/>
      <c r="I624" s="214"/>
      <c r="J624" s="210"/>
      <c r="K624" s="210"/>
      <c r="L624" s="215"/>
      <c r="M624" s="216"/>
      <c r="N624" s="217"/>
      <c r="O624" s="217"/>
      <c r="P624" s="217"/>
      <c r="Q624" s="217"/>
      <c r="R624" s="217"/>
      <c r="S624" s="217"/>
      <c r="T624" s="218"/>
      <c r="AT624" s="219" t="s">
        <v>134</v>
      </c>
      <c r="AU624" s="219" t="s">
        <v>130</v>
      </c>
      <c r="AV624" s="208" t="s">
        <v>79</v>
      </c>
      <c r="AW624" s="208" t="s">
        <v>36</v>
      </c>
      <c r="AX624" s="208" t="s">
        <v>74</v>
      </c>
      <c r="AY624" s="219" t="s">
        <v>121</v>
      </c>
    </row>
    <row r="625" s="220" customFormat="true" ht="11.25" hidden="false" customHeight="false" outlineLevel="0" collapsed="false">
      <c r="B625" s="221"/>
      <c r="C625" s="222"/>
      <c r="D625" s="211" t="s">
        <v>134</v>
      </c>
      <c r="E625" s="223"/>
      <c r="F625" s="224" t="s">
        <v>324</v>
      </c>
      <c r="G625" s="222"/>
      <c r="H625" s="225" t="n">
        <v>90.376</v>
      </c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34</v>
      </c>
      <c r="AU625" s="231" t="s">
        <v>130</v>
      </c>
      <c r="AV625" s="220" t="s">
        <v>130</v>
      </c>
      <c r="AW625" s="220" t="s">
        <v>36</v>
      </c>
      <c r="AX625" s="220" t="s">
        <v>74</v>
      </c>
      <c r="AY625" s="231" t="s">
        <v>121</v>
      </c>
    </row>
    <row r="626" s="208" customFormat="true" ht="11.25" hidden="false" customHeight="false" outlineLevel="0" collapsed="false">
      <c r="B626" s="209"/>
      <c r="C626" s="210"/>
      <c r="D626" s="211" t="s">
        <v>134</v>
      </c>
      <c r="E626" s="212"/>
      <c r="F626" s="213" t="s">
        <v>325</v>
      </c>
      <c r="G626" s="210"/>
      <c r="H626" s="212"/>
      <c r="I626" s="214"/>
      <c r="J626" s="210"/>
      <c r="K626" s="210"/>
      <c r="L626" s="215"/>
      <c r="M626" s="216"/>
      <c r="N626" s="217"/>
      <c r="O626" s="217"/>
      <c r="P626" s="217"/>
      <c r="Q626" s="217"/>
      <c r="R626" s="217"/>
      <c r="S626" s="217"/>
      <c r="T626" s="218"/>
      <c r="AT626" s="219" t="s">
        <v>134</v>
      </c>
      <c r="AU626" s="219" t="s">
        <v>130</v>
      </c>
      <c r="AV626" s="208" t="s">
        <v>79</v>
      </c>
      <c r="AW626" s="208" t="s">
        <v>36</v>
      </c>
      <c r="AX626" s="208" t="s">
        <v>74</v>
      </c>
      <c r="AY626" s="219" t="s">
        <v>121</v>
      </c>
    </row>
    <row r="627" s="220" customFormat="true" ht="11.25" hidden="false" customHeight="false" outlineLevel="0" collapsed="false">
      <c r="B627" s="221"/>
      <c r="C627" s="222"/>
      <c r="D627" s="211" t="s">
        <v>134</v>
      </c>
      <c r="E627" s="223"/>
      <c r="F627" s="224" t="s">
        <v>326</v>
      </c>
      <c r="G627" s="222"/>
      <c r="H627" s="225" t="n">
        <v>17.065</v>
      </c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34</v>
      </c>
      <c r="AU627" s="231" t="s">
        <v>130</v>
      </c>
      <c r="AV627" s="220" t="s">
        <v>130</v>
      </c>
      <c r="AW627" s="220" t="s">
        <v>36</v>
      </c>
      <c r="AX627" s="220" t="s">
        <v>74</v>
      </c>
      <c r="AY627" s="231" t="s">
        <v>121</v>
      </c>
    </row>
    <row r="628" s="208" customFormat="true" ht="11.25" hidden="false" customHeight="false" outlineLevel="0" collapsed="false">
      <c r="B628" s="209"/>
      <c r="C628" s="210"/>
      <c r="D628" s="211" t="s">
        <v>134</v>
      </c>
      <c r="E628" s="212"/>
      <c r="F628" s="213" t="s">
        <v>327</v>
      </c>
      <c r="G628" s="210"/>
      <c r="H628" s="212"/>
      <c r="I628" s="214"/>
      <c r="J628" s="210"/>
      <c r="K628" s="210"/>
      <c r="L628" s="215"/>
      <c r="M628" s="216"/>
      <c r="N628" s="217"/>
      <c r="O628" s="217"/>
      <c r="P628" s="217"/>
      <c r="Q628" s="217"/>
      <c r="R628" s="217"/>
      <c r="S628" s="217"/>
      <c r="T628" s="218"/>
      <c r="AT628" s="219" t="s">
        <v>134</v>
      </c>
      <c r="AU628" s="219" t="s">
        <v>130</v>
      </c>
      <c r="AV628" s="208" t="s">
        <v>79</v>
      </c>
      <c r="AW628" s="208" t="s">
        <v>36</v>
      </c>
      <c r="AX628" s="208" t="s">
        <v>74</v>
      </c>
      <c r="AY628" s="219" t="s">
        <v>121</v>
      </c>
    </row>
    <row r="629" s="220" customFormat="true" ht="11.25" hidden="false" customHeight="false" outlineLevel="0" collapsed="false">
      <c r="B629" s="221"/>
      <c r="C629" s="222"/>
      <c r="D629" s="211" t="s">
        <v>134</v>
      </c>
      <c r="E629" s="223"/>
      <c r="F629" s="224" t="s">
        <v>328</v>
      </c>
      <c r="G629" s="222"/>
      <c r="H629" s="225" t="n">
        <v>185.247</v>
      </c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34</v>
      </c>
      <c r="AU629" s="231" t="s">
        <v>130</v>
      </c>
      <c r="AV629" s="220" t="s">
        <v>130</v>
      </c>
      <c r="AW629" s="220" t="s">
        <v>36</v>
      </c>
      <c r="AX629" s="220" t="s">
        <v>74</v>
      </c>
      <c r="AY629" s="231" t="s">
        <v>121</v>
      </c>
    </row>
    <row r="630" s="208" customFormat="true" ht="11.25" hidden="false" customHeight="false" outlineLevel="0" collapsed="false">
      <c r="B630" s="209"/>
      <c r="C630" s="210"/>
      <c r="D630" s="211" t="s">
        <v>134</v>
      </c>
      <c r="E630" s="212"/>
      <c r="F630" s="213" t="s">
        <v>329</v>
      </c>
      <c r="G630" s="210"/>
      <c r="H630" s="212"/>
      <c r="I630" s="214"/>
      <c r="J630" s="210"/>
      <c r="K630" s="210"/>
      <c r="L630" s="215"/>
      <c r="M630" s="216"/>
      <c r="N630" s="217"/>
      <c r="O630" s="217"/>
      <c r="P630" s="217"/>
      <c r="Q630" s="217"/>
      <c r="R630" s="217"/>
      <c r="S630" s="217"/>
      <c r="T630" s="218"/>
      <c r="AT630" s="219" t="s">
        <v>134</v>
      </c>
      <c r="AU630" s="219" t="s">
        <v>130</v>
      </c>
      <c r="AV630" s="208" t="s">
        <v>79</v>
      </c>
      <c r="AW630" s="208" t="s">
        <v>36</v>
      </c>
      <c r="AX630" s="208" t="s">
        <v>74</v>
      </c>
      <c r="AY630" s="219" t="s">
        <v>121</v>
      </c>
    </row>
    <row r="631" s="220" customFormat="true" ht="11.25" hidden="false" customHeight="false" outlineLevel="0" collapsed="false">
      <c r="B631" s="221"/>
      <c r="C631" s="222"/>
      <c r="D631" s="211" t="s">
        <v>134</v>
      </c>
      <c r="E631" s="223"/>
      <c r="F631" s="224" t="s">
        <v>330</v>
      </c>
      <c r="G631" s="222"/>
      <c r="H631" s="225" t="n">
        <v>40.587</v>
      </c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34</v>
      </c>
      <c r="AU631" s="231" t="s">
        <v>130</v>
      </c>
      <c r="AV631" s="220" t="s">
        <v>130</v>
      </c>
      <c r="AW631" s="220" t="s">
        <v>36</v>
      </c>
      <c r="AX631" s="220" t="s">
        <v>74</v>
      </c>
      <c r="AY631" s="231" t="s">
        <v>121</v>
      </c>
    </row>
    <row r="632" s="208" customFormat="true" ht="11.25" hidden="false" customHeight="false" outlineLevel="0" collapsed="false">
      <c r="B632" s="209"/>
      <c r="C632" s="210"/>
      <c r="D632" s="211" t="s">
        <v>134</v>
      </c>
      <c r="E632" s="212"/>
      <c r="F632" s="213" t="s">
        <v>331</v>
      </c>
      <c r="G632" s="210"/>
      <c r="H632" s="212"/>
      <c r="I632" s="214"/>
      <c r="J632" s="210"/>
      <c r="K632" s="210"/>
      <c r="L632" s="215"/>
      <c r="M632" s="216"/>
      <c r="N632" s="217"/>
      <c r="O632" s="217"/>
      <c r="P632" s="217"/>
      <c r="Q632" s="217"/>
      <c r="R632" s="217"/>
      <c r="S632" s="217"/>
      <c r="T632" s="218"/>
      <c r="AT632" s="219" t="s">
        <v>134</v>
      </c>
      <c r="AU632" s="219" t="s">
        <v>130</v>
      </c>
      <c r="AV632" s="208" t="s">
        <v>79</v>
      </c>
      <c r="AW632" s="208" t="s">
        <v>36</v>
      </c>
      <c r="AX632" s="208" t="s">
        <v>74</v>
      </c>
      <c r="AY632" s="219" t="s">
        <v>121</v>
      </c>
    </row>
    <row r="633" s="220" customFormat="true" ht="11.25" hidden="false" customHeight="false" outlineLevel="0" collapsed="false">
      <c r="B633" s="221"/>
      <c r="C633" s="222"/>
      <c r="D633" s="211" t="s">
        <v>134</v>
      </c>
      <c r="E633" s="223"/>
      <c r="F633" s="224" t="s">
        <v>332</v>
      </c>
      <c r="G633" s="222"/>
      <c r="H633" s="225" t="n">
        <v>19.892</v>
      </c>
      <c r="I633" s="226"/>
      <c r="J633" s="222"/>
      <c r="K633" s="222"/>
      <c r="L633" s="227"/>
      <c r="M633" s="228"/>
      <c r="N633" s="229"/>
      <c r="O633" s="229"/>
      <c r="P633" s="229"/>
      <c r="Q633" s="229"/>
      <c r="R633" s="229"/>
      <c r="S633" s="229"/>
      <c r="T633" s="230"/>
      <c r="AT633" s="231" t="s">
        <v>134</v>
      </c>
      <c r="AU633" s="231" t="s">
        <v>130</v>
      </c>
      <c r="AV633" s="220" t="s">
        <v>130</v>
      </c>
      <c r="AW633" s="220" t="s">
        <v>36</v>
      </c>
      <c r="AX633" s="220" t="s">
        <v>74</v>
      </c>
      <c r="AY633" s="231" t="s">
        <v>121</v>
      </c>
    </row>
    <row r="634" s="232" customFormat="true" ht="11.25" hidden="false" customHeight="false" outlineLevel="0" collapsed="false">
      <c r="B634" s="233"/>
      <c r="C634" s="234"/>
      <c r="D634" s="211" t="s">
        <v>134</v>
      </c>
      <c r="E634" s="235"/>
      <c r="F634" s="236" t="s">
        <v>148</v>
      </c>
      <c r="G634" s="234"/>
      <c r="H634" s="237" t="n">
        <v>375.918</v>
      </c>
      <c r="I634" s="238"/>
      <c r="J634" s="234"/>
      <c r="K634" s="234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34</v>
      </c>
      <c r="AU634" s="243" t="s">
        <v>130</v>
      </c>
      <c r="AV634" s="232" t="s">
        <v>129</v>
      </c>
      <c r="AW634" s="232" t="s">
        <v>36</v>
      </c>
      <c r="AX634" s="232" t="s">
        <v>79</v>
      </c>
      <c r="AY634" s="243" t="s">
        <v>121</v>
      </c>
    </row>
    <row r="635" s="31" customFormat="true" ht="37.5" hidden="false" customHeight="true" outlineLevel="0" collapsed="false">
      <c r="A635" s="24"/>
      <c r="B635" s="25"/>
      <c r="C635" s="245" t="s">
        <v>735</v>
      </c>
      <c r="D635" s="245" t="s">
        <v>389</v>
      </c>
      <c r="E635" s="246" t="s">
        <v>726</v>
      </c>
      <c r="F635" s="247" t="s">
        <v>727</v>
      </c>
      <c r="G635" s="248" t="s">
        <v>127</v>
      </c>
      <c r="H635" s="249" t="n">
        <v>413.51</v>
      </c>
      <c r="I635" s="250"/>
      <c r="J635" s="251" t="n">
        <f aca="false">ROUND(I635*H635,2)</f>
        <v>0</v>
      </c>
      <c r="K635" s="247" t="s">
        <v>128</v>
      </c>
      <c r="L635" s="252"/>
      <c r="M635" s="253"/>
      <c r="N635" s="254" t="s">
        <v>46</v>
      </c>
      <c r="O635" s="67"/>
      <c r="P635" s="199" t="n">
        <f aca="false">O635*H635</f>
        <v>0</v>
      </c>
      <c r="Q635" s="199" t="n">
        <v>0.00025</v>
      </c>
      <c r="R635" s="199" t="n">
        <f aca="false">Q635*H635</f>
        <v>0.1033775</v>
      </c>
      <c r="S635" s="199" t="n">
        <v>0</v>
      </c>
      <c r="T635" s="20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1" t="s">
        <v>371</v>
      </c>
      <c r="AT635" s="201" t="s">
        <v>389</v>
      </c>
      <c r="AU635" s="201" t="s">
        <v>130</v>
      </c>
      <c r="AY635" s="3" t="s">
        <v>121</v>
      </c>
      <c r="BE635" s="202" t="n">
        <f aca="false">IF(N635="základní",J635,0)</f>
        <v>0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130</v>
      </c>
      <c r="BK635" s="202" t="n">
        <f aca="false">ROUND(I635*H635,2)</f>
        <v>0</v>
      </c>
      <c r="BL635" s="3" t="s">
        <v>240</v>
      </c>
      <c r="BM635" s="201" t="s">
        <v>736</v>
      </c>
    </row>
    <row r="636" s="220" customFormat="true" ht="11.25" hidden="false" customHeight="false" outlineLevel="0" collapsed="false">
      <c r="B636" s="221"/>
      <c r="C636" s="222"/>
      <c r="D636" s="211" t="s">
        <v>134</v>
      </c>
      <c r="E636" s="222"/>
      <c r="F636" s="224" t="s">
        <v>737</v>
      </c>
      <c r="G636" s="222"/>
      <c r="H636" s="225" t="n">
        <v>413.51</v>
      </c>
      <c r="I636" s="226"/>
      <c r="J636" s="222"/>
      <c r="K636" s="222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134</v>
      </c>
      <c r="AU636" s="231" t="s">
        <v>130</v>
      </c>
      <c r="AV636" s="220" t="s">
        <v>130</v>
      </c>
      <c r="AW636" s="220" t="s">
        <v>4</v>
      </c>
      <c r="AX636" s="220" t="s">
        <v>79</v>
      </c>
      <c r="AY636" s="231" t="s">
        <v>121</v>
      </c>
    </row>
    <row r="637" s="31" customFormat="true" ht="37.5" hidden="false" customHeight="true" outlineLevel="0" collapsed="false">
      <c r="A637" s="24"/>
      <c r="B637" s="25"/>
      <c r="C637" s="190" t="s">
        <v>738</v>
      </c>
      <c r="D637" s="190" t="s">
        <v>124</v>
      </c>
      <c r="E637" s="191" t="s">
        <v>739</v>
      </c>
      <c r="F637" s="192" t="s">
        <v>740</v>
      </c>
      <c r="G637" s="193" t="s">
        <v>127</v>
      </c>
      <c r="H637" s="194" t="n">
        <v>353.167</v>
      </c>
      <c r="I637" s="195"/>
      <c r="J637" s="196" t="n">
        <f aca="false">ROUND(I637*H637,2)</f>
        <v>0</v>
      </c>
      <c r="K637" s="192" t="s">
        <v>128</v>
      </c>
      <c r="L637" s="30"/>
      <c r="M637" s="197"/>
      <c r="N637" s="198" t="s">
        <v>46</v>
      </c>
      <c r="O637" s="67"/>
      <c r="P637" s="199" t="n">
        <f aca="false">O637*H637</f>
        <v>0</v>
      </c>
      <c r="Q637" s="199" t="n">
        <v>0</v>
      </c>
      <c r="R637" s="199" t="n">
        <f aca="false">Q637*H637</f>
        <v>0</v>
      </c>
      <c r="S637" s="199" t="n">
        <v>0</v>
      </c>
      <c r="T637" s="20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1" t="s">
        <v>240</v>
      </c>
      <c r="AT637" s="201" t="s">
        <v>124</v>
      </c>
      <c r="AU637" s="201" t="s">
        <v>130</v>
      </c>
      <c r="AY637" s="3" t="s">
        <v>121</v>
      </c>
      <c r="BE637" s="202" t="n">
        <f aca="false">IF(N637="základní",J637,0)</f>
        <v>0</v>
      </c>
      <c r="BF637" s="202" t="n">
        <f aca="false">IF(N637="snížená",J637,0)</f>
        <v>0</v>
      </c>
      <c r="BG637" s="202" t="n">
        <f aca="false">IF(N637="zákl. přenesená",J637,0)</f>
        <v>0</v>
      </c>
      <c r="BH637" s="202" t="n">
        <f aca="false">IF(N637="sníž. přenesená",J637,0)</f>
        <v>0</v>
      </c>
      <c r="BI637" s="202" t="n">
        <f aca="false">IF(N637="nulová",J637,0)</f>
        <v>0</v>
      </c>
      <c r="BJ637" s="3" t="s">
        <v>130</v>
      </c>
      <c r="BK637" s="202" t="n">
        <f aca="false">ROUND(I637*H637,2)</f>
        <v>0</v>
      </c>
      <c r="BL637" s="3" t="s">
        <v>240</v>
      </c>
      <c r="BM637" s="201" t="s">
        <v>741</v>
      </c>
    </row>
    <row r="638" s="31" customFormat="true" ht="11.25" hidden="false" customHeight="false" outlineLevel="0" collapsed="false">
      <c r="A638" s="24"/>
      <c r="B638" s="25"/>
      <c r="C638" s="26"/>
      <c r="D638" s="203" t="s">
        <v>132</v>
      </c>
      <c r="E638" s="26"/>
      <c r="F638" s="204" t="s">
        <v>742</v>
      </c>
      <c r="G638" s="26"/>
      <c r="H638" s="26"/>
      <c r="I638" s="205"/>
      <c r="J638" s="26"/>
      <c r="K638" s="26"/>
      <c r="L638" s="30"/>
      <c r="M638" s="206"/>
      <c r="N638" s="207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2</v>
      </c>
      <c r="AU638" s="3" t="s">
        <v>130</v>
      </c>
    </row>
    <row r="639" s="208" customFormat="true" ht="11.25" hidden="false" customHeight="false" outlineLevel="0" collapsed="false">
      <c r="B639" s="209"/>
      <c r="C639" s="210"/>
      <c r="D639" s="211" t="s">
        <v>134</v>
      </c>
      <c r="E639" s="212"/>
      <c r="F639" s="213" t="s">
        <v>323</v>
      </c>
      <c r="G639" s="210"/>
      <c r="H639" s="212"/>
      <c r="I639" s="214"/>
      <c r="J639" s="210"/>
      <c r="K639" s="210"/>
      <c r="L639" s="215"/>
      <c r="M639" s="216"/>
      <c r="N639" s="217"/>
      <c r="O639" s="217"/>
      <c r="P639" s="217"/>
      <c r="Q639" s="217"/>
      <c r="R639" s="217"/>
      <c r="S639" s="217"/>
      <c r="T639" s="218"/>
      <c r="AT639" s="219" t="s">
        <v>134</v>
      </c>
      <c r="AU639" s="219" t="s">
        <v>130</v>
      </c>
      <c r="AV639" s="208" t="s">
        <v>79</v>
      </c>
      <c r="AW639" s="208" t="s">
        <v>36</v>
      </c>
      <c r="AX639" s="208" t="s">
        <v>74</v>
      </c>
      <c r="AY639" s="219" t="s">
        <v>121</v>
      </c>
    </row>
    <row r="640" s="220" customFormat="true" ht="11.25" hidden="false" customHeight="false" outlineLevel="0" collapsed="false">
      <c r="B640" s="221"/>
      <c r="C640" s="222"/>
      <c r="D640" s="211" t="s">
        <v>134</v>
      </c>
      <c r="E640" s="223"/>
      <c r="F640" s="224" t="s">
        <v>324</v>
      </c>
      <c r="G640" s="222"/>
      <c r="H640" s="225" t="n">
        <v>90.376</v>
      </c>
      <c r="I640" s="226"/>
      <c r="J640" s="222"/>
      <c r="K640" s="222"/>
      <c r="L640" s="227"/>
      <c r="M640" s="228"/>
      <c r="N640" s="229"/>
      <c r="O640" s="229"/>
      <c r="P640" s="229"/>
      <c r="Q640" s="229"/>
      <c r="R640" s="229"/>
      <c r="S640" s="229"/>
      <c r="T640" s="230"/>
      <c r="AT640" s="231" t="s">
        <v>134</v>
      </c>
      <c r="AU640" s="231" t="s">
        <v>130</v>
      </c>
      <c r="AV640" s="220" t="s">
        <v>130</v>
      </c>
      <c r="AW640" s="220" t="s">
        <v>36</v>
      </c>
      <c r="AX640" s="220" t="s">
        <v>74</v>
      </c>
      <c r="AY640" s="231" t="s">
        <v>121</v>
      </c>
    </row>
    <row r="641" s="208" customFormat="true" ht="11.25" hidden="false" customHeight="false" outlineLevel="0" collapsed="false">
      <c r="B641" s="209"/>
      <c r="C641" s="210"/>
      <c r="D641" s="211" t="s">
        <v>134</v>
      </c>
      <c r="E641" s="212"/>
      <c r="F641" s="213" t="s">
        <v>325</v>
      </c>
      <c r="G641" s="210"/>
      <c r="H641" s="212"/>
      <c r="I641" s="214"/>
      <c r="J641" s="210"/>
      <c r="K641" s="210"/>
      <c r="L641" s="215"/>
      <c r="M641" s="216"/>
      <c r="N641" s="217"/>
      <c r="O641" s="217"/>
      <c r="P641" s="217"/>
      <c r="Q641" s="217"/>
      <c r="R641" s="217"/>
      <c r="S641" s="217"/>
      <c r="T641" s="218"/>
      <c r="AT641" s="219" t="s">
        <v>134</v>
      </c>
      <c r="AU641" s="219" t="s">
        <v>130</v>
      </c>
      <c r="AV641" s="208" t="s">
        <v>79</v>
      </c>
      <c r="AW641" s="208" t="s">
        <v>36</v>
      </c>
      <c r="AX641" s="208" t="s">
        <v>74</v>
      </c>
      <c r="AY641" s="219" t="s">
        <v>121</v>
      </c>
    </row>
    <row r="642" s="220" customFormat="true" ht="11.25" hidden="false" customHeight="false" outlineLevel="0" collapsed="false">
      <c r="B642" s="221"/>
      <c r="C642" s="222"/>
      <c r="D642" s="211" t="s">
        <v>134</v>
      </c>
      <c r="E642" s="223"/>
      <c r="F642" s="224" t="s">
        <v>326</v>
      </c>
      <c r="G642" s="222"/>
      <c r="H642" s="225" t="n">
        <v>17.065</v>
      </c>
      <c r="I642" s="226"/>
      <c r="J642" s="222"/>
      <c r="K642" s="222"/>
      <c r="L642" s="227"/>
      <c r="M642" s="228"/>
      <c r="N642" s="229"/>
      <c r="O642" s="229"/>
      <c r="P642" s="229"/>
      <c r="Q642" s="229"/>
      <c r="R642" s="229"/>
      <c r="S642" s="229"/>
      <c r="T642" s="230"/>
      <c r="AT642" s="231" t="s">
        <v>134</v>
      </c>
      <c r="AU642" s="231" t="s">
        <v>130</v>
      </c>
      <c r="AV642" s="220" t="s">
        <v>130</v>
      </c>
      <c r="AW642" s="220" t="s">
        <v>36</v>
      </c>
      <c r="AX642" s="220" t="s">
        <v>74</v>
      </c>
      <c r="AY642" s="231" t="s">
        <v>121</v>
      </c>
    </row>
    <row r="643" s="208" customFormat="true" ht="11.25" hidden="false" customHeight="false" outlineLevel="0" collapsed="false">
      <c r="B643" s="209"/>
      <c r="C643" s="210"/>
      <c r="D643" s="211" t="s">
        <v>134</v>
      </c>
      <c r="E643" s="212"/>
      <c r="F643" s="213" t="s">
        <v>327</v>
      </c>
      <c r="G643" s="210"/>
      <c r="H643" s="212"/>
      <c r="I643" s="214"/>
      <c r="J643" s="210"/>
      <c r="K643" s="210"/>
      <c r="L643" s="215"/>
      <c r="M643" s="216"/>
      <c r="N643" s="217"/>
      <c r="O643" s="217"/>
      <c r="P643" s="217"/>
      <c r="Q643" s="217"/>
      <c r="R643" s="217"/>
      <c r="S643" s="217"/>
      <c r="T643" s="218"/>
      <c r="AT643" s="219" t="s">
        <v>134</v>
      </c>
      <c r="AU643" s="219" t="s">
        <v>130</v>
      </c>
      <c r="AV643" s="208" t="s">
        <v>79</v>
      </c>
      <c r="AW643" s="208" t="s">
        <v>36</v>
      </c>
      <c r="AX643" s="208" t="s">
        <v>74</v>
      </c>
      <c r="AY643" s="219" t="s">
        <v>121</v>
      </c>
    </row>
    <row r="644" s="220" customFormat="true" ht="11.25" hidden="false" customHeight="false" outlineLevel="0" collapsed="false">
      <c r="B644" s="221"/>
      <c r="C644" s="222"/>
      <c r="D644" s="211" t="s">
        <v>134</v>
      </c>
      <c r="E644" s="223"/>
      <c r="F644" s="224" t="s">
        <v>328</v>
      </c>
      <c r="G644" s="222"/>
      <c r="H644" s="225" t="n">
        <v>185.247</v>
      </c>
      <c r="I644" s="226"/>
      <c r="J644" s="222"/>
      <c r="K644" s="222"/>
      <c r="L644" s="227"/>
      <c r="M644" s="228"/>
      <c r="N644" s="229"/>
      <c r="O644" s="229"/>
      <c r="P644" s="229"/>
      <c r="Q644" s="229"/>
      <c r="R644" s="229"/>
      <c r="S644" s="229"/>
      <c r="T644" s="230"/>
      <c r="AT644" s="231" t="s">
        <v>134</v>
      </c>
      <c r="AU644" s="231" t="s">
        <v>130</v>
      </c>
      <c r="AV644" s="220" t="s">
        <v>130</v>
      </c>
      <c r="AW644" s="220" t="s">
        <v>36</v>
      </c>
      <c r="AX644" s="220" t="s">
        <v>74</v>
      </c>
      <c r="AY644" s="231" t="s">
        <v>121</v>
      </c>
    </row>
    <row r="645" s="208" customFormat="true" ht="11.25" hidden="false" customHeight="false" outlineLevel="0" collapsed="false">
      <c r="B645" s="209"/>
      <c r="C645" s="210"/>
      <c r="D645" s="211" t="s">
        <v>134</v>
      </c>
      <c r="E645" s="212"/>
      <c r="F645" s="213" t="s">
        <v>329</v>
      </c>
      <c r="G645" s="210"/>
      <c r="H645" s="212"/>
      <c r="I645" s="214"/>
      <c r="J645" s="210"/>
      <c r="K645" s="210"/>
      <c r="L645" s="215"/>
      <c r="M645" s="216"/>
      <c r="N645" s="217"/>
      <c r="O645" s="217"/>
      <c r="P645" s="217"/>
      <c r="Q645" s="217"/>
      <c r="R645" s="217"/>
      <c r="S645" s="217"/>
      <c r="T645" s="218"/>
      <c r="AT645" s="219" t="s">
        <v>134</v>
      </c>
      <c r="AU645" s="219" t="s">
        <v>130</v>
      </c>
      <c r="AV645" s="208" t="s">
        <v>79</v>
      </c>
      <c r="AW645" s="208" t="s">
        <v>36</v>
      </c>
      <c r="AX645" s="208" t="s">
        <v>74</v>
      </c>
      <c r="AY645" s="219" t="s">
        <v>121</v>
      </c>
    </row>
    <row r="646" s="220" customFormat="true" ht="11.25" hidden="false" customHeight="false" outlineLevel="0" collapsed="false">
      <c r="B646" s="221"/>
      <c r="C646" s="222"/>
      <c r="D646" s="211" t="s">
        <v>134</v>
      </c>
      <c r="E646" s="223"/>
      <c r="F646" s="224" t="s">
        <v>330</v>
      </c>
      <c r="G646" s="222"/>
      <c r="H646" s="225" t="n">
        <v>40.587</v>
      </c>
      <c r="I646" s="226"/>
      <c r="J646" s="222"/>
      <c r="K646" s="222"/>
      <c r="L646" s="227"/>
      <c r="M646" s="228"/>
      <c r="N646" s="229"/>
      <c r="O646" s="229"/>
      <c r="P646" s="229"/>
      <c r="Q646" s="229"/>
      <c r="R646" s="229"/>
      <c r="S646" s="229"/>
      <c r="T646" s="230"/>
      <c r="AT646" s="231" t="s">
        <v>134</v>
      </c>
      <c r="AU646" s="231" t="s">
        <v>130</v>
      </c>
      <c r="AV646" s="220" t="s">
        <v>130</v>
      </c>
      <c r="AW646" s="220" t="s">
        <v>36</v>
      </c>
      <c r="AX646" s="220" t="s">
        <v>74</v>
      </c>
      <c r="AY646" s="231" t="s">
        <v>121</v>
      </c>
    </row>
    <row r="647" s="208" customFormat="true" ht="11.25" hidden="false" customHeight="false" outlineLevel="0" collapsed="false">
      <c r="B647" s="209"/>
      <c r="C647" s="210"/>
      <c r="D647" s="211" t="s">
        <v>134</v>
      </c>
      <c r="E647" s="212"/>
      <c r="F647" s="213" t="s">
        <v>331</v>
      </c>
      <c r="G647" s="210"/>
      <c r="H647" s="212"/>
      <c r="I647" s="214"/>
      <c r="J647" s="210"/>
      <c r="K647" s="210"/>
      <c r="L647" s="215"/>
      <c r="M647" s="216"/>
      <c r="N647" s="217"/>
      <c r="O647" s="217"/>
      <c r="P647" s="217"/>
      <c r="Q647" s="217"/>
      <c r="R647" s="217"/>
      <c r="S647" s="217"/>
      <c r="T647" s="218"/>
      <c r="AT647" s="219" t="s">
        <v>134</v>
      </c>
      <c r="AU647" s="219" t="s">
        <v>130</v>
      </c>
      <c r="AV647" s="208" t="s">
        <v>79</v>
      </c>
      <c r="AW647" s="208" t="s">
        <v>36</v>
      </c>
      <c r="AX647" s="208" t="s">
        <v>74</v>
      </c>
      <c r="AY647" s="219" t="s">
        <v>121</v>
      </c>
    </row>
    <row r="648" s="220" customFormat="true" ht="11.25" hidden="false" customHeight="false" outlineLevel="0" collapsed="false">
      <c r="B648" s="221"/>
      <c r="C648" s="222"/>
      <c r="D648" s="211" t="s">
        <v>134</v>
      </c>
      <c r="E648" s="223"/>
      <c r="F648" s="224" t="s">
        <v>332</v>
      </c>
      <c r="G648" s="222"/>
      <c r="H648" s="225" t="n">
        <v>19.892</v>
      </c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34</v>
      </c>
      <c r="AU648" s="231" t="s">
        <v>130</v>
      </c>
      <c r="AV648" s="220" t="s">
        <v>130</v>
      </c>
      <c r="AW648" s="220" t="s">
        <v>36</v>
      </c>
      <c r="AX648" s="220" t="s">
        <v>74</v>
      </c>
      <c r="AY648" s="231" t="s">
        <v>121</v>
      </c>
    </row>
    <row r="649" s="232" customFormat="true" ht="11.25" hidden="false" customHeight="false" outlineLevel="0" collapsed="false">
      <c r="B649" s="233"/>
      <c r="C649" s="234"/>
      <c r="D649" s="211" t="s">
        <v>134</v>
      </c>
      <c r="E649" s="235"/>
      <c r="F649" s="236" t="s">
        <v>148</v>
      </c>
      <c r="G649" s="234"/>
      <c r="H649" s="237" t="n">
        <v>353.167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34</v>
      </c>
      <c r="AU649" s="243" t="s">
        <v>130</v>
      </c>
      <c r="AV649" s="232" t="s">
        <v>129</v>
      </c>
      <c r="AW649" s="232" t="s">
        <v>36</v>
      </c>
      <c r="AX649" s="232" t="s">
        <v>79</v>
      </c>
      <c r="AY649" s="243" t="s">
        <v>121</v>
      </c>
    </row>
    <row r="650" s="31" customFormat="true" ht="44.25" hidden="false" customHeight="true" outlineLevel="0" collapsed="false">
      <c r="A650" s="24"/>
      <c r="B650" s="25"/>
      <c r="C650" s="190" t="s">
        <v>743</v>
      </c>
      <c r="D650" s="190" t="s">
        <v>124</v>
      </c>
      <c r="E650" s="191" t="s">
        <v>744</v>
      </c>
      <c r="F650" s="192" t="s">
        <v>745</v>
      </c>
      <c r="G650" s="193" t="s">
        <v>224</v>
      </c>
      <c r="H650" s="194" t="n">
        <v>172</v>
      </c>
      <c r="I650" s="195"/>
      <c r="J650" s="196" t="n">
        <f aca="false">ROUND(I650*H650,2)</f>
        <v>0</v>
      </c>
      <c r="K650" s="192" t="s">
        <v>128</v>
      </c>
      <c r="L650" s="30"/>
      <c r="M650" s="197"/>
      <c r="N650" s="198" t="s">
        <v>46</v>
      </c>
      <c r="O650" s="67"/>
      <c r="P650" s="199" t="n">
        <f aca="false">O650*H650</f>
        <v>0</v>
      </c>
      <c r="Q650" s="199" t="n">
        <v>0</v>
      </c>
      <c r="R650" s="199" t="n">
        <f aca="false">Q650*H650</f>
        <v>0</v>
      </c>
      <c r="S650" s="199" t="n">
        <v>0</v>
      </c>
      <c r="T650" s="20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1" t="s">
        <v>240</v>
      </c>
      <c r="AT650" s="201" t="s">
        <v>124</v>
      </c>
      <c r="AU650" s="201" t="s">
        <v>130</v>
      </c>
      <c r="AY650" s="3" t="s">
        <v>121</v>
      </c>
      <c r="BE650" s="202" t="n">
        <f aca="false">IF(N650="základní",J650,0)</f>
        <v>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130</v>
      </c>
      <c r="BK650" s="202" t="n">
        <f aca="false">ROUND(I650*H650,2)</f>
        <v>0</v>
      </c>
      <c r="BL650" s="3" t="s">
        <v>240</v>
      </c>
      <c r="BM650" s="201" t="s">
        <v>746</v>
      </c>
    </row>
    <row r="651" s="31" customFormat="true" ht="11.25" hidden="false" customHeight="false" outlineLevel="0" collapsed="false">
      <c r="A651" s="24"/>
      <c r="B651" s="25"/>
      <c r="C651" s="26"/>
      <c r="D651" s="203" t="s">
        <v>132</v>
      </c>
      <c r="E651" s="26"/>
      <c r="F651" s="204" t="s">
        <v>747</v>
      </c>
      <c r="G651" s="26"/>
      <c r="H651" s="26"/>
      <c r="I651" s="205"/>
      <c r="J651" s="26"/>
      <c r="K651" s="26"/>
      <c r="L651" s="30"/>
      <c r="M651" s="206"/>
      <c r="N651" s="207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2</v>
      </c>
      <c r="AU651" s="3" t="s">
        <v>130</v>
      </c>
    </row>
    <row r="652" s="208" customFormat="true" ht="11.25" hidden="false" customHeight="false" outlineLevel="0" collapsed="false">
      <c r="B652" s="209"/>
      <c r="C652" s="210"/>
      <c r="D652" s="211" t="s">
        <v>134</v>
      </c>
      <c r="E652" s="212"/>
      <c r="F652" s="213" t="s">
        <v>748</v>
      </c>
      <c r="G652" s="210"/>
      <c r="H652" s="212"/>
      <c r="I652" s="214"/>
      <c r="J652" s="210"/>
      <c r="K652" s="210"/>
      <c r="L652" s="215"/>
      <c r="M652" s="216"/>
      <c r="N652" s="217"/>
      <c r="O652" s="217"/>
      <c r="P652" s="217"/>
      <c r="Q652" s="217"/>
      <c r="R652" s="217"/>
      <c r="S652" s="217"/>
      <c r="T652" s="218"/>
      <c r="AT652" s="219" t="s">
        <v>134</v>
      </c>
      <c r="AU652" s="219" t="s">
        <v>130</v>
      </c>
      <c r="AV652" s="208" t="s">
        <v>79</v>
      </c>
      <c r="AW652" s="208" t="s">
        <v>36</v>
      </c>
      <c r="AX652" s="208" t="s">
        <v>74</v>
      </c>
      <c r="AY652" s="219" t="s">
        <v>121</v>
      </c>
    </row>
    <row r="653" s="220" customFormat="true" ht="11.25" hidden="false" customHeight="false" outlineLevel="0" collapsed="false">
      <c r="B653" s="221"/>
      <c r="C653" s="222"/>
      <c r="D653" s="211" t="s">
        <v>134</v>
      </c>
      <c r="E653" s="223"/>
      <c r="F653" s="224" t="s">
        <v>749</v>
      </c>
      <c r="G653" s="222"/>
      <c r="H653" s="225" t="n">
        <v>171.859</v>
      </c>
      <c r="I653" s="226"/>
      <c r="J653" s="222"/>
      <c r="K653" s="222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134</v>
      </c>
      <c r="AU653" s="231" t="s">
        <v>130</v>
      </c>
      <c r="AV653" s="220" t="s">
        <v>130</v>
      </c>
      <c r="AW653" s="220" t="s">
        <v>36</v>
      </c>
      <c r="AX653" s="220" t="s">
        <v>74</v>
      </c>
      <c r="AY653" s="231" t="s">
        <v>121</v>
      </c>
    </row>
    <row r="654" s="208" customFormat="true" ht="11.25" hidden="false" customHeight="false" outlineLevel="0" collapsed="false">
      <c r="B654" s="209"/>
      <c r="C654" s="210"/>
      <c r="D654" s="211" t="s">
        <v>134</v>
      </c>
      <c r="E654" s="212"/>
      <c r="F654" s="213" t="s">
        <v>203</v>
      </c>
      <c r="G654" s="210"/>
      <c r="H654" s="212"/>
      <c r="I654" s="214"/>
      <c r="J654" s="210"/>
      <c r="K654" s="210"/>
      <c r="L654" s="215"/>
      <c r="M654" s="216"/>
      <c r="N654" s="217"/>
      <c r="O654" s="217"/>
      <c r="P654" s="217"/>
      <c r="Q654" s="217"/>
      <c r="R654" s="217"/>
      <c r="S654" s="217"/>
      <c r="T654" s="218"/>
      <c r="AT654" s="219" t="s">
        <v>134</v>
      </c>
      <c r="AU654" s="219" t="s">
        <v>130</v>
      </c>
      <c r="AV654" s="208" t="s">
        <v>79</v>
      </c>
      <c r="AW654" s="208" t="s">
        <v>36</v>
      </c>
      <c r="AX654" s="208" t="s">
        <v>74</v>
      </c>
      <c r="AY654" s="219" t="s">
        <v>121</v>
      </c>
    </row>
    <row r="655" s="220" customFormat="true" ht="11.25" hidden="false" customHeight="false" outlineLevel="0" collapsed="false">
      <c r="B655" s="221"/>
      <c r="C655" s="222"/>
      <c r="D655" s="211" t="s">
        <v>134</v>
      </c>
      <c r="E655" s="223"/>
      <c r="F655" s="224" t="s">
        <v>750</v>
      </c>
      <c r="G655" s="222"/>
      <c r="H655" s="225" t="n">
        <v>0.141</v>
      </c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34</v>
      </c>
      <c r="AU655" s="231" t="s">
        <v>130</v>
      </c>
      <c r="AV655" s="220" t="s">
        <v>130</v>
      </c>
      <c r="AW655" s="220" t="s">
        <v>36</v>
      </c>
      <c r="AX655" s="220" t="s">
        <v>74</v>
      </c>
      <c r="AY655" s="231" t="s">
        <v>121</v>
      </c>
    </row>
    <row r="656" s="232" customFormat="true" ht="11.25" hidden="false" customHeight="false" outlineLevel="0" collapsed="false">
      <c r="B656" s="233"/>
      <c r="C656" s="234"/>
      <c r="D656" s="211" t="s">
        <v>134</v>
      </c>
      <c r="E656" s="235"/>
      <c r="F656" s="236" t="s">
        <v>148</v>
      </c>
      <c r="G656" s="234"/>
      <c r="H656" s="237" t="n">
        <v>172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34</v>
      </c>
      <c r="AU656" s="243" t="s">
        <v>130</v>
      </c>
      <c r="AV656" s="232" t="s">
        <v>129</v>
      </c>
      <c r="AW656" s="232" t="s">
        <v>36</v>
      </c>
      <c r="AX656" s="232" t="s">
        <v>79</v>
      </c>
      <c r="AY656" s="243" t="s">
        <v>121</v>
      </c>
    </row>
    <row r="657" s="31" customFormat="true" ht="16.5" hidden="false" customHeight="true" outlineLevel="0" collapsed="false">
      <c r="A657" s="24"/>
      <c r="B657" s="25"/>
      <c r="C657" s="245" t="s">
        <v>751</v>
      </c>
      <c r="D657" s="245" t="s">
        <v>389</v>
      </c>
      <c r="E657" s="246" t="s">
        <v>752</v>
      </c>
      <c r="F657" s="247" t="s">
        <v>753</v>
      </c>
      <c r="G657" s="248" t="s">
        <v>224</v>
      </c>
      <c r="H657" s="249" t="n">
        <v>177.16</v>
      </c>
      <c r="I657" s="250"/>
      <c r="J657" s="251" t="n">
        <f aca="false">ROUND(I657*H657,2)</f>
        <v>0</v>
      </c>
      <c r="K657" s="247" t="s">
        <v>128</v>
      </c>
      <c r="L657" s="252"/>
      <c r="M657" s="253"/>
      <c r="N657" s="254" t="s">
        <v>46</v>
      </c>
      <c r="O657" s="67"/>
      <c r="P657" s="199" t="n">
        <f aca="false">O657*H657</f>
        <v>0</v>
      </c>
      <c r="Q657" s="199" t="n">
        <v>0.0022</v>
      </c>
      <c r="R657" s="199" t="n">
        <f aca="false">Q657*H657</f>
        <v>0.389752</v>
      </c>
      <c r="S657" s="199" t="n">
        <v>0</v>
      </c>
      <c r="T657" s="20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1" t="s">
        <v>371</v>
      </c>
      <c r="AT657" s="201" t="s">
        <v>389</v>
      </c>
      <c r="AU657" s="201" t="s">
        <v>130</v>
      </c>
      <c r="AY657" s="3" t="s">
        <v>121</v>
      </c>
      <c r="BE657" s="202" t="n">
        <f aca="false">IF(N657="základní",J657,0)</f>
        <v>0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130</v>
      </c>
      <c r="BK657" s="202" t="n">
        <f aca="false">ROUND(I657*H657,2)</f>
        <v>0</v>
      </c>
      <c r="BL657" s="3" t="s">
        <v>240</v>
      </c>
      <c r="BM657" s="201" t="s">
        <v>754</v>
      </c>
    </row>
    <row r="658" s="220" customFormat="true" ht="11.25" hidden="false" customHeight="false" outlineLevel="0" collapsed="false">
      <c r="B658" s="221"/>
      <c r="C658" s="222"/>
      <c r="D658" s="211" t="s">
        <v>134</v>
      </c>
      <c r="E658" s="222"/>
      <c r="F658" s="224" t="s">
        <v>755</v>
      </c>
      <c r="G658" s="222"/>
      <c r="H658" s="225" t="n">
        <v>177.16</v>
      </c>
      <c r="I658" s="226"/>
      <c r="J658" s="222"/>
      <c r="K658" s="222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134</v>
      </c>
      <c r="AU658" s="231" t="s">
        <v>130</v>
      </c>
      <c r="AV658" s="220" t="s">
        <v>130</v>
      </c>
      <c r="AW658" s="220" t="s">
        <v>4</v>
      </c>
      <c r="AX658" s="220" t="s">
        <v>79</v>
      </c>
      <c r="AY658" s="231" t="s">
        <v>121</v>
      </c>
    </row>
    <row r="659" s="31" customFormat="true" ht="24" hidden="false" customHeight="true" outlineLevel="0" collapsed="false">
      <c r="A659" s="24"/>
      <c r="B659" s="25"/>
      <c r="C659" s="190" t="s">
        <v>756</v>
      </c>
      <c r="D659" s="190" t="s">
        <v>124</v>
      </c>
      <c r="E659" s="191" t="s">
        <v>757</v>
      </c>
      <c r="F659" s="192" t="s">
        <v>758</v>
      </c>
      <c r="G659" s="193" t="s">
        <v>224</v>
      </c>
      <c r="H659" s="194" t="n">
        <v>4</v>
      </c>
      <c r="I659" s="195"/>
      <c r="J659" s="196" t="n">
        <f aca="false">ROUND(I659*H659,2)</f>
        <v>0</v>
      </c>
      <c r="K659" s="192" t="s">
        <v>128</v>
      </c>
      <c r="L659" s="30"/>
      <c r="M659" s="197"/>
      <c r="N659" s="198" t="s">
        <v>46</v>
      </c>
      <c r="O659" s="67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240</v>
      </c>
      <c r="AT659" s="201" t="s">
        <v>124</v>
      </c>
      <c r="AU659" s="201" t="s">
        <v>130</v>
      </c>
      <c r="AY659" s="3" t="s">
        <v>121</v>
      </c>
      <c r="BE659" s="202" t="n">
        <f aca="false">IF(N659="základní",J659,0)</f>
        <v>0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130</v>
      </c>
      <c r="BK659" s="202" t="n">
        <f aca="false">ROUND(I659*H659,2)</f>
        <v>0</v>
      </c>
      <c r="BL659" s="3" t="s">
        <v>240</v>
      </c>
      <c r="BM659" s="201" t="s">
        <v>759</v>
      </c>
    </row>
    <row r="660" s="31" customFormat="true" ht="11.25" hidden="false" customHeight="false" outlineLevel="0" collapsed="false">
      <c r="A660" s="24"/>
      <c r="B660" s="25"/>
      <c r="C660" s="26"/>
      <c r="D660" s="203" t="s">
        <v>132</v>
      </c>
      <c r="E660" s="26"/>
      <c r="F660" s="204" t="s">
        <v>760</v>
      </c>
      <c r="G660" s="26"/>
      <c r="H660" s="26"/>
      <c r="I660" s="205"/>
      <c r="J660" s="26"/>
      <c r="K660" s="26"/>
      <c r="L660" s="30"/>
      <c r="M660" s="206"/>
      <c r="N660" s="207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2</v>
      </c>
      <c r="AU660" s="3" t="s">
        <v>130</v>
      </c>
    </row>
    <row r="661" s="208" customFormat="true" ht="11.25" hidden="false" customHeight="false" outlineLevel="0" collapsed="false">
      <c r="B661" s="209"/>
      <c r="C661" s="210"/>
      <c r="D661" s="211" t="s">
        <v>134</v>
      </c>
      <c r="E661" s="212"/>
      <c r="F661" s="213" t="s">
        <v>761</v>
      </c>
      <c r="G661" s="210"/>
      <c r="H661" s="212"/>
      <c r="I661" s="214"/>
      <c r="J661" s="210"/>
      <c r="K661" s="210"/>
      <c r="L661" s="215"/>
      <c r="M661" s="216"/>
      <c r="N661" s="217"/>
      <c r="O661" s="217"/>
      <c r="P661" s="217"/>
      <c r="Q661" s="217"/>
      <c r="R661" s="217"/>
      <c r="S661" s="217"/>
      <c r="T661" s="218"/>
      <c r="AT661" s="219" t="s">
        <v>134</v>
      </c>
      <c r="AU661" s="219" t="s">
        <v>130</v>
      </c>
      <c r="AV661" s="208" t="s">
        <v>79</v>
      </c>
      <c r="AW661" s="208" t="s">
        <v>36</v>
      </c>
      <c r="AX661" s="208" t="s">
        <v>74</v>
      </c>
      <c r="AY661" s="219" t="s">
        <v>121</v>
      </c>
    </row>
    <row r="662" s="208" customFormat="true" ht="11.25" hidden="false" customHeight="false" outlineLevel="0" collapsed="false">
      <c r="B662" s="209"/>
      <c r="C662" s="210"/>
      <c r="D662" s="211" t="s">
        <v>134</v>
      </c>
      <c r="E662" s="212"/>
      <c r="F662" s="213" t="s">
        <v>762</v>
      </c>
      <c r="G662" s="210"/>
      <c r="H662" s="212"/>
      <c r="I662" s="214"/>
      <c r="J662" s="210"/>
      <c r="K662" s="210"/>
      <c r="L662" s="215"/>
      <c r="M662" s="216"/>
      <c r="N662" s="217"/>
      <c r="O662" s="217"/>
      <c r="P662" s="217"/>
      <c r="Q662" s="217"/>
      <c r="R662" s="217"/>
      <c r="S662" s="217"/>
      <c r="T662" s="218"/>
      <c r="AT662" s="219" t="s">
        <v>134</v>
      </c>
      <c r="AU662" s="219" t="s">
        <v>130</v>
      </c>
      <c r="AV662" s="208" t="s">
        <v>79</v>
      </c>
      <c r="AW662" s="208" t="s">
        <v>36</v>
      </c>
      <c r="AX662" s="208" t="s">
        <v>74</v>
      </c>
      <c r="AY662" s="219" t="s">
        <v>121</v>
      </c>
    </row>
    <row r="663" s="220" customFormat="true" ht="11.25" hidden="false" customHeight="false" outlineLevel="0" collapsed="false">
      <c r="B663" s="221"/>
      <c r="C663" s="222"/>
      <c r="D663" s="211" t="s">
        <v>134</v>
      </c>
      <c r="E663" s="223"/>
      <c r="F663" s="224" t="s">
        <v>129</v>
      </c>
      <c r="G663" s="222"/>
      <c r="H663" s="225" t="n">
        <v>4</v>
      </c>
      <c r="I663" s="226"/>
      <c r="J663" s="222"/>
      <c r="K663" s="222"/>
      <c r="L663" s="227"/>
      <c r="M663" s="228"/>
      <c r="N663" s="229"/>
      <c r="O663" s="229"/>
      <c r="P663" s="229"/>
      <c r="Q663" s="229"/>
      <c r="R663" s="229"/>
      <c r="S663" s="229"/>
      <c r="T663" s="230"/>
      <c r="AT663" s="231" t="s">
        <v>134</v>
      </c>
      <c r="AU663" s="231" t="s">
        <v>130</v>
      </c>
      <c r="AV663" s="220" t="s">
        <v>130</v>
      </c>
      <c r="AW663" s="220" t="s">
        <v>36</v>
      </c>
      <c r="AX663" s="220" t="s">
        <v>79</v>
      </c>
      <c r="AY663" s="231" t="s">
        <v>121</v>
      </c>
    </row>
    <row r="664" s="31" customFormat="true" ht="16.5" hidden="false" customHeight="true" outlineLevel="0" collapsed="false">
      <c r="A664" s="24"/>
      <c r="B664" s="25"/>
      <c r="C664" s="245" t="s">
        <v>763</v>
      </c>
      <c r="D664" s="245" t="s">
        <v>389</v>
      </c>
      <c r="E664" s="246" t="s">
        <v>764</v>
      </c>
      <c r="F664" s="247" t="s">
        <v>765</v>
      </c>
      <c r="G664" s="248" t="s">
        <v>224</v>
      </c>
      <c r="H664" s="249" t="n">
        <v>4</v>
      </c>
      <c r="I664" s="250"/>
      <c r="J664" s="251" t="n">
        <f aca="false">ROUND(I664*H664,2)</f>
        <v>0</v>
      </c>
      <c r="K664" s="247" t="s">
        <v>128</v>
      </c>
      <c r="L664" s="252"/>
      <c r="M664" s="253"/>
      <c r="N664" s="254" t="s">
        <v>46</v>
      </c>
      <c r="O664" s="67"/>
      <c r="P664" s="199" t="n">
        <f aca="false">O664*H664</f>
        <v>0</v>
      </c>
      <c r="Q664" s="199" t="n">
        <v>0.0022</v>
      </c>
      <c r="R664" s="199" t="n">
        <f aca="false">Q664*H664</f>
        <v>0.0088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371</v>
      </c>
      <c r="AT664" s="201" t="s">
        <v>389</v>
      </c>
      <c r="AU664" s="201" t="s">
        <v>130</v>
      </c>
      <c r="AY664" s="3" t="s">
        <v>121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130</v>
      </c>
      <c r="BK664" s="202" t="n">
        <f aca="false">ROUND(I664*H664,2)</f>
        <v>0</v>
      </c>
      <c r="BL664" s="3" t="s">
        <v>240</v>
      </c>
      <c r="BM664" s="201" t="s">
        <v>766</v>
      </c>
    </row>
    <row r="665" s="31" customFormat="true" ht="19.5" hidden="false" customHeight="false" outlineLevel="0" collapsed="false">
      <c r="A665" s="24"/>
      <c r="B665" s="25"/>
      <c r="C665" s="26"/>
      <c r="D665" s="211" t="s">
        <v>175</v>
      </c>
      <c r="E665" s="26"/>
      <c r="F665" s="244" t="s">
        <v>767</v>
      </c>
      <c r="G665" s="26"/>
      <c r="H665" s="26"/>
      <c r="I665" s="205"/>
      <c r="J665" s="26"/>
      <c r="K665" s="26"/>
      <c r="L665" s="30"/>
      <c r="M665" s="206"/>
      <c r="N665" s="207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5</v>
      </c>
      <c r="AU665" s="3" t="s">
        <v>130</v>
      </c>
    </row>
    <row r="666" s="31" customFormat="true" ht="24" hidden="false" customHeight="true" outlineLevel="0" collapsed="false">
      <c r="A666" s="24"/>
      <c r="B666" s="25"/>
      <c r="C666" s="190" t="s">
        <v>768</v>
      </c>
      <c r="D666" s="190" t="s">
        <v>124</v>
      </c>
      <c r="E666" s="191" t="s">
        <v>769</v>
      </c>
      <c r="F666" s="192" t="s">
        <v>770</v>
      </c>
      <c r="G666" s="193" t="s">
        <v>224</v>
      </c>
      <c r="H666" s="194" t="n">
        <v>1</v>
      </c>
      <c r="I666" s="195"/>
      <c r="J666" s="196" t="n">
        <f aca="false">ROUND(I666*H666,2)</f>
        <v>0</v>
      </c>
      <c r="K666" s="192" t="s">
        <v>128</v>
      </c>
      <c r="L666" s="30"/>
      <c r="M666" s="197"/>
      <c r="N666" s="198" t="s">
        <v>46</v>
      </c>
      <c r="O666" s="67"/>
      <c r="P666" s="199" t="n">
        <f aca="false">O666*H666</f>
        <v>0</v>
      </c>
      <c r="Q666" s="199" t="n">
        <v>0</v>
      </c>
      <c r="R666" s="199" t="n">
        <f aca="false">Q666*H666</f>
        <v>0</v>
      </c>
      <c r="S666" s="199" t="n">
        <v>0</v>
      </c>
      <c r="T666" s="20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1" t="s">
        <v>240</v>
      </c>
      <c r="AT666" s="201" t="s">
        <v>124</v>
      </c>
      <c r="AU666" s="201" t="s">
        <v>130</v>
      </c>
      <c r="AY666" s="3" t="s">
        <v>121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130</v>
      </c>
      <c r="BK666" s="202" t="n">
        <f aca="false">ROUND(I666*H666,2)</f>
        <v>0</v>
      </c>
      <c r="BL666" s="3" t="s">
        <v>240</v>
      </c>
      <c r="BM666" s="201" t="s">
        <v>771</v>
      </c>
    </row>
    <row r="667" s="31" customFormat="true" ht="11.25" hidden="false" customHeight="false" outlineLevel="0" collapsed="false">
      <c r="A667" s="24"/>
      <c r="B667" s="25"/>
      <c r="C667" s="26"/>
      <c r="D667" s="203" t="s">
        <v>132</v>
      </c>
      <c r="E667" s="26"/>
      <c r="F667" s="204" t="s">
        <v>772</v>
      </c>
      <c r="G667" s="26"/>
      <c r="H667" s="26"/>
      <c r="I667" s="205"/>
      <c r="J667" s="26"/>
      <c r="K667" s="26"/>
      <c r="L667" s="30"/>
      <c r="M667" s="206"/>
      <c r="N667" s="207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2</v>
      </c>
      <c r="AU667" s="3" t="s">
        <v>130</v>
      </c>
    </row>
    <row r="668" s="208" customFormat="true" ht="11.25" hidden="false" customHeight="false" outlineLevel="0" collapsed="false">
      <c r="B668" s="209"/>
      <c r="C668" s="210"/>
      <c r="D668" s="211" t="s">
        <v>134</v>
      </c>
      <c r="E668" s="212"/>
      <c r="F668" s="213" t="s">
        <v>773</v>
      </c>
      <c r="G668" s="210"/>
      <c r="H668" s="212"/>
      <c r="I668" s="214"/>
      <c r="J668" s="210"/>
      <c r="K668" s="210"/>
      <c r="L668" s="215"/>
      <c r="M668" s="216"/>
      <c r="N668" s="217"/>
      <c r="O668" s="217"/>
      <c r="P668" s="217"/>
      <c r="Q668" s="217"/>
      <c r="R668" s="217"/>
      <c r="S668" s="217"/>
      <c r="T668" s="218"/>
      <c r="AT668" s="219" t="s">
        <v>134</v>
      </c>
      <c r="AU668" s="219" t="s">
        <v>130</v>
      </c>
      <c r="AV668" s="208" t="s">
        <v>79</v>
      </c>
      <c r="AW668" s="208" t="s">
        <v>36</v>
      </c>
      <c r="AX668" s="208" t="s">
        <v>74</v>
      </c>
      <c r="AY668" s="219" t="s">
        <v>121</v>
      </c>
    </row>
    <row r="669" s="220" customFormat="true" ht="11.25" hidden="false" customHeight="false" outlineLevel="0" collapsed="false">
      <c r="B669" s="221"/>
      <c r="C669" s="222"/>
      <c r="D669" s="211" t="s">
        <v>134</v>
      </c>
      <c r="E669" s="223"/>
      <c r="F669" s="224" t="s">
        <v>79</v>
      </c>
      <c r="G669" s="222"/>
      <c r="H669" s="225" t="n">
        <v>1</v>
      </c>
      <c r="I669" s="226"/>
      <c r="J669" s="222"/>
      <c r="K669" s="222"/>
      <c r="L669" s="227"/>
      <c r="M669" s="228"/>
      <c r="N669" s="229"/>
      <c r="O669" s="229"/>
      <c r="P669" s="229"/>
      <c r="Q669" s="229"/>
      <c r="R669" s="229"/>
      <c r="S669" s="229"/>
      <c r="T669" s="230"/>
      <c r="AT669" s="231" t="s">
        <v>134</v>
      </c>
      <c r="AU669" s="231" t="s">
        <v>130</v>
      </c>
      <c r="AV669" s="220" t="s">
        <v>130</v>
      </c>
      <c r="AW669" s="220" t="s">
        <v>36</v>
      </c>
      <c r="AX669" s="220" t="s">
        <v>79</v>
      </c>
      <c r="AY669" s="231" t="s">
        <v>121</v>
      </c>
    </row>
    <row r="670" s="31" customFormat="true" ht="24" hidden="false" customHeight="true" outlineLevel="0" collapsed="false">
      <c r="A670" s="24"/>
      <c r="B670" s="25"/>
      <c r="C670" s="245" t="s">
        <v>774</v>
      </c>
      <c r="D670" s="245" t="s">
        <v>389</v>
      </c>
      <c r="E670" s="246" t="s">
        <v>775</v>
      </c>
      <c r="F670" s="247" t="s">
        <v>776</v>
      </c>
      <c r="G670" s="248" t="s">
        <v>224</v>
      </c>
      <c r="H670" s="249" t="n">
        <v>1</v>
      </c>
      <c r="I670" s="250"/>
      <c r="J670" s="251" t="n">
        <f aca="false">ROUND(I670*H670,2)</f>
        <v>0</v>
      </c>
      <c r="K670" s="247" t="s">
        <v>128</v>
      </c>
      <c r="L670" s="252"/>
      <c r="M670" s="253"/>
      <c r="N670" s="254" t="s">
        <v>46</v>
      </c>
      <c r="O670" s="67"/>
      <c r="P670" s="199" t="n">
        <f aca="false">O670*H670</f>
        <v>0</v>
      </c>
      <c r="Q670" s="199" t="n">
        <v>0.0019</v>
      </c>
      <c r="R670" s="199" t="n">
        <f aca="false">Q670*H670</f>
        <v>0.0019</v>
      </c>
      <c r="S670" s="199" t="n">
        <v>0</v>
      </c>
      <c r="T670" s="20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371</v>
      </c>
      <c r="AT670" s="201" t="s">
        <v>389</v>
      </c>
      <c r="AU670" s="201" t="s">
        <v>130</v>
      </c>
      <c r="AY670" s="3" t="s">
        <v>121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130</v>
      </c>
      <c r="BK670" s="202" t="n">
        <f aca="false">ROUND(I670*H670,2)</f>
        <v>0</v>
      </c>
      <c r="BL670" s="3" t="s">
        <v>240</v>
      </c>
      <c r="BM670" s="201" t="s">
        <v>777</v>
      </c>
    </row>
    <row r="671" s="31" customFormat="true" ht="24" hidden="false" customHeight="true" outlineLevel="0" collapsed="false">
      <c r="A671" s="24"/>
      <c r="B671" s="25"/>
      <c r="C671" s="190" t="s">
        <v>778</v>
      </c>
      <c r="D671" s="190" t="s">
        <v>124</v>
      </c>
      <c r="E671" s="191" t="s">
        <v>779</v>
      </c>
      <c r="F671" s="192" t="s">
        <v>780</v>
      </c>
      <c r="G671" s="193" t="s">
        <v>224</v>
      </c>
      <c r="H671" s="194" t="n">
        <v>23</v>
      </c>
      <c r="I671" s="195"/>
      <c r="J671" s="196" t="n">
        <f aca="false">ROUND(I671*H671,2)</f>
        <v>0</v>
      </c>
      <c r="K671" s="192" t="s">
        <v>128</v>
      </c>
      <c r="L671" s="30"/>
      <c r="M671" s="197"/>
      <c r="N671" s="198" t="s">
        <v>46</v>
      </c>
      <c r="O671" s="67"/>
      <c r="P671" s="199" t="n">
        <f aca="false">O671*H671</f>
        <v>0</v>
      </c>
      <c r="Q671" s="199" t="n">
        <v>0</v>
      </c>
      <c r="R671" s="199" t="n">
        <f aca="false">Q671*H671</f>
        <v>0</v>
      </c>
      <c r="S671" s="199" t="n">
        <v>0</v>
      </c>
      <c r="T671" s="20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1" t="s">
        <v>240</v>
      </c>
      <c r="AT671" s="201" t="s">
        <v>124</v>
      </c>
      <c r="AU671" s="201" t="s">
        <v>130</v>
      </c>
      <c r="AY671" s="3" t="s">
        <v>121</v>
      </c>
      <c r="BE671" s="202" t="n">
        <f aca="false">IF(N671="základní",J671,0)</f>
        <v>0</v>
      </c>
      <c r="BF671" s="202" t="n">
        <f aca="false">IF(N671="snížená",J671,0)</f>
        <v>0</v>
      </c>
      <c r="BG671" s="202" t="n">
        <f aca="false">IF(N671="zákl. přenesená",J671,0)</f>
        <v>0</v>
      </c>
      <c r="BH671" s="202" t="n">
        <f aca="false">IF(N671="sníž. přenesená",J671,0)</f>
        <v>0</v>
      </c>
      <c r="BI671" s="202" t="n">
        <f aca="false">IF(N671="nulová",J671,0)</f>
        <v>0</v>
      </c>
      <c r="BJ671" s="3" t="s">
        <v>130</v>
      </c>
      <c r="BK671" s="202" t="n">
        <f aca="false">ROUND(I671*H671,2)</f>
        <v>0</v>
      </c>
      <c r="BL671" s="3" t="s">
        <v>240</v>
      </c>
      <c r="BM671" s="201" t="s">
        <v>781</v>
      </c>
    </row>
    <row r="672" s="31" customFormat="true" ht="11.25" hidden="false" customHeight="false" outlineLevel="0" collapsed="false">
      <c r="A672" s="24"/>
      <c r="B672" s="25"/>
      <c r="C672" s="26"/>
      <c r="D672" s="203" t="s">
        <v>132</v>
      </c>
      <c r="E672" s="26"/>
      <c r="F672" s="204" t="s">
        <v>782</v>
      </c>
      <c r="G672" s="26"/>
      <c r="H672" s="26"/>
      <c r="I672" s="205"/>
      <c r="J672" s="26"/>
      <c r="K672" s="26"/>
      <c r="L672" s="30"/>
      <c r="M672" s="206"/>
      <c r="N672" s="207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2</v>
      </c>
      <c r="AU672" s="3" t="s">
        <v>130</v>
      </c>
    </row>
    <row r="673" s="208" customFormat="true" ht="11.25" hidden="false" customHeight="false" outlineLevel="0" collapsed="false">
      <c r="B673" s="209"/>
      <c r="C673" s="210"/>
      <c r="D673" s="211" t="s">
        <v>134</v>
      </c>
      <c r="E673" s="212"/>
      <c r="F673" s="213" t="s">
        <v>359</v>
      </c>
      <c r="G673" s="210"/>
      <c r="H673" s="212"/>
      <c r="I673" s="214"/>
      <c r="J673" s="210"/>
      <c r="K673" s="210"/>
      <c r="L673" s="215"/>
      <c r="M673" s="216"/>
      <c r="N673" s="217"/>
      <c r="O673" s="217"/>
      <c r="P673" s="217"/>
      <c r="Q673" s="217"/>
      <c r="R673" s="217"/>
      <c r="S673" s="217"/>
      <c r="T673" s="218"/>
      <c r="AT673" s="219" t="s">
        <v>134</v>
      </c>
      <c r="AU673" s="219" t="s">
        <v>130</v>
      </c>
      <c r="AV673" s="208" t="s">
        <v>79</v>
      </c>
      <c r="AW673" s="208" t="s">
        <v>36</v>
      </c>
      <c r="AX673" s="208" t="s">
        <v>74</v>
      </c>
      <c r="AY673" s="219" t="s">
        <v>121</v>
      </c>
    </row>
    <row r="674" s="220" customFormat="true" ht="11.25" hidden="false" customHeight="false" outlineLevel="0" collapsed="false">
      <c r="B674" s="221"/>
      <c r="C674" s="222"/>
      <c r="D674" s="211" t="s">
        <v>134</v>
      </c>
      <c r="E674" s="223"/>
      <c r="F674" s="224" t="s">
        <v>360</v>
      </c>
      <c r="G674" s="222"/>
      <c r="H674" s="225" t="n">
        <v>17.267</v>
      </c>
      <c r="I674" s="226"/>
      <c r="J674" s="222"/>
      <c r="K674" s="222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134</v>
      </c>
      <c r="AU674" s="231" t="s">
        <v>130</v>
      </c>
      <c r="AV674" s="220" t="s">
        <v>130</v>
      </c>
      <c r="AW674" s="220" t="s">
        <v>36</v>
      </c>
      <c r="AX674" s="220" t="s">
        <v>74</v>
      </c>
      <c r="AY674" s="231" t="s">
        <v>121</v>
      </c>
    </row>
    <row r="675" s="220" customFormat="true" ht="11.25" hidden="false" customHeight="false" outlineLevel="0" collapsed="false">
      <c r="B675" s="221"/>
      <c r="C675" s="222"/>
      <c r="D675" s="211" t="s">
        <v>134</v>
      </c>
      <c r="E675" s="223"/>
      <c r="F675" s="224" t="s">
        <v>361</v>
      </c>
      <c r="G675" s="222"/>
      <c r="H675" s="225" t="n">
        <v>5.382</v>
      </c>
      <c r="I675" s="226"/>
      <c r="J675" s="222"/>
      <c r="K675" s="222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134</v>
      </c>
      <c r="AU675" s="231" t="s">
        <v>130</v>
      </c>
      <c r="AV675" s="220" t="s">
        <v>130</v>
      </c>
      <c r="AW675" s="220" t="s">
        <v>36</v>
      </c>
      <c r="AX675" s="220" t="s">
        <v>74</v>
      </c>
      <c r="AY675" s="231" t="s">
        <v>121</v>
      </c>
    </row>
    <row r="676" s="208" customFormat="true" ht="11.25" hidden="false" customHeight="false" outlineLevel="0" collapsed="false">
      <c r="B676" s="209"/>
      <c r="C676" s="210"/>
      <c r="D676" s="211" t="s">
        <v>134</v>
      </c>
      <c r="E676" s="212"/>
      <c r="F676" s="213" t="s">
        <v>203</v>
      </c>
      <c r="G676" s="210"/>
      <c r="H676" s="212"/>
      <c r="I676" s="214"/>
      <c r="J676" s="210"/>
      <c r="K676" s="210"/>
      <c r="L676" s="215"/>
      <c r="M676" s="216"/>
      <c r="N676" s="217"/>
      <c r="O676" s="217"/>
      <c r="P676" s="217"/>
      <c r="Q676" s="217"/>
      <c r="R676" s="217"/>
      <c r="S676" s="217"/>
      <c r="T676" s="218"/>
      <c r="AT676" s="219" t="s">
        <v>134</v>
      </c>
      <c r="AU676" s="219" t="s">
        <v>130</v>
      </c>
      <c r="AV676" s="208" t="s">
        <v>79</v>
      </c>
      <c r="AW676" s="208" t="s">
        <v>36</v>
      </c>
      <c r="AX676" s="208" t="s">
        <v>74</v>
      </c>
      <c r="AY676" s="219" t="s">
        <v>121</v>
      </c>
    </row>
    <row r="677" s="220" customFormat="true" ht="11.25" hidden="false" customHeight="false" outlineLevel="0" collapsed="false">
      <c r="B677" s="221"/>
      <c r="C677" s="222"/>
      <c r="D677" s="211" t="s">
        <v>134</v>
      </c>
      <c r="E677" s="223"/>
      <c r="F677" s="224" t="s">
        <v>376</v>
      </c>
      <c r="G677" s="222"/>
      <c r="H677" s="225" t="n">
        <v>0.351</v>
      </c>
      <c r="I677" s="226"/>
      <c r="J677" s="222"/>
      <c r="K677" s="222"/>
      <c r="L677" s="227"/>
      <c r="M677" s="228"/>
      <c r="N677" s="229"/>
      <c r="O677" s="229"/>
      <c r="P677" s="229"/>
      <c r="Q677" s="229"/>
      <c r="R677" s="229"/>
      <c r="S677" s="229"/>
      <c r="T677" s="230"/>
      <c r="AT677" s="231" t="s">
        <v>134</v>
      </c>
      <c r="AU677" s="231" t="s">
        <v>130</v>
      </c>
      <c r="AV677" s="220" t="s">
        <v>130</v>
      </c>
      <c r="AW677" s="220" t="s">
        <v>36</v>
      </c>
      <c r="AX677" s="220" t="s">
        <v>74</v>
      </c>
      <c r="AY677" s="231" t="s">
        <v>121</v>
      </c>
    </row>
    <row r="678" s="232" customFormat="true" ht="11.25" hidden="false" customHeight="false" outlineLevel="0" collapsed="false">
      <c r="B678" s="233"/>
      <c r="C678" s="234"/>
      <c r="D678" s="211" t="s">
        <v>134</v>
      </c>
      <c r="E678" s="235"/>
      <c r="F678" s="236" t="s">
        <v>148</v>
      </c>
      <c r="G678" s="234"/>
      <c r="H678" s="237" t="n">
        <v>23</v>
      </c>
      <c r="I678" s="238"/>
      <c r="J678" s="234"/>
      <c r="K678" s="234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134</v>
      </c>
      <c r="AU678" s="243" t="s">
        <v>130</v>
      </c>
      <c r="AV678" s="232" t="s">
        <v>129</v>
      </c>
      <c r="AW678" s="232" t="s">
        <v>36</v>
      </c>
      <c r="AX678" s="232" t="s">
        <v>79</v>
      </c>
      <c r="AY678" s="243" t="s">
        <v>121</v>
      </c>
    </row>
    <row r="679" s="31" customFormat="true" ht="21.75" hidden="false" customHeight="true" outlineLevel="0" collapsed="false">
      <c r="A679" s="24"/>
      <c r="B679" s="25"/>
      <c r="C679" s="245" t="s">
        <v>783</v>
      </c>
      <c r="D679" s="245" t="s">
        <v>389</v>
      </c>
      <c r="E679" s="246" t="s">
        <v>784</v>
      </c>
      <c r="F679" s="247" t="s">
        <v>785</v>
      </c>
      <c r="G679" s="248" t="s">
        <v>224</v>
      </c>
      <c r="H679" s="249" t="n">
        <v>23.0000000000001</v>
      </c>
      <c r="I679" s="250"/>
      <c r="J679" s="251" t="n">
        <f aca="false">ROUND(I679*H679,2)</f>
        <v>0</v>
      </c>
      <c r="K679" s="247" t="s">
        <v>128</v>
      </c>
      <c r="L679" s="252"/>
      <c r="M679" s="253"/>
      <c r="N679" s="254" t="s">
        <v>46</v>
      </c>
      <c r="O679" s="67"/>
      <c r="P679" s="199" t="n">
        <f aca="false">O679*H679</f>
        <v>0</v>
      </c>
      <c r="Q679" s="199" t="n">
        <v>0.0001</v>
      </c>
      <c r="R679" s="199" t="n">
        <f aca="false">Q679*H679</f>
        <v>0.00230000000000001</v>
      </c>
      <c r="S679" s="199" t="n">
        <v>0</v>
      </c>
      <c r="T679" s="20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1" t="s">
        <v>371</v>
      </c>
      <c r="AT679" s="201" t="s">
        <v>389</v>
      </c>
      <c r="AU679" s="201" t="s">
        <v>130</v>
      </c>
      <c r="AY679" s="3" t="s">
        <v>121</v>
      </c>
      <c r="BE679" s="202" t="n">
        <f aca="false">IF(N679="základní",J679,0)</f>
        <v>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130</v>
      </c>
      <c r="BK679" s="202" t="n">
        <f aca="false">ROUND(I679*H679,2)</f>
        <v>0</v>
      </c>
      <c r="BL679" s="3" t="s">
        <v>240</v>
      </c>
      <c r="BM679" s="201" t="s">
        <v>786</v>
      </c>
    </row>
    <row r="680" s="220" customFormat="true" ht="11.25" hidden="false" customHeight="false" outlineLevel="0" collapsed="false">
      <c r="B680" s="221"/>
      <c r="C680" s="222"/>
      <c r="D680" s="211" t="s">
        <v>134</v>
      </c>
      <c r="E680" s="222"/>
      <c r="F680" s="224" t="s">
        <v>787</v>
      </c>
      <c r="G680" s="222"/>
      <c r="H680" s="225" t="n">
        <v>23.0000000000001</v>
      </c>
      <c r="I680" s="226"/>
      <c r="J680" s="222"/>
      <c r="K680" s="222"/>
      <c r="L680" s="227"/>
      <c r="M680" s="228"/>
      <c r="N680" s="229"/>
      <c r="O680" s="229"/>
      <c r="P680" s="229"/>
      <c r="Q680" s="229"/>
      <c r="R680" s="229"/>
      <c r="S680" s="229"/>
      <c r="T680" s="230"/>
      <c r="AT680" s="231" t="s">
        <v>134</v>
      </c>
      <c r="AU680" s="231" t="s">
        <v>130</v>
      </c>
      <c r="AV680" s="220" t="s">
        <v>130</v>
      </c>
      <c r="AW680" s="220" t="s">
        <v>4</v>
      </c>
      <c r="AX680" s="220" t="s">
        <v>79</v>
      </c>
      <c r="AY680" s="231" t="s">
        <v>121</v>
      </c>
    </row>
    <row r="681" s="31" customFormat="true" ht="24" hidden="false" customHeight="true" outlineLevel="0" collapsed="false">
      <c r="A681" s="24"/>
      <c r="B681" s="25"/>
      <c r="C681" s="190" t="s">
        <v>788</v>
      </c>
      <c r="D681" s="190" t="s">
        <v>124</v>
      </c>
      <c r="E681" s="191" t="s">
        <v>789</v>
      </c>
      <c r="F681" s="192" t="s">
        <v>790</v>
      </c>
      <c r="G681" s="193" t="s">
        <v>224</v>
      </c>
      <c r="H681" s="194" t="n">
        <v>37</v>
      </c>
      <c r="I681" s="195"/>
      <c r="J681" s="196" t="n">
        <f aca="false">ROUND(I681*H681,2)</f>
        <v>0</v>
      </c>
      <c r="K681" s="192" t="s">
        <v>128</v>
      </c>
      <c r="L681" s="30"/>
      <c r="M681" s="197"/>
      <c r="N681" s="198" t="s">
        <v>46</v>
      </c>
      <c r="O681" s="67"/>
      <c r="P681" s="199" t="n">
        <f aca="false">O681*H681</f>
        <v>0</v>
      </c>
      <c r="Q681" s="199" t="n">
        <v>0</v>
      </c>
      <c r="R681" s="199" t="n">
        <f aca="false">Q681*H681</f>
        <v>0</v>
      </c>
      <c r="S681" s="199" t="n">
        <v>0</v>
      </c>
      <c r="T681" s="20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1" t="s">
        <v>240</v>
      </c>
      <c r="AT681" s="201" t="s">
        <v>124</v>
      </c>
      <c r="AU681" s="201" t="s">
        <v>130</v>
      </c>
      <c r="AY681" s="3" t="s">
        <v>121</v>
      </c>
      <c r="BE681" s="202" t="n">
        <f aca="false">IF(N681="základní",J681,0)</f>
        <v>0</v>
      </c>
      <c r="BF681" s="202" t="n">
        <f aca="false">IF(N681="snížená",J681,0)</f>
        <v>0</v>
      </c>
      <c r="BG681" s="202" t="n">
        <f aca="false">IF(N681="zákl. přenesená",J681,0)</f>
        <v>0</v>
      </c>
      <c r="BH681" s="202" t="n">
        <f aca="false">IF(N681="sníž. přenesená",J681,0)</f>
        <v>0</v>
      </c>
      <c r="BI681" s="202" t="n">
        <f aca="false">IF(N681="nulová",J681,0)</f>
        <v>0</v>
      </c>
      <c r="BJ681" s="3" t="s">
        <v>130</v>
      </c>
      <c r="BK681" s="202" t="n">
        <f aca="false">ROUND(I681*H681,2)</f>
        <v>0</v>
      </c>
      <c r="BL681" s="3" t="s">
        <v>240</v>
      </c>
      <c r="BM681" s="201" t="s">
        <v>791</v>
      </c>
    </row>
    <row r="682" s="31" customFormat="true" ht="11.25" hidden="false" customHeight="false" outlineLevel="0" collapsed="false">
      <c r="A682" s="24"/>
      <c r="B682" s="25"/>
      <c r="C682" s="26"/>
      <c r="D682" s="203" t="s">
        <v>132</v>
      </c>
      <c r="E682" s="26"/>
      <c r="F682" s="204" t="s">
        <v>792</v>
      </c>
      <c r="G682" s="26"/>
      <c r="H682" s="26"/>
      <c r="I682" s="205"/>
      <c r="J682" s="26"/>
      <c r="K682" s="26"/>
      <c r="L682" s="30"/>
      <c r="M682" s="206"/>
      <c r="N682" s="207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2</v>
      </c>
      <c r="AU682" s="3" t="s">
        <v>130</v>
      </c>
    </row>
    <row r="683" s="208" customFormat="true" ht="11.25" hidden="false" customHeight="false" outlineLevel="0" collapsed="false">
      <c r="B683" s="209"/>
      <c r="C683" s="210"/>
      <c r="D683" s="211" t="s">
        <v>134</v>
      </c>
      <c r="E683" s="212"/>
      <c r="F683" s="213" t="s">
        <v>355</v>
      </c>
      <c r="G683" s="210"/>
      <c r="H683" s="212"/>
      <c r="I683" s="214"/>
      <c r="J683" s="210"/>
      <c r="K683" s="210"/>
      <c r="L683" s="215"/>
      <c r="M683" s="216"/>
      <c r="N683" s="217"/>
      <c r="O683" s="217"/>
      <c r="P683" s="217"/>
      <c r="Q683" s="217"/>
      <c r="R683" s="217"/>
      <c r="S683" s="217"/>
      <c r="T683" s="218"/>
      <c r="AT683" s="219" t="s">
        <v>134</v>
      </c>
      <c r="AU683" s="219" t="s">
        <v>130</v>
      </c>
      <c r="AV683" s="208" t="s">
        <v>79</v>
      </c>
      <c r="AW683" s="208" t="s">
        <v>36</v>
      </c>
      <c r="AX683" s="208" t="s">
        <v>74</v>
      </c>
      <c r="AY683" s="219" t="s">
        <v>121</v>
      </c>
    </row>
    <row r="684" s="220" customFormat="true" ht="11.25" hidden="false" customHeight="false" outlineLevel="0" collapsed="false">
      <c r="B684" s="221"/>
      <c r="C684" s="222"/>
      <c r="D684" s="211" t="s">
        <v>134</v>
      </c>
      <c r="E684" s="223"/>
      <c r="F684" s="224" t="s">
        <v>356</v>
      </c>
      <c r="G684" s="222"/>
      <c r="H684" s="225" t="n">
        <v>12.08</v>
      </c>
      <c r="I684" s="226"/>
      <c r="J684" s="222"/>
      <c r="K684" s="222"/>
      <c r="L684" s="227"/>
      <c r="M684" s="228"/>
      <c r="N684" s="229"/>
      <c r="O684" s="229"/>
      <c r="P684" s="229"/>
      <c r="Q684" s="229"/>
      <c r="R684" s="229"/>
      <c r="S684" s="229"/>
      <c r="T684" s="230"/>
      <c r="AT684" s="231" t="s">
        <v>134</v>
      </c>
      <c r="AU684" s="231" t="s">
        <v>130</v>
      </c>
      <c r="AV684" s="220" t="s">
        <v>130</v>
      </c>
      <c r="AW684" s="220" t="s">
        <v>36</v>
      </c>
      <c r="AX684" s="220" t="s">
        <v>74</v>
      </c>
      <c r="AY684" s="231" t="s">
        <v>121</v>
      </c>
    </row>
    <row r="685" s="208" customFormat="true" ht="11.25" hidden="false" customHeight="false" outlineLevel="0" collapsed="false">
      <c r="B685" s="209"/>
      <c r="C685" s="210"/>
      <c r="D685" s="211" t="s">
        <v>134</v>
      </c>
      <c r="E685" s="212"/>
      <c r="F685" s="213" t="s">
        <v>357</v>
      </c>
      <c r="G685" s="210"/>
      <c r="H685" s="212"/>
      <c r="I685" s="214"/>
      <c r="J685" s="210"/>
      <c r="K685" s="210"/>
      <c r="L685" s="215"/>
      <c r="M685" s="216"/>
      <c r="N685" s="217"/>
      <c r="O685" s="217"/>
      <c r="P685" s="217"/>
      <c r="Q685" s="217"/>
      <c r="R685" s="217"/>
      <c r="S685" s="217"/>
      <c r="T685" s="218"/>
      <c r="AT685" s="219" t="s">
        <v>134</v>
      </c>
      <c r="AU685" s="219" t="s">
        <v>130</v>
      </c>
      <c r="AV685" s="208" t="s">
        <v>79</v>
      </c>
      <c r="AW685" s="208" t="s">
        <v>36</v>
      </c>
      <c r="AX685" s="208" t="s">
        <v>74</v>
      </c>
      <c r="AY685" s="219" t="s">
        <v>121</v>
      </c>
    </row>
    <row r="686" s="220" customFormat="true" ht="11.25" hidden="false" customHeight="false" outlineLevel="0" collapsed="false">
      <c r="B686" s="221"/>
      <c r="C686" s="222"/>
      <c r="D686" s="211" t="s">
        <v>134</v>
      </c>
      <c r="E686" s="223"/>
      <c r="F686" s="224" t="s">
        <v>369</v>
      </c>
      <c r="G686" s="222"/>
      <c r="H686" s="225" t="n">
        <v>24.82</v>
      </c>
      <c r="I686" s="226"/>
      <c r="J686" s="222"/>
      <c r="K686" s="222"/>
      <c r="L686" s="227"/>
      <c r="M686" s="228"/>
      <c r="N686" s="229"/>
      <c r="O686" s="229"/>
      <c r="P686" s="229"/>
      <c r="Q686" s="229"/>
      <c r="R686" s="229"/>
      <c r="S686" s="229"/>
      <c r="T686" s="230"/>
      <c r="AT686" s="231" t="s">
        <v>134</v>
      </c>
      <c r="AU686" s="231" t="s">
        <v>130</v>
      </c>
      <c r="AV686" s="220" t="s">
        <v>130</v>
      </c>
      <c r="AW686" s="220" t="s">
        <v>36</v>
      </c>
      <c r="AX686" s="220" t="s">
        <v>74</v>
      </c>
      <c r="AY686" s="231" t="s">
        <v>121</v>
      </c>
    </row>
    <row r="687" s="208" customFormat="true" ht="11.25" hidden="false" customHeight="false" outlineLevel="0" collapsed="false">
      <c r="B687" s="209"/>
      <c r="C687" s="210"/>
      <c r="D687" s="211" t="s">
        <v>134</v>
      </c>
      <c r="E687" s="212"/>
      <c r="F687" s="213" t="s">
        <v>203</v>
      </c>
      <c r="G687" s="210"/>
      <c r="H687" s="212"/>
      <c r="I687" s="214"/>
      <c r="J687" s="210"/>
      <c r="K687" s="210"/>
      <c r="L687" s="215"/>
      <c r="M687" s="216"/>
      <c r="N687" s="217"/>
      <c r="O687" s="217"/>
      <c r="P687" s="217"/>
      <c r="Q687" s="217"/>
      <c r="R687" s="217"/>
      <c r="S687" s="217"/>
      <c r="T687" s="218"/>
      <c r="AT687" s="219" t="s">
        <v>134</v>
      </c>
      <c r="AU687" s="219" t="s">
        <v>130</v>
      </c>
      <c r="AV687" s="208" t="s">
        <v>79</v>
      </c>
      <c r="AW687" s="208" t="s">
        <v>36</v>
      </c>
      <c r="AX687" s="208" t="s">
        <v>74</v>
      </c>
      <c r="AY687" s="219" t="s">
        <v>121</v>
      </c>
    </row>
    <row r="688" s="220" customFormat="true" ht="11.25" hidden="false" customHeight="false" outlineLevel="0" collapsed="false">
      <c r="B688" s="221"/>
      <c r="C688" s="222"/>
      <c r="D688" s="211" t="s">
        <v>134</v>
      </c>
      <c r="E688" s="223"/>
      <c r="F688" s="224" t="s">
        <v>370</v>
      </c>
      <c r="G688" s="222"/>
      <c r="H688" s="225" t="n">
        <v>0.1</v>
      </c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134</v>
      </c>
      <c r="AU688" s="231" t="s">
        <v>130</v>
      </c>
      <c r="AV688" s="220" t="s">
        <v>130</v>
      </c>
      <c r="AW688" s="220" t="s">
        <v>36</v>
      </c>
      <c r="AX688" s="220" t="s">
        <v>74</v>
      </c>
      <c r="AY688" s="231" t="s">
        <v>121</v>
      </c>
    </row>
    <row r="689" s="232" customFormat="true" ht="11.25" hidden="false" customHeight="false" outlineLevel="0" collapsed="false">
      <c r="B689" s="233"/>
      <c r="C689" s="234"/>
      <c r="D689" s="211" t="s">
        <v>134</v>
      </c>
      <c r="E689" s="235"/>
      <c r="F689" s="236" t="s">
        <v>148</v>
      </c>
      <c r="G689" s="234"/>
      <c r="H689" s="237" t="n">
        <v>37</v>
      </c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34</v>
      </c>
      <c r="AU689" s="243" t="s">
        <v>130</v>
      </c>
      <c r="AV689" s="232" t="s">
        <v>129</v>
      </c>
      <c r="AW689" s="232" t="s">
        <v>36</v>
      </c>
      <c r="AX689" s="232" t="s">
        <v>79</v>
      </c>
      <c r="AY689" s="243" t="s">
        <v>121</v>
      </c>
    </row>
    <row r="690" s="31" customFormat="true" ht="21.75" hidden="false" customHeight="true" outlineLevel="0" collapsed="false">
      <c r="A690" s="24"/>
      <c r="B690" s="25"/>
      <c r="C690" s="245" t="s">
        <v>793</v>
      </c>
      <c r="D690" s="245" t="s">
        <v>389</v>
      </c>
      <c r="E690" s="246" t="s">
        <v>794</v>
      </c>
      <c r="F690" s="247" t="s">
        <v>795</v>
      </c>
      <c r="G690" s="248" t="s">
        <v>224</v>
      </c>
      <c r="H690" s="249" t="n">
        <v>37</v>
      </c>
      <c r="I690" s="250"/>
      <c r="J690" s="251" t="n">
        <f aca="false">ROUND(I690*H690,2)</f>
        <v>0</v>
      </c>
      <c r="K690" s="247" t="s">
        <v>128</v>
      </c>
      <c r="L690" s="252"/>
      <c r="M690" s="253"/>
      <c r="N690" s="254" t="s">
        <v>46</v>
      </c>
      <c r="O690" s="67"/>
      <c r="P690" s="199" t="n">
        <f aca="false">O690*H690</f>
        <v>0</v>
      </c>
      <c r="Q690" s="199" t="n">
        <v>0.0002</v>
      </c>
      <c r="R690" s="199" t="n">
        <f aca="false">Q690*H690</f>
        <v>0.0074</v>
      </c>
      <c r="S690" s="199" t="n">
        <v>0</v>
      </c>
      <c r="T690" s="20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1" t="s">
        <v>371</v>
      </c>
      <c r="AT690" s="201" t="s">
        <v>389</v>
      </c>
      <c r="AU690" s="201" t="s">
        <v>130</v>
      </c>
      <c r="AY690" s="3" t="s">
        <v>121</v>
      </c>
      <c r="BE690" s="202" t="n">
        <f aca="false">IF(N690="základní",J690,0)</f>
        <v>0</v>
      </c>
      <c r="BF690" s="202" t="n">
        <f aca="false">IF(N690="snížená",J690,0)</f>
        <v>0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130</v>
      </c>
      <c r="BK690" s="202" t="n">
        <f aca="false">ROUND(I690*H690,2)</f>
        <v>0</v>
      </c>
      <c r="BL690" s="3" t="s">
        <v>240</v>
      </c>
      <c r="BM690" s="201" t="s">
        <v>796</v>
      </c>
    </row>
    <row r="691" s="220" customFormat="true" ht="11.25" hidden="false" customHeight="false" outlineLevel="0" collapsed="false">
      <c r="B691" s="221"/>
      <c r="C691" s="222"/>
      <c r="D691" s="211" t="s">
        <v>134</v>
      </c>
      <c r="E691" s="222"/>
      <c r="F691" s="224" t="s">
        <v>797</v>
      </c>
      <c r="G691" s="222"/>
      <c r="H691" s="225" t="n">
        <v>37</v>
      </c>
      <c r="I691" s="226"/>
      <c r="J691" s="222"/>
      <c r="K691" s="222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134</v>
      </c>
      <c r="AU691" s="231" t="s">
        <v>130</v>
      </c>
      <c r="AV691" s="220" t="s">
        <v>130</v>
      </c>
      <c r="AW691" s="220" t="s">
        <v>4</v>
      </c>
      <c r="AX691" s="220" t="s">
        <v>79</v>
      </c>
      <c r="AY691" s="231" t="s">
        <v>121</v>
      </c>
    </row>
    <row r="692" s="31" customFormat="true" ht="24" hidden="false" customHeight="true" outlineLevel="0" collapsed="false">
      <c r="A692" s="24"/>
      <c r="B692" s="25"/>
      <c r="C692" s="190" t="s">
        <v>798</v>
      </c>
      <c r="D692" s="190" t="s">
        <v>124</v>
      </c>
      <c r="E692" s="191" t="s">
        <v>799</v>
      </c>
      <c r="F692" s="192" t="s">
        <v>800</v>
      </c>
      <c r="G692" s="193" t="s">
        <v>224</v>
      </c>
      <c r="H692" s="194" t="n">
        <v>2</v>
      </c>
      <c r="I692" s="195"/>
      <c r="J692" s="196" t="n">
        <f aca="false">ROUND(I692*H692,2)</f>
        <v>0</v>
      </c>
      <c r="K692" s="192" t="s">
        <v>128</v>
      </c>
      <c r="L692" s="30"/>
      <c r="M692" s="197"/>
      <c r="N692" s="198" t="s">
        <v>46</v>
      </c>
      <c r="O692" s="67"/>
      <c r="P692" s="199" t="n">
        <f aca="false">O692*H692</f>
        <v>0</v>
      </c>
      <c r="Q692" s="199" t="n">
        <v>0</v>
      </c>
      <c r="R692" s="199" t="n">
        <f aca="false">Q692*H692</f>
        <v>0</v>
      </c>
      <c r="S692" s="199" t="n">
        <v>0</v>
      </c>
      <c r="T692" s="20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1" t="s">
        <v>240</v>
      </c>
      <c r="AT692" s="201" t="s">
        <v>124</v>
      </c>
      <c r="AU692" s="201" t="s">
        <v>130</v>
      </c>
      <c r="AY692" s="3" t="s">
        <v>121</v>
      </c>
      <c r="BE692" s="202" t="n">
        <f aca="false">IF(N692="základní",J692,0)</f>
        <v>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130</v>
      </c>
      <c r="BK692" s="202" t="n">
        <f aca="false">ROUND(I692*H692,2)</f>
        <v>0</v>
      </c>
      <c r="BL692" s="3" t="s">
        <v>240</v>
      </c>
      <c r="BM692" s="201" t="s">
        <v>801</v>
      </c>
    </row>
    <row r="693" s="31" customFormat="true" ht="11.25" hidden="false" customHeight="false" outlineLevel="0" collapsed="false">
      <c r="A693" s="24"/>
      <c r="B693" s="25"/>
      <c r="C693" s="26"/>
      <c r="D693" s="203" t="s">
        <v>132</v>
      </c>
      <c r="E693" s="26"/>
      <c r="F693" s="204" t="s">
        <v>802</v>
      </c>
      <c r="G693" s="26"/>
      <c r="H693" s="26"/>
      <c r="I693" s="205"/>
      <c r="J693" s="26"/>
      <c r="K693" s="26"/>
      <c r="L693" s="30"/>
      <c r="M693" s="206"/>
      <c r="N693" s="207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2</v>
      </c>
      <c r="AU693" s="3" t="s">
        <v>130</v>
      </c>
    </row>
    <row r="694" s="31" customFormat="true" ht="16.5" hidden="false" customHeight="true" outlineLevel="0" collapsed="false">
      <c r="A694" s="24"/>
      <c r="B694" s="25"/>
      <c r="C694" s="245" t="s">
        <v>803</v>
      </c>
      <c r="D694" s="245" t="s">
        <v>389</v>
      </c>
      <c r="E694" s="246" t="s">
        <v>804</v>
      </c>
      <c r="F694" s="247" t="s">
        <v>805</v>
      </c>
      <c r="G694" s="248" t="s">
        <v>224</v>
      </c>
      <c r="H694" s="249" t="n">
        <v>2</v>
      </c>
      <c r="I694" s="250"/>
      <c r="J694" s="251" t="n">
        <f aca="false">ROUND(I694*H694,2)</f>
        <v>0</v>
      </c>
      <c r="K694" s="247" t="s">
        <v>128</v>
      </c>
      <c r="L694" s="252"/>
      <c r="M694" s="253"/>
      <c r="N694" s="254" t="s">
        <v>46</v>
      </c>
      <c r="O694" s="67"/>
      <c r="P694" s="199" t="n">
        <f aca="false">O694*H694</f>
        <v>0</v>
      </c>
      <c r="Q694" s="199" t="n">
        <v>0.015</v>
      </c>
      <c r="R694" s="199" t="n">
        <f aca="false">Q694*H694</f>
        <v>0.03</v>
      </c>
      <c r="S694" s="199" t="n">
        <v>0</v>
      </c>
      <c r="T694" s="20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371</v>
      </c>
      <c r="AT694" s="201" t="s">
        <v>389</v>
      </c>
      <c r="AU694" s="201" t="s">
        <v>130</v>
      </c>
      <c r="AY694" s="3" t="s">
        <v>121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130</v>
      </c>
      <c r="BK694" s="202" t="n">
        <f aca="false">ROUND(I694*H694,2)</f>
        <v>0</v>
      </c>
      <c r="BL694" s="3" t="s">
        <v>240</v>
      </c>
      <c r="BM694" s="201" t="s">
        <v>806</v>
      </c>
    </row>
    <row r="695" s="31" customFormat="true" ht="24" hidden="false" customHeight="true" outlineLevel="0" collapsed="false">
      <c r="A695" s="24"/>
      <c r="B695" s="25"/>
      <c r="C695" s="190" t="s">
        <v>807</v>
      </c>
      <c r="D695" s="190" t="s">
        <v>124</v>
      </c>
      <c r="E695" s="191" t="s">
        <v>808</v>
      </c>
      <c r="F695" s="192" t="s">
        <v>809</v>
      </c>
      <c r="G695" s="193" t="s">
        <v>224</v>
      </c>
      <c r="H695" s="194" t="n">
        <v>4</v>
      </c>
      <c r="I695" s="195"/>
      <c r="J695" s="196" t="n">
        <f aca="false">ROUND(I695*H695,2)</f>
        <v>0</v>
      </c>
      <c r="K695" s="192" t="s">
        <v>128</v>
      </c>
      <c r="L695" s="30"/>
      <c r="M695" s="197"/>
      <c r="N695" s="198" t="s">
        <v>46</v>
      </c>
      <c r="O695" s="67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</v>
      </c>
      <c r="T695" s="20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240</v>
      </c>
      <c r="AT695" s="201" t="s">
        <v>124</v>
      </c>
      <c r="AU695" s="201" t="s">
        <v>130</v>
      </c>
      <c r="AY695" s="3" t="s">
        <v>121</v>
      </c>
      <c r="BE695" s="202" t="n">
        <f aca="false">IF(N695="základní",J695,0)</f>
        <v>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130</v>
      </c>
      <c r="BK695" s="202" t="n">
        <f aca="false">ROUND(I695*H695,2)</f>
        <v>0</v>
      </c>
      <c r="BL695" s="3" t="s">
        <v>240</v>
      </c>
      <c r="BM695" s="201" t="s">
        <v>810</v>
      </c>
    </row>
    <row r="696" s="31" customFormat="true" ht="11.25" hidden="false" customHeight="false" outlineLevel="0" collapsed="false">
      <c r="A696" s="24"/>
      <c r="B696" s="25"/>
      <c r="C696" s="26"/>
      <c r="D696" s="203" t="s">
        <v>132</v>
      </c>
      <c r="E696" s="26"/>
      <c r="F696" s="204" t="s">
        <v>811</v>
      </c>
      <c r="G696" s="26"/>
      <c r="H696" s="26"/>
      <c r="I696" s="205"/>
      <c r="J696" s="26"/>
      <c r="K696" s="26"/>
      <c r="L696" s="30"/>
      <c r="M696" s="206"/>
      <c r="N696" s="207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2</v>
      </c>
      <c r="AU696" s="3" t="s">
        <v>130</v>
      </c>
    </row>
    <row r="697" s="208" customFormat="true" ht="11.25" hidden="false" customHeight="false" outlineLevel="0" collapsed="false">
      <c r="B697" s="209"/>
      <c r="C697" s="210"/>
      <c r="D697" s="211" t="s">
        <v>134</v>
      </c>
      <c r="E697" s="212"/>
      <c r="F697" s="213" t="s">
        <v>812</v>
      </c>
      <c r="G697" s="210"/>
      <c r="H697" s="212"/>
      <c r="I697" s="214"/>
      <c r="J697" s="210"/>
      <c r="K697" s="210"/>
      <c r="L697" s="215"/>
      <c r="M697" s="216"/>
      <c r="N697" s="217"/>
      <c r="O697" s="217"/>
      <c r="P697" s="217"/>
      <c r="Q697" s="217"/>
      <c r="R697" s="217"/>
      <c r="S697" s="217"/>
      <c r="T697" s="218"/>
      <c r="AT697" s="219" t="s">
        <v>134</v>
      </c>
      <c r="AU697" s="219" t="s">
        <v>130</v>
      </c>
      <c r="AV697" s="208" t="s">
        <v>79</v>
      </c>
      <c r="AW697" s="208" t="s">
        <v>36</v>
      </c>
      <c r="AX697" s="208" t="s">
        <v>74</v>
      </c>
      <c r="AY697" s="219" t="s">
        <v>121</v>
      </c>
    </row>
    <row r="698" s="220" customFormat="true" ht="11.25" hidden="false" customHeight="false" outlineLevel="0" collapsed="false">
      <c r="B698" s="221"/>
      <c r="C698" s="222"/>
      <c r="D698" s="211" t="s">
        <v>134</v>
      </c>
      <c r="E698" s="223"/>
      <c r="F698" s="224" t="s">
        <v>129</v>
      </c>
      <c r="G698" s="222"/>
      <c r="H698" s="225" t="n">
        <v>4</v>
      </c>
      <c r="I698" s="226"/>
      <c r="J698" s="222"/>
      <c r="K698" s="222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134</v>
      </c>
      <c r="AU698" s="231" t="s">
        <v>130</v>
      </c>
      <c r="AV698" s="220" t="s">
        <v>130</v>
      </c>
      <c r="AW698" s="220" t="s">
        <v>36</v>
      </c>
      <c r="AX698" s="220" t="s">
        <v>79</v>
      </c>
      <c r="AY698" s="231" t="s">
        <v>121</v>
      </c>
    </row>
    <row r="699" s="31" customFormat="true" ht="37.5" hidden="false" customHeight="true" outlineLevel="0" collapsed="false">
      <c r="A699" s="24"/>
      <c r="B699" s="25"/>
      <c r="C699" s="245" t="s">
        <v>813</v>
      </c>
      <c r="D699" s="245" t="s">
        <v>389</v>
      </c>
      <c r="E699" s="246" t="s">
        <v>814</v>
      </c>
      <c r="F699" s="247" t="s">
        <v>815</v>
      </c>
      <c r="G699" s="248" t="s">
        <v>816</v>
      </c>
      <c r="H699" s="249" t="n">
        <v>4</v>
      </c>
      <c r="I699" s="250"/>
      <c r="J699" s="251" t="n">
        <f aca="false">ROUND(I699*H699,2)</f>
        <v>0</v>
      </c>
      <c r="K699" s="247" t="s">
        <v>128</v>
      </c>
      <c r="L699" s="252"/>
      <c r="M699" s="253"/>
      <c r="N699" s="254" t="s">
        <v>46</v>
      </c>
      <c r="O699" s="67"/>
      <c r="P699" s="199" t="n">
        <f aca="false">O699*H699</f>
        <v>0</v>
      </c>
      <c r="Q699" s="199" t="n">
        <v>0.006</v>
      </c>
      <c r="R699" s="199" t="n">
        <f aca="false">Q699*H699</f>
        <v>0.024</v>
      </c>
      <c r="S699" s="199" t="n">
        <v>0</v>
      </c>
      <c r="T699" s="20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1" t="s">
        <v>371</v>
      </c>
      <c r="AT699" s="201" t="s">
        <v>389</v>
      </c>
      <c r="AU699" s="201" t="s">
        <v>130</v>
      </c>
      <c r="AY699" s="3" t="s">
        <v>121</v>
      </c>
      <c r="BE699" s="202" t="n">
        <f aca="false">IF(N699="základní",J699,0)</f>
        <v>0</v>
      </c>
      <c r="BF699" s="202" t="n">
        <f aca="false">IF(N699="snížená",J699,0)</f>
        <v>0</v>
      </c>
      <c r="BG699" s="202" t="n">
        <f aca="false">IF(N699="zákl. přenesená",J699,0)</f>
        <v>0</v>
      </c>
      <c r="BH699" s="202" t="n">
        <f aca="false">IF(N699="sníž. přenesená",J699,0)</f>
        <v>0</v>
      </c>
      <c r="BI699" s="202" t="n">
        <f aca="false">IF(N699="nulová",J699,0)</f>
        <v>0</v>
      </c>
      <c r="BJ699" s="3" t="s">
        <v>130</v>
      </c>
      <c r="BK699" s="202" t="n">
        <f aca="false">ROUND(I699*H699,2)</f>
        <v>0</v>
      </c>
      <c r="BL699" s="3" t="s">
        <v>240</v>
      </c>
      <c r="BM699" s="201" t="s">
        <v>817</v>
      </c>
    </row>
    <row r="700" s="31" customFormat="true" ht="24" hidden="false" customHeight="true" outlineLevel="0" collapsed="false">
      <c r="A700" s="24"/>
      <c r="B700" s="25"/>
      <c r="C700" s="190" t="s">
        <v>818</v>
      </c>
      <c r="D700" s="190" t="s">
        <v>124</v>
      </c>
      <c r="E700" s="191" t="s">
        <v>819</v>
      </c>
      <c r="F700" s="192" t="s">
        <v>820</v>
      </c>
      <c r="G700" s="193" t="s">
        <v>224</v>
      </c>
      <c r="H700" s="194" t="n">
        <v>4</v>
      </c>
      <c r="I700" s="195"/>
      <c r="J700" s="196" t="n">
        <f aca="false">ROUND(I700*H700,2)</f>
        <v>0</v>
      </c>
      <c r="K700" s="192" t="s">
        <v>128</v>
      </c>
      <c r="L700" s="30"/>
      <c r="M700" s="197"/>
      <c r="N700" s="198" t="s">
        <v>46</v>
      </c>
      <c r="O700" s="67"/>
      <c r="P700" s="199" t="n">
        <f aca="false">O700*H700</f>
        <v>0</v>
      </c>
      <c r="Q700" s="199" t="n">
        <v>0</v>
      </c>
      <c r="R700" s="199" t="n">
        <f aca="false">Q700*H700</f>
        <v>0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240</v>
      </c>
      <c r="AT700" s="201" t="s">
        <v>124</v>
      </c>
      <c r="AU700" s="201" t="s">
        <v>130</v>
      </c>
      <c r="AY700" s="3" t="s">
        <v>121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130</v>
      </c>
      <c r="BK700" s="202" t="n">
        <f aca="false">ROUND(I700*H700,2)</f>
        <v>0</v>
      </c>
      <c r="BL700" s="3" t="s">
        <v>240</v>
      </c>
      <c r="BM700" s="201" t="s">
        <v>821</v>
      </c>
    </row>
    <row r="701" s="31" customFormat="true" ht="11.25" hidden="false" customHeight="false" outlineLevel="0" collapsed="false">
      <c r="A701" s="24"/>
      <c r="B701" s="25"/>
      <c r="C701" s="26"/>
      <c r="D701" s="203" t="s">
        <v>132</v>
      </c>
      <c r="E701" s="26"/>
      <c r="F701" s="204" t="s">
        <v>822</v>
      </c>
      <c r="G701" s="26"/>
      <c r="H701" s="26"/>
      <c r="I701" s="205"/>
      <c r="J701" s="26"/>
      <c r="K701" s="26"/>
      <c r="L701" s="30"/>
      <c r="M701" s="206"/>
      <c r="N701" s="207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2</v>
      </c>
      <c r="AU701" s="3" t="s">
        <v>130</v>
      </c>
    </row>
    <row r="702" s="208" customFormat="true" ht="11.25" hidden="false" customHeight="false" outlineLevel="0" collapsed="false">
      <c r="B702" s="209"/>
      <c r="C702" s="210"/>
      <c r="D702" s="211" t="s">
        <v>134</v>
      </c>
      <c r="E702" s="212"/>
      <c r="F702" s="213" t="s">
        <v>823</v>
      </c>
      <c r="G702" s="210"/>
      <c r="H702" s="212"/>
      <c r="I702" s="214"/>
      <c r="J702" s="210"/>
      <c r="K702" s="210"/>
      <c r="L702" s="215"/>
      <c r="M702" s="216"/>
      <c r="N702" s="217"/>
      <c r="O702" s="217"/>
      <c r="P702" s="217"/>
      <c r="Q702" s="217"/>
      <c r="R702" s="217"/>
      <c r="S702" s="217"/>
      <c r="T702" s="218"/>
      <c r="AT702" s="219" t="s">
        <v>134</v>
      </c>
      <c r="AU702" s="219" t="s">
        <v>130</v>
      </c>
      <c r="AV702" s="208" t="s">
        <v>79</v>
      </c>
      <c r="AW702" s="208" t="s">
        <v>36</v>
      </c>
      <c r="AX702" s="208" t="s">
        <v>74</v>
      </c>
      <c r="AY702" s="219" t="s">
        <v>121</v>
      </c>
    </row>
    <row r="703" s="220" customFormat="true" ht="11.25" hidden="false" customHeight="false" outlineLevel="0" collapsed="false">
      <c r="B703" s="221"/>
      <c r="C703" s="222"/>
      <c r="D703" s="211" t="s">
        <v>134</v>
      </c>
      <c r="E703" s="223"/>
      <c r="F703" s="224" t="s">
        <v>129</v>
      </c>
      <c r="G703" s="222"/>
      <c r="H703" s="225" t="n">
        <v>4</v>
      </c>
      <c r="I703" s="226"/>
      <c r="J703" s="222"/>
      <c r="K703" s="222"/>
      <c r="L703" s="227"/>
      <c r="M703" s="228"/>
      <c r="N703" s="229"/>
      <c r="O703" s="229"/>
      <c r="P703" s="229"/>
      <c r="Q703" s="229"/>
      <c r="R703" s="229"/>
      <c r="S703" s="229"/>
      <c r="T703" s="230"/>
      <c r="AT703" s="231" t="s">
        <v>134</v>
      </c>
      <c r="AU703" s="231" t="s">
        <v>130</v>
      </c>
      <c r="AV703" s="220" t="s">
        <v>130</v>
      </c>
      <c r="AW703" s="220" t="s">
        <v>36</v>
      </c>
      <c r="AX703" s="220" t="s">
        <v>79</v>
      </c>
      <c r="AY703" s="231" t="s">
        <v>121</v>
      </c>
    </row>
    <row r="704" s="31" customFormat="true" ht="37.5" hidden="false" customHeight="true" outlineLevel="0" collapsed="false">
      <c r="A704" s="24"/>
      <c r="B704" s="25"/>
      <c r="C704" s="245" t="s">
        <v>824</v>
      </c>
      <c r="D704" s="245" t="s">
        <v>389</v>
      </c>
      <c r="E704" s="246" t="s">
        <v>825</v>
      </c>
      <c r="F704" s="247" t="s">
        <v>826</v>
      </c>
      <c r="G704" s="248" t="s">
        <v>816</v>
      </c>
      <c r="H704" s="249" t="n">
        <v>4</v>
      </c>
      <c r="I704" s="250"/>
      <c r="J704" s="251" t="n">
        <f aca="false">ROUND(I704*H704,2)</f>
        <v>0</v>
      </c>
      <c r="K704" s="247" t="s">
        <v>128</v>
      </c>
      <c r="L704" s="252"/>
      <c r="M704" s="253"/>
      <c r="N704" s="254" t="s">
        <v>46</v>
      </c>
      <c r="O704" s="67"/>
      <c r="P704" s="199" t="n">
        <f aca="false">O704*H704</f>
        <v>0</v>
      </c>
      <c r="Q704" s="199" t="n">
        <v>0.0076</v>
      </c>
      <c r="R704" s="199" t="n">
        <f aca="false">Q704*H704</f>
        <v>0.0304</v>
      </c>
      <c r="S704" s="199" t="n">
        <v>0</v>
      </c>
      <c r="T704" s="20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371</v>
      </c>
      <c r="AT704" s="201" t="s">
        <v>389</v>
      </c>
      <c r="AU704" s="201" t="s">
        <v>130</v>
      </c>
      <c r="AY704" s="3" t="s">
        <v>121</v>
      </c>
      <c r="BE704" s="202" t="n">
        <f aca="false">IF(N704="základní",J704,0)</f>
        <v>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130</v>
      </c>
      <c r="BK704" s="202" t="n">
        <f aca="false">ROUND(I704*H704,2)</f>
        <v>0</v>
      </c>
      <c r="BL704" s="3" t="s">
        <v>240</v>
      </c>
      <c r="BM704" s="201" t="s">
        <v>827</v>
      </c>
    </row>
    <row r="705" s="31" customFormat="true" ht="37.5" hidden="false" customHeight="true" outlineLevel="0" collapsed="false">
      <c r="A705" s="24"/>
      <c r="B705" s="25"/>
      <c r="C705" s="190" t="s">
        <v>828</v>
      </c>
      <c r="D705" s="190" t="s">
        <v>124</v>
      </c>
      <c r="E705" s="191" t="s">
        <v>829</v>
      </c>
      <c r="F705" s="192" t="s">
        <v>830</v>
      </c>
      <c r="G705" s="193" t="s">
        <v>224</v>
      </c>
      <c r="H705" s="194" t="n">
        <v>32</v>
      </c>
      <c r="I705" s="195"/>
      <c r="J705" s="196" t="n">
        <f aca="false">ROUND(I705*H705,2)</f>
        <v>0</v>
      </c>
      <c r="K705" s="192" t="s">
        <v>128</v>
      </c>
      <c r="L705" s="30"/>
      <c r="M705" s="197"/>
      <c r="N705" s="198" t="s">
        <v>46</v>
      </c>
      <c r="O705" s="67"/>
      <c r="P705" s="199" t="n">
        <f aca="false">O705*H705</f>
        <v>0</v>
      </c>
      <c r="Q705" s="199" t="n">
        <v>0</v>
      </c>
      <c r="R705" s="199" t="n">
        <f aca="false">Q705*H705</f>
        <v>0</v>
      </c>
      <c r="S705" s="199" t="n">
        <v>0</v>
      </c>
      <c r="T705" s="20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1" t="s">
        <v>240</v>
      </c>
      <c r="AT705" s="201" t="s">
        <v>124</v>
      </c>
      <c r="AU705" s="201" t="s">
        <v>130</v>
      </c>
      <c r="AY705" s="3" t="s">
        <v>121</v>
      </c>
      <c r="BE705" s="202" t="n">
        <f aca="false">IF(N705="základní",J705,0)</f>
        <v>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130</v>
      </c>
      <c r="BK705" s="202" t="n">
        <f aca="false">ROUND(I705*H705,2)</f>
        <v>0</v>
      </c>
      <c r="BL705" s="3" t="s">
        <v>240</v>
      </c>
      <c r="BM705" s="201" t="s">
        <v>831</v>
      </c>
    </row>
    <row r="706" s="31" customFormat="true" ht="11.25" hidden="false" customHeight="false" outlineLevel="0" collapsed="false">
      <c r="A706" s="24"/>
      <c r="B706" s="25"/>
      <c r="C706" s="26"/>
      <c r="D706" s="203" t="s">
        <v>132</v>
      </c>
      <c r="E706" s="26"/>
      <c r="F706" s="204" t="s">
        <v>832</v>
      </c>
      <c r="G706" s="26"/>
      <c r="H706" s="26"/>
      <c r="I706" s="205"/>
      <c r="J706" s="26"/>
      <c r="K706" s="26"/>
      <c r="L706" s="30"/>
      <c r="M706" s="206"/>
      <c r="N706" s="207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2</v>
      </c>
      <c r="AU706" s="3" t="s">
        <v>130</v>
      </c>
    </row>
    <row r="707" s="208" customFormat="true" ht="11.25" hidden="false" customHeight="false" outlineLevel="0" collapsed="false">
      <c r="B707" s="209"/>
      <c r="C707" s="210"/>
      <c r="D707" s="211" t="s">
        <v>134</v>
      </c>
      <c r="E707" s="212"/>
      <c r="F707" s="213" t="s">
        <v>833</v>
      </c>
      <c r="G707" s="210"/>
      <c r="H707" s="212"/>
      <c r="I707" s="214"/>
      <c r="J707" s="210"/>
      <c r="K707" s="210"/>
      <c r="L707" s="215"/>
      <c r="M707" s="216"/>
      <c r="N707" s="217"/>
      <c r="O707" s="217"/>
      <c r="P707" s="217"/>
      <c r="Q707" s="217"/>
      <c r="R707" s="217"/>
      <c r="S707" s="217"/>
      <c r="T707" s="218"/>
      <c r="AT707" s="219" t="s">
        <v>134</v>
      </c>
      <c r="AU707" s="219" t="s">
        <v>130</v>
      </c>
      <c r="AV707" s="208" t="s">
        <v>79</v>
      </c>
      <c r="AW707" s="208" t="s">
        <v>36</v>
      </c>
      <c r="AX707" s="208" t="s">
        <v>74</v>
      </c>
      <c r="AY707" s="219" t="s">
        <v>121</v>
      </c>
    </row>
    <row r="708" s="220" customFormat="true" ht="11.25" hidden="false" customHeight="false" outlineLevel="0" collapsed="false">
      <c r="B708" s="221"/>
      <c r="C708" s="222"/>
      <c r="D708" s="211" t="s">
        <v>134</v>
      </c>
      <c r="E708" s="223"/>
      <c r="F708" s="224" t="s">
        <v>834</v>
      </c>
      <c r="G708" s="222"/>
      <c r="H708" s="225" t="n">
        <v>8</v>
      </c>
      <c r="I708" s="226"/>
      <c r="J708" s="222"/>
      <c r="K708" s="222"/>
      <c r="L708" s="227"/>
      <c r="M708" s="228"/>
      <c r="N708" s="229"/>
      <c r="O708" s="229"/>
      <c r="P708" s="229"/>
      <c r="Q708" s="229"/>
      <c r="R708" s="229"/>
      <c r="S708" s="229"/>
      <c r="T708" s="230"/>
      <c r="AT708" s="231" t="s">
        <v>134</v>
      </c>
      <c r="AU708" s="231" t="s">
        <v>130</v>
      </c>
      <c r="AV708" s="220" t="s">
        <v>130</v>
      </c>
      <c r="AW708" s="220" t="s">
        <v>36</v>
      </c>
      <c r="AX708" s="220" t="s">
        <v>74</v>
      </c>
      <c r="AY708" s="231" t="s">
        <v>121</v>
      </c>
    </row>
    <row r="709" s="208" customFormat="true" ht="11.25" hidden="false" customHeight="false" outlineLevel="0" collapsed="false">
      <c r="B709" s="209"/>
      <c r="C709" s="210"/>
      <c r="D709" s="211" t="s">
        <v>134</v>
      </c>
      <c r="E709" s="212"/>
      <c r="F709" s="213" t="s">
        <v>835</v>
      </c>
      <c r="G709" s="210"/>
      <c r="H709" s="212"/>
      <c r="I709" s="214"/>
      <c r="J709" s="210"/>
      <c r="K709" s="210"/>
      <c r="L709" s="215"/>
      <c r="M709" s="216"/>
      <c r="N709" s="217"/>
      <c r="O709" s="217"/>
      <c r="P709" s="217"/>
      <c r="Q709" s="217"/>
      <c r="R709" s="217"/>
      <c r="S709" s="217"/>
      <c r="T709" s="218"/>
      <c r="AT709" s="219" t="s">
        <v>134</v>
      </c>
      <c r="AU709" s="219" t="s">
        <v>130</v>
      </c>
      <c r="AV709" s="208" t="s">
        <v>79</v>
      </c>
      <c r="AW709" s="208" t="s">
        <v>36</v>
      </c>
      <c r="AX709" s="208" t="s">
        <v>74</v>
      </c>
      <c r="AY709" s="219" t="s">
        <v>121</v>
      </c>
    </row>
    <row r="710" s="220" customFormat="true" ht="11.25" hidden="false" customHeight="false" outlineLevel="0" collapsed="false">
      <c r="B710" s="221"/>
      <c r="C710" s="222"/>
      <c r="D710" s="211" t="s">
        <v>134</v>
      </c>
      <c r="E710" s="223"/>
      <c r="F710" s="224" t="s">
        <v>836</v>
      </c>
      <c r="G710" s="222"/>
      <c r="H710" s="225" t="n">
        <v>16</v>
      </c>
      <c r="I710" s="226"/>
      <c r="J710" s="222"/>
      <c r="K710" s="222"/>
      <c r="L710" s="227"/>
      <c r="M710" s="228"/>
      <c r="N710" s="229"/>
      <c r="O710" s="229"/>
      <c r="P710" s="229"/>
      <c r="Q710" s="229"/>
      <c r="R710" s="229"/>
      <c r="S710" s="229"/>
      <c r="T710" s="230"/>
      <c r="AT710" s="231" t="s">
        <v>134</v>
      </c>
      <c r="AU710" s="231" t="s">
        <v>130</v>
      </c>
      <c r="AV710" s="220" t="s">
        <v>130</v>
      </c>
      <c r="AW710" s="220" t="s">
        <v>36</v>
      </c>
      <c r="AX710" s="220" t="s">
        <v>74</v>
      </c>
      <c r="AY710" s="231" t="s">
        <v>121</v>
      </c>
    </row>
    <row r="711" s="208" customFormat="true" ht="11.25" hidden="false" customHeight="false" outlineLevel="0" collapsed="false">
      <c r="B711" s="209"/>
      <c r="C711" s="210"/>
      <c r="D711" s="211" t="s">
        <v>134</v>
      </c>
      <c r="E711" s="212"/>
      <c r="F711" s="213" t="s">
        <v>837</v>
      </c>
      <c r="G711" s="210"/>
      <c r="H711" s="212"/>
      <c r="I711" s="214"/>
      <c r="J711" s="210"/>
      <c r="K711" s="210"/>
      <c r="L711" s="215"/>
      <c r="M711" s="216"/>
      <c r="N711" s="217"/>
      <c r="O711" s="217"/>
      <c r="P711" s="217"/>
      <c r="Q711" s="217"/>
      <c r="R711" s="217"/>
      <c r="S711" s="217"/>
      <c r="T711" s="218"/>
      <c r="AT711" s="219" t="s">
        <v>134</v>
      </c>
      <c r="AU711" s="219" t="s">
        <v>130</v>
      </c>
      <c r="AV711" s="208" t="s">
        <v>79</v>
      </c>
      <c r="AW711" s="208" t="s">
        <v>36</v>
      </c>
      <c r="AX711" s="208" t="s">
        <v>74</v>
      </c>
      <c r="AY711" s="219" t="s">
        <v>121</v>
      </c>
    </row>
    <row r="712" s="220" customFormat="true" ht="11.25" hidden="false" customHeight="false" outlineLevel="0" collapsed="false">
      <c r="B712" s="221"/>
      <c r="C712" s="222"/>
      <c r="D712" s="211" t="s">
        <v>134</v>
      </c>
      <c r="E712" s="223"/>
      <c r="F712" s="224" t="s">
        <v>838</v>
      </c>
      <c r="G712" s="222"/>
      <c r="H712" s="225" t="n">
        <v>4</v>
      </c>
      <c r="I712" s="226"/>
      <c r="J712" s="222"/>
      <c r="K712" s="222"/>
      <c r="L712" s="227"/>
      <c r="M712" s="228"/>
      <c r="N712" s="229"/>
      <c r="O712" s="229"/>
      <c r="P712" s="229"/>
      <c r="Q712" s="229"/>
      <c r="R712" s="229"/>
      <c r="S712" s="229"/>
      <c r="T712" s="230"/>
      <c r="AT712" s="231" t="s">
        <v>134</v>
      </c>
      <c r="AU712" s="231" t="s">
        <v>130</v>
      </c>
      <c r="AV712" s="220" t="s">
        <v>130</v>
      </c>
      <c r="AW712" s="220" t="s">
        <v>36</v>
      </c>
      <c r="AX712" s="220" t="s">
        <v>74</v>
      </c>
      <c r="AY712" s="231" t="s">
        <v>121</v>
      </c>
    </row>
    <row r="713" s="208" customFormat="true" ht="11.25" hidden="false" customHeight="false" outlineLevel="0" collapsed="false">
      <c r="B713" s="209"/>
      <c r="C713" s="210"/>
      <c r="D713" s="211" t="s">
        <v>134</v>
      </c>
      <c r="E713" s="212"/>
      <c r="F713" s="213" t="s">
        <v>839</v>
      </c>
      <c r="G713" s="210"/>
      <c r="H713" s="212"/>
      <c r="I713" s="214"/>
      <c r="J713" s="210"/>
      <c r="K713" s="210"/>
      <c r="L713" s="215"/>
      <c r="M713" s="216"/>
      <c r="N713" s="217"/>
      <c r="O713" s="217"/>
      <c r="P713" s="217"/>
      <c r="Q713" s="217"/>
      <c r="R713" s="217"/>
      <c r="S713" s="217"/>
      <c r="T713" s="218"/>
      <c r="AT713" s="219" t="s">
        <v>134</v>
      </c>
      <c r="AU713" s="219" t="s">
        <v>130</v>
      </c>
      <c r="AV713" s="208" t="s">
        <v>79</v>
      </c>
      <c r="AW713" s="208" t="s">
        <v>36</v>
      </c>
      <c r="AX713" s="208" t="s">
        <v>74</v>
      </c>
      <c r="AY713" s="219" t="s">
        <v>121</v>
      </c>
    </row>
    <row r="714" s="220" customFormat="true" ht="11.25" hidden="false" customHeight="false" outlineLevel="0" collapsed="false">
      <c r="B714" s="221"/>
      <c r="C714" s="222"/>
      <c r="D714" s="211" t="s">
        <v>134</v>
      </c>
      <c r="E714" s="223"/>
      <c r="F714" s="224" t="s">
        <v>838</v>
      </c>
      <c r="G714" s="222"/>
      <c r="H714" s="225" t="n">
        <v>4</v>
      </c>
      <c r="I714" s="226"/>
      <c r="J714" s="222"/>
      <c r="K714" s="222"/>
      <c r="L714" s="227"/>
      <c r="M714" s="228"/>
      <c r="N714" s="229"/>
      <c r="O714" s="229"/>
      <c r="P714" s="229"/>
      <c r="Q714" s="229"/>
      <c r="R714" s="229"/>
      <c r="S714" s="229"/>
      <c r="T714" s="230"/>
      <c r="AT714" s="231" t="s">
        <v>134</v>
      </c>
      <c r="AU714" s="231" t="s">
        <v>130</v>
      </c>
      <c r="AV714" s="220" t="s">
        <v>130</v>
      </c>
      <c r="AW714" s="220" t="s">
        <v>36</v>
      </c>
      <c r="AX714" s="220" t="s">
        <v>74</v>
      </c>
      <c r="AY714" s="231" t="s">
        <v>121</v>
      </c>
    </row>
    <row r="715" s="232" customFormat="true" ht="11.25" hidden="false" customHeight="false" outlineLevel="0" collapsed="false">
      <c r="B715" s="233"/>
      <c r="C715" s="234"/>
      <c r="D715" s="211" t="s">
        <v>134</v>
      </c>
      <c r="E715" s="235"/>
      <c r="F715" s="236" t="s">
        <v>148</v>
      </c>
      <c r="G715" s="234"/>
      <c r="H715" s="237" t="n">
        <v>32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34</v>
      </c>
      <c r="AU715" s="243" t="s">
        <v>130</v>
      </c>
      <c r="AV715" s="232" t="s">
        <v>129</v>
      </c>
      <c r="AW715" s="232" t="s">
        <v>36</v>
      </c>
      <c r="AX715" s="232" t="s">
        <v>79</v>
      </c>
      <c r="AY715" s="243" t="s">
        <v>121</v>
      </c>
    </row>
    <row r="716" s="31" customFormat="true" ht="24" hidden="false" customHeight="true" outlineLevel="0" collapsed="false">
      <c r="A716" s="24"/>
      <c r="B716" s="25"/>
      <c r="C716" s="190" t="s">
        <v>840</v>
      </c>
      <c r="D716" s="190" t="s">
        <v>124</v>
      </c>
      <c r="E716" s="191" t="s">
        <v>841</v>
      </c>
      <c r="F716" s="192" t="s">
        <v>842</v>
      </c>
      <c r="G716" s="193" t="s">
        <v>151</v>
      </c>
      <c r="H716" s="194" t="n">
        <v>21.669</v>
      </c>
      <c r="I716" s="195"/>
      <c r="J716" s="196" t="n">
        <f aca="false">ROUND(I716*H716,2)</f>
        <v>0</v>
      </c>
      <c r="K716" s="192" t="s">
        <v>128</v>
      </c>
      <c r="L716" s="30"/>
      <c r="M716" s="197"/>
      <c r="N716" s="198" t="s">
        <v>46</v>
      </c>
      <c r="O716" s="67"/>
      <c r="P716" s="199" t="n">
        <f aca="false">O716*H716</f>
        <v>0</v>
      </c>
      <c r="Q716" s="199" t="n">
        <v>0</v>
      </c>
      <c r="R716" s="199" t="n">
        <f aca="false">Q716*H716</f>
        <v>0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240</v>
      </c>
      <c r="AT716" s="201" t="s">
        <v>124</v>
      </c>
      <c r="AU716" s="201" t="s">
        <v>130</v>
      </c>
      <c r="AY716" s="3" t="s">
        <v>121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130</v>
      </c>
      <c r="BK716" s="202" t="n">
        <f aca="false">ROUND(I716*H716,2)</f>
        <v>0</v>
      </c>
      <c r="BL716" s="3" t="s">
        <v>240</v>
      </c>
      <c r="BM716" s="201" t="s">
        <v>843</v>
      </c>
    </row>
    <row r="717" s="31" customFormat="true" ht="11.25" hidden="false" customHeight="false" outlineLevel="0" collapsed="false">
      <c r="A717" s="24"/>
      <c r="B717" s="25"/>
      <c r="C717" s="26"/>
      <c r="D717" s="203" t="s">
        <v>132</v>
      </c>
      <c r="E717" s="26"/>
      <c r="F717" s="204" t="s">
        <v>844</v>
      </c>
      <c r="G717" s="26"/>
      <c r="H717" s="26"/>
      <c r="I717" s="205"/>
      <c r="J717" s="26"/>
      <c r="K717" s="26"/>
      <c r="L717" s="30"/>
      <c r="M717" s="206"/>
      <c r="N717" s="207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2</v>
      </c>
      <c r="AU717" s="3" t="s">
        <v>130</v>
      </c>
    </row>
    <row r="718" s="208" customFormat="true" ht="11.25" hidden="false" customHeight="false" outlineLevel="0" collapsed="false">
      <c r="B718" s="209"/>
      <c r="C718" s="210"/>
      <c r="D718" s="211" t="s">
        <v>134</v>
      </c>
      <c r="E718" s="212"/>
      <c r="F718" s="213" t="s">
        <v>845</v>
      </c>
      <c r="G718" s="210"/>
      <c r="H718" s="212"/>
      <c r="I718" s="214"/>
      <c r="J718" s="210"/>
      <c r="K718" s="210"/>
      <c r="L718" s="215"/>
      <c r="M718" s="216"/>
      <c r="N718" s="217"/>
      <c r="O718" s="217"/>
      <c r="P718" s="217"/>
      <c r="Q718" s="217"/>
      <c r="R718" s="217"/>
      <c r="S718" s="217"/>
      <c r="T718" s="218"/>
      <c r="AT718" s="219" t="s">
        <v>134</v>
      </c>
      <c r="AU718" s="219" t="s">
        <v>130</v>
      </c>
      <c r="AV718" s="208" t="s">
        <v>79</v>
      </c>
      <c r="AW718" s="208" t="s">
        <v>36</v>
      </c>
      <c r="AX718" s="208" t="s">
        <v>74</v>
      </c>
      <c r="AY718" s="219" t="s">
        <v>121</v>
      </c>
    </row>
    <row r="719" s="220" customFormat="true" ht="11.25" hidden="false" customHeight="false" outlineLevel="0" collapsed="false">
      <c r="B719" s="221"/>
      <c r="C719" s="222"/>
      <c r="D719" s="211" t="s">
        <v>134</v>
      </c>
      <c r="E719" s="223"/>
      <c r="F719" s="224" t="s">
        <v>846</v>
      </c>
      <c r="G719" s="222"/>
      <c r="H719" s="225" t="n">
        <v>21.669</v>
      </c>
      <c r="I719" s="226"/>
      <c r="J719" s="222"/>
      <c r="K719" s="222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34</v>
      </c>
      <c r="AU719" s="231" t="s">
        <v>130</v>
      </c>
      <c r="AV719" s="220" t="s">
        <v>130</v>
      </c>
      <c r="AW719" s="220" t="s">
        <v>36</v>
      </c>
      <c r="AX719" s="220" t="s">
        <v>79</v>
      </c>
      <c r="AY719" s="231" t="s">
        <v>121</v>
      </c>
    </row>
    <row r="720" s="31" customFormat="true" ht="24" hidden="false" customHeight="true" outlineLevel="0" collapsed="false">
      <c r="A720" s="24"/>
      <c r="B720" s="25"/>
      <c r="C720" s="245" t="s">
        <v>847</v>
      </c>
      <c r="D720" s="245" t="s">
        <v>389</v>
      </c>
      <c r="E720" s="246" t="s">
        <v>848</v>
      </c>
      <c r="F720" s="247" t="s">
        <v>849</v>
      </c>
      <c r="G720" s="248" t="s">
        <v>816</v>
      </c>
      <c r="H720" s="249" t="n">
        <v>8</v>
      </c>
      <c r="I720" s="250"/>
      <c r="J720" s="251" t="n">
        <f aca="false">ROUND(I720*H720,2)</f>
        <v>0</v>
      </c>
      <c r="K720" s="247" t="s">
        <v>128</v>
      </c>
      <c r="L720" s="252"/>
      <c r="M720" s="253"/>
      <c r="N720" s="254" t="s">
        <v>46</v>
      </c>
      <c r="O720" s="67"/>
      <c r="P720" s="199" t="n">
        <f aca="false">O720*H720</f>
        <v>0</v>
      </c>
      <c r="Q720" s="199" t="n">
        <v>0.01</v>
      </c>
      <c r="R720" s="199" t="n">
        <f aca="false">Q720*H720</f>
        <v>0.08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371</v>
      </c>
      <c r="AT720" s="201" t="s">
        <v>389</v>
      </c>
      <c r="AU720" s="201" t="s">
        <v>130</v>
      </c>
      <c r="AY720" s="3" t="s">
        <v>121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130</v>
      </c>
      <c r="BK720" s="202" t="n">
        <f aca="false">ROUND(I720*H720,2)</f>
        <v>0</v>
      </c>
      <c r="BL720" s="3" t="s">
        <v>240</v>
      </c>
      <c r="BM720" s="201" t="s">
        <v>850</v>
      </c>
    </row>
    <row r="721" s="208" customFormat="true" ht="11.25" hidden="false" customHeight="false" outlineLevel="0" collapsed="false">
      <c r="B721" s="209"/>
      <c r="C721" s="210"/>
      <c r="D721" s="211" t="s">
        <v>134</v>
      </c>
      <c r="E721" s="212"/>
      <c r="F721" s="213" t="s">
        <v>833</v>
      </c>
      <c r="G721" s="210"/>
      <c r="H721" s="212"/>
      <c r="I721" s="214"/>
      <c r="J721" s="210"/>
      <c r="K721" s="210"/>
      <c r="L721" s="215"/>
      <c r="M721" s="216"/>
      <c r="N721" s="217"/>
      <c r="O721" s="217"/>
      <c r="P721" s="217"/>
      <c r="Q721" s="217"/>
      <c r="R721" s="217"/>
      <c r="S721" s="217"/>
      <c r="T721" s="218"/>
      <c r="AT721" s="219" t="s">
        <v>134</v>
      </c>
      <c r="AU721" s="219" t="s">
        <v>130</v>
      </c>
      <c r="AV721" s="208" t="s">
        <v>79</v>
      </c>
      <c r="AW721" s="208" t="s">
        <v>36</v>
      </c>
      <c r="AX721" s="208" t="s">
        <v>74</v>
      </c>
      <c r="AY721" s="219" t="s">
        <v>121</v>
      </c>
    </row>
    <row r="722" s="220" customFormat="true" ht="11.25" hidden="false" customHeight="false" outlineLevel="0" collapsed="false">
      <c r="B722" s="221"/>
      <c r="C722" s="222"/>
      <c r="D722" s="211" t="s">
        <v>134</v>
      </c>
      <c r="E722" s="223"/>
      <c r="F722" s="224" t="s">
        <v>130</v>
      </c>
      <c r="G722" s="222"/>
      <c r="H722" s="225" t="n">
        <v>2</v>
      </c>
      <c r="I722" s="226"/>
      <c r="J722" s="222"/>
      <c r="K722" s="222"/>
      <c r="L722" s="227"/>
      <c r="M722" s="228"/>
      <c r="N722" s="229"/>
      <c r="O722" s="229"/>
      <c r="P722" s="229"/>
      <c r="Q722" s="229"/>
      <c r="R722" s="229"/>
      <c r="S722" s="229"/>
      <c r="T722" s="230"/>
      <c r="AT722" s="231" t="s">
        <v>134</v>
      </c>
      <c r="AU722" s="231" t="s">
        <v>130</v>
      </c>
      <c r="AV722" s="220" t="s">
        <v>130</v>
      </c>
      <c r="AW722" s="220" t="s">
        <v>36</v>
      </c>
      <c r="AX722" s="220" t="s">
        <v>74</v>
      </c>
      <c r="AY722" s="231" t="s">
        <v>121</v>
      </c>
    </row>
    <row r="723" s="208" customFormat="true" ht="11.25" hidden="false" customHeight="false" outlineLevel="0" collapsed="false">
      <c r="B723" s="209"/>
      <c r="C723" s="210"/>
      <c r="D723" s="211" t="s">
        <v>134</v>
      </c>
      <c r="E723" s="212"/>
      <c r="F723" s="213" t="s">
        <v>835</v>
      </c>
      <c r="G723" s="210"/>
      <c r="H723" s="212"/>
      <c r="I723" s="214"/>
      <c r="J723" s="210"/>
      <c r="K723" s="210"/>
      <c r="L723" s="215"/>
      <c r="M723" s="216"/>
      <c r="N723" s="217"/>
      <c r="O723" s="217"/>
      <c r="P723" s="217"/>
      <c r="Q723" s="217"/>
      <c r="R723" s="217"/>
      <c r="S723" s="217"/>
      <c r="T723" s="218"/>
      <c r="AT723" s="219" t="s">
        <v>134</v>
      </c>
      <c r="AU723" s="219" t="s">
        <v>130</v>
      </c>
      <c r="AV723" s="208" t="s">
        <v>79</v>
      </c>
      <c r="AW723" s="208" t="s">
        <v>36</v>
      </c>
      <c r="AX723" s="208" t="s">
        <v>74</v>
      </c>
      <c r="AY723" s="219" t="s">
        <v>121</v>
      </c>
    </row>
    <row r="724" s="220" customFormat="true" ht="11.25" hidden="false" customHeight="false" outlineLevel="0" collapsed="false">
      <c r="B724" s="221"/>
      <c r="C724" s="222"/>
      <c r="D724" s="211" t="s">
        <v>134</v>
      </c>
      <c r="E724" s="223"/>
      <c r="F724" s="224" t="s">
        <v>129</v>
      </c>
      <c r="G724" s="222"/>
      <c r="H724" s="225" t="n">
        <v>4</v>
      </c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134</v>
      </c>
      <c r="AU724" s="231" t="s">
        <v>130</v>
      </c>
      <c r="AV724" s="220" t="s">
        <v>130</v>
      </c>
      <c r="AW724" s="220" t="s">
        <v>36</v>
      </c>
      <c r="AX724" s="220" t="s">
        <v>74</v>
      </c>
      <c r="AY724" s="231" t="s">
        <v>121</v>
      </c>
    </row>
    <row r="725" s="208" customFormat="true" ht="11.25" hidden="false" customHeight="false" outlineLevel="0" collapsed="false">
      <c r="B725" s="209"/>
      <c r="C725" s="210"/>
      <c r="D725" s="211" t="s">
        <v>134</v>
      </c>
      <c r="E725" s="212"/>
      <c r="F725" s="213" t="s">
        <v>837</v>
      </c>
      <c r="G725" s="210"/>
      <c r="H725" s="212"/>
      <c r="I725" s="214"/>
      <c r="J725" s="210"/>
      <c r="K725" s="210"/>
      <c r="L725" s="215"/>
      <c r="M725" s="216"/>
      <c r="N725" s="217"/>
      <c r="O725" s="217"/>
      <c r="P725" s="217"/>
      <c r="Q725" s="217"/>
      <c r="R725" s="217"/>
      <c r="S725" s="217"/>
      <c r="T725" s="218"/>
      <c r="AT725" s="219" t="s">
        <v>134</v>
      </c>
      <c r="AU725" s="219" t="s">
        <v>130</v>
      </c>
      <c r="AV725" s="208" t="s">
        <v>79</v>
      </c>
      <c r="AW725" s="208" t="s">
        <v>36</v>
      </c>
      <c r="AX725" s="208" t="s">
        <v>74</v>
      </c>
      <c r="AY725" s="219" t="s">
        <v>121</v>
      </c>
    </row>
    <row r="726" s="220" customFormat="true" ht="11.25" hidden="false" customHeight="false" outlineLevel="0" collapsed="false">
      <c r="B726" s="221"/>
      <c r="C726" s="222"/>
      <c r="D726" s="211" t="s">
        <v>134</v>
      </c>
      <c r="E726" s="223"/>
      <c r="F726" s="224" t="s">
        <v>79</v>
      </c>
      <c r="G726" s="222"/>
      <c r="H726" s="225" t="n">
        <v>1</v>
      </c>
      <c r="I726" s="226"/>
      <c r="J726" s="222"/>
      <c r="K726" s="222"/>
      <c r="L726" s="227"/>
      <c r="M726" s="228"/>
      <c r="N726" s="229"/>
      <c r="O726" s="229"/>
      <c r="P726" s="229"/>
      <c r="Q726" s="229"/>
      <c r="R726" s="229"/>
      <c r="S726" s="229"/>
      <c r="T726" s="230"/>
      <c r="AT726" s="231" t="s">
        <v>134</v>
      </c>
      <c r="AU726" s="231" t="s">
        <v>130</v>
      </c>
      <c r="AV726" s="220" t="s">
        <v>130</v>
      </c>
      <c r="AW726" s="220" t="s">
        <v>36</v>
      </c>
      <c r="AX726" s="220" t="s">
        <v>74</v>
      </c>
      <c r="AY726" s="231" t="s">
        <v>121</v>
      </c>
    </row>
    <row r="727" s="208" customFormat="true" ht="11.25" hidden="false" customHeight="false" outlineLevel="0" collapsed="false">
      <c r="B727" s="209"/>
      <c r="C727" s="210"/>
      <c r="D727" s="211" t="s">
        <v>134</v>
      </c>
      <c r="E727" s="212"/>
      <c r="F727" s="213" t="s">
        <v>839</v>
      </c>
      <c r="G727" s="210"/>
      <c r="H727" s="212"/>
      <c r="I727" s="214"/>
      <c r="J727" s="210"/>
      <c r="K727" s="210"/>
      <c r="L727" s="215"/>
      <c r="M727" s="216"/>
      <c r="N727" s="217"/>
      <c r="O727" s="217"/>
      <c r="P727" s="217"/>
      <c r="Q727" s="217"/>
      <c r="R727" s="217"/>
      <c r="S727" s="217"/>
      <c r="T727" s="218"/>
      <c r="AT727" s="219" t="s">
        <v>134</v>
      </c>
      <c r="AU727" s="219" t="s">
        <v>130</v>
      </c>
      <c r="AV727" s="208" t="s">
        <v>79</v>
      </c>
      <c r="AW727" s="208" t="s">
        <v>36</v>
      </c>
      <c r="AX727" s="208" t="s">
        <v>74</v>
      </c>
      <c r="AY727" s="219" t="s">
        <v>121</v>
      </c>
    </row>
    <row r="728" s="220" customFormat="true" ht="11.25" hidden="false" customHeight="false" outlineLevel="0" collapsed="false">
      <c r="B728" s="221"/>
      <c r="C728" s="222"/>
      <c r="D728" s="211" t="s">
        <v>134</v>
      </c>
      <c r="E728" s="223"/>
      <c r="F728" s="224" t="s">
        <v>79</v>
      </c>
      <c r="G728" s="222"/>
      <c r="H728" s="225" t="n">
        <v>1</v>
      </c>
      <c r="I728" s="226"/>
      <c r="J728" s="222"/>
      <c r="K728" s="222"/>
      <c r="L728" s="227"/>
      <c r="M728" s="228"/>
      <c r="N728" s="229"/>
      <c r="O728" s="229"/>
      <c r="P728" s="229"/>
      <c r="Q728" s="229"/>
      <c r="R728" s="229"/>
      <c r="S728" s="229"/>
      <c r="T728" s="230"/>
      <c r="AT728" s="231" t="s">
        <v>134</v>
      </c>
      <c r="AU728" s="231" t="s">
        <v>130</v>
      </c>
      <c r="AV728" s="220" t="s">
        <v>130</v>
      </c>
      <c r="AW728" s="220" t="s">
        <v>36</v>
      </c>
      <c r="AX728" s="220" t="s">
        <v>74</v>
      </c>
      <c r="AY728" s="231" t="s">
        <v>121</v>
      </c>
    </row>
    <row r="729" s="232" customFormat="true" ht="11.25" hidden="false" customHeight="false" outlineLevel="0" collapsed="false">
      <c r="B729" s="233"/>
      <c r="C729" s="234"/>
      <c r="D729" s="211" t="s">
        <v>134</v>
      </c>
      <c r="E729" s="235"/>
      <c r="F729" s="236" t="s">
        <v>148</v>
      </c>
      <c r="G729" s="234"/>
      <c r="H729" s="237" t="n">
        <v>8</v>
      </c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34</v>
      </c>
      <c r="AU729" s="243" t="s">
        <v>130</v>
      </c>
      <c r="AV729" s="232" t="s">
        <v>129</v>
      </c>
      <c r="AW729" s="232" t="s">
        <v>36</v>
      </c>
      <c r="AX729" s="232" t="s">
        <v>79</v>
      </c>
      <c r="AY729" s="243" t="s">
        <v>121</v>
      </c>
    </row>
    <row r="730" s="31" customFormat="true" ht="24" hidden="false" customHeight="true" outlineLevel="0" collapsed="false">
      <c r="A730" s="24"/>
      <c r="B730" s="25"/>
      <c r="C730" s="190" t="s">
        <v>851</v>
      </c>
      <c r="D730" s="190" t="s">
        <v>124</v>
      </c>
      <c r="E730" s="191" t="s">
        <v>852</v>
      </c>
      <c r="F730" s="192" t="s">
        <v>853</v>
      </c>
      <c r="G730" s="193" t="s">
        <v>151</v>
      </c>
      <c r="H730" s="194" t="n">
        <v>56.37</v>
      </c>
      <c r="I730" s="195"/>
      <c r="J730" s="196" t="n">
        <f aca="false">ROUND(I730*H730,2)</f>
        <v>0</v>
      </c>
      <c r="K730" s="192" t="s">
        <v>128</v>
      </c>
      <c r="L730" s="30"/>
      <c r="M730" s="197"/>
      <c r="N730" s="198" t="s">
        <v>46</v>
      </c>
      <c r="O730" s="67"/>
      <c r="P730" s="199" t="n">
        <f aca="false">O730*H730</f>
        <v>0</v>
      </c>
      <c r="Q730" s="199" t="n">
        <v>1E-005</v>
      </c>
      <c r="R730" s="199" t="n">
        <f aca="false">Q730*H730</f>
        <v>0.0005637</v>
      </c>
      <c r="S730" s="199" t="n">
        <v>0</v>
      </c>
      <c r="T730" s="20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1" t="s">
        <v>240</v>
      </c>
      <c r="AT730" s="201" t="s">
        <v>124</v>
      </c>
      <c r="AU730" s="201" t="s">
        <v>130</v>
      </c>
      <c r="AY730" s="3" t="s">
        <v>121</v>
      </c>
      <c r="BE730" s="202" t="n">
        <f aca="false">IF(N730="základní",J730,0)</f>
        <v>0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130</v>
      </c>
      <c r="BK730" s="202" t="n">
        <f aca="false">ROUND(I730*H730,2)</f>
        <v>0</v>
      </c>
      <c r="BL730" s="3" t="s">
        <v>240</v>
      </c>
      <c r="BM730" s="201" t="s">
        <v>854</v>
      </c>
    </row>
    <row r="731" s="31" customFormat="true" ht="11.25" hidden="false" customHeight="false" outlineLevel="0" collapsed="false">
      <c r="A731" s="24"/>
      <c r="B731" s="25"/>
      <c r="C731" s="26"/>
      <c r="D731" s="203" t="s">
        <v>132</v>
      </c>
      <c r="E731" s="26"/>
      <c r="F731" s="204" t="s">
        <v>855</v>
      </c>
      <c r="G731" s="26"/>
      <c r="H731" s="26"/>
      <c r="I731" s="205"/>
      <c r="J731" s="26"/>
      <c r="K731" s="26"/>
      <c r="L731" s="30"/>
      <c r="M731" s="206"/>
      <c r="N731" s="207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32</v>
      </c>
      <c r="AU731" s="3" t="s">
        <v>130</v>
      </c>
    </row>
    <row r="732" s="208" customFormat="true" ht="11.25" hidden="false" customHeight="false" outlineLevel="0" collapsed="false">
      <c r="B732" s="209"/>
      <c r="C732" s="210"/>
      <c r="D732" s="211" t="s">
        <v>134</v>
      </c>
      <c r="E732" s="212"/>
      <c r="F732" s="213" t="s">
        <v>519</v>
      </c>
      <c r="G732" s="210"/>
      <c r="H732" s="212"/>
      <c r="I732" s="214"/>
      <c r="J732" s="210"/>
      <c r="K732" s="210"/>
      <c r="L732" s="215"/>
      <c r="M732" s="216"/>
      <c r="N732" s="217"/>
      <c r="O732" s="217"/>
      <c r="P732" s="217"/>
      <c r="Q732" s="217"/>
      <c r="R732" s="217"/>
      <c r="S732" s="217"/>
      <c r="T732" s="218"/>
      <c r="AT732" s="219" t="s">
        <v>134</v>
      </c>
      <c r="AU732" s="219" t="s">
        <v>130</v>
      </c>
      <c r="AV732" s="208" t="s">
        <v>79</v>
      </c>
      <c r="AW732" s="208" t="s">
        <v>36</v>
      </c>
      <c r="AX732" s="208" t="s">
        <v>74</v>
      </c>
      <c r="AY732" s="219" t="s">
        <v>121</v>
      </c>
    </row>
    <row r="733" s="220" customFormat="true" ht="11.25" hidden="false" customHeight="false" outlineLevel="0" collapsed="false">
      <c r="B733" s="221"/>
      <c r="C733" s="222"/>
      <c r="D733" s="211" t="s">
        <v>134</v>
      </c>
      <c r="E733" s="223"/>
      <c r="F733" s="224" t="s">
        <v>536</v>
      </c>
      <c r="G733" s="222"/>
      <c r="H733" s="225" t="n">
        <v>56.37</v>
      </c>
      <c r="I733" s="226"/>
      <c r="J733" s="222"/>
      <c r="K733" s="222"/>
      <c r="L733" s="227"/>
      <c r="M733" s="228"/>
      <c r="N733" s="229"/>
      <c r="O733" s="229"/>
      <c r="P733" s="229"/>
      <c r="Q733" s="229"/>
      <c r="R733" s="229"/>
      <c r="S733" s="229"/>
      <c r="T733" s="230"/>
      <c r="AT733" s="231" t="s">
        <v>134</v>
      </c>
      <c r="AU733" s="231" t="s">
        <v>130</v>
      </c>
      <c r="AV733" s="220" t="s">
        <v>130</v>
      </c>
      <c r="AW733" s="220" t="s">
        <v>36</v>
      </c>
      <c r="AX733" s="220" t="s">
        <v>79</v>
      </c>
      <c r="AY733" s="231" t="s">
        <v>121</v>
      </c>
    </row>
    <row r="734" s="31" customFormat="true" ht="21.75" hidden="false" customHeight="true" outlineLevel="0" collapsed="false">
      <c r="A734" s="24"/>
      <c r="B734" s="25"/>
      <c r="C734" s="245" t="s">
        <v>856</v>
      </c>
      <c r="D734" s="245" t="s">
        <v>389</v>
      </c>
      <c r="E734" s="246" t="s">
        <v>857</v>
      </c>
      <c r="F734" s="247" t="s">
        <v>858</v>
      </c>
      <c r="G734" s="248" t="s">
        <v>151</v>
      </c>
      <c r="H734" s="249" t="n">
        <v>56.37</v>
      </c>
      <c r="I734" s="250"/>
      <c r="J734" s="251" t="n">
        <f aca="false">ROUND(I734*H734,2)</f>
        <v>0</v>
      </c>
      <c r="K734" s="247" t="s">
        <v>128</v>
      </c>
      <c r="L734" s="252"/>
      <c r="M734" s="253"/>
      <c r="N734" s="254" t="s">
        <v>46</v>
      </c>
      <c r="O734" s="67"/>
      <c r="P734" s="199" t="n">
        <f aca="false">O734*H734</f>
        <v>0</v>
      </c>
      <c r="Q734" s="199" t="n">
        <v>0.0001</v>
      </c>
      <c r="R734" s="199" t="n">
        <f aca="false">Q734*H734</f>
        <v>0.005637</v>
      </c>
      <c r="S734" s="199" t="n">
        <v>0</v>
      </c>
      <c r="T734" s="20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1" t="s">
        <v>371</v>
      </c>
      <c r="AT734" s="201" t="s">
        <v>389</v>
      </c>
      <c r="AU734" s="201" t="s">
        <v>130</v>
      </c>
      <c r="AY734" s="3" t="s">
        <v>121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130</v>
      </c>
      <c r="BK734" s="202" t="n">
        <f aca="false">ROUND(I734*H734,2)</f>
        <v>0</v>
      </c>
      <c r="BL734" s="3" t="s">
        <v>240</v>
      </c>
      <c r="BM734" s="201" t="s">
        <v>859</v>
      </c>
    </row>
    <row r="735" s="31" customFormat="true" ht="16.5" hidden="false" customHeight="true" outlineLevel="0" collapsed="false">
      <c r="A735" s="24"/>
      <c r="B735" s="25"/>
      <c r="C735" s="190" t="s">
        <v>860</v>
      </c>
      <c r="D735" s="190" t="s">
        <v>124</v>
      </c>
      <c r="E735" s="191" t="s">
        <v>861</v>
      </c>
      <c r="F735" s="192" t="s">
        <v>862</v>
      </c>
      <c r="G735" s="193" t="s">
        <v>127</v>
      </c>
      <c r="H735" s="194" t="n">
        <v>409.187</v>
      </c>
      <c r="I735" s="195"/>
      <c r="J735" s="196" t="n">
        <f aca="false">ROUND(I735*H735,2)</f>
        <v>0</v>
      </c>
      <c r="K735" s="192" t="s">
        <v>128</v>
      </c>
      <c r="L735" s="30"/>
      <c r="M735" s="197"/>
      <c r="N735" s="198" t="s">
        <v>46</v>
      </c>
      <c r="O735" s="67"/>
      <c r="P735" s="199" t="n">
        <f aca="false">O735*H735</f>
        <v>0</v>
      </c>
      <c r="Q735" s="199" t="n">
        <v>0.00026</v>
      </c>
      <c r="R735" s="199" t="n">
        <f aca="false">Q735*H735</f>
        <v>0.10638862</v>
      </c>
      <c r="S735" s="199" t="n">
        <v>0.00026</v>
      </c>
      <c r="T735" s="200" t="n">
        <f aca="false">S735*H735</f>
        <v>0.10638862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1" t="s">
        <v>129</v>
      </c>
      <c r="AT735" s="201" t="s">
        <v>124</v>
      </c>
      <c r="AU735" s="201" t="s">
        <v>130</v>
      </c>
      <c r="AY735" s="3" t="s">
        <v>121</v>
      </c>
      <c r="BE735" s="202" t="n">
        <f aca="false">IF(N735="základní",J735,0)</f>
        <v>0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3" t="s">
        <v>130</v>
      </c>
      <c r="BK735" s="202" t="n">
        <f aca="false">ROUND(I735*H735,2)</f>
        <v>0</v>
      </c>
      <c r="BL735" s="3" t="s">
        <v>129</v>
      </c>
      <c r="BM735" s="201" t="s">
        <v>863</v>
      </c>
    </row>
    <row r="736" s="31" customFormat="true" ht="11.25" hidden="false" customHeight="false" outlineLevel="0" collapsed="false">
      <c r="A736" s="24"/>
      <c r="B736" s="25"/>
      <c r="C736" s="26"/>
      <c r="D736" s="203" t="s">
        <v>132</v>
      </c>
      <c r="E736" s="26"/>
      <c r="F736" s="204" t="s">
        <v>864</v>
      </c>
      <c r="G736" s="26"/>
      <c r="H736" s="26"/>
      <c r="I736" s="205"/>
      <c r="J736" s="26"/>
      <c r="K736" s="26"/>
      <c r="L736" s="30"/>
      <c r="M736" s="206"/>
      <c r="N736" s="207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32</v>
      </c>
      <c r="AU736" s="3" t="s">
        <v>130</v>
      </c>
    </row>
    <row r="737" s="208" customFormat="true" ht="11.25" hidden="false" customHeight="false" outlineLevel="0" collapsed="false">
      <c r="B737" s="209"/>
      <c r="C737" s="210"/>
      <c r="D737" s="211" t="s">
        <v>134</v>
      </c>
      <c r="E737" s="212"/>
      <c r="F737" s="213" t="s">
        <v>314</v>
      </c>
      <c r="G737" s="210"/>
      <c r="H737" s="212"/>
      <c r="I737" s="214"/>
      <c r="J737" s="210"/>
      <c r="K737" s="210"/>
      <c r="L737" s="215"/>
      <c r="M737" s="216"/>
      <c r="N737" s="217"/>
      <c r="O737" s="217"/>
      <c r="P737" s="217"/>
      <c r="Q737" s="217"/>
      <c r="R737" s="217"/>
      <c r="S737" s="217"/>
      <c r="T737" s="218"/>
      <c r="AT737" s="219" t="s">
        <v>134</v>
      </c>
      <c r="AU737" s="219" t="s">
        <v>130</v>
      </c>
      <c r="AV737" s="208" t="s">
        <v>79</v>
      </c>
      <c r="AW737" s="208" t="s">
        <v>36</v>
      </c>
      <c r="AX737" s="208" t="s">
        <v>74</v>
      </c>
      <c r="AY737" s="219" t="s">
        <v>121</v>
      </c>
    </row>
    <row r="738" s="220" customFormat="true" ht="11.25" hidden="false" customHeight="false" outlineLevel="0" collapsed="false">
      <c r="B738" s="221"/>
      <c r="C738" s="222"/>
      <c r="D738" s="211" t="s">
        <v>134</v>
      </c>
      <c r="E738" s="223"/>
      <c r="F738" s="224" t="s">
        <v>315</v>
      </c>
      <c r="G738" s="222"/>
      <c r="H738" s="225" t="n">
        <v>33.269</v>
      </c>
      <c r="I738" s="226"/>
      <c r="J738" s="222"/>
      <c r="K738" s="222"/>
      <c r="L738" s="227"/>
      <c r="M738" s="228"/>
      <c r="N738" s="229"/>
      <c r="O738" s="229"/>
      <c r="P738" s="229"/>
      <c r="Q738" s="229"/>
      <c r="R738" s="229"/>
      <c r="S738" s="229"/>
      <c r="T738" s="230"/>
      <c r="AT738" s="231" t="s">
        <v>134</v>
      </c>
      <c r="AU738" s="231" t="s">
        <v>130</v>
      </c>
      <c r="AV738" s="220" t="s">
        <v>130</v>
      </c>
      <c r="AW738" s="220" t="s">
        <v>36</v>
      </c>
      <c r="AX738" s="220" t="s">
        <v>74</v>
      </c>
      <c r="AY738" s="231" t="s">
        <v>121</v>
      </c>
    </row>
    <row r="739" s="208" customFormat="true" ht="11.25" hidden="false" customHeight="false" outlineLevel="0" collapsed="false">
      <c r="B739" s="209"/>
      <c r="C739" s="210"/>
      <c r="D739" s="211" t="s">
        <v>134</v>
      </c>
      <c r="E739" s="212"/>
      <c r="F739" s="213" t="s">
        <v>316</v>
      </c>
      <c r="G739" s="210"/>
      <c r="H739" s="212"/>
      <c r="I739" s="214"/>
      <c r="J739" s="210"/>
      <c r="K739" s="210"/>
      <c r="L739" s="215"/>
      <c r="M739" s="216"/>
      <c r="N739" s="217"/>
      <c r="O739" s="217"/>
      <c r="P739" s="217"/>
      <c r="Q739" s="217"/>
      <c r="R739" s="217"/>
      <c r="S739" s="217"/>
      <c r="T739" s="218"/>
      <c r="AT739" s="219" t="s">
        <v>134</v>
      </c>
      <c r="AU739" s="219" t="s">
        <v>130</v>
      </c>
      <c r="AV739" s="208" t="s">
        <v>79</v>
      </c>
      <c r="AW739" s="208" t="s">
        <v>36</v>
      </c>
      <c r="AX739" s="208" t="s">
        <v>74</v>
      </c>
      <c r="AY739" s="219" t="s">
        <v>121</v>
      </c>
    </row>
    <row r="740" s="220" customFormat="true" ht="11.25" hidden="false" customHeight="false" outlineLevel="0" collapsed="false">
      <c r="B740" s="221"/>
      <c r="C740" s="222"/>
      <c r="D740" s="211" t="s">
        <v>134</v>
      </c>
      <c r="E740" s="223"/>
      <c r="F740" s="224" t="s">
        <v>317</v>
      </c>
      <c r="G740" s="222"/>
      <c r="H740" s="225" t="n">
        <v>22.751</v>
      </c>
      <c r="I740" s="226"/>
      <c r="J740" s="222"/>
      <c r="K740" s="222"/>
      <c r="L740" s="227"/>
      <c r="M740" s="228"/>
      <c r="N740" s="229"/>
      <c r="O740" s="229"/>
      <c r="P740" s="229"/>
      <c r="Q740" s="229"/>
      <c r="R740" s="229"/>
      <c r="S740" s="229"/>
      <c r="T740" s="230"/>
      <c r="AT740" s="231" t="s">
        <v>134</v>
      </c>
      <c r="AU740" s="231" t="s">
        <v>130</v>
      </c>
      <c r="AV740" s="220" t="s">
        <v>130</v>
      </c>
      <c r="AW740" s="220" t="s">
        <v>36</v>
      </c>
      <c r="AX740" s="220" t="s">
        <v>74</v>
      </c>
      <c r="AY740" s="231" t="s">
        <v>121</v>
      </c>
    </row>
    <row r="741" s="208" customFormat="true" ht="11.25" hidden="false" customHeight="false" outlineLevel="0" collapsed="false">
      <c r="B741" s="209"/>
      <c r="C741" s="210"/>
      <c r="D741" s="211" t="s">
        <v>134</v>
      </c>
      <c r="E741" s="212"/>
      <c r="F741" s="213" t="s">
        <v>323</v>
      </c>
      <c r="G741" s="210"/>
      <c r="H741" s="212"/>
      <c r="I741" s="214"/>
      <c r="J741" s="210"/>
      <c r="K741" s="210"/>
      <c r="L741" s="215"/>
      <c r="M741" s="216"/>
      <c r="N741" s="217"/>
      <c r="O741" s="217"/>
      <c r="P741" s="217"/>
      <c r="Q741" s="217"/>
      <c r="R741" s="217"/>
      <c r="S741" s="217"/>
      <c r="T741" s="218"/>
      <c r="AT741" s="219" t="s">
        <v>134</v>
      </c>
      <c r="AU741" s="219" t="s">
        <v>130</v>
      </c>
      <c r="AV741" s="208" t="s">
        <v>79</v>
      </c>
      <c r="AW741" s="208" t="s">
        <v>36</v>
      </c>
      <c r="AX741" s="208" t="s">
        <v>74</v>
      </c>
      <c r="AY741" s="219" t="s">
        <v>121</v>
      </c>
    </row>
    <row r="742" s="220" customFormat="true" ht="11.25" hidden="false" customHeight="false" outlineLevel="0" collapsed="false">
      <c r="B742" s="221"/>
      <c r="C742" s="222"/>
      <c r="D742" s="211" t="s">
        <v>134</v>
      </c>
      <c r="E742" s="223"/>
      <c r="F742" s="224" t="s">
        <v>324</v>
      </c>
      <c r="G742" s="222"/>
      <c r="H742" s="225" t="n">
        <v>90.376</v>
      </c>
      <c r="I742" s="226"/>
      <c r="J742" s="222"/>
      <c r="K742" s="222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134</v>
      </c>
      <c r="AU742" s="231" t="s">
        <v>130</v>
      </c>
      <c r="AV742" s="220" t="s">
        <v>130</v>
      </c>
      <c r="AW742" s="220" t="s">
        <v>36</v>
      </c>
      <c r="AX742" s="220" t="s">
        <v>74</v>
      </c>
      <c r="AY742" s="231" t="s">
        <v>121</v>
      </c>
    </row>
    <row r="743" s="208" customFormat="true" ht="11.25" hidden="false" customHeight="false" outlineLevel="0" collapsed="false">
      <c r="B743" s="209"/>
      <c r="C743" s="210"/>
      <c r="D743" s="211" t="s">
        <v>134</v>
      </c>
      <c r="E743" s="212"/>
      <c r="F743" s="213" t="s">
        <v>325</v>
      </c>
      <c r="G743" s="210"/>
      <c r="H743" s="212"/>
      <c r="I743" s="214"/>
      <c r="J743" s="210"/>
      <c r="K743" s="210"/>
      <c r="L743" s="215"/>
      <c r="M743" s="216"/>
      <c r="N743" s="217"/>
      <c r="O743" s="217"/>
      <c r="P743" s="217"/>
      <c r="Q743" s="217"/>
      <c r="R743" s="217"/>
      <c r="S743" s="217"/>
      <c r="T743" s="218"/>
      <c r="AT743" s="219" t="s">
        <v>134</v>
      </c>
      <c r="AU743" s="219" t="s">
        <v>130</v>
      </c>
      <c r="AV743" s="208" t="s">
        <v>79</v>
      </c>
      <c r="AW743" s="208" t="s">
        <v>36</v>
      </c>
      <c r="AX743" s="208" t="s">
        <v>74</v>
      </c>
      <c r="AY743" s="219" t="s">
        <v>121</v>
      </c>
    </row>
    <row r="744" s="220" customFormat="true" ht="11.25" hidden="false" customHeight="false" outlineLevel="0" collapsed="false">
      <c r="B744" s="221"/>
      <c r="C744" s="222"/>
      <c r="D744" s="211" t="s">
        <v>134</v>
      </c>
      <c r="E744" s="223"/>
      <c r="F744" s="224" t="s">
        <v>326</v>
      </c>
      <c r="G744" s="222"/>
      <c r="H744" s="225" t="n">
        <v>17.065</v>
      </c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34</v>
      </c>
      <c r="AU744" s="231" t="s">
        <v>130</v>
      </c>
      <c r="AV744" s="220" t="s">
        <v>130</v>
      </c>
      <c r="AW744" s="220" t="s">
        <v>36</v>
      </c>
      <c r="AX744" s="220" t="s">
        <v>74</v>
      </c>
      <c r="AY744" s="231" t="s">
        <v>121</v>
      </c>
    </row>
    <row r="745" s="208" customFormat="true" ht="11.25" hidden="false" customHeight="false" outlineLevel="0" collapsed="false">
      <c r="B745" s="209"/>
      <c r="C745" s="210"/>
      <c r="D745" s="211" t="s">
        <v>134</v>
      </c>
      <c r="E745" s="212"/>
      <c r="F745" s="213" t="s">
        <v>327</v>
      </c>
      <c r="G745" s="210"/>
      <c r="H745" s="212"/>
      <c r="I745" s="214"/>
      <c r="J745" s="210"/>
      <c r="K745" s="210"/>
      <c r="L745" s="215"/>
      <c r="M745" s="216"/>
      <c r="N745" s="217"/>
      <c r="O745" s="217"/>
      <c r="P745" s="217"/>
      <c r="Q745" s="217"/>
      <c r="R745" s="217"/>
      <c r="S745" s="217"/>
      <c r="T745" s="218"/>
      <c r="AT745" s="219" t="s">
        <v>134</v>
      </c>
      <c r="AU745" s="219" t="s">
        <v>130</v>
      </c>
      <c r="AV745" s="208" t="s">
        <v>79</v>
      </c>
      <c r="AW745" s="208" t="s">
        <v>36</v>
      </c>
      <c r="AX745" s="208" t="s">
        <v>74</v>
      </c>
      <c r="AY745" s="219" t="s">
        <v>121</v>
      </c>
    </row>
    <row r="746" s="220" customFormat="true" ht="11.25" hidden="false" customHeight="false" outlineLevel="0" collapsed="false">
      <c r="B746" s="221"/>
      <c r="C746" s="222"/>
      <c r="D746" s="211" t="s">
        <v>134</v>
      </c>
      <c r="E746" s="223"/>
      <c r="F746" s="224" t="s">
        <v>328</v>
      </c>
      <c r="G746" s="222"/>
      <c r="H746" s="225" t="n">
        <v>185.247</v>
      </c>
      <c r="I746" s="226"/>
      <c r="J746" s="222"/>
      <c r="K746" s="222"/>
      <c r="L746" s="227"/>
      <c r="M746" s="228"/>
      <c r="N746" s="229"/>
      <c r="O746" s="229"/>
      <c r="P746" s="229"/>
      <c r="Q746" s="229"/>
      <c r="R746" s="229"/>
      <c r="S746" s="229"/>
      <c r="T746" s="230"/>
      <c r="AT746" s="231" t="s">
        <v>134</v>
      </c>
      <c r="AU746" s="231" t="s">
        <v>130</v>
      </c>
      <c r="AV746" s="220" t="s">
        <v>130</v>
      </c>
      <c r="AW746" s="220" t="s">
        <v>36</v>
      </c>
      <c r="AX746" s="220" t="s">
        <v>74</v>
      </c>
      <c r="AY746" s="231" t="s">
        <v>121</v>
      </c>
    </row>
    <row r="747" s="208" customFormat="true" ht="11.25" hidden="false" customHeight="false" outlineLevel="0" collapsed="false">
      <c r="B747" s="209"/>
      <c r="C747" s="210"/>
      <c r="D747" s="211" t="s">
        <v>134</v>
      </c>
      <c r="E747" s="212"/>
      <c r="F747" s="213" t="s">
        <v>329</v>
      </c>
      <c r="G747" s="210"/>
      <c r="H747" s="212"/>
      <c r="I747" s="214"/>
      <c r="J747" s="210"/>
      <c r="K747" s="210"/>
      <c r="L747" s="215"/>
      <c r="M747" s="216"/>
      <c r="N747" s="217"/>
      <c r="O747" s="217"/>
      <c r="P747" s="217"/>
      <c r="Q747" s="217"/>
      <c r="R747" s="217"/>
      <c r="S747" s="217"/>
      <c r="T747" s="218"/>
      <c r="AT747" s="219" t="s">
        <v>134</v>
      </c>
      <c r="AU747" s="219" t="s">
        <v>130</v>
      </c>
      <c r="AV747" s="208" t="s">
        <v>79</v>
      </c>
      <c r="AW747" s="208" t="s">
        <v>36</v>
      </c>
      <c r="AX747" s="208" t="s">
        <v>74</v>
      </c>
      <c r="AY747" s="219" t="s">
        <v>121</v>
      </c>
    </row>
    <row r="748" s="220" customFormat="true" ht="11.25" hidden="false" customHeight="false" outlineLevel="0" collapsed="false">
      <c r="B748" s="221"/>
      <c r="C748" s="222"/>
      <c r="D748" s="211" t="s">
        <v>134</v>
      </c>
      <c r="E748" s="223"/>
      <c r="F748" s="224" t="s">
        <v>330</v>
      </c>
      <c r="G748" s="222"/>
      <c r="H748" s="225" t="n">
        <v>40.587</v>
      </c>
      <c r="I748" s="226"/>
      <c r="J748" s="222"/>
      <c r="K748" s="222"/>
      <c r="L748" s="227"/>
      <c r="M748" s="228"/>
      <c r="N748" s="229"/>
      <c r="O748" s="229"/>
      <c r="P748" s="229"/>
      <c r="Q748" s="229"/>
      <c r="R748" s="229"/>
      <c r="S748" s="229"/>
      <c r="T748" s="230"/>
      <c r="AT748" s="231" t="s">
        <v>134</v>
      </c>
      <c r="AU748" s="231" t="s">
        <v>130</v>
      </c>
      <c r="AV748" s="220" t="s">
        <v>130</v>
      </c>
      <c r="AW748" s="220" t="s">
        <v>36</v>
      </c>
      <c r="AX748" s="220" t="s">
        <v>74</v>
      </c>
      <c r="AY748" s="231" t="s">
        <v>121</v>
      </c>
    </row>
    <row r="749" s="208" customFormat="true" ht="11.25" hidden="false" customHeight="false" outlineLevel="0" collapsed="false">
      <c r="B749" s="209"/>
      <c r="C749" s="210"/>
      <c r="D749" s="211" t="s">
        <v>134</v>
      </c>
      <c r="E749" s="212"/>
      <c r="F749" s="213" t="s">
        <v>331</v>
      </c>
      <c r="G749" s="210"/>
      <c r="H749" s="212"/>
      <c r="I749" s="214"/>
      <c r="J749" s="210"/>
      <c r="K749" s="210"/>
      <c r="L749" s="215"/>
      <c r="M749" s="216"/>
      <c r="N749" s="217"/>
      <c r="O749" s="217"/>
      <c r="P749" s="217"/>
      <c r="Q749" s="217"/>
      <c r="R749" s="217"/>
      <c r="S749" s="217"/>
      <c r="T749" s="218"/>
      <c r="AT749" s="219" t="s">
        <v>134</v>
      </c>
      <c r="AU749" s="219" t="s">
        <v>130</v>
      </c>
      <c r="AV749" s="208" t="s">
        <v>79</v>
      </c>
      <c r="AW749" s="208" t="s">
        <v>36</v>
      </c>
      <c r="AX749" s="208" t="s">
        <v>74</v>
      </c>
      <c r="AY749" s="219" t="s">
        <v>121</v>
      </c>
    </row>
    <row r="750" s="220" customFormat="true" ht="11.25" hidden="false" customHeight="false" outlineLevel="0" collapsed="false">
      <c r="B750" s="221"/>
      <c r="C750" s="222"/>
      <c r="D750" s="211" t="s">
        <v>134</v>
      </c>
      <c r="E750" s="223"/>
      <c r="F750" s="224" t="s">
        <v>332</v>
      </c>
      <c r="G750" s="222"/>
      <c r="H750" s="225" t="n">
        <v>19.892</v>
      </c>
      <c r="I750" s="226"/>
      <c r="J750" s="222"/>
      <c r="K750" s="222"/>
      <c r="L750" s="227"/>
      <c r="M750" s="228"/>
      <c r="N750" s="229"/>
      <c r="O750" s="229"/>
      <c r="P750" s="229"/>
      <c r="Q750" s="229"/>
      <c r="R750" s="229"/>
      <c r="S750" s="229"/>
      <c r="T750" s="230"/>
      <c r="AT750" s="231" t="s">
        <v>134</v>
      </c>
      <c r="AU750" s="231" t="s">
        <v>130</v>
      </c>
      <c r="AV750" s="220" t="s">
        <v>130</v>
      </c>
      <c r="AW750" s="220" t="s">
        <v>36</v>
      </c>
      <c r="AX750" s="220" t="s">
        <v>74</v>
      </c>
      <c r="AY750" s="231" t="s">
        <v>121</v>
      </c>
    </row>
    <row r="751" s="232" customFormat="true" ht="11.25" hidden="false" customHeight="false" outlineLevel="0" collapsed="false">
      <c r="B751" s="233"/>
      <c r="C751" s="234"/>
      <c r="D751" s="211" t="s">
        <v>134</v>
      </c>
      <c r="E751" s="235"/>
      <c r="F751" s="236" t="s">
        <v>148</v>
      </c>
      <c r="G751" s="234"/>
      <c r="H751" s="237" t="n">
        <v>409.187</v>
      </c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34</v>
      </c>
      <c r="AU751" s="243" t="s">
        <v>130</v>
      </c>
      <c r="AV751" s="232" t="s">
        <v>129</v>
      </c>
      <c r="AW751" s="232" t="s">
        <v>36</v>
      </c>
      <c r="AX751" s="232" t="s">
        <v>79</v>
      </c>
      <c r="AY751" s="243" t="s">
        <v>121</v>
      </c>
    </row>
    <row r="752" s="31" customFormat="true" ht="55.5" hidden="false" customHeight="true" outlineLevel="0" collapsed="false">
      <c r="A752" s="24"/>
      <c r="B752" s="25"/>
      <c r="C752" s="190" t="s">
        <v>865</v>
      </c>
      <c r="D752" s="190" t="s">
        <v>124</v>
      </c>
      <c r="E752" s="191" t="s">
        <v>866</v>
      </c>
      <c r="F752" s="192" t="s">
        <v>867</v>
      </c>
      <c r="G752" s="193" t="s">
        <v>237</v>
      </c>
      <c r="H752" s="194" t="n">
        <v>28.408</v>
      </c>
      <c r="I752" s="195"/>
      <c r="J752" s="196" t="n">
        <f aca="false">ROUND(I752*H752,2)</f>
        <v>0</v>
      </c>
      <c r="K752" s="192" t="s">
        <v>128</v>
      </c>
      <c r="L752" s="30"/>
      <c r="M752" s="197"/>
      <c r="N752" s="198" t="s">
        <v>46</v>
      </c>
      <c r="O752" s="67"/>
      <c r="P752" s="199" t="n">
        <f aca="false">O752*H752</f>
        <v>0</v>
      </c>
      <c r="Q752" s="199" t="n">
        <v>0</v>
      </c>
      <c r="R752" s="199" t="n">
        <f aca="false">Q752*H752</f>
        <v>0</v>
      </c>
      <c r="S752" s="199" t="n">
        <v>0</v>
      </c>
      <c r="T752" s="20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1" t="s">
        <v>240</v>
      </c>
      <c r="AT752" s="201" t="s">
        <v>124</v>
      </c>
      <c r="AU752" s="201" t="s">
        <v>130</v>
      </c>
      <c r="AY752" s="3" t="s">
        <v>121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130</v>
      </c>
      <c r="BK752" s="202" t="n">
        <f aca="false">ROUND(I752*H752,2)</f>
        <v>0</v>
      </c>
      <c r="BL752" s="3" t="s">
        <v>240</v>
      </c>
      <c r="BM752" s="201" t="s">
        <v>868</v>
      </c>
    </row>
    <row r="753" s="31" customFormat="true" ht="11.25" hidden="false" customHeight="false" outlineLevel="0" collapsed="false">
      <c r="A753" s="24"/>
      <c r="B753" s="25"/>
      <c r="C753" s="26"/>
      <c r="D753" s="203" t="s">
        <v>132</v>
      </c>
      <c r="E753" s="26"/>
      <c r="F753" s="204" t="s">
        <v>869</v>
      </c>
      <c r="G753" s="26"/>
      <c r="H753" s="26"/>
      <c r="I753" s="205"/>
      <c r="J753" s="26"/>
      <c r="K753" s="26"/>
      <c r="L753" s="30"/>
      <c r="M753" s="206"/>
      <c r="N753" s="207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2</v>
      </c>
      <c r="AU753" s="3" t="s">
        <v>130</v>
      </c>
    </row>
    <row r="754" s="173" customFormat="true" ht="22.5" hidden="false" customHeight="true" outlineLevel="0" collapsed="false">
      <c r="B754" s="174"/>
      <c r="C754" s="175"/>
      <c r="D754" s="176" t="s">
        <v>73</v>
      </c>
      <c r="E754" s="188" t="s">
        <v>870</v>
      </c>
      <c r="F754" s="188" t="s">
        <v>871</v>
      </c>
      <c r="G754" s="175"/>
      <c r="H754" s="175"/>
      <c r="I754" s="178"/>
      <c r="J754" s="189" t="n">
        <f aca="false">BK754</f>
        <v>0</v>
      </c>
      <c r="K754" s="175"/>
      <c r="L754" s="180"/>
      <c r="M754" s="181"/>
      <c r="N754" s="182"/>
      <c r="O754" s="182"/>
      <c r="P754" s="183" t="n">
        <f aca="false">SUM(P755:P763)</f>
        <v>0</v>
      </c>
      <c r="Q754" s="182"/>
      <c r="R754" s="183" t="n">
        <f aca="false">SUM(R755:R763)</f>
        <v>0.03216</v>
      </c>
      <c r="S754" s="182"/>
      <c r="T754" s="184" t="n">
        <f aca="false">SUM(T755:T763)</f>
        <v>0</v>
      </c>
      <c r="AR754" s="185" t="s">
        <v>130</v>
      </c>
      <c r="AT754" s="186" t="s">
        <v>73</v>
      </c>
      <c r="AU754" s="186" t="s">
        <v>79</v>
      </c>
      <c r="AY754" s="185" t="s">
        <v>121</v>
      </c>
      <c r="BK754" s="187" t="n">
        <f aca="false">SUM(BK755:BK763)</f>
        <v>0</v>
      </c>
    </row>
    <row r="755" s="31" customFormat="true" ht="24" hidden="false" customHeight="true" outlineLevel="0" collapsed="false">
      <c r="A755" s="24"/>
      <c r="B755" s="25"/>
      <c r="C755" s="190" t="s">
        <v>872</v>
      </c>
      <c r="D755" s="190" t="s">
        <v>124</v>
      </c>
      <c r="E755" s="191" t="s">
        <v>873</v>
      </c>
      <c r="F755" s="192" t="s">
        <v>874</v>
      </c>
      <c r="G755" s="193" t="s">
        <v>224</v>
      </c>
      <c r="H755" s="194" t="n">
        <v>2</v>
      </c>
      <c r="I755" s="195"/>
      <c r="J755" s="196" t="n">
        <f aca="false">ROUND(I755*H755,2)</f>
        <v>0</v>
      </c>
      <c r="K755" s="192" t="s">
        <v>128</v>
      </c>
      <c r="L755" s="30"/>
      <c r="M755" s="197"/>
      <c r="N755" s="198" t="s">
        <v>46</v>
      </c>
      <c r="O755" s="67"/>
      <c r="P755" s="199" t="n">
        <f aca="false">O755*H755</f>
        <v>0</v>
      </c>
      <c r="Q755" s="199" t="n">
        <v>0</v>
      </c>
      <c r="R755" s="199" t="n">
        <f aca="false">Q755*H755</f>
        <v>0</v>
      </c>
      <c r="S755" s="199" t="n">
        <v>0</v>
      </c>
      <c r="T755" s="20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1" t="s">
        <v>240</v>
      </c>
      <c r="AT755" s="201" t="s">
        <v>124</v>
      </c>
      <c r="AU755" s="201" t="s">
        <v>130</v>
      </c>
      <c r="AY755" s="3" t="s">
        <v>121</v>
      </c>
      <c r="BE755" s="202" t="n">
        <f aca="false">IF(N755="základní",J755,0)</f>
        <v>0</v>
      </c>
      <c r="BF755" s="202" t="n">
        <f aca="false">IF(N755="snížená",J755,0)</f>
        <v>0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130</v>
      </c>
      <c r="BK755" s="202" t="n">
        <f aca="false">ROUND(I755*H755,2)</f>
        <v>0</v>
      </c>
      <c r="BL755" s="3" t="s">
        <v>240</v>
      </c>
      <c r="BM755" s="201" t="s">
        <v>875</v>
      </c>
    </row>
    <row r="756" s="31" customFormat="true" ht="11.25" hidden="false" customHeight="false" outlineLevel="0" collapsed="false">
      <c r="A756" s="24"/>
      <c r="B756" s="25"/>
      <c r="C756" s="26"/>
      <c r="D756" s="203" t="s">
        <v>132</v>
      </c>
      <c r="E756" s="26"/>
      <c r="F756" s="204" t="s">
        <v>876</v>
      </c>
      <c r="G756" s="26"/>
      <c r="H756" s="26"/>
      <c r="I756" s="205"/>
      <c r="J756" s="26"/>
      <c r="K756" s="26"/>
      <c r="L756" s="30"/>
      <c r="M756" s="206"/>
      <c r="N756" s="207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32</v>
      </c>
      <c r="AU756" s="3" t="s">
        <v>130</v>
      </c>
    </row>
    <row r="757" s="31" customFormat="true" ht="24" hidden="false" customHeight="true" outlineLevel="0" collapsed="false">
      <c r="A757" s="24"/>
      <c r="B757" s="25"/>
      <c r="C757" s="245" t="s">
        <v>877</v>
      </c>
      <c r="D757" s="245" t="s">
        <v>389</v>
      </c>
      <c r="E757" s="246" t="s">
        <v>878</v>
      </c>
      <c r="F757" s="247" t="s">
        <v>879</v>
      </c>
      <c r="G757" s="248" t="s">
        <v>816</v>
      </c>
      <c r="H757" s="249" t="n">
        <v>2</v>
      </c>
      <c r="I757" s="250"/>
      <c r="J757" s="251" t="n">
        <f aca="false">ROUND(I757*H757,2)</f>
        <v>0</v>
      </c>
      <c r="K757" s="247" t="s">
        <v>128</v>
      </c>
      <c r="L757" s="252"/>
      <c r="M757" s="253"/>
      <c r="N757" s="254" t="s">
        <v>46</v>
      </c>
      <c r="O757" s="67"/>
      <c r="P757" s="199" t="n">
        <f aca="false">O757*H757</f>
        <v>0</v>
      </c>
      <c r="Q757" s="199" t="n">
        <v>0.0097</v>
      </c>
      <c r="R757" s="199" t="n">
        <f aca="false">Q757*H757</f>
        <v>0.0194</v>
      </c>
      <c r="S757" s="199" t="n">
        <v>0</v>
      </c>
      <c r="T757" s="20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1" t="s">
        <v>371</v>
      </c>
      <c r="AT757" s="201" t="s">
        <v>389</v>
      </c>
      <c r="AU757" s="201" t="s">
        <v>130</v>
      </c>
      <c r="AY757" s="3" t="s">
        <v>121</v>
      </c>
      <c r="BE757" s="202" t="n">
        <f aca="false">IF(N757="základní",J757,0)</f>
        <v>0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130</v>
      </c>
      <c r="BK757" s="202" t="n">
        <f aca="false">ROUND(I757*H757,2)</f>
        <v>0</v>
      </c>
      <c r="BL757" s="3" t="s">
        <v>240</v>
      </c>
      <c r="BM757" s="201" t="s">
        <v>880</v>
      </c>
    </row>
    <row r="758" s="31" customFormat="true" ht="24" hidden="false" customHeight="true" outlineLevel="0" collapsed="false">
      <c r="A758" s="24"/>
      <c r="B758" s="25"/>
      <c r="C758" s="190" t="s">
        <v>881</v>
      </c>
      <c r="D758" s="190" t="s">
        <v>124</v>
      </c>
      <c r="E758" s="191" t="s">
        <v>882</v>
      </c>
      <c r="F758" s="192" t="s">
        <v>883</v>
      </c>
      <c r="G758" s="193" t="s">
        <v>151</v>
      </c>
      <c r="H758" s="194" t="n">
        <v>4.96</v>
      </c>
      <c r="I758" s="195"/>
      <c r="J758" s="196" t="n">
        <f aca="false">ROUND(I758*H758,2)</f>
        <v>0</v>
      </c>
      <c r="K758" s="192" t="s">
        <v>128</v>
      </c>
      <c r="L758" s="30"/>
      <c r="M758" s="197"/>
      <c r="N758" s="198" t="s">
        <v>46</v>
      </c>
      <c r="O758" s="67"/>
      <c r="P758" s="199" t="n">
        <f aca="false">O758*H758</f>
        <v>0</v>
      </c>
      <c r="Q758" s="199" t="n">
        <v>0</v>
      </c>
      <c r="R758" s="199" t="n">
        <f aca="false">Q758*H758</f>
        <v>0</v>
      </c>
      <c r="S758" s="199" t="n">
        <v>0</v>
      </c>
      <c r="T758" s="20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1" t="s">
        <v>240</v>
      </c>
      <c r="AT758" s="201" t="s">
        <v>124</v>
      </c>
      <c r="AU758" s="201" t="s">
        <v>130</v>
      </c>
      <c r="AY758" s="3" t="s">
        <v>121</v>
      </c>
      <c r="BE758" s="202" t="n">
        <f aca="false">IF(N758="základní",J758,0)</f>
        <v>0</v>
      </c>
      <c r="BF758" s="202" t="n">
        <f aca="false">IF(N758="snížená",J758,0)</f>
        <v>0</v>
      </c>
      <c r="BG758" s="202" t="n">
        <f aca="false">IF(N758="zákl. přenesená",J758,0)</f>
        <v>0</v>
      </c>
      <c r="BH758" s="202" t="n">
        <f aca="false">IF(N758="sníž. přenesená",J758,0)</f>
        <v>0</v>
      </c>
      <c r="BI758" s="202" t="n">
        <f aca="false">IF(N758="nulová",J758,0)</f>
        <v>0</v>
      </c>
      <c r="BJ758" s="3" t="s">
        <v>130</v>
      </c>
      <c r="BK758" s="202" t="n">
        <f aca="false">ROUND(I758*H758,2)</f>
        <v>0</v>
      </c>
      <c r="BL758" s="3" t="s">
        <v>240</v>
      </c>
      <c r="BM758" s="201" t="s">
        <v>884</v>
      </c>
    </row>
    <row r="759" s="31" customFormat="true" ht="11.25" hidden="false" customHeight="false" outlineLevel="0" collapsed="false">
      <c r="A759" s="24"/>
      <c r="B759" s="25"/>
      <c r="C759" s="26"/>
      <c r="D759" s="203" t="s">
        <v>132</v>
      </c>
      <c r="E759" s="26"/>
      <c r="F759" s="204" t="s">
        <v>885</v>
      </c>
      <c r="G759" s="26"/>
      <c r="H759" s="26"/>
      <c r="I759" s="205"/>
      <c r="J759" s="26"/>
      <c r="K759" s="26"/>
      <c r="L759" s="30"/>
      <c r="M759" s="206"/>
      <c r="N759" s="207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2</v>
      </c>
      <c r="AU759" s="3" t="s">
        <v>130</v>
      </c>
    </row>
    <row r="760" s="220" customFormat="true" ht="11.25" hidden="false" customHeight="false" outlineLevel="0" collapsed="false">
      <c r="B760" s="221"/>
      <c r="C760" s="222"/>
      <c r="D760" s="211" t="s">
        <v>134</v>
      </c>
      <c r="E760" s="223"/>
      <c r="F760" s="224" t="s">
        <v>886</v>
      </c>
      <c r="G760" s="222"/>
      <c r="H760" s="225" t="n">
        <v>4.96</v>
      </c>
      <c r="I760" s="226"/>
      <c r="J760" s="222"/>
      <c r="K760" s="222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134</v>
      </c>
      <c r="AU760" s="231" t="s">
        <v>130</v>
      </c>
      <c r="AV760" s="220" t="s">
        <v>130</v>
      </c>
      <c r="AW760" s="220" t="s">
        <v>36</v>
      </c>
      <c r="AX760" s="220" t="s">
        <v>79</v>
      </c>
      <c r="AY760" s="231" t="s">
        <v>121</v>
      </c>
    </row>
    <row r="761" s="31" customFormat="true" ht="16.5" hidden="false" customHeight="true" outlineLevel="0" collapsed="false">
      <c r="A761" s="24"/>
      <c r="B761" s="25"/>
      <c r="C761" s="245" t="s">
        <v>887</v>
      </c>
      <c r="D761" s="245" t="s">
        <v>389</v>
      </c>
      <c r="E761" s="246" t="s">
        <v>888</v>
      </c>
      <c r="F761" s="247" t="s">
        <v>889</v>
      </c>
      <c r="G761" s="248" t="s">
        <v>224</v>
      </c>
      <c r="H761" s="249" t="n">
        <v>4</v>
      </c>
      <c r="I761" s="250"/>
      <c r="J761" s="251" t="n">
        <f aca="false">ROUND(I761*H761,2)</f>
        <v>0</v>
      </c>
      <c r="K761" s="247" t="s">
        <v>128</v>
      </c>
      <c r="L761" s="252"/>
      <c r="M761" s="253"/>
      <c r="N761" s="254" t="s">
        <v>46</v>
      </c>
      <c r="O761" s="67"/>
      <c r="P761" s="199" t="n">
        <f aca="false">O761*H761</f>
        <v>0</v>
      </c>
      <c r="Q761" s="199" t="n">
        <v>0.00319</v>
      </c>
      <c r="R761" s="199" t="n">
        <f aca="false">Q761*H761</f>
        <v>0.01276</v>
      </c>
      <c r="S761" s="199" t="n">
        <v>0</v>
      </c>
      <c r="T761" s="20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1" t="s">
        <v>371</v>
      </c>
      <c r="AT761" s="201" t="s">
        <v>389</v>
      </c>
      <c r="AU761" s="201" t="s">
        <v>130</v>
      </c>
      <c r="AY761" s="3" t="s">
        <v>121</v>
      </c>
      <c r="BE761" s="202" t="n">
        <f aca="false">IF(N761="základní",J761,0)</f>
        <v>0</v>
      </c>
      <c r="BF761" s="202" t="n">
        <f aca="false">IF(N761="snížená",J761,0)</f>
        <v>0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130</v>
      </c>
      <c r="BK761" s="202" t="n">
        <f aca="false">ROUND(I761*H761,2)</f>
        <v>0</v>
      </c>
      <c r="BL761" s="3" t="s">
        <v>240</v>
      </c>
      <c r="BM761" s="201" t="s">
        <v>890</v>
      </c>
    </row>
    <row r="762" s="31" customFormat="true" ht="55.5" hidden="false" customHeight="true" outlineLevel="0" collapsed="false">
      <c r="A762" s="24"/>
      <c r="B762" s="25"/>
      <c r="C762" s="190" t="s">
        <v>891</v>
      </c>
      <c r="D762" s="190" t="s">
        <v>124</v>
      </c>
      <c r="E762" s="191" t="s">
        <v>892</v>
      </c>
      <c r="F762" s="192" t="s">
        <v>893</v>
      </c>
      <c r="G762" s="193" t="s">
        <v>237</v>
      </c>
      <c r="H762" s="194" t="n">
        <v>0.032</v>
      </c>
      <c r="I762" s="195"/>
      <c r="J762" s="196" t="n">
        <f aca="false">ROUND(I762*H762,2)</f>
        <v>0</v>
      </c>
      <c r="K762" s="192" t="s">
        <v>128</v>
      </c>
      <c r="L762" s="30"/>
      <c r="M762" s="197"/>
      <c r="N762" s="198" t="s">
        <v>46</v>
      </c>
      <c r="O762" s="67"/>
      <c r="P762" s="199" t="n">
        <f aca="false">O762*H762</f>
        <v>0</v>
      </c>
      <c r="Q762" s="199" t="n">
        <v>0</v>
      </c>
      <c r="R762" s="199" t="n">
        <f aca="false">Q762*H762</f>
        <v>0</v>
      </c>
      <c r="S762" s="199" t="n">
        <v>0</v>
      </c>
      <c r="T762" s="20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1" t="s">
        <v>240</v>
      </c>
      <c r="AT762" s="201" t="s">
        <v>124</v>
      </c>
      <c r="AU762" s="201" t="s">
        <v>130</v>
      </c>
      <c r="AY762" s="3" t="s">
        <v>121</v>
      </c>
      <c r="BE762" s="202" t="n">
        <f aca="false">IF(N762="základní",J762,0)</f>
        <v>0</v>
      </c>
      <c r="BF762" s="202" t="n">
        <f aca="false">IF(N762="snížená",J762,0)</f>
        <v>0</v>
      </c>
      <c r="BG762" s="202" t="n">
        <f aca="false">IF(N762="zákl. přenesená",J762,0)</f>
        <v>0</v>
      </c>
      <c r="BH762" s="202" t="n">
        <f aca="false">IF(N762="sníž. přenesená",J762,0)</f>
        <v>0</v>
      </c>
      <c r="BI762" s="202" t="n">
        <f aca="false">IF(N762="nulová",J762,0)</f>
        <v>0</v>
      </c>
      <c r="BJ762" s="3" t="s">
        <v>130</v>
      </c>
      <c r="BK762" s="202" t="n">
        <f aca="false">ROUND(I762*H762,2)</f>
        <v>0</v>
      </c>
      <c r="BL762" s="3" t="s">
        <v>240</v>
      </c>
      <c r="BM762" s="201" t="s">
        <v>894</v>
      </c>
    </row>
    <row r="763" s="31" customFormat="true" ht="11.25" hidden="false" customHeight="false" outlineLevel="0" collapsed="false">
      <c r="A763" s="24"/>
      <c r="B763" s="25"/>
      <c r="C763" s="26"/>
      <c r="D763" s="203" t="s">
        <v>132</v>
      </c>
      <c r="E763" s="26"/>
      <c r="F763" s="204" t="s">
        <v>895</v>
      </c>
      <c r="G763" s="26"/>
      <c r="H763" s="26"/>
      <c r="I763" s="205"/>
      <c r="J763" s="26"/>
      <c r="K763" s="26"/>
      <c r="L763" s="30"/>
      <c r="M763" s="206"/>
      <c r="N763" s="207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32</v>
      </c>
      <c r="AU763" s="3" t="s">
        <v>130</v>
      </c>
    </row>
    <row r="764" s="173" customFormat="true" ht="22.5" hidden="false" customHeight="true" outlineLevel="0" collapsed="false">
      <c r="B764" s="174"/>
      <c r="C764" s="175"/>
      <c r="D764" s="176" t="s">
        <v>73</v>
      </c>
      <c r="E764" s="188" t="s">
        <v>896</v>
      </c>
      <c r="F764" s="188" t="s">
        <v>897</v>
      </c>
      <c r="G764" s="175"/>
      <c r="H764" s="175"/>
      <c r="I764" s="178"/>
      <c r="J764" s="189" t="n">
        <f aca="false">BK764</f>
        <v>0</v>
      </c>
      <c r="K764" s="175"/>
      <c r="L764" s="180"/>
      <c r="M764" s="181"/>
      <c r="N764" s="182"/>
      <c r="O764" s="182"/>
      <c r="P764" s="183" t="n">
        <f aca="false">SUM(P765:P800)</f>
        <v>0</v>
      </c>
      <c r="Q764" s="182"/>
      <c r="R764" s="183" t="n">
        <f aca="false">SUM(R765:R800)</f>
        <v>0.41598412</v>
      </c>
      <c r="S764" s="182"/>
      <c r="T764" s="184" t="n">
        <f aca="false">SUM(T765:T800)</f>
        <v>0</v>
      </c>
      <c r="AR764" s="185" t="s">
        <v>130</v>
      </c>
      <c r="AT764" s="186" t="s">
        <v>73</v>
      </c>
      <c r="AU764" s="186" t="s">
        <v>79</v>
      </c>
      <c r="AY764" s="185" t="s">
        <v>121</v>
      </c>
      <c r="BK764" s="187" t="n">
        <f aca="false">SUM(BK765:BK800)</f>
        <v>0</v>
      </c>
    </row>
    <row r="765" s="31" customFormat="true" ht="44.25" hidden="false" customHeight="true" outlineLevel="0" collapsed="false">
      <c r="A765" s="24"/>
      <c r="B765" s="25"/>
      <c r="C765" s="190" t="s">
        <v>898</v>
      </c>
      <c r="D765" s="190" t="s">
        <v>124</v>
      </c>
      <c r="E765" s="191" t="s">
        <v>899</v>
      </c>
      <c r="F765" s="192" t="s">
        <v>900</v>
      </c>
      <c r="G765" s="193" t="s">
        <v>127</v>
      </c>
      <c r="H765" s="194" t="n">
        <v>818.373</v>
      </c>
      <c r="I765" s="195"/>
      <c r="J765" s="196" t="n">
        <f aca="false">ROUND(I765*H765,2)</f>
        <v>0</v>
      </c>
      <c r="K765" s="192" t="s">
        <v>128</v>
      </c>
      <c r="L765" s="30"/>
      <c r="M765" s="197"/>
      <c r="N765" s="198" t="s">
        <v>46</v>
      </c>
      <c r="O765" s="67"/>
      <c r="P765" s="199" t="n">
        <f aca="false">O765*H765</f>
        <v>0</v>
      </c>
      <c r="Q765" s="199" t="n">
        <v>0.00044</v>
      </c>
      <c r="R765" s="199" t="n">
        <f aca="false">Q765*H765</f>
        <v>0.36008412</v>
      </c>
      <c r="S765" s="199" t="n">
        <v>0</v>
      </c>
      <c r="T765" s="20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1" t="s">
        <v>240</v>
      </c>
      <c r="AT765" s="201" t="s">
        <v>124</v>
      </c>
      <c r="AU765" s="201" t="s">
        <v>130</v>
      </c>
      <c r="AY765" s="3" t="s">
        <v>121</v>
      </c>
      <c r="BE765" s="202" t="n">
        <f aca="false">IF(N765="základní",J765,0)</f>
        <v>0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130</v>
      </c>
      <c r="BK765" s="202" t="n">
        <f aca="false">ROUND(I765*H765,2)</f>
        <v>0</v>
      </c>
      <c r="BL765" s="3" t="s">
        <v>240</v>
      </c>
      <c r="BM765" s="201" t="s">
        <v>901</v>
      </c>
    </row>
    <row r="766" s="31" customFormat="true" ht="11.25" hidden="false" customHeight="false" outlineLevel="0" collapsed="false">
      <c r="A766" s="24"/>
      <c r="B766" s="25"/>
      <c r="C766" s="26"/>
      <c r="D766" s="203" t="s">
        <v>132</v>
      </c>
      <c r="E766" s="26"/>
      <c r="F766" s="204" t="s">
        <v>902</v>
      </c>
      <c r="G766" s="26"/>
      <c r="H766" s="26"/>
      <c r="I766" s="205"/>
      <c r="J766" s="26"/>
      <c r="K766" s="26"/>
      <c r="L766" s="30"/>
      <c r="M766" s="206"/>
      <c r="N766" s="207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2</v>
      </c>
      <c r="AU766" s="3" t="s">
        <v>130</v>
      </c>
    </row>
    <row r="767" s="208" customFormat="true" ht="11.25" hidden="false" customHeight="false" outlineLevel="0" collapsed="false">
      <c r="B767" s="209"/>
      <c r="C767" s="210"/>
      <c r="D767" s="211" t="s">
        <v>134</v>
      </c>
      <c r="E767" s="212"/>
      <c r="F767" s="213" t="s">
        <v>903</v>
      </c>
      <c r="G767" s="210"/>
      <c r="H767" s="212"/>
      <c r="I767" s="214"/>
      <c r="J767" s="210"/>
      <c r="K767" s="210"/>
      <c r="L767" s="215"/>
      <c r="M767" s="216"/>
      <c r="N767" s="217"/>
      <c r="O767" s="217"/>
      <c r="P767" s="217"/>
      <c r="Q767" s="217"/>
      <c r="R767" s="217"/>
      <c r="S767" s="217"/>
      <c r="T767" s="218"/>
      <c r="AT767" s="219" t="s">
        <v>134</v>
      </c>
      <c r="AU767" s="219" t="s">
        <v>130</v>
      </c>
      <c r="AV767" s="208" t="s">
        <v>79</v>
      </c>
      <c r="AW767" s="208" t="s">
        <v>36</v>
      </c>
      <c r="AX767" s="208" t="s">
        <v>74</v>
      </c>
      <c r="AY767" s="219" t="s">
        <v>121</v>
      </c>
    </row>
    <row r="768" s="208" customFormat="true" ht="11.25" hidden="false" customHeight="false" outlineLevel="0" collapsed="false">
      <c r="B768" s="209"/>
      <c r="C768" s="210"/>
      <c r="D768" s="211" t="s">
        <v>134</v>
      </c>
      <c r="E768" s="212"/>
      <c r="F768" s="213" t="s">
        <v>314</v>
      </c>
      <c r="G768" s="210"/>
      <c r="H768" s="212"/>
      <c r="I768" s="214"/>
      <c r="J768" s="210"/>
      <c r="K768" s="210"/>
      <c r="L768" s="215"/>
      <c r="M768" s="216"/>
      <c r="N768" s="217"/>
      <c r="O768" s="217"/>
      <c r="P768" s="217"/>
      <c r="Q768" s="217"/>
      <c r="R768" s="217"/>
      <c r="S768" s="217"/>
      <c r="T768" s="218"/>
      <c r="AT768" s="219" t="s">
        <v>134</v>
      </c>
      <c r="AU768" s="219" t="s">
        <v>130</v>
      </c>
      <c r="AV768" s="208" t="s">
        <v>79</v>
      </c>
      <c r="AW768" s="208" t="s">
        <v>36</v>
      </c>
      <c r="AX768" s="208" t="s">
        <v>74</v>
      </c>
      <c r="AY768" s="219" t="s">
        <v>121</v>
      </c>
    </row>
    <row r="769" s="220" customFormat="true" ht="11.25" hidden="false" customHeight="false" outlineLevel="0" collapsed="false">
      <c r="B769" s="221"/>
      <c r="C769" s="222"/>
      <c r="D769" s="211" t="s">
        <v>134</v>
      </c>
      <c r="E769" s="223"/>
      <c r="F769" s="224" t="s">
        <v>904</v>
      </c>
      <c r="G769" s="222"/>
      <c r="H769" s="225" t="n">
        <v>66.538</v>
      </c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34</v>
      </c>
      <c r="AU769" s="231" t="s">
        <v>130</v>
      </c>
      <c r="AV769" s="220" t="s">
        <v>130</v>
      </c>
      <c r="AW769" s="220" t="s">
        <v>36</v>
      </c>
      <c r="AX769" s="220" t="s">
        <v>74</v>
      </c>
      <c r="AY769" s="231" t="s">
        <v>121</v>
      </c>
    </row>
    <row r="770" s="208" customFormat="true" ht="11.25" hidden="false" customHeight="false" outlineLevel="0" collapsed="false">
      <c r="B770" s="209"/>
      <c r="C770" s="210"/>
      <c r="D770" s="211" t="s">
        <v>134</v>
      </c>
      <c r="E770" s="212"/>
      <c r="F770" s="213" t="s">
        <v>316</v>
      </c>
      <c r="G770" s="210"/>
      <c r="H770" s="212"/>
      <c r="I770" s="214"/>
      <c r="J770" s="210"/>
      <c r="K770" s="210"/>
      <c r="L770" s="215"/>
      <c r="M770" s="216"/>
      <c r="N770" s="217"/>
      <c r="O770" s="217"/>
      <c r="P770" s="217"/>
      <c r="Q770" s="217"/>
      <c r="R770" s="217"/>
      <c r="S770" s="217"/>
      <c r="T770" s="218"/>
      <c r="AT770" s="219" t="s">
        <v>134</v>
      </c>
      <c r="AU770" s="219" t="s">
        <v>130</v>
      </c>
      <c r="AV770" s="208" t="s">
        <v>79</v>
      </c>
      <c r="AW770" s="208" t="s">
        <v>36</v>
      </c>
      <c r="AX770" s="208" t="s">
        <v>74</v>
      </c>
      <c r="AY770" s="219" t="s">
        <v>121</v>
      </c>
    </row>
    <row r="771" s="220" customFormat="true" ht="11.25" hidden="false" customHeight="false" outlineLevel="0" collapsed="false">
      <c r="B771" s="221"/>
      <c r="C771" s="222"/>
      <c r="D771" s="211" t="s">
        <v>134</v>
      </c>
      <c r="E771" s="223"/>
      <c r="F771" s="224" t="s">
        <v>905</v>
      </c>
      <c r="G771" s="222"/>
      <c r="H771" s="225" t="n">
        <v>45.501</v>
      </c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34</v>
      </c>
      <c r="AU771" s="231" t="s">
        <v>130</v>
      </c>
      <c r="AV771" s="220" t="s">
        <v>130</v>
      </c>
      <c r="AW771" s="220" t="s">
        <v>36</v>
      </c>
      <c r="AX771" s="220" t="s">
        <v>74</v>
      </c>
      <c r="AY771" s="231" t="s">
        <v>121</v>
      </c>
    </row>
    <row r="772" s="208" customFormat="true" ht="11.25" hidden="false" customHeight="false" outlineLevel="0" collapsed="false">
      <c r="B772" s="209"/>
      <c r="C772" s="210"/>
      <c r="D772" s="211" t="s">
        <v>134</v>
      </c>
      <c r="E772" s="212"/>
      <c r="F772" s="213" t="s">
        <v>323</v>
      </c>
      <c r="G772" s="210"/>
      <c r="H772" s="212"/>
      <c r="I772" s="214"/>
      <c r="J772" s="210"/>
      <c r="K772" s="210"/>
      <c r="L772" s="215"/>
      <c r="M772" s="216"/>
      <c r="N772" s="217"/>
      <c r="O772" s="217"/>
      <c r="P772" s="217"/>
      <c r="Q772" s="217"/>
      <c r="R772" s="217"/>
      <c r="S772" s="217"/>
      <c r="T772" s="218"/>
      <c r="AT772" s="219" t="s">
        <v>134</v>
      </c>
      <c r="AU772" s="219" t="s">
        <v>130</v>
      </c>
      <c r="AV772" s="208" t="s">
        <v>79</v>
      </c>
      <c r="AW772" s="208" t="s">
        <v>36</v>
      </c>
      <c r="AX772" s="208" t="s">
        <v>74</v>
      </c>
      <c r="AY772" s="219" t="s">
        <v>121</v>
      </c>
    </row>
    <row r="773" s="220" customFormat="true" ht="11.25" hidden="false" customHeight="false" outlineLevel="0" collapsed="false">
      <c r="B773" s="221"/>
      <c r="C773" s="222"/>
      <c r="D773" s="211" t="s">
        <v>134</v>
      </c>
      <c r="E773" s="223"/>
      <c r="F773" s="224" t="s">
        <v>906</v>
      </c>
      <c r="G773" s="222"/>
      <c r="H773" s="225" t="n">
        <v>180.751</v>
      </c>
      <c r="I773" s="226"/>
      <c r="J773" s="222"/>
      <c r="K773" s="222"/>
      <c r="L773" s="227"/>
      <c r="M773" s="228"/>
      <c r="N773" s="229"/>
      <c r="O773" s="229"/>
      <c r="P773" s="229"/>
      <c r="Q773" s="229"/>
      <c r="R773" s="229"/>
      <c r="S773" s="229"/>
      <c r="T773" s="230"/>
      <c r="AT773" s="231" t="s">
        <v>134</v>
      </c>
      <c r="AU773" s="231" t="s">
        <v>130</v>
      </c>
      <c r="AV773" s="220" t="s">
        <v>130</v>
      </c>
      <c r="AW773" s="220" t="s">
        <v>36</v>
      </c>
      <c r="AX773" s="220" t="s">
        <v>74</v>
      </c>
      <c r="AY773" s="231" t="s">
        <v>121</v>
      </c>
    </row>
    <row r="774" s="208" customFormat="true" ht="11.25" hidden="false" customHeight="false" outlineLevel="0" collapsed="false">
      <c r="B774" s="209"/>
      <c r="C774" s="210"/>
      <c r="D774" s="211" t="s">
        <v>134</v>
      </c>
      <c r="E774" s="212"/>
      <c r="F774" s="213" t="s">
        <v>325</v>
      </c>
      <c r="G774" s="210"/>
      <c r="H774" s="212"/>
      <c r="I774" s="214"/>
      <c r="J774" s="210"/>
      <c r="K774" s="210"/>
      <c r="L774" s="215"/>
      <c r="M774" s="216"/>
      <c r="N774" s="217"/>
      <c r="O774" s="217"/>
      <c r="P774" s="217"/>
      <c r="Q774" s="217"/>
      <c r="R774" s="217"/>
      <c r="S774" s="217"/>
      <c r="T774" s="218"/>
      <c r="AT774" s="219" t="s">
        <v>134</v>
      </c>
      <c r="AU774" s="219" t="s">
        <v>130</v>
      </c>
      <c r="AV774" s="208" t="s">
        <v>79</v>
      </c>
      <c r="AW774" s="208" t="s">
        <v>36</v>
      </c>
      <c r="AX774" s="208" t="s">
        <v>74</v>
      </c>
      <c r="AY774" s="219" t="s">
        <v>121</v>
      </c>
    </row>
    <row r="775" s="220" customFormat="true" ht="11.25" hidden="false" customHeight="false" outlineLevel="0" collapsed="false">
      <c r="B775" s="221"/>
      <c r="C775" s="222"/>
      <c r="D775" s="211" t="s">
        <v>134</v>
      </c>
      <c r="E775" s="223"/>
      <c r="F775" s="224" t="s">
        <v>907</v>
      </c>
      <c r="G775" s="222"/>
      <c r="H775" s="225" t="n">
        <v>34.131</v>
      </c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34</v>
      </c>
      <c r="AU775" s="231" t="s">
        <v>130</v>
      </c>
      <c r="AV775" s="220" t="s">
        <v>130</v>
      </c>
      <c r="AW775" s="220" t="s">
        <v>36</v>
      </c>
      <c r="AX775" s="220" t="s">
        <v>74</v>
      </c>
      <c r="AY775" s="231" t="s">
        <v>121</v>
      </c>
    </row>
    <row r="776" s="208" customFormat="true" ht="11.25" hidden="false" customHeight="false" outlineLevel="0" collapsed="false">
      <c r="B776" s="209"/>
      <c r="C776" s="210"/>
      <c r="D776" s="211" t="s">
        <v>134</v>
      </c>
      <c r="E776" s="212"/>
      <c r="F776" s="213" t="s">
        <v>327</v>
      </c>
      <c r="G776" s="210"/>
      <c r="H776" s="212"/>
      <c r="I776" s="214"/>
      <c r="J776" s="210"/>
      <c r="K776" s="210"/>
      <c r="L776" s="215"/>
      <c r="M776" s="216"/>
      <c r="N776" s="217"/>
      <c r="O776" s="217"/>
      <c r="P776" s="217"/>
      <c r="Q776" s="217"/>
      <c r="R776" s="217"/>
      <c r="S776" s="217"/>
      <c r="T776" s="218"/>
      <c r="AT776" s="219" t="s">
        <v>134</v>
      </c>
      <c r="AU776" s="219" t="s">
        <v>130</v>
      </c>
      <c r="AV776" s="208" t="s">
        <v>79</v>
      </c>
      <c r="AW776" s="208" t="s">
        <v>36</v>
      </c>
      <c r="AX776" s="208" t="s">
        <v>74</v>
      </c>
      <c r="AY776" s="219" t="s">
        <v>121</v>
      </c>
    </row>
    <row r="777" s="220" customFormat="true" ht="11.25" hidden="false" customHeight="false" outlineLevel="0" collapsed="false">
      <c r="B777" s="221"/>
      <c r="C777" s="222"/>
      <c r="D777" s="211" t="s">
        <v>134</v>
      </c>
      <c r="E777" s="223"/>
      <c r="F777" s="224" t="s">
        <v>908</v>
      </c>
      <c r="G777" s="222"/>
      <c r="H777" s="225" t="n">
        <v>370.494</v>
      </c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34</v>
      </c>
      <c r="AU777" s="231" t="s">
        <v>130</v>
      </c>
      <c r="AV777" s="220" t="s">
        <v>130</v>
      </c>
      <c r="AW777" s="220" t="s">
        <v>36</v>
      </c>
      <c r="AX777" s="220" t="s">
        <v>74</v>
      </c>
      <c r="AY777" s="231" t="s">
        <v>121</v>
      </c>
    </row>
    <row r="778" s="208" customFormat="true" ht="11.25" hidden="false" customHeight="false" outlineLevel="0" collapsed="false">
      <c r="B778" s="209"/>
      <c r="C778" s="210"/>
      <c r="D778" s="211" t="s">
        <v>134</v>
      </c>
      <c r="E778" s="212"/>
      <c r="F778" s="213" t="s">
        <v>329</v>
      </c>
      <c r="G778" s="210"/>
      <c r="H778" s="212"/>
      <c r="I778" s="214"/>
      <c r="J778" s="210"/>
      <c r="K778" s="210"/>
      <c r="L778" s="215"/>
      <c r="M778" s="216"/>
      <c r="N778" s="217"/>
      <c r="O778" s="217"/>
      <c r="P778" s="217"/>
      <c r="Q778" s="217"/>
      <c r="R778" s="217"/>
      <c r="S778" s="217"/>
      <c r="T778" s="218"/>
      <c r="AT778" s="219" t="s">
        <v>134</v>
      </c>
      <c r="AU778" s="219" t="s">
        <v>130</v>
      </c>
      <c r="AV778" s="208" t="s">
        <v>79</v>
      </c>
      <c r="AW778" s="208" t="s">
        <v>36</v>
      </c>
      <c r="AX778" s="208" t="s">
        <v>74</v>
      </c>
      <c r="AY778" s="219" t="s">
        <v>121</v>
      </c>
    </row>
    <row r="779" s="220" customFormat="true" ht="11.25" hidden="false" customHeight="false" outlineLevel="0" collapsed="false">
      <c r="B779" s="221"/>
      <c r="C779" s="222"/>
      <c r="D779" s="211" t="s">
        <v>134</v>
      </c>
      <c r="E779" s="223"/>
      <c r="F779" s="224" t="s">
        <v>909</v>
      </c>
      <c r="G779" s="222"/>
      <c r="H779" s="225" t="n">
        <v>81.173</v>
      </c>
      <c r="I779" s="226"/>
      <c r="J779" s="222"/>
      <c r="K779" s="222"/>
      <c r="L779" s="227"/>
      <c r="M779" s="228"/>
      <c r="N779" s="229"/>
      <c r="O779" s="229"/>
      <c r="P779" s="229"/>
      <c r="Q779" s="229"/>
      <c r="R779" s="229"/>
      <c r="S779" s="229"/>
      <c r="T779" s="230"/>
      <c r="AT779" s="231" t="s">
        <v>134</v>
      </c>
      <c r="AU779" s="231" t="s">
        <v>130</v>
      </c>
      <c r="AV779" s="220" t="s">
        <v>130</v>
      </c>
      <c r="AW779" s="220" t="s">
        <v>36</v>
      </c>
      <c r="AX779" s="220" t="s">
        <v>74</v>
      </c>
      <c r="AY779" s="231" t="s">
        <v>121</v>
      </c>
    </row>
    <row r="780" s="208" customFormat="true" ht="11.25" hidden="false" customHeight="false" outlineLevel="0" collapsed="false">
      <c r="B780" s="209"/>
      <c r="C780" s="210"/>
      <c r="D780" s="211" t="s">
        <v>134</v>
      </c>
      <c r="E780" s="212"/>
      <c r="F780" s="213" t="s">
        <v>331</v>
      </c>
      <c r="G780" s="210"/>
      <c r="H780" s="212"/>
      <c r="I780" s="214"/>
      <c r="J780" s="210"/>
      <c r="K780" s="210"/>
      <c r="L780" s="215"/>
      <c r="M780" s="216"/>
      <c r="N780" s="217"/>
      <c r="O780" s="217"/>
      <c r="P780" s="217"/>
      <c r="Q780" s="217"/>
      <c r="R780" s="217"/>
      <c r="S780" s="217"/>
      <c r="T780" s="218"/>
      <c r="AT780" s="219" t="s">
        <v>134</v>
      </c>
      <c r="AU780" s="219" t="s">
        <v>130</v>
      </c>
      <c r="AV780" s="208" t="s">
        <v>79</v>
      </c>
      <c r="AW780" s="208" t="s">
        <v>36</v>
      </c>
      <c r="AX780" s="208" t="s">
        <v>74</v>
      </c>
      <c r="AY780" s="219" t="s">
        <v>121</v>
      </c>
    </row>
    <row r="781" s="220" customFormat="true" ht="11.25" hidden="false" customHeight="false" outlineLevel="0" collapsed="false">
      <c r="B781" s="221"/>
      <c r="C781" s="222"/>
      <c r="D781" s="211" t="s">
        <v>134</v>
      </c>
      <c r="E781" s="223"/>
      <c r="F781" s="224" t="s">
        <v>910</v>
      </c>
      <c r="G781" s="222"/>
      <c r="H781" s="225" t="n">
        <v>39.785</v>
      </c>
      <c r="I781" s="226"/>
      <c r="J781" s="222"/>
      <c r="K781" s="222"/>
      <c r="L781" s="227"/>
      <c r="M781" s="228"/>
      <c r="N781" s="229"/>
      <c r="O781" s="229"/>
      <c r="P781" s="229"/>
      <c r="Q781" s="229"/>
      <c r="R781" s="229"/>
      <c r="S781" s="229"/>
      <c r="T781" s="230"/>
      <c r="AT781" s="231" t="s">
        <v>134</v>
      </c>
      <c r="AU781" s="231" t="s">
        <v>130</v>
      </c>
      <c r="AV781" s="220" t="s">
        <v>130</v>
      </c>
      <c r="AW781" s="220" t="s">
        <v>36</v>
      </c>
      <c r="AX781" s="220" t="s">
        <v>74</v>
      </c>
      <c r="AY781" s="231" t="s">
        <v>121</v>
      </c>
    </row>
    <row r="782" s="232" customFormat="true" ht="11.25" hidden="false" customHeight="false" outlineLevel="0" collapsed="false">
      <c r="B782" s="233"/>
      <c r="C782" s="234"/>
      <c r="D782" s="211" t="s">
        <v>134</v>
      </c>
      <c r="E782" s="235"/>
      <c r="F782" s="236" t="s">
        <v>148</v>
      </c>
      <c r="G782" s="234"/>
      <c r="H782" s="237" t="n">
        <v>818.373</v>
      </c>
      <c r="I782" s="238"/>
      <c r="J782" s="234"/>
      <c r="K782" s="234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34</v>
      </c>
      <c r="AU782" s="243" t="s">
        <v>130</v>
      </c>
      <c r="AV782" s="232" t="s">
        <v>129</v>
      </c>
      <c r="AW782" s="232" t="s">
        <v>36</v>
      </c>
      <c r="AX782" s="232" t="s">
        <v>79</v>
      </c>
      <c r="AY782" s="243" t="s">
        <v>121</v>
      </c>
    </row>
    <row r="783" s="31" customFormat="true" ht="37.5" hidden="false" customHeight="true" outlineLevel="0" collapsed="false">
      <c r="A783" s="24"/>
      <c r="B783" s="25"/>
      <c r="C783" s="190" t="s">
        <v>911</v>
      </c>
      <c r="D783" s="190" t="s">
        <v>124</v>
      </c>
      <c r="E783" s="191" t="s">
        <v>912</v>
      </c>
      <c r="F783" s="192" t="s">
        <v>913</v>
      </c>
      <c r="G783" s="193" t="s">
        <v>127</v>
      </c>
      <c r="H783" s="194" t="n">
        <v>65</v>
      </c>
      <c r="I783" s="195"/>
      <c r="J783" s="196" t="n">
        <f aca="false">ROUND(I783*H783,2)</f>
        <v>0</v>
      </c>
      <c r="K783" s="192" t="s">
        <v>128</v>
      </c>
      <c r="L783" s="30"/>
      <c r="M783" s="197"/>
      <c r="N783" s="198" t="s">
        <v>46</v>
      </c>
      <c r="O783" s="67"/>
      <c r="P783" s="199" t="n">
        <f aca="false">O783*H783</f>
        <v>0</v>
      </c>
      <c r="Q783" s="199" t="n">
        <v>0.00014</v>
      </c>
      <c r="R783" s="199" t="n">
        <f aca="false">Q783*H783</f>
        <v>0.0091</v>
      </c>
      <c r="S783" s="199" t="n">
        <v>0</v>
      </c>
      <c r="T783" s="20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1" t="s">
        <v>240</v>
      </c>
      <c r="AT783" s="201" t="s">
        <v>124</v>
      </c>
      <c r="AU783" s="201" t="s">
        <v>130</v>
      </c>
      <c r="AY783" s="3" t="s">
        <v>121</v>
      </c>
      <c r="BE783" s="202" t="n">
        <f aca="false">IF(N783="základní",J783,0)</f>
        <v>0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130</v>
      </c>
      <c r="BK783" s="202" t="n">
        <f aca="false">ROUND(I783*H783,2)</f>
        <v>0</v>
      </c>
      <c r="BL783" s="3" t="s">
        <v>240</v>
      </c>
      <c r="BM783" s="201" t="s">
        <v>914</v>
      </c>
    </row>
    <row r="784" s="31" customFormat="true" ht="11.25" hidden="false" customHeight="false" outlineLevel="0" collapsed="false">
      <c r="A784" s="24"/>
      <c r="B784" s="25"/>
      <c r="C784" s="26"/>
      <c r="D784" s="203" t="s">
        <v>132</v>
      </c>
      <c r="E784" s="26"/>
      <c r="F784" s="204" t="s">
        <v>915</v>
      </c>
      <c r="G784" s="26"/>
      <c r="H784" s="26"/>
      <c r="I784" s="205"/>
      <c r="J784" s="26"/>
      <c r="K784" s="26"/>
      <c r="L784" s="30"/>
      <c r="M784" s="206"/>
      <c r="N784" s="207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32</v>
      </c>
      <c r="AU784" s="3" t="s">
        <v>130</v>
      </c>
    </row>
    <row r="785" s="31" customFormat="true" ht="44.25" hidden="false" customHeight="true" outlineLevel="0" collapsed="false">
      <c r="A785" s="24"/>
      <c r="B785" s="25"/>
      <c r="C785" s="190" t="s">
        <v>916</v>
      </c>
      <c r="D785" s="190" t="s">
        <v>124</v>
      </c>
      <c r="E785" s="191" t="s">
        <v>917</v>
      </c>
      <c r="F785" s="192" t="s">
        <v>918</v>
      </c>
      <c r="G785" s="193" t="s">
        <v>127</v>
      </c>
      <c r="H785" s="194" t="n">
        <v>65</v>
      </c>
      <c r="I785" s="195"/>
      <c r="J785" s="196" t="n">
        <f aca="false">ROUND(I785*H785,2)</f>
        <v>0</v>
      </c>
      <c r="K785" s="192" t="s">
        <v>128</v>
      </c>
      <c r="L785" s="30"/>
      <c r="M785" s="197"/>
      <c r="N785" s="198" t="s">
        <v>46</v>
      </c>
      <c r="O785" s="67"/>
      <c r="P785" s="199" t="n">
        <f aca="false">O785*H785</f>
        <v>0</v>
      </c>
      <c r="Q785" s="199" t="n">
        <v>0.00072</v>
      </c>
      <c r="R785" s="199" t="n">
        <f aca="false">Q785*H785</f>
        <v>0.0468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240</v>
      </c>
      <c r="AT785" s="201" t="s">
        <v>124</v>
      </c>
      <c r="AU785" s="201" t="s">
        <v>130</v>
      </c>
      <c r="AY785" s="3" t="s">
        <v>121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130</v>
      </c>
      <c r="BK785" s="202" t="n">
        <f aca="false">ROUND(I785*H785,2)</f>
        <v>0</v>
      </c>
      <c r="BL785" s="3" t="s">
        <v>240</v>
      </c>
      <c r="BM785" s="201" t="s">
        <v>919</v>
      </c>
    </row>
    <row r="786" s="31" customFormat="true" ht="11.25" hidden="false" customHeight="false" outlineLevel="0" collapsed="false">
      <c r="A786" s="24"/>
      <c r="B786" s="25"/>
      <c r="C786" s="26"/>
      <c r="D786" s="203" t="s">
        <v>132</v>
      </c>
      <c r="E786" s="26"/>
      <c r="F786" s="204" t="s">
        <v>920</v>
      </c>
      <c r="G786" s="26"/>
      <c r="H786" s="26"/>
      <c r="I786" s="205"/>
      <c r="J786" s="26"/>
      <c r="K786" s="26"/>
      <c r="L786" s="30"/>
      <c r="M786" s="206"/>
      <c r="N786" s="207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32</v>
      </c>
      <c r="AU786" s="3" t="s">
        <v>130</v>
      </c>
    </row>
    <row r="787" s="208" customFormat="true" ht="11.25" hidden="false" customHeight="false" outlineLevel="0" collapsed="false">
      <c r="B787" s="209"/>
      <c r="C787" s="210"/>
      <c r="D787" s="211" t="s">
        <v>134</v>
      </c>
      <c r="E787" s="212"/>
      <c r="F787" s="213" t="s">
        <v>135</v>
      </c>
      <c r="G787" s="210"/>
      <c r="H787" s="212"/>
      <c r="I787" s="214"/>
      <c r="J787" s="210"/>
      <c r="K787" s="210"/>
      <c r="L787" s="215"/>
      <c r="M787" s="216"/>
      <c r="N787" s="217"/>
      <c r="O787" s="217"/>
      <c r="P787" s="217"/>
      <c r="Q787" s="217"/>
      <c r="R787" s="217"/>
      <c r="S787" s="217"/>
      <c r="T787" s="218"/>
      <c r="AT787" s="219" t="s">
        <v>134</v>
      </c>
      <c r="AU787" s="219" t="s">
        <v>130</v>
      </c>
      <c r="AV787" s="208" t="s">
        <v>79</v>
      </c>
      <c r="AW787" s="208" t="s">
        <v>36</v>
      </c>
      <c r="AX787" s="208" t="s">
        <v>74</v>
      </c>
      <c r="AY787" s="219" t="s">
        <v>121</v>
      </c>
    </row>
    <row r="788" s="208" customFormat="true" ht="11.25" hidden="false" customHeight="false" outlineLevel="0" collapsed="false">
      <c r="B788" s="209"/>
      <c r="C788" s="210"/>
      <c r="D788" s="211" t="s">
        <v>134</v>
      </c>
      <c r="E788" s="212"/>
      <c r="F788" s="213" t="s">
        <v>136</v>
      </c>
      <c r="G788" s="210"/>
      <c r="H788" s="212"/>
      <c r="I788" s="214"/>
      <c r="J788" s="210"/>
      <c r="K788" s="210"/>
      <c r="L788" s="215"/>
      <c r="M788" s="216"/>
      <c r="N788" s="217"/>
      <c r="O788" s="217"/>
      <c r="P788" s="217"/>
      <c r="Q788" s="217"/>
      <c r="R788" s="217"/>
      <c r="S788" s="217"/>
      <c r="T788" s="218"/>
      <c r="AT788" s="219" t="s">
        <v>134</v>
      </c>
      <c r="AU788" s="219" t="s">
        <v>130</v>
      </c>
      <c r="AV788" s="208" t="s">
        <v>79</v>
      </c>
      <c r="AW788" s="208" t="s">
        <v>36</v>
      </c>
      <c r="AX788" s="208" t="s">
        <v>74</v>
      </c>
      <c r="AY788" s="219" t="s">
        <v>121</v>
      </c>
    </row>
    <row r="789" s="220" customFormat="true" ht="11.25" hidden="false" customHeight="false" outlineLevel="0" collapsed="false">
      <c r="B789" s="221"/>
      <c r="C789" s="222"/>
      <c r="D789" s="211" t="s">
        <v>134</v>
      </c>
      <c r="E789" s="223"/>
      <c r="F789" s="224" t="s">
        <v>137</v>
      </c>
      <c r="G789" s="222"/>
      <c r="H789" s="225" t="n">
        <v>5.14</v>
      </c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34</v>
      </c>
      <c r="AU789" s="231" t="s">
        <v>130</v>
      </c>
      <c r="AV789" s="220" t="s">
        <v>130</v>
      </c>
      <c r="AW789" s="220" t="s">
        <v>36</v>
      </c>
      <c r="AX789" s="220" t="s">
        <v>74</v>
      </c>
      <c r="AY789" s="231" t="s">
        <v>121</v>
      </c>
    </row>
    <row r="790" s="220" customFormat="true" ht="11.25" hidden="false" customHeight="false" outlineLevel="0" collapsed="false">
      <c r="B790" s="221"/>
      <c r="C790" s="222"/>
      <c r="D790" s="211" t="s">
        <v>134</v>
      </c>
      <c r="E790" s="223"/>
      <c r="F790" s="224" t="s">
        <v>138</v>
      </c>
      <c r="G790" s="222"/>
      <c r="H790" s="225" t="n">
        <v>3.532</v>
      </c>
      <c r="I790" s="226"/>
      <c r="J790" s="222"/>
      <c r="K790" s="222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134</v>
      </c>
      <c r="AU790" s="231" t="s">
        <v>130</v>
      </c>
      <c r="AV790" s="220" t="s">
        <v>130</v>
      </c>
      <c r="AW790" s="220" t="s">
        <v>36</v>
      </c>
      <c r="AX790" s="220" t="s">
        <v>74</v>
      </c>
      <c r="AY790" s="231" t="s">
        <v>121</v>
      </c>
    </row>
    <row r="791" s="220" customFormat="true" ht="11.25" hidden="false" customHeight="false" outlineLevel="0" collapsed="false">
      <c r="B791" s="221"/>
      <c r="C791" s="222"/>
      <c r="D791" s="211" t="s">
        <v>134</v>
      </c>
      <c r="E791" s="223"/>
      <c r="F791" s="224" t="s">
        <v>139</v>
      </c>
      <c r="G791" s="222"/>
      <c r="H791" s="225" t="n">
        <v>1.35</v>
      </c>
      <c r="I791" s="226"/>
      <c r="J791" s="222"/>
      <c r="K791" s="222"/>
      <c r="L791" s="227"/>
      <c r="M791" s="228"/>
      <c r="N791" s="229"/>
      <c r="O791" s="229"/>
      <c r="P791" s="229"/>
      <c r="Q791" s="229"/>
      <c r="R791" s="229"/>
      <c r="S791" s="229"/>
      <c r="T791" s="230"/>
      <c r="AT791" s="231" t="s">
        <v>134</v>
      </c>
      <c r="AU791" s="231" t="s">
        <v>130</v>
      </c>
      <c r="AV791" s="220" t="s">
        <v>130</v>
      </c>
      <c r="AW791" s="220" t="s">
        <v>36</v>
      </c>
      <c r="AX791" s="220" t="s">
        <v>74</v>
      </c>
      <c r="AY791" s="231" t="s">
        <v>121</v>
      </c>
    </row>
    <row r="792" s="220" customFormat="true" ht="11.25" hidden="false" customHeight="false" outlineLevel="0" collapsed="false">
      <c r="B792" s="221"/>
      <c r="C792" s="222"/>
      <c r="D792" s="211" t="s">
        <v>134</v>
      </c>
      <c r="E792" s="223"/>
      <c r="F792" s="224" t="s">
        <v>140</v>
      </c>
      <c r="G792" s="222"/>
      <c r="H792" s="225" t="n">
        <v>17.845</v>
      </c>
      <c r="I792" s="226"/>
      <c r="J792" s="222"/>
      <c r="K792" s="222"/>
      <c r="L792" s="227"/>
      <c r="M792" s="228"/>
      <c r="N792" s="229"/>
      <c r="O792" s="229"/>
      <c r="P792" s="229"/>
      <c r="Q792" s="229"/>
      <c r="R792" s="229"/>
      <c r="S792" s="229"/>
      <c r="T792" s="230"/>
      <c r="AT792" s="231" t="s">
        <v>134</v>
      </c>
      <c r="AU792" s="231" t="s">
        <v>130</v>
      </c>
      <c r="AV792" s="220" t="s">
        <v>130</v>
      </c>
      <c r="AW792" s="220" t="s">
        <v>36</v>
      </c>
      <c r="AX792" s="220" t="s">
        <v>74</v>
      </c>
      <c r="AY792" s="231" t="s">
        <v>121</v>
      </c>
    </row>
    <row r="793" s="208" customFormat="true" ht="11.25" hidden="false" customHeight="false" outlineLevel="0" collapsed="false">
      <c r="B793" s="209"/>
      <c r="C793" s="210"/>
      <c r="D793" s="211" t="s">
        <v>134</v>
      </c>
      <c r="E793" s="212"/>
      <c r="F793" s="213" t="s">
        <v>141</v>
      </c>
      <c r="G793" s="210"/>
      <c r="H793" s="212"/>
      <c r="I793" s="214"/>
      <c r="J793" s="210"/>
      <c r="K793" s="210"/>
      <c r="L793" s="215"/>
      <c r="M793" s="216"/>
      <c r="N793" s="217"/>
      <c r="O793" s="217"/>
      <c r="P793" s="217"/>
      <c r="Q793" s="217"/>
      <c r="R793" s="217"/>
      <c r="S793" s="217"/>
      <c r="T793" s="218"/>
      <c r="AT793" s="219" t="s">
        <v>134</v>
      </c>
      <c r="AU793" s="219" t="s">
        <v>130</v>
      </c>
      <c r="AV793" s="208" t="s">
        <v>79</v>
      </c>
      <c r="AW793" s="208" t="s">
        <v>36</v>
      </c>
      <c r="AX793" s="208" t="s">
        <v>74</v>
      </c>
      <c r="AY793" s="219" t="s">
        <v>121</v>
      </c>
    </row>
    <row r="794" s="220" customFormat="true" ht="11.25" hidden="false" customHeight="false" outlineLevel="0" collapsed="false">
      <c r="B794" s="221"/>
      <c r="C794" s="222"/>
      <c r="D794" s="211" t="s">
        <v>134</v>
      </c>
      <c r="E794" s="223"/>
      <c r="F794" s="224" t="s">
        <v>142</v>
      </c>
      <c r="G794" s="222"/>
      <c r="H794" s="225" t="n">
        <v>1.2</v>
      </c>
      <c r="I794" s="226"/>
      <c r="J794" s="222"/>
      <c r="K794" s="222"/>
      <c r="L794" s="227"/>
      <c r="M794" s="228"/>
      <c r="N794" s="229"/>
      <c r="O794" s="229"/>
      <c r="P794" s="229"/>
      <c r="Q794" s="229"/>
      <c r="R794" s="229"/>
      <c r="S794" s="229"/>
      <c r="T794" s="230"/>
      <c r="AT794" s="231" t="s">
        <v>134</v>
      </c>
      <c r="AU794" s="231" t="s">
        <v>130</v>
      </c>
      <c r="AV794" s="220" t="s">
        <v>130</v>
      </c>
      <c r="AW794" s="220" t="s">
        <v>36</v>
      </c>
      <c r="AX794" s="220" t="s">
        <v>74</v>
      </c>
      <c r="AY794" s="231" t="s">
        <v>121</v>
      </c>
    </row>
    <row r="795" s="220" customFormat="true" ht="11.25" hidden="false" customHeight="false" outlineLevel="0" collapsed="false">
      <c r="B795" s="221"/>
      <c r="C795" s="222"/>
      <c r="D795" s="211" t="s">
        <v>134</v>
      </c>
      <c r="E795" s="223"/>
      <c r="F795" s="224" t="s">
        <v>143</v>
      </c>
      <c r="G795" s="222"/>
      <c r="H795" s="225" t="n">
        <v>10.338</v>
      </c>
      <c r="I795" s="226"/>
      <c r="J795" s="222"/>
      <c r="K795" s="222"/>
      <c r="L795" s="227"/>
      <c r="M795" s="228"/>
      <c r="N795" s="229"/>
      <c r="O795" s="229"/>
      <c r="P795" s="229"/>
      <c r="Q795" s="229"/>
      <c r="R795" s="229"/>
      <c r="S795" s="229"/>
      <c r="T795" s="230"/>
      <c r="AT795" s="231" t="s">
        <v>134</v>
      </c>
      <c r="AU795" s="231" t="s">
        <v>130</v>
      </c>
      <c r="AV795" s="220" t="s">
        <v>130</v>
      </c>
      <c r="AW795" s="220" t="s">
        <v>36</v>
      </c>
      <c r="AX795" s="220" t="s">
        <v>74</v>
      </c>
      <c r="AY795" s="231" t="s">
        <v>121</v>
      </c>
    </row>
    <row r="796" s="220" customFormat="true" ht="11.25" hidden="false" customHeight="false" outlineLevel="0" collapsed="false">
      <c r="B796" s="221"/>
      <c r="C796" s="222"/>
      <c r="D796" s="211" t="s">
        <v>134</v>
      </c>
      <c r="E796" s="223"/>
      <c r="F796" s="224" t="s">
        <v>144</v>
      </c>
      <c r="G796" s="222"/>
      <c r="H796" s="225" t="n">
        <v>11.799</v>
      </c>
      <c r="I796" s="226"/>
      <c r="J796" s="222"/>
      <c r="K796" s="222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134</v>
      </c>
      <c r="AU796" s="231" t="s">
        <v>130</v>
      </c>
      <c r="AV796" s="220" t="s">
        <v>130</v>
      </c>
      <c r="AW796" s="220" t="s">
        <v>36</v>
      </c>
      <c r="AX796" s="220" t="s">
        <v>74</v>
      </c>
      <c r="AY796" s="231" t="s">
        <v>121</v>
      </c>
    </row>
    <row r="797" s="220" customFormat="true" ht="11.25" hidden="false" customHeight="false" outlineLevel="0" collapsed="false">
      <c r="B797" s="221"/>
      <c r="C797" s="222"/>
      <c r="D797" s="211" t="s">
        <v>134</v>
      </c>
      <c r="E797" s="223"/>
      <c r="F797" s="224" t="s">
        <v>145</v>
      </c>
      <c r="G797" s="222"/>
      <c r="H797" s="225" t="n">
        <v>6.095</v>
      </c>
      <c r="I797" s="226"/>
      <c r="J797" s="222"/>
      <c r="K797" s="222"/>
      <c r="L797" s="227"/>
      <c r="M797" s="228"/>
      <c r="N797" s="229"/>
      <c r="O797" s="229"/>
      <c r="P797" s="229"/>
      <c r="Q797" s="229"/>
      <c r="R797" s="229"/>
      <c r="S797" s="229"/>
      <c r="T797" s="230"/>
      <c r="AT797" s="231" t="s">
        <v>134</v>
      </c>
      <c r="AU797" s="231" t="s">
        <v>130</v>
      </c>
      <c r="AV797" s="220" t="s">
        <v>130</v>
      </c>
      <c r="AW797" s="220" t="s">
        <v>36</v>
      </c>
      <c r="AX797" s="220" t="s">
        <v>74</v>
      </c>
      <c r="AY797" s="231" t="s">
        <v>121</v>
      </c>
    </row>
    <row r="798" s="208" customFormat="true" ht="11.25" hidden="false" customHeight="false" outlineLevel="0" collapsed="false">
      <c r="B798" s="209"/>
      <c r="C798" s="210"/>
      <c r="D798" s="211" t="s">
        <v>134</v>
      </c>
      <c r="E798" s="212"/>
      <c r="F798" s="213" t="s">
        <v>146</v>
      </c>
      <c r="G798" s="210"/>
      <c r="H798" s="212"/>
      <c r="I798" s="214"/>
      <c r="J798" s="210"/>
      <c r="K798" s="210"/>
      <c r="L798" s="215"/>
      <c r="M798" s="216"/>
      <c r="N798" s="217"/>
      <c r="O798" s="217"/>
      <c r="P798" s="217"/>
      <c r="Q798" s="217"/>
      <c r="R798" s="217"/>
      <c r="S798" s="217"/>
      <c r="T798" s="218"/>
      <c r="AT798" s="219" t="s">
        <v>134</v>
      </c>
      <c r="AU798" s="219" t="s">
        <v>130</v>
      </c>
      <c r="AV798" s="208" t="s">
        <v>79</v>
      </c>
      <c r="AW798" s="208" t="s">
        <v>36</v>
      </c>
      <c r="AX798" s="208" t="s">
        <v>74</v>
      </c>
      <c r="AY798" s="219" t="s">
        <v>121</v>
      </c>
    </row>
    <row r="799" s="220" customFormat="true" ht="11.25" hidden="false" customHeight="false" outlineLevel="0" collapsed="false">
      <c r="B799" s="221"/>
      <c r="C799" s="222"/>
      <c r="D799" s="211" t="s">
        <v>134</v>
      </c>
      <c r="E799" s="223"/>
      <c r="F799" s="224" t="s">
        <v>147</v>
      </c>
      <c r="G799" s="222"/>
      <c r="H799" s="225" t="n">
        <v>7.701</v>
      </c>
      <c r="I799" s="226"/>
      <c r="J799" s="222"/>
      <c r="K799" s="222"/>
      <c r="L799" s="227"/>
      <c r="M799" s="228"/>
      <c r="N799" s="229"/>
      <c r="O799" s="229"/>
      <c r="P799" s="229"/>
      <c r="Q799" s="229"/>
      <c r="R799" s="229"/>
      <c r="S799" s="229"/>
      <c r="T799" s="230"/>
      <c r="AT799" s="231" t="s">
        <v>134</v>
      </c>
      <c r="AU799" s="231" t="s">
        <v>130</v>
      </c>
      <c r="AV799" s="220" t="s">
        <v>130</v>
      </c>
      <c r="AW799" s="220" t="s">
        <v>36</v>
      </c>
      <c r="AX799" s="220" t="s">
        <v>74</v>
      </c>
      <c r="AY799" s="231" t="s">
        <v>121</v>
      </c>
    </row>
    <row r="800" s="232" customFormat="true" ht="11.25" hidden="false" customHeight="false" outlineLevel="0" collapsed="false">
      <c r="B800" s="233"/>
      <c r="C800" s="234"/>
      <c r="D800" s="211" t="s">
        <v>134</v>
      </c>
      <c r="E800" s="235"/>
      <c r="F800" s="236" t="s">
        <v>148</v>
      </c>
      <c r="G800" s="234"/>
      <c r="H800" s="237" t="n">
        <v>65</v>
      </c>
      <c r="I800" s="238"/>
      <c r="J800" s="234"/>
      <c r="K800" s="234"/>
      <c r="L800" s="239"/>
      <c r="M800" s="240"/>
      <c r="N800" s="241"/>
      <c r="O800" s="241"/>
      <c r="P800" s="241"/>
      <c r="Q800" s="241"/>
      <c r="R800" s="241"/>
      <c r="S800" s="241"/>
      <c r="T800" s="242"/>
      <c r="AT800" s="243" t="s">
        <v>134</v>
      </c>
      <c r="AU800" s="243" t="s">
        <v>130</v>
      </c>
      <c r="AV800" s="232" t="s">
        <v>129</v>
      </c>
      <c r="AW800" s="232" t="s">
        <v>36</v>
      </c>
      <c r="AX800" s="232" t="s">
        <v>79</v>
      </c>
      <c r="AY800" s="243" t="s">
        <v>121</v>
      </c>
    </row>
    <row r="801" s="173" customFormat="true" ht="25.5" hidden="false" customHeight="true" outlineLevel="0" collapsed="false">
      <c r="B801" s="174"/>
      <c r="C801" s="175"/>
      <c r="D801" s="176" t="s">
        <v>73</v>
      </c>
      <c r="E801" s="177" t="s">
        <v>921</v>
      </c>
      <c r="F801" s="177" t="s">
        <v>922</v>
      </c>
      <c r="G801" s="175"/>
      <c r="H801" s="175"/>
      <c r="I801" s="178"/>
      <c r="J801" s="179" t="n">
        <f aca="false">BK801</f>
        <v>0</v>
      </c>
      <c r="K801" s="175"/>
      <c r="L801" s="180"/>
      <c r="M801" s="181"/>
      <c r="N801" s="182"/>
      <c r="O801" s="182"/>
      <c r="P801" s="183" t="n">
        <f aca="false">SUM(P802:P806)</f>
        <v>0</v>
      </c>
      <c r="Q801" s="182"/>
      <c r="R801" s="183" t="n">
        <f aca="false">SUM(R802:R806)</f>
        <v>0</v>
      </c>
      <c r="S801" s="182"/>
      <c r="T801" s="184" t="n">
        <f aca="false">SUM(T802:T806)</f>
        <v>0</v>
      </c>
      <c r="AR801" s="185" t="s">
        <v>129</v>
      </c>
      <c r="AT801" s="186" t="s">
        <v>73</v>
      </c>
      <c r="AU801" s="186" t="s">
        <v>74</v>
      </c>
      <c r="AY801" s="185" t="s">
        <v>121</v>
      </c>
      <c r="BK801" s="187" t="n">
        <f aca="false">SUM(BK802:BK806)</f>
        <v>0</v>
      </c>
    </row>
    <row r="802" s="31" customFormat="true" ht="37.5" hidden="false" customHeight="true" outlineLevel="0" collapsed="false">
      <c r="A802" s="24"/>
      <c r="B802" s="25"/>
      <c r="C802" s="190" t="s">
        <v>923</v>
      </c>
      <c r="D802" s="190" t="s">
        <v>124</v>
      </c>
      <c r="E802" s="191" t="s">
        <v>924</v>
      </c>
      <c r="F802" s="192" t="s">
        <v>925</v>
      </c>
      <c r="G802" s="193" t="s">
        <v>926</v>
      </c>
      <c r="H802" s="194" t="n">
        <v>1</v>
      </c>
      <c r="I802" s="195"/>
      <c r="J802" s="196" t="n">
        <f aca="false">ROUND(I802*H802,2)</f>
        <v>0</v>
      </c>
      <c r="K802" s="192"/>
      <c r="L802" s="30"/>
      <c r="M802" s="197"/>
      <c r="N802" s="198" t="s">
        <v>46</v>
      </c>
      <c r="O802" s="67"/>
      <c r="P802" s="199" t="n">
        <f aca="false">O802*H802</f>
        <v>0</v>
      </c>
      <c r="Q802" s="199" t="n">
        <v>0</v>
      </c>
      <c r="R802" s="199" t="n">
        <f aca="false">Q802*H802</f>
        <v>0</v>
      </c>
      <c r="S802" s="199" t="n">
        <v>0</v>
      </c>
      <c r="T802" s="200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1" t="s">
        <v>129</v>
      </c>
      <c r="AT802" s="201" t="s">
        <v>124</v>
      </c>
      <c r="AU802" s="201" t="s">
        <v>79</v>
      </c>
      <c r="AY802" s="3" t="s">
        <v>121</v>
      </c>
      <c r="BE802" s="202" t="n">
        <f aca="false">IF(N802="základní",J802,0)</f>
        <v>0</v>
      </c>
      <c r="BF802" s="202" t="n">
        <f aca="false">IF(N802="snížená",J802,0)</f>
        <v>0</v>
      </c>
      <c r="BG802" s="202" t="n">
        <f aca="false">IF(N802="zákl. přenesená",J802,0)</f>
        <v>0</v>
      </c>
      <c r="BH802" s="202" t="n">
        <f aca="false">IF(N802="sníž. přenesená",J802,0)</f>
        <v>0</v>
      </c>
      <c r="BI802" s="202" t="n">
        <f aca="false">IF(N802="nulová",J802,0)</f>
        <v>0</v>
      </c>
      <c r="BJ802" s="3" t="s">
        <v>130</v>
      </c>
      <c r="BK802" s="202" t="n">
        <f aca="false">ROUND(I802*H802,2)</f>
        <v>0</v>
      </c>
      <c r="BL802" s="3" t="s">
        <v>129</v>
      </c>
      <c r="BM802" s="201" t="s">
        <v>927</v>
      </c>
    </row>
    <row r="803" s="31" customFormat="true" ht="58.5" hidden="false" customHeight="false" outlineLevel="0" collapsed="false">
      <c r="A803" s="24"/>
      <c r="B803" s="25"/>
      <c r="C803" s="26"/>
      <c r="D803" s="211" t="s">
        <v>175</v>
      </c>
      <c r="E803" s="26"/>
      <c r="F803" s="244" t="s">
        <v>928</v>
      </c>
      <c r="G803" s="26"/>
      <c r="H803" s="26"/>
      <c r="I803" s="205"/>
      <c r="J803" s="26"/>
      <c r="K803" s="26"/>
      <c r="L803" s="30"/>
      <c r="M803" s="206"/>
      <c r="N803" s="207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5</v>
      </c>
      <c r="AU803" s="3" t="s">
        <v>79</v>
      </c>
    </row>
    <row r="804" s="31" customFormat="true" ht="21.75" hidden="false" customHeight="true" outlineLevel="0" collapsed="false">
      <c r="A804" s="24"/>
      <c r="B804" s="25"/>
      <c r="C804" s="190" t="s">
        <v>929</v>
      </c>
      <c r="D804" s="190" t="s">
        <v>124</v>
      </c>
      <c r="E804" s="191" t="s">
        <v>930</v>
      </c>
      <c r="F804" s="192" t="s">
        <v>931</v>
      </c>
      <c r="G804" s="193" t="s">
        <v>224</v>
      </c>
      <c r="H804" s="194" t="n">
        <v>11</v>
      </c>
      <c r="I804" s="195"/>
      <c r="J804" s="196" t="n">
        <f aca="false">ROUND(I804*H804,2)</f>
        <v>0</v>
      </c>
      <c r="K804" s="192"/>
      <c r="L804" s="30"/>
      <c r="M804" s="197"/>
      <c r="N804" s="198" t="s">
        <v>46</v>
      </c>
      <c r="O804" s="67"/>
      <c r="P804" s="199" t="n">
        <f aca="false">O804*H804</f>
        <v>0</v>
      </c>
      <c r="Q804" s="199" t="n">
        <v>0</v>
      </c>
      <c r="R804" s="199" t="n">
        <f aca="false">Q804*H804</f>
        <v>0</v>
      </c>
      <c r="S804" s="199" t="n">
        <v>0</v>
      </c>
      <c r="T804" s="20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1" t="s">
        <v>129</v>
      </c>
      <c r="AT804" s="201" t="s">
        <v>124</v>
      </c>
      <c r="AU804" s="201" t="s">
        <v>79</v>
      </c>
      <c r="AY804" s="3" t="s">
        <v>121</v>
      </c>
      <c r="BE804" s="202" t="n">
        <f aca="false">IF(N804="základní",J804,0)</f>
        <v>0</v>
      </c>
      <c r="BF804" s="202" t="n">
        <f aca="false">IF(N804="snížená",J804,0)</f>
        <v>0</v>
      </c>
      <c r="BG804" s="202" t="n">
        <f aca="false">IF(N804="zákl. přenesená",J804,0)</f>
        <v>0</v>
      </c>
      <c r="BH804" s="202" t="n">
        <f aca="false">IF(N804="sníž. přenesená",J804,0)</f>
        <v>0</v>
      </c>
      <c r="BI804" s="202" t="n">
        <f aca="false">IF(N804="nulová",J804,0)</f>
        <v>0</v>
      </c>
      <c r="BJ804" s="3" t="s">
        <v>130</v>
      </c>
      <c r="BK804" s="202" t="n">
        <f aca="false">ROUND(I804*H804,2)</f>
        <v>0</v>
      </c>
      <c r="BL804" s="3" t="s">
        <v>129</v>
      </c>
      <c r="BM804" s="201" t="s">
        <v>932</v>
      </c>
    </row>
    <row r="805" s="31" customFormat="true" ht="24" hidden="false" customHeight="true" outlineLevel="0" collapsed="false">
      <c r="A805" s="24"/>
      <c r="B805" s="25"/>
      <c r="C805" s="190" t="s">
        <v>933</v>
      </c>
      <c r="D805" s="190" t="s">
        <v>124</v>
      </c>
      <c r="E805" s="191" t="s">
        <v>934</v>
      </c>
      <c r="F805" s="192" t="s">
        <v>935</v>
      </c>
      <c r="G805" s="193" t="s">
        <v>224</v>
      </c>
      <c r="H805" s="194" t="n">
        <v>1</v>
      </c>
      <c r="I805" s="195"/>
      <c r="J805" s="196" t="n">
        <f aca="false">ROUND(I805*H805,2)</f>
        <v>0</v>
      </c>
      <c r="K805" s="192"/>
      <c r="L805" s="30"/>
      <c r="M805" s="197"/>
      <c r="N805" s="198" t="s">
        <v>46</v>
      </c>
      <c r="O805" s="67"/>
      <c r="P805" s="199" t="n">
        <f aca="false">O805*H805</f>
        <v>0</v>
      </c>
      <c r="Q805" s="199" t="n">
        <v>0</v>
      </c>
      <c r="R805" s="199" t="n">
        <f aca="false">Q805*H805</f>
        <v>0</v>
      </c>
      <c r="S805" s="199" t="n">
        <v>0</v>
      </c>
      <c r="T805" s="20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1" t="s">
        <v>129</v>
      </c>
      <c r="AT805" s="201" t="s">
        <v>124</v>
      </c>
      <c r="AU805" s="201" t="s">
        <v>79</v>
      </c>
      <c r="AY805" s="3" t="s">
        <v>121</v>
      </c>
      <c r="BE805" s="202" t="n">
        <f aca="false">IF(N805="základní",J805,0)</f>
        <v>0</v>
      </c>
      <c r="BF805" s="202" t="n">
        <f aca="false">IF(N805="snížená",J805,0)</f>
        <v>0</v>
      </c>
      <c r="BG805" s="202" t="n">
        <f aca="false">IF(N805="zákl. přenesená",J805,0)</f>
        <v>0</v>
      </c>
      <c r="BH805" s="202" t="n">
        <f aca="false">IF(N805="sníž. přenesená",J805,0)</f>
        <v>0</v>
      </c>
      <c r="BI805" s="202" t="n">
        <f aca="false">IF(N805="nulová",J805,0)</f>
        <v>0</v>
      </c>
      <c r="BJ805" s="3" t="s">
        <v>130</v>
      </c>
      <c r="BK805" s="202" t="n">
        <f aca="false">ROUND(I805*H805,2)</f>
        <v>0</v>
      </c>
      <c r="BL805" s="3" t="s">
        <v>129</v>
      </c>
      <c r="BM805" s="201" t="s">
        <v>936</v>
      </c>
    </row>
    <row r="806" s="31" customFormat="true" ht="24" hidden="false" customHeight="true" outlineLevel="0" collapsed="false">
      <c r="A806" s="24"/>
      <c r="B806" s="25"/>
      <c r="C806" s="190" t="s">
        <v>937</v>
      </c>
      <c r="D806" s="190" t="s">
        <v>124</v>
      </c>
      <c r="E806" s="191" t="s">
        <v>938</v>
      </c>
      <c r="F806" s="192" t="s">
        <v>939</v>
      </c>
      <c r="G806" s="193" t="s">
        <v>224</v>
      </c>
      <c r="H806" s="194" t="n">
        <v>1</v>
      </c>
      <c r="I806" s="195"/>
      <c r="J806" s="196" t="n">
        <f aca="false">ROUND(I806*H806,2)</f>
        <v>0</v>
      </c>
      <c r="K806" s="192"/>
      <c r="L806" s="30"/>
      <c r="M806" s="197"/>
      <c r="N806" s="198" t="s">
        <v>46</v>
      </c>
      <c r="O806" s="67"/>
      <c r="P806" s="199" t="n">
        <f aca="false">O806*H806</f>
        <v>0</v>
      </c>
      <c r="Q806" s="199" t="n">
        <v>0</v>
      </c>
      <c r="R806" s="199" t="n">
        <f aca="false">Q806*H806</f>
        <v>0</v>
      </c>
      <c r="S806" s="199" t="n">
        <v>0</v>
      </c>
      <c r="T806" s="20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1" t="s">
        <v>129</v>
      </c>
      <c r="AT806" s="201" t="s">
        <v>124</v>
      </c>
      <c r="AU806" s="201" t="s">
        <v>79</v>
      </c>
      <c r="AY806" s="3" t="s">
        <v>121</v>
      </c>
      <c r="BE806" s="202" t="n">
        <f aca="false">IF(N806="základní",J806,0)</f>
        <v>0</v>
      </c>
      <c r="BF806" s="202" t="n">
        <f aca="false">IF(N806="snížená",J806,0)</f>
        <v>0</v>
      </c>
      <c r="BG806" s="202" t="n">
        <f aca="false">IF(N806="zákl. přenesená",J806,0)</f>
        <v>0</v>
      </c>
      <c r="BH806" s="202" t="n">
        <f aca="false">IF(N806="sníž. přenesená",J806,0)</f>
        <v>0</v>
      </c>
      <c r="BI806" s="202" t="n">
        <f aca="false">IF(N806="nulová",J806,0)</f>
        <v>0</v>
      </c>
      <c r="BJ806" s="3" t="s">
        <v>130</v>
      </c>
      <c r="BK806" s="202" t="n">
        <f aca="false">ROUND(I806*H806,2)</f>
        <v>0</v>
      </c>
      <c r="BL806" s="3" t="s">
        <v>129</v>
      </c>
      <c r="BM806" s="201" t="s">
        <v>940</v>
      </c>
    </row>
    <row r="807" s="173" customFormat="true" ht="25.5" hidden="false" customHeight="true" outlineLevel="0" collapsed="false">
      <c r="B807" s="174"/>
      <c r="C807" s="175"/>
      <c r="D807" s="176" t="s">
        <v>73</v>
      </c>
      <c r="E807" s="177" t="s">
        <v>941</v>
      </c>
      <c r="F807" s="177" t="s">
        <v>942</v>
      </c>
      <c r="G807" s="175"/>
      <c r="H807" s="175"/>
      <c r="I807" s="178"/>
      <c r="J807" s="179" t="n">
        <f aca="false">BK807</f>
        <v>0</v>
      </c>
      <c r="K807" s="175"/>
      <c r="L807" s="180"/>
      <c r="M807" s="181"/>
      <c r="N807" s="182"/>
      <c r="O807" s="182"/>
      <c r="P807" s="183" t="n">
        <f aca="false">P808+P818</f>
        <v>0</v>
      </c>
      <c r="Q807" s="182"/>
      <c r="R807" s="183" t="n">
        <f aca="false">R808+R818</f>
        <v>0</v>
      </c>
      <c r="S807" s="182"/>
      <c r="T807" s="184" t="n">
        <f aca="false">T808+T818</f>
        <v>0</v>
      </c>
      <c r="AR807" s="185" t="s">
        <v>178</v>
      </c>
      <c r="AT807" s="186" t="s">
        <v>73</v>
      </c>
      <c r="AU807" s="186" t="s">
        <v>74</v>
      </c>
      <c r="AY807" s="185" t="s">
        <v>121</v>
      </c>
      <c r="BK807" s="187" t="n">
        <f aca="false">BK808+BK818</f>
        <v>0</v>
      </c>
    </row>
    <row r="808" s="173" customFormat="true" ht="22.5" hidden="false" customHeight="true" outlineLevel="0" collapsed="false">
      <c r="B808" s="174"/>
      <c r="C808" s="175"/>
      <c r="D808" s="176" t="s">
        <v>73</v>
      </c>
      <c r="E808" s="188" t="s">
        <v>943</v>
      </c>
      <c r="F808" s="188" t="s">
        <v>944</v>
      </c>
      <c r="G808" s="175"/>
      <c r="H808" s="175"/>
      <c r="I808" s="178"/>
      <c r="J808" s="189" t="n">
        <f aca="false">BK808</f>
        <v>0</v>
      </c>
      <c r="K808" s="175"/>
      <c r="L808" s="180"/>
      <c r="M808" s="181"/>
      <c r="N808" s="182"/>
      <c r="O808" s="182"/>
      <c r="P808" s="183" t="n">
        <f aca="false">SUM(P809:P817)</f>
        <v>0</v>
      </c>
      <c r="Q808" s="182"/>
      <c r="R808" s="183" t="n">
        <f aca="false">SUM(R809:R817)</f>
        <v>0</v>
      </c>
      <c r="S808" s="182"/>
      <c r="T808" s="184" t="n">
        <f aca="false">SUM(T809:T817)</f>
        <v>0</v>
      </c>
      <c r="AR808" s="185" t="s">
        <v>178</v>
      </c>
      <c r="AT808" s="186" t="s">
        <v>73</v>
      </c>
      <c r="AU808" s="186" t="s">
        <v>79</v>
      </c>
      <c r="AY808" s="185" t="s">
        <v>121</v>
      </c>
      <c r="BK808" s="187" t="n">
        <f aca="false">SUM(BK809:BK817)</f>
        <v>0</v>
      </c>
    </row>
    <row r="809" s="31" customFormat="true" ht="16.5" hidden="false" customHeight="true" outlineLevel="0" collapsed="false">
      <c r="A809" s="24"/>
      <c r="B809" s="25"/>
      <c r="C809" s="190" t="s">
        <v>945</v>
      </c>
      <c r="D809" s="190" t="s">
        <v>124</v>
      </c>
      <c r="E809" s="191" t="s">
        <v>946</v>
      </c>
      <c r="F809" s="192" t="s">
        <v>944</v>
      </c>
      <c r="G809" s="193" t="s">
        <v>926</v>
      </c>
      <c r="H809" s="194" t="n">
        <v>1</v>
      </c>
      <c r="I809" s="195"/>
      <c r="J809" s="196" t="n">
        <f aca="false">ROUND(I809*H809,2)</f>
        <v>0</v>
      </c>
      <c r="K809" s="192" t="s">
        <v>128</v>
      </c>
      <c r="L809" s="30"/>
      <c r="M809" s="197"/>
      <c r="N809" s="198" t="s">
        <v>46</v>
      </c>
      <c r="O809" s="67"/>
      <c r="P809" s="199" t="n">
        <f aca="false">O809*H809</f>
        <v>0</v>
      </c>
      <c r="Q809" s="199" t="n">
        <v>0</v>
      </c>
      <c r="R809" s="199" t="n">
        <f aca="false">Q809*H809</f>
        <v>0</v>
      </c>
      <c r="S809" s="199" t="n">
        <v>0</v>
      </c>
      <c r="T809" s="20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1" t="s">
        <v>947</v>
      </c>
      <c r="AT809" s="201" t="s">
        <v>124</v>
      </c>
      <c r="AU809" s="201" t="s">
        <v>130</v>
      </c>
      <c r="AY809" s="3" t="s">
        <v>121</v>
      </c>
      <c r="BE809" s="202" t="n">
        <f aca="false">IF(N809="základní",J809,0)</f>
        <v>0</v>
      </c>
      <c r="BF809" s="202" t="n">
        <f aca="false">IF(N809="snížená",J809,0)</f>
        <v>0</v>
      </c>
      <c r="BG809" s="202" t="n">
        <f aca="false">IF(N809="zákl. přenesená",J809,0)</f>
        <v>0</v>
      </c>
      <c r="BH809" s="202" t="n">
        <f aca="false">IF(N809="sníž. přenesená",J809,0)</f>
        <v>0</v>
      </c>
      <c r="BI809" s="202" t="n">
        <f aca="false">IF(N809="nulová",J809,0)</f>
        <v>0</v>
      </c>
      <c r="BJ809" s="3" t="s">
        <v>130</v>
      </c>
      <c r="BK809" s="202" t="n">
        <f aca="false">ROUND(I809*H809,2)</f>
        <v>0</v>
      </c>
      <c r="BL809" s="3" t="s">
        <v>947</v>
      </c>
      <c r="BM809" s="201" t="s">
        <v>948</v>
      </c>
    </row>
    <row r="810" s="31" customFormat="true" ht="11.25" hidden="false" customHeight="false" outlineLevel="0" collapsed="false">
      <c r="A810" s="24"/>
      <c r="B810" s="25"/>
      <c r="C810" s="26"/>
      <c r="D810" s="203" t="s">
        <v>132</v>
      </c>
      <c r="E810" s="26"/>
      <c r="F810" s="204" t="s">
        <v>949</v>
      </c>
      <c r="G810" s="26"/>
      <c r="H810" s="26"/>
      <c r="I810" s="205"/>
      <c r="J810" s="26"/>
      <c r="K810" s="26"/>
      <c r="L810" s="30"/>
      <c r="M810" s="206"/>
      <c r="N810" s="207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2</v>
      </c>
      <c r="AU810" s="3" t="s">
        <v>130</v>
      </c>
    </row>
    <row r="811" s="31" customFormat="true" ht="48.75" hidden="false" customHeight="false" outlineLevel="0" collapsed="false">
      <c r="A811" s="24"/>
      <c r="B811" s="25"/>
      <c r="C811" s="26"/>
      <c r="D811" s="211" t="s">
        <v>175</v>
      </c>
      <c r="E811" s="26"/>
      <c r="F811" s="244" t="s">
        <v>950</v>
      </c>
      <c r="G811" s="26"/>
      <c r="H811" s="26"/>
      <c r="I811" s="205"/>
      <c r="J811" s="26"/>
      <c r="K811" s="26"/>
      <c r="L811" s="30"/>
      <c r="M811" s="206"/>
      <c r="N811" s="207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75</v>
      </c>
      <c r="AU811" s="3" t="s">
        <v>130</v>
      </c>
    </row>
    <row r="812" s="31" customFormat="true" ht="16.5" hidden="false" customHeight="true" outlineLevel="0" collapsed="false">
      <c r="A812" s="24"/>
      <c r="B812" s="25"/>
      <c r="C812" s="190" t="s">
        <v>951</v>
      </c>
      <c r="D812" s="190" t="s">
        <v>124</v>
      </c>
      <c r="E812" s="191" t="s">
        <v>952</v>
      </c>
      <c r="F812" s="192" t="s">
        <v>953</v>
      </c>
      <c r="G812" s="193" t="s">
        <v>926</v>
      </c>
      <c r="H812" s="194" t="n">
        <v>1</v>
      </c>
      <c r="I812" s="195"/>
      <c r="J812" s="196" t="n">
        <f aca="false">ROUND(I812*H812,2)</f>
        <v>0</v>
      </c>
      <c r="K812" s="192" t="s">
        <v>128</v>
      </c>
      <c r="L812" s="30"/>
      <c r="M812" s="197"/>
      <c r="N812" s="198" t="s">
        <v>46</v>
      </c>
      <c r="O812" s="67"/>
      <c r="P812" s="199" t="n">
        <f aca="false">O812*H812</f>
        <v>0</v>
      </c>
      <c r="Q812" s="199" t="n">
        <v>0</v>
      </c>
      <c r="R812" s="199" t="n">
        <f aca="false">Q812*H812</f>
        <v>0</v>
      </c>
      <c r="S812" s="199" t="n">
        <v>0</v>
      </c>
      <c r="T812" s="20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1" t="s">
        <v>947</v>
      </c>
      <c r="AT812" s="201" t="s">
        <v>124</v>
      </c>
      <c r="AU812" s="201" t="s">
        <v>130</v>
      </c>
      <c r="AY812" s="3" t="s">
        <v>121</v>
      </c>
      <c r="BE812" s="202" t="n">
        <f aca="false">IF(N812="základní",J812,0)</f>
        <v>0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130</v>
      </c>
      <c r="BK812" s="202" t="n">
        <f aca="false">ROUND(I812*H812,2)</f>
        <v>0</v>
      </c>
      <c r="BL812" s="3" t="s">
        <v>947</v>
      </c>
      <c r="BM812" s="201" t="s">
        <v>954</v>
      </c>
    </row>
    <row r="813" s="31" customFormat="true" ht="11.25" hidden="false" customHeight="false" outlineLevel="0" collapsed="false">
      <c r="A813" s="24"/>
      <c r="B813" s="25"/>
      <c r="C813" s="26"/>
      <c r="D813" s="203" t="s">
        <v>132</v>
      </c>
      <c r="E813" s="26"/>
      <c r="F813" s="204" t="s">
        <v>955</v>
      </c>
      <c r="G813" s="26"/>
      <c r="H813" s="26"/>
      <c r="I813" s="205"/>
      <c r="J813" s="26"/>
      <c r="K813" s="26"/>
      <c r="L813" s="30"/>
      <c r="M813" s="206"/>
      <c r="N813" s="207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2</v>
      </c>
      <c r="AU813" s="3" t="s">
        <v>130</v>
      </c>
    </row>
    <row r="814" s="31" customFormat="true" ht="78" hidden="false" customHeight="false" outlineLevel="0" collapsed="false">
      <c r="A814" s="24"/>
      <c r="B814" s="25"/>
      <c r="C814" s="26"/>
      <c r="D814" s="211" t="s">
        <v>175</v>
      </c>
      <c r="E814" s="26"/>
      <c r="F814" s="244" t="s">
        <v>956</v>
      </c>
      <c r="G814" s="26"/>
      <c r="H814" s="26"/>
      <c r="I814" s="205"/>
      <c r="J814" s="26"/>
      <c r="K814" s="26"/>
      <c r="L814" s="30"/>
      <c r="M814" s="206"/>
      <c r="N814" s="207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75</v>
      </c>
      <c r="AU814" s="3" t="s">
        <v>130</v>
      </c>
    </row>
    <row r="815" s="31" customFormat="true" ht="21.75" hidden="false" customHeight="true" outlineLevel="0" collapsed="false">
      <c r="A815" s="24"/>
      <c r="B815" s="25"/>
      <c r="C815" s="190" t="s">
        <v>957</v>
      </c>
      <c r="D815" s="190" t="s">
        <v>124</v>
      </c>
      <c r="E815" s="191" t="s">
        <v>958</v>
      </c>
      <c r="F815" s="192" t="s">
        <v>959</v>
      </c>
      <c r="G815" s="193" t="s">
        <v>926</v>
      </c>
      <c r="H815" s="194" t="n">
        <v>1</v>
      </c>
      <c r="I815" s="195"/>
      <c r="J815" s="196" t="n">
        <f aca="false">ROUND(I815*H815,2)</f>
        <v>0</v>
      </c>
      <c r="K815" s="192" t="s">
        <v>128</v>
      </c>
      <c r="L815" s="30"/>
      <c r="M815" s="197"/>
      <c r="N815" s="198" t="s">
        <v>46</v>
      </c>
      <c r="O815" s="67"/>
      <c r="P815" s="199" t="n">
        <f aca="false">O815*H815</f>
        <v>0</v>
      </c>
      <c r="Q815" s="199" t="n">
        <v>0</v>
      </c>
      <c r="R815" s="199" t="n">
        <f aca="false">Q815*H815</f>
        <v>0</v>
      </c>
      <c r="S815" s="199" t="n">
        <v>0</v>
      </c>
      <c r="T815" s="20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1" t="s">
        <v>947</v>
      </c>
      <c r="AT815" s="201" t="s">
        <v>124</v>
      </c>
      <c r="AU815" s="201" t="s">
        <v>130</v>
      </c>
      <c r="AY815" s="3" t="s">
        <v>121</v>
      </c>
      <c r="BE815" s="202" t="n">
        <f aca="false">IF(N815="základní",J815,0)</f>
        <v>0</v>
      </c>
      <c r="BF815" s="202" t="n">
        <f aca="false">IF(N815="snížená",J815,0)</f>
        <v>0</v>
      </c>
      <c r="BG815" s="202" t="n">
        <f aca="false">IF(N815="zákl. přenesená",J815,0)</f>
        <v>0</v>
      </c>
      <c r="BH815" s="202" t="n">
        <f aca="false">IF(N815="sníž. přenesená",J815,0)</f>
        <v>0</v>
      </c>
      <c r="BI815" s="202" t="n">
        <f aca="false">IF(N815="nulová",J815,0)</f>
        <v>0</v>
      </c>
      <c r="BJ815" s="3" t="s">
        <v>130</v>
      </c>
      <c r="BK815" s="202" t="n">
        <f aca="false">ROUND(I815*H815,2)</f>
        <v>0</v>
      </c>
      <c r="BL815" s="3" t="s">
        <v>947</v>
      </c>
      <c r="BM815" s="201" t="s">
        <v>960</v>
      </c>
    </row>
    <row r="816" s="31" customFormat="true" ht="11.25" hidden="false" customHeight="false" outlineLevel="0" collapsed="false">
      <c r="A816" s="24"/>
      <c r="B816" s="25"/>
      <c r="C816" s="26"/>
      <c r="D816" s="203" t="s">
        <v>132</v>
      </c>
      <c r="E816" s="26"/>
      <c r="F816" s="204" t="s">
        <v>961</v>
      </c>
      <c r="G816" s="26"/>
      <c r="H816" s="26"/>
      <c r="I816" s="205"/>
      <c r="J816" s="26"/>
      <c r="K816" s="26"/>
      <c r="L816" s="30"/>
      <c r="M816" s="206"/>
      <c r="N816" s="207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32</v>
      </c>
      <c r="AU816" s="3" t="s">
        <v>130</v>
      </c>
    </row>
    <row r="817" s="31" customFormat="true" ht="78" hidden="false" customHeight="false" outlineLevel="0" collapsed="false">
      <c r="A817" s="24"/>
      <c r="B817" s="25"/>
      <c r="C817" s="26"/>
      <c r="D817" s="211" t="s">
        <v>175</v>
      </c>
      <c r="E817" s="26"/>
      <c r="F817" s="244" t="s">
        <v>962</v>
      </c>
      <c r="G817" s="26"/>
      <c r="H817" s="26"/>
      <c r="I817" s="205"/>
      <c r="J817" s="26"/>
      <c r="K817" s="26"/>
      <c r="L817" s="30"/>
      <c r="M817" s="206"/>
      <c r="N817" s="207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75</v>
      </c>
      <c r="AU817" s="3" t="s">
        <v>130</v>
      </c>
    </row>
    <row r="818" s="173" customFormat="true" ht="22.5" hidden="false" customHeight="true" outlineLevel="0" collapsed="false">
      <c r="B818" s="174"/>
      <c r="C818" s="175"/>
      <c r="D818" s="176" t="s">
        <v>73</v>
      </c>
      <c r="E818" s="188" t="s">
        <v>963</v>
      </c>
      <c r="F818" s="188" t="s">
        <v>964</v>
      </c>
      <c r="G818" s="175"/>
      <c r="H818" s="175"/>
      <c r="I818" s="178"/>
      <c r="J818" s="189" t="n">
        <f aca="false">BK818</f>
        <v>0</v>
      </c>
      <c r="K818" s="175"/>
      <c r="L818" s="180"/>
      <c r="M818" s="181"/>
      <c r="N818" s="182"/>
      <c r="O818" s="182"/>
      <c r="P818" s="183" t="n">
        <f aca="false">SUM(P819:P820)</f>
        <v>0</v>
      </c>
      <c r="Q818" s="182"/>
      <c r="R818" s="183" t="n">
        <f aca="false">SUM(R819:R820)</f>
        <v>0</v>
      </c>
      <c r="S818" s="182"/>
      <c r="T818" s="184" t="n">
        <f aca="false">SUM(T819:T820)</f>
        <v>0</v>
      </c>
      <c r="AR818" s="185" t="s">
        <v>178</v>
      </c>
      <c r="AT818" s="186" t="s">
        <v>73</v>
      </c>
      <c r="AU818" s="186" t="s">
        <v>79</v>
      </c>
      <c r="AY818" s="185" t="s">
        <v>121</v>
      </c>
      <c r="BK818" s="187" t="n">
        <f aca="false">SUM(BK819:BK820)</f>
        <v>0</v>
      </c>
    </row>
    <row r="819" s="31" customFormat="true" ht="21.75" hidden="false" customHeight="true" outlineLevel="0" collapsed="false">
      <c r="A819" s="24"/>
      <c r="B819" s="25"/>
      <c r="C819" s="190" t="s">
        <v>965</v>
      </c>
      <c r="D819" s="190" t="s">
        <v>124</v>
      </c>
      <c r="E819" s="191" t="s">
        <v>966</v>
      </c>
      <c r="F819" s="192" t="s">
        <v>967</v>
      </c>
      <c r="G819" s="193" t="s">
        <v>926</v>
      </c>
      <c r="H819" s="194" t="n">
        <v>1</v>
      </c>
      <c r="I819" s="195"/>
      <c r="J819" s="196" t="n">
        <f aca="false">ROUND(I819*H819,2)</f>
        <v>0</v>
      </c>
      <c r="K819" s="192" t="s">
        <v>128</v>
      </c>
      <c r="L819" s="30"/>
      <c r="M819" s="197"/>
      <c r="N819" s="198" t="s">
        <v>46</v>
      </c>
      <c r="O819" s="67"/>
      <c r="P819" s="199" t="n">
        <f aca="false">O819*H819</f>
        <v>0</v>
      </c>
      <c r="Q819" s="199" t="n">
        <v>0</v>
      </c>
      <c r="R819" s="199" t="n">
        <f aca="false">Q819*H819</f>
        <v>0</v>
      </c>
      <c r="S819" s="199" t="n">
        <v>0</v>
      </c>
      <c r="T819" s="20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1" t="s">
        <v>947</v>
      </c>
      <c r="AT819" s="201" t="s">
        <v>124</v>
      </c>
      <c r="AU819" s="201" t="s">
        <v>130</v>
      </c>
      <c r="AY819" s="3" t="s">
        <v>121</v>
      </c>
      <c r="BE819" s="202" t="n">
        <f aca="false">IF(N819="základní",J819,0)</f>
        <v>0</v>
      </c>
      <c r="BF819" s="202" t="n">
        <f aca="false">IF(N819="snížená",J819,0)</f>
        <v>0</v>
      </c>
      <c r="BG819" s="202" t="n">
        <f aca="false">IF(N819="zákl. přenesená",J819,0)</f>
        <v>0</v>
      </c>
      <c r="BH819" s="202" t="n">
        <f aca="false">IF(N819="sníž. přenesená",J819,0)</f>
        <v>0</v>
      </c>
      <c r="BI819" s="202" t="n">
        <f aca="false">IF(N819="nulová",J819,0)</f>
        <v>0</v>
      </c>
      <c r="BJ819" s="3" t="s">
        <v>130</v>
      </c>
      <c r="BK819" s="202" t="n">
        <f aca="false">ROUND(I819*H819,2)</f>
        <v>0</v>
      </c>
      <c r="BL819" s="3" t="s">
        <v>947</v>
      </c>
      <c r="BM819" s="201" t="s">
        <v>968</v>
      </c>
    </row>
    <row r="820" s="31" customFormat="true" ht="11.25" hidden="false" customHeight="false" outlineLevel="0" collapsed="false">
      <c r="A820" s="24"/>
      <c r="B820" s="25"/>
      <c r="C820" s="26"/>
      <c r="D820" s="203" t="s">
        <v>132</v>
      </c>
      <c r="E820" s="26"/>
      <c r="F820" s="204" t="s">
        <v>969</v>
      </c>
      <c r="G820" s="26"/>
      <c r="H820" s="26"/>
      <c r="I820" s="205"/>
      <c r="J820" s="26"/>
      <c r="K820" s="26"/>
      <c r="L820" s="30"/>
      <c r="M820" s="255"/>
      <c r="N820" s="256"/>
      <c r="O820" s="257"/>
      <c r="P820" s="257"/>
      <c r="Q820" s="257"/>
      <c r="R820" s="257"/>
      <c r="S820" s="257"/>
      <c r="T820" s="25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32</v>
      </c>
      <c r="AU820" s="3" t="s">
        <v>130</v>
      </c>
    </row>
    <row r="821" s="31" customFormat="true" ht="6.75" hidden="false" customHeight="true" outlineLevel="0" collapsed="false">
      <c r="A821" s="24"/>
      <c r="B821" s="45"/>
      <c r="C821" s="46"/>
      <c r="D821" s="46"/>
      <c r="E821" s="46"/>
      <c r="F821" s="46"/>
      <c r="G821" s="46"/>
      <c r="H821" s="46"/>
      <c r="I821" s="46"/>
      <c r="J821" s="46"/>
      <c r="K821" s="46"/>
      <c r="L821" s="30"/>
      <c r="M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</row>
  </sheetData>
  <sheetProtection algorithmName="SHA-512" hashValue="gTWMzbIKRqM6/VkzFkuKtQ8Fmh6O0hVtq/zqgQVRlCyIC1iglNXvisEpQqRD+mEM6v3UMC7/jdfIRlaUNJL8Cw==" saltValue="PElHR4YE/uEs6pfsiOKy8J308Big5V2CGfJX/J3b1AgH7foviVOUo2+pk6ojmxXZsm38Y3XAm5Lb2psYVQXgug==" spinCount="100000" sheet="true" objects="true" scenarios="true" formatColumns="false" formatRows="false" autoFilter="false"/>
  <autoFilter ref="C92:K820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4_02/622326252"/>
    <hyperlink ref="F113" r:id="rId2" display="https://podminky.urs.cz/item/CS_URS_2024_02/619995001"/>
    <hyperlink ref="F118" r:id="rId3" display="https://podminky.urs.cz/item/CS_URS_2024_02/941211111"/>
    <hyperlink ref="F129" r:id="rId4" display="https://podminky.urs.cz/item/CS_URS_2024_02/941211211"/>
    <hyperlink ref="F133" r:id="rId5" display="https://podminky.urs.cz/item/CS_URS_2024_02/941211811"/>
    <hyperlink ref="F135" r:id="rId6" display="https://podminky.urs.cz/item/CS_URS_2024_02/944511111"/>
    <hyperlink ref="F137" r:id="rId7" display="https://podminky.urs.cz/item/CS_URS_2024_02/944511211"/>
    <hyperlink ref="F141" r:id="rId8" display="https://podminky.urs.cz/item/CS_URS_2024_02/944511811"/>
    <hyperlink ref="F143" r:id="rId9" display="https://podminky.urs.cz/item/CS_URS_2024_02/944121122"/>
    <hyperlink ref="F150" r:id="rId10" display="https://podminky.urs.cz/item/CS_URS_2024_02/944121222"/>
    <hyperlink ref="F154" r:id="rId11" display="https://podminky.urs.cz/item/CS_URS_2024_02/944121822"/>
    <hyperlink ref="F156" r:id="rId12" display="https://podminky.urs.cz/item/CS_URS_2024_02/977151129"/>
    <hyperlink ref="F160" r:id="rId13" display="https://podminky.urs.cz/item/CS_URS_2024_02/972044351"/>
    <hyperlink ref="F164" r:id="rId14" display="https://podminky.urs.cz/item/CS_URS_2024_02/978015341"/>
    <hyperlink ref="F181" r:id="rId15" display="https://podminky.urs.cz/item/CS_URS_2024_02/997013154"/>
    <hyperlink ref="F183" r:id="rId16" display="https://podminky.urs.cz/item/CS_URS_2024_02/997013312"/>
    <hyperlink ref="F187" r:id="rId17" display="https://podminky.urs.cz/item/CS_URS_2024_02/997013322"/>
    <hyperlink ref="F191" r:id="rId18" display="https://podminky.urs.cz/item/CS_URS_2024_02/997006012"/>
    <hyperlink ref="F193" r:id="rId19" display="https://podminky.urs.cz/item/CS_URS_2024_02/997013501"/>
    <hyperlink ref="F195" r:id="rId20" display="https://podminky.urs.cz/item/CS_URS_2024_02/997013509"/>
    <hyperlink ref="F199" r:id="rId21" display="https://podminky.urs.cz/item/CS_URS_2024_02/997013867"/>
    <hyperlink ref="F203" r:id="rId22" display="https://podminky.urs.cz/item/CS_URS_2024_02/997013811"/>
    <hyperlink ref="F207" r:id="rId23" display="https://podminky.urs.cz/item/CS_URS_2024_02/997013847"/>
    <hyperlink ref="F211" r:id="rId24" display="https://podminky.urs.cz/item/CS_URS_2024_02/997013631"/>
    <hyperlink ref="F216" r:id="rId25" display="https://podminky.urs.cz/item/CS_URS_2024_02/998011010"/>
    <hyperlink ref="F220" r:id="rId26" display="https://podminky.urs.cz/item/CS_URS_2024_02/712431801"/>
    <hyperlink ref="F228" r:id="rId27" display="https://podminky.urs.cz/item/CS_URS_2024_02/712631801"/>
    <hyperlink ref="F243" r:id="rId28" display="https://podminky.urs.cz/item/CS_URS_2024_02/721174063"/>
    <hyperlink ref="F248" r:id="rId29" display="https://podminky.urs.cz/item/CS_URS_2024_02/998721113"/>
    <hyperlink ref="F251" r:id="rId30" display="https://podminky.urs.cz/item/CS_URS_2024_02/741421833"/>
    <hyperlink ref="F263" r:id="rId31" display="https://podminky.urs.cz/item/CS_URS_2024_02/741421851"/>
    <hyperlink ref="F272" r:id="rId32" display="https://podminky.urs.cz/item/CS_URS_2024_02/741421853"/>
    <hyperlink ref="F280" r:id="rId33" display="https://podminky.urs.cz/item/CS_URS_2024_02/741421841"/>
    <hyperlink ref="F287" r:id="rId34" display="https://podminky.urs.cz/item/CS_URS_2024_02/741420001"/>
    <hyperlink ref="F301" r:id="rId35" display="https://podminky.urs.cz/item/CS_URS_2024_02/741420020"/>
    <hyperlink ref="F309" r:id="rId36" display="https://podminky.urs.cz/item/CS_URS_2024_02/741810001"/>
    <hyperlink ref="F313" r:id="rId37" display="https://podminky.urs.cz/item/CS_URS_2024_02/998741113"/>
    <hyperlink ref="F316" r:id="rId38" display="https://podminky.urs.cz/item/CS_URS_2024_02/742420021"/>
    <hyperlink ref="F321" r:id="rId39" display="https://podminky.urs.cz/item/CS_URS_2024_02/998742113"/>
    <hyperlink ref="F324" r:id="rId40" display="https://podminky.urs.cz/item/CS_URS_2024_02/751526880"/>
    <hyperlink ref="F329" r:id="rId41" display="https://podminky.urs.cz/item/CS_URS_2024_02/762342811"/>
    <hyperlink ref="F346" r:id="rId42" display="https://podminky.urs.cz/item/CS_URS_2024_02/762342311"/>
    <hyperlink ref="F366" r:id="rId43" display="https://podminky.urs.cz/item/CS_URS_2024_02/762395000"/>
    <hyperlink ref="F368" r:id="rId44" display="https://podminky.urs.cz/item/CS_URS_2024_02/762342511"/>
    <hyperlink ref="F389" r:id="rId45" display="https://podminky.urs.cz/item/CS_URS_2024_02/762341931"/>
    <hyperlink ref="F394" r:id="rId46" display="https://podminky.urs.cz/item/CS_URS_2024_02/762341931"/>
    <hyperlink ref="F398" r:id="rId47" display="https://podminky.urs.cz/item/CS_URS_2024_02/762343911"/>
    <hyperlink ref="F402" r:id="rId48" display="https://podminky.urs.cz/item/CS_URS_2024_02/998762113"/>
    <hyperlink ref="F405" r:id="rId49" display="https://podminky.urs.cz/item/CS_URS_2024_02/764002841"/>
    <hyperlink ref="F409" r:id="rId50" display="https://podminky.urs.cz/item/CS_URS_2024_02/764214606"/>
    <hyperlink ref="F414" r:id="rId51" display="https://podminky.urs.cz/item/CS_URS_2024_02/764215646"/>
    <hyperlink ref="F416" r:id="rId52" display="https://podminky.urs.cz/item/CS_URS_2024_02/764004801"/>
    <hyperlink ref="F420" r:id="rId53" display="https://podminky.urs.cz/item/CS_URS_2024_02/764511602"/>
    <hyperlink ref="F425" r:id="rId54" display="https://podminky.urs.cz/item/CS_URS_2024_02/764511622"/>
    <hyperlink ref="F427" r:id="rId55" display="https://podminky.urs.cz/item/CS_URS_2024_02/764511643"/>
    <hyperlink ref="F429" r:id="rId56" display="https://podminky.urs.cz/item/CS_URS_2024_02/764004861"/>
    <hyperlink ref="F432" r:id="rId57" display="https://podminky.urs.cz/item/CS_URS_2024_02/764518623"/>
    <hyperlink ref="F435" r:id="rId58" display="https://podminky.urs.cz/item/CS_URS_2024_02/764001891"/>
    <hyperlink ref="F437" r:id="rId59" display="https://podminky.urs.cz/item/CS_URS_2024_02/764212607"/>
    <hyperlink ref="F442" r:id="rId60" display="https://podminky.urs.cz/item/CS_URS_2024_02/764002812"/>
    <hyperlink ref="F444" r:id="rId61" display="https://podminky.urs.cz/item/CS_URS_2024_02/764212661"/>
    <hyperlink ref="F449" r:id="rId62" display="https://podminky.urs.cz/item/CS_URS_2024_02/764002801"/>
    <hyperlink ref="F451" r:id="rId63" display="https://podminky.urs.cz/item/CS_URS_2024_02/764212635"/>
    <hyperlink ref="F465" r:id="rId64" display="https://podminky.urs.cz/item/CS_URS_2024_02/764002871"/>
    <hyperlink ref="F469" r:id="rId65" display="https://podminky.urs.cz/item/CS_URS_2024_02/764311616"/>
    <hyperlink ref="F479" r:id="rId66" display="https://podminky.urs.cz/item/CS_URS_2024_02/764311616"/>
    <hyperlink ref="F484" r:id="rId67" display="https://podminky.urs.cz/item/CS_URS_2024_02/764312616"/>
    <hyperlink ref="F488" r:id="rId68" display="https://podminky.urs.cz/item/CS_URS_2024_02/998764113"/>
    <hyperlink ref="F491" r:id="rId69" display="https://podminky.urs.cz/item/CS_URS_2024_02/765111821"/>
    <hyperlink ref="F508" r:id="rId70" display="https://podminky.urs.cz/item/CS_URS_2024_02/765111831"/>
    <hyperlink ref="F521" r:id="rId71" display="https://podminky.urs.cz/item/CS_URS_2024_02/765111861"/>
    <hyperlink ref="F528" r:id="rId72" display="https://podminky.urs.cz/item/CS_URS_2024_02/765111881"/>
    <hyperlink ref="F530" r:id="rId73" display="https://podminky.urs.cz/item/CS_URS_2024_02/765192811"/>
    <hyperlink ref="F532" r:id="rId74" display="https://podminky.urs.cz/item/CS_URS_2024_02/765114021"/>
    <hyperlink ref="F549" r:id="rId75" display="https://podminky.urs.cz/item/CS_URS_2024_02/765114581"/>
    <hyperlink ref="F556" r:id="rId76" display="https://podminky.urs.cz/item/CS_URS_2024_02/765114585"/>
    <hyperlink ref="F560" r:id="rId77" display="https://podminky.urs.cz/item/CS_URS_2024_02/765114589"/>
    <hyperlink ref="F567" r:id="rId78" display="https://podminky.urs.cz/item/CS_URS_2024_02/765111431"/>
    <hyperlink ref="F571" r:id="rId79" display="https://podminky.urs.cz/item/CS_URS_2024_02/765114351"/>
    <hyperlink ref="F576" r:id="rId80" display="https://podminky.urs.cz/item/CS_URS_2024_02/765114251"/>
    <hyperlink ref="F581" r:id="rId81" display="https://podminky.urs.cz/item/CS_URS_2024_02/765114511"/>
    <hyperlink ref="F595" r:id="rId82" display="https://podminky.urs.cz/item/CS_URS_2024_02/765191031"/>
    <hyperlink ref="F615" r:id="rId83" display="https://podminky.urs.cz/item/CS_URS_2024_02/765191001"/>
    <hyperlink ref="F621" r:id="rId84" display="https://podminky.urs.cz/item/CS_URS_2024_02/765191023"/>
    <hyperlink ref="F638" r:id="rId85" display="https://podminky.urs.cz/item/CS_URS_2024_02/765191091"/>
    <hyperlink ref="F651" r:id="rId86" display="https://podminky.urs.cz/item/CS_URS_2024_02/765115021"/>
    <hyperlink ref="F660" r:id="rId87" display="https://podminky.urs.cz/item/CS_URS_2024_02/765115202"/>
    <hyperlink ref="F667" r:id="rId88" display="https://podminky.urs.cz/item/CS_URS_2024_02/765115201"/>
    <hyperlink ref="F672" r:id="rId89" display="https://podminky.urs.cz/item/CS_URS_2024_02/765115251"/>
    <hyperlink ref="F682" r:id="rId90" display="https://podminky.urs.cz/item/CS_URS_2024_02/765115252"/>
    <hyperlink ref="F693" r:id="rId91" display="https://podminky.urs.cz/item/CS_URS_2024_02/765115302"/>
    <hyperlink ref="F696" r:id="rId92" display="https://podminky.urs.cz/item/CS_URS_2024_02/765115351"/>
    <hyperlink ref="F701" r:id="rId93" display="https://podminky.urs.cz/item/CS_URS_2024_02/765115352"/>
    <hyperlink ref="F706" r:id="rId94" display="https://podminky.urs.cz/item/CS_URS_2024_02/765115402"/>
    <hyperlink ref="F717" r:id="rId95" display="https://podminky.urs.cz/item/CS_URS_2024_02/765115403"/>
    <hyperlink ref="F731" r:id="rId96" display="https://podminky.urs.cz/item/CS_URS_2024_02/765111201"/>
    <hyperlink ref="F736" r:id="rId97" display="https://podminky.urs.cz/item/CS_URS_2024_02/765192001"/>
    <hyperlink ref="F753" r:id="rId98" display="https://podminky.urs.cz/item/CS_URS_2024_02/998765113"/>
    <hyperlink ref="F756" r:id="rId99" display="https://podminky.urs.cz/item/CS_URS_2024_02/767330111"/>
    <hyperlink ref="F759" r:id="rId100" display="https://podminky.urs.cz/item/CS_URS_2024_02/767330122"/>
    <hyperlink ref="F763" r:id="rId101" display="https://podminky.urs.cz/item/CS_URS_2024_02/998767113"/>
    <hyperlink ref="F766" r:id="rId102" display="https://podminky.urs.cz/item/CS_URS_2024_02/783223121"/>
    <hyperlink ref="F784" r:id="rId103" display="https://podminky.urs.cz/item/CS_URS_2024_02/783823135"/>
    <hyperlink ref="F786" r:id="rId104" display="https://podminky.urs.cz/item/CS_URS_2024_02/783827425"/>
    <hyperlink ref="F810" r:id="rId105" display="https://podminky.urs.cz/item/CS_URS_2024_02/030001000"/>
    <hyperlink ref="F813" r:id="rId106" display="https://podminky.urs.cz/item/CS_URS_2024_02/031303000"/>
    <hyperlink ref="F816" r:id="rId107" display="https://podminky.urs.cz/item/CS_URS_2024_02/033002000"/>
    <hyperlink ref="F820" r:id="rId108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7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970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971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972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973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974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975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976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977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978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979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980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8</v>
      </c>
      <c r="F18" s="271" t="s">
        <v>981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982</v>
      </c>
      <c r="F19" s="271" t="s">
        <v>983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984</v>
      </c>
      <c r="F20" s="271" t="s">
        <v>985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986</v>
      </c>
      <c r="F21" s="271" t="s">
        <v>987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921</v>
      </c>
      <c r="F22" s="271" t="s">
        <v>922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988</v>
      </c>
      <c r="F23" s="271" t="s">
        <v>98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99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99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99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99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99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99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99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99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99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7</v>
      </c>
      <c r="F36" s="271"/>
      <c r="G36" s="271" t="s">
        <v>99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1000</v>
      </c>
      <c r="F37" s="271"/>
      <c r="G37" s="271" t="s">
        <v>100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5</v>
      </c>
      <c r="F38" s="271"/>
      <c r="G38" s="271" t="s">
        <v>100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6</v>
      </c>
      <c r="F39" s="271"/>
      <c r="G39" s="271" t="s">
        <v>100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8</v>
      </c>
      <c r="F40" s="271"/>
      <c r="G40" s="271" t="s">
        <v>100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9</v>
      </c>
      <c r="F41" s="271"/>
      <c r="G41" s="271" t="s">
        <v>100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1006</v>
      </c>
      <c r="F42" s="271"/>
      <c r="G42" s="271" t="s">
        <v>100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100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1009</v>
      </c>
      <c r="F44" s="271"/>
      <c r="G44" s="271" t="s">
        <v>101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1</v>
      </c>
      <c r="F45" s="271"/>
      <c r="G45" s="271" t="s">
        <v>101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101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101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101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101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101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101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101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101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102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102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102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102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102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102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102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102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102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102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103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103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103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103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1034</v>
      </c>
      <c r="D76" s="291"/>
      <c r="E76" s="291"/>
      <c r="F76" s="291" t="s">
        <v>1035</v>
      </c>
      <c r="G76" s="292"/>
      <c r="H76" s="291" t="s">
        <v>56</v>
      </c>
      <c r="I76" s="291" t="s">
        <v>59</v>
      </c>
      <c r="J76" s="291" t="s">
        <v>1036</v>
      </c>
      <c r="K76" s="290"/>
    </row>
    <row r="77" customFormat="false" ht="17.25" hidden="false" customHeight="true" outlineLevel="0" collapsed="false">
      <c r="A77" s="0"/>
      <c r="B77" s="288"/>
      <c r="C77" s="293" t="s">
        <v>1037</v>
      </c>
      <c r="D77" s="293"/>
      <c r="E77" s="293"/>
      <c r="F77" s="294" t="s">
        <v>1038</v>
      </c>
      <c r="G77" s="295"/>
      <c r="H77" s="293"/>
      <c r="I77" s="293"/>
      <c r="J77" s="293" t="s">
        <v>103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5</v>
      </c>
      <c r="D79" s="298"/>
      <c r="E79" s="298"/>
      <c r="F79" s="299" t="s">
        <v>1040</v>
      </c>
      <c r="G79" s="300"/>
      <c r="H79" s="275" t="s">
        <v>1041</v>
      </c>
      <c r="I79" s="275" t="s">
        <v>104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1043</v>
      </c>
      <c r="D80" s="275"/>
      <c r="E80" s="275"/>
      <c r="F80" s="299" t="s">
        <v>1040</v>
      </c>
      <c r="G80" s="300"/>
      <c r="H80" s="275" t="s">
        <v>1044</v>
      </c>
      <c r="I80" s="275" t="s">
        <v>104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1045</v>
      </c>
      <c r="D81" s="275"/>
      <c r="E81" s="275"/>
      <c r="F81" s="299" t="s">
        <v>1046</v>
      </c>
      <c r="G81" s="300"/>
      <c r="H81" s="275" t="s">
        <v>1047</v>
      </c>
      <c r="I81" s="275" t="s">
        <v>104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1048</v>
      </c>
      <c r="D82" s="275"/>
      <c r="E82" s="275"/>
      <c r="F82" s="299" t="s">
        <v>1040</v>
      </c>
      <c r="G82" s="300"/>
      <c r="H82" s="275" t="s">
        <v>1049</v>
      </c>
      <c r="I82" s="275" t="s">
        <v>105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051</v>
      </c>
      <c r="D83" s="302"/>
      <c r="E83" s="302"/>
      <c r="F83" s="303" t="s">
        <v>1046</v>
      </c>
      <c r="G83" s="302"/>
      <c r="H83" s="302" t="s">
        <v>1052</v>
      </c>
      <c r="I83" s="302" t="s">
        <v>104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053</v>
      </c>
      <c r="D84" s="302"/>
      <c r="E84" s="302"/>
      <c r="F84" s="303" t="s">
        <v>1046</v>
      </c>
      <c r="G84" s="302"/>
      <c r="H84" s="302" t="s">
        <v>1054</v>
      </c>
      <c r="I84" s="302" t="s">
        <v>104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055</v>
      </c>
      <c r="D85" s="302"/>
      <c r="E85" s="302"/>
      <c r="F85" s="303" t="s">
        <v>1046</v>
      </c>
      <c r="G85" s="302"/>
      <c r="H85" s="302" t="s">
        <v>1056</v>
      </c>
      <c r="I85" s="302" t="s">
        <v>104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057</v>
      </c>
      <c r="D86" s="302"/>
      <c r="E86" s="302"/>
      <c r="F86" s="303" t="s">
        <v>1046</v>
      </c>
      <c r="G86" s="302"/>
      <c r="H86" s="302" t="s">
        <v>1058</v>
      </c>
      <c r="I86" s="302" t="s">
        <v>104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059</v>
      </c>
      <c r="D87" s="275"/>
      <c r="E87" s="275"/>
      <c r="F87" s="299" t="s">
        <v>1046</v>
      </c>
      <c r="G87" s="300"/>
      <c r="H87" s="275" t="s">
        <v>1060</v>
      </c>
      <c r="I87" s="275" t="s">
        <v>104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061</v>
      </c>
      <c r="D88" s="275"/>
      <c r="E88" s="275"/>
      <c r="F88" s="299" t="s">
        <v>1046</v>
      </c>
      <c r="G88" s="300"/>
      <c r="H88" s="275" t="s">
        <v>1062</v>
      </c>
      <c r="I88" s="275" t="s">
        <v>104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063</v>
      </c>
      <c r="D89" s="275"/>
      <c r="E89" s="275"/>
      <c r="F89" s="299" t="s">
        <v>1046</v>
      </c>
      <c r="G89" s="300"/>
      <c r="H89" s="275" t="s">
        <v>1064</v>
      </c>
      <c r="I89" s="275" t="s">
        <v>104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065</v>
      </c>
      <c r="D90" s="275"/>
      <c r="E90" s="275"/>
      <c r="F90" s="299" t="s">
        <v>1046</v>
      </c>
      <c r="G90" s="300"/>
      <c r="H90" s="275" t="s">
        <v>1066</v>
      </c>
      <c r="I90" s="275" t="s">
        <v>104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067</v>
      </c>
      <c r="D91" s="275"/>
      <c r="E91" s="275"/>
      <c r="F91" s="299" t="s">
        <v>1046</v>
      </c>
      <c r="G91" s="300"/>
      <c r="H91" s="275" t="s">
        <v>1067</v>
      </c>
      <c r="I91" s="275" t="s">
        <v>104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068</v>
      </c>
      <c r="D92" s="275"/>
      <c r="E92" s="275"/>
      <c r="F92" s="299" t="s">
        <v>1046</v>
      </c>
      <c r="G92" s="300"/>
      <c r="H92" s="275" t="s">
        <v>1069</v>
      </c>
      <c r="I92" s="275" t="s">
        <v>104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070</v>
      </c>
      <c r="D93" s="275"/>
      <c r="E93" s="275"/>
      <c r="F93" s="299" t="s">
        <v>1040</v>
      </c>
      <c r="G93" s="300"/>
      <c r="H93" s="275" t="s">
        <v>1071</v>
      </c>
      <c r="I93" s="275" t="s">
        <v>107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073</v>
      </c>
      <c r="D94" s="275"/>
      <c r="E94" s="275"/>
      <c r="F94" s="299" t="s">
        <v>1040</v>
      </c>
      <c r="G94" s="300"/>
      <c r="H94" s="275" t="s">
        <v>1074</v>
      </c>
      <c r="I94" s="275" t="s">
        <v>107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076</v>
      </c>
      <c r="D95" s="275"/>
      <c r="E95" s="275"/>
      <c r="F95" s="299" t="s">
        <v>1040</v>
      </c>
      <c r="G95" s="300"/>
      <c r="H95" s="275" t="s">
        <v>1076</v>
      </c>
      <c r="I95" s="275" t="s">
        <v>107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40</v>
      </c>
      <c r="D96" s="275"/>
      <c r="E96" s="275"/>
      <c r="F96" s="299" t="s">
        <v>1040</v>
      </c>
      <c r="G96" s="300"/>
      <c r="H96" s="275" t="s">
        <v>1077</v>
      </c>
      <c r="I96" s="275" t="s">
        <v>107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50</v>
      </c>
      <c r="D97" s="275"/>
      <c r="E97" s="275"/>
      <c r="F97" s="299" t="s">
        <v>1040</v>
      </c>
      <c r="G97" s="300"/>
      <c r="H97" s="275" t="s">
        <v>1078</v>
      </c>
      <c r="I97" s="275" t="s">
        <v>107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07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1034</v>
      </c>
      <c r="D103" s="291"/>
      <c r="E103" s="291"/>
      <c r="F103" s="291" t="s">
        <v>1035</v>
      </c>
      <c r="G103" s="292"/>
      <c r="H103" s="291" t="s">
        <v>56</v>
      </c>
      <c r="I103" s="291" t="s">
        <v>59</v>
      </c>
      <c r="J103" s="291" t="s">
        <v>1036</v>
      </c>
      <c r="K103" s="290"/>
    </row>
    <row r="104" customFormat="false" ht="17.25" hidden="false" customHeight="true" outlineLevel="0" collapsed="false">
      <c r="A104" s="0"/>
      <c r="B104" s="288"/>
      <c r="C104" s="293" t="s">
        <v>1037</v>
      </c>
      <c r="D104" s="293"/>
      <c r="E104" s="293"/>
      <c r="F104" s="294" t="s">
        <v>1038</v>
      </c>
      <c r="G104" s="295"/>
      <c r="H104" s="293"/>
      <c r="I104" s="293"/>
      <c r="J104" s="293" t="s">
        <v>103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5</v>
      </c>
      <c r="D106" s="298"/>
      <c r="E106" s="298"/>
      <c r="F106" s="299" t="s">
        <v>1040</v>
      </c>
      <c r="G106" s="275"/>
      <c r="H106" s="275" t="s">
        <v>1080</v>
      </c>
      <c r="I106" s="275" t="s">
        <v>104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1043</v>
      </c>
      <c r="D107" s="275"/>
      <c r="E107" s="275"/>
      <c r="F107" s="299" t="s">
        <v>1040</v>
      </c>
      <c r="G107" s="275"/>
      <c r="H107" s="275" t="s">
        <v>1080</v>
      </c>
      <c r="I107" s="275" t="s">
        <v>104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1045</v>
      </c>
      <c r="D108" s="275"/>
      <c r="E108" s="275"/>
      <c r="F108" s="299" t="s">
        <v>1046</v>
      </c>
      <c r="G108" s="275"/>
      <c r="H108" s="275" t="s">
        <v>1080</v>
      </c>
      <c r="I108" s="275" t="s">
        <v>104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1048</v>
      </c>
      <c r="D109" s="275"/>
      <c r="E109" s="275"/>
      <c r="F109" s="299" t="s">
        <v>1040</v>
      </c>
      <c r="G109" s="275"/>
      <c r="H109" s="275" t="s">
        <v>1080</v>
      </c>
      <c r="I109" s="275" t="s">
        <v>105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059</v>
      </c>
      <c r="D110" s="275"/>
      <c r="E110" s="275"/>
      <c r="F110" s="299" t="s">
        <v>1046</v>
      </c>
      <c r="G110" s="275"/>
      <c r="H110" s="275" t="s">
        <v>1080</v>
      </c>
      <c r="I110" s="275" t="s">
        <v>104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067</v>
      </c>
      <c r="D111" s="275"/>
      <c r="E111" s="275"/>
      <c r="F111" s="299" t="s">
        <v>1046</v>
      </c>
      <c r="G111" s="275"/>
      <c r="H111" s="275" t="s">
        <v>1080</v>
      </c>
      <c r="I111" s="275" t="s">
        <v>104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065</v>
      </c>
      <c r="D112" s="275"/>
      <c r="E112" s="275"/>
      <c r="F112" s="299" t="s">
        <v>1046</v>
      </c>
      <c r="G112" s="275"/>
      <c r="H112" s="275" t="s">
        <v>1080</v>
      </c>
      <c r="I112" s="275" t="s">
        <v>104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5</v>
      </c>
      <c r="D113" s="275"/>
      <c r="E113" s="275"/>
      <c r="F113" s="299" t="s">
        <v>1040</v>
      </c>
      <c r="G113" s="275"/>
      <c r="H113" s="275" t="s">
        <v>1081</v>
      </c>
      <c r="I113" s="275" t="s">
        <v>104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082</v>
      </c>
      <c r="D114" s="275"/>
      <c r="E114" s="275"/>
      <c r="F114" s="299" t="s">
        <v>1040</v>
      </c>
      <c r="G114" s="275"/>
      <c r="H114" s="275" t="s">
        <v>1083</v>
      </c>
      <c r="I114" s="275" t="s">
        <v>104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40</v>
      </c>
      <c r="D115" s="275"/>
      <c r="E115" s="275"/>
      <c r="F115" s="299" t="s">
        <v>1040</v>
      </c>
      <c r="G115" s="275"/>
      <c r="H115" s="275" t="s">
        <v>1084</v>
      </c>
      <c r="I115" s="275" t="s">
        <v>107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50</v>
      </c>
      <c r="D116" s="275"/>
      <c r="E116" s="275"/>
      <c r="F116" s="299" t="s">
        <v>1040</v>
      </c>
      <c r="G116" s="275"/>
      <c r="H116" s="275" t="s">
        <v>1085</v>
      </c>
      <c r="I116" s="275" t="s">
        <v>107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9</v>
      </c>
      <c r="D117" s="275"/>
      <c r="E117" s="275"/>
      <c r="F117" s="299" t="s">
        <v>1040</v>
      </c>
      <c r="G117" s="275"/>
      <c r="H117" s="275" t="s">
        <v>1086</v>
      </c>
      <c r="I117" s="275" t="s">
        <v>108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08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1034</v>
      </c>
      <c r="D123" s="291"/>
      <c r="E123" s="291"/>
      <c r="F123" s="291" t="s">
        <v>1035</v>
      </c>
      <c r="G123" s="292"/>
      <c r="H123" s="291" t="s">
        <v>56</v>
      </c>
      <c r="I123" s="291" t="s">
        <v>59</v>
      </c>
      <c r="J123" s="291" t="s">
        <v>1036</v>
      </c>
      <c r="K123" s="320"/>
    </row>
    <row r="124" customFormat="false" ht="17.25" hidden="false" customHeight="true" outlineLevel="0" collapsed="false">
      <c r="A124" s="0"/>
      <c r="B124" s="319"/>
      <c r="C124" s="293" t="s">
        <v>1037</v>
      </c>
      <c r="D124" s="293"/>
      <c r="E124" s="293"/>
      <c r="F124" s="294" t="s">
        <v>1038</v>
      </c>
      <c r="G124" s="295"/>
      <c r="H124" s="293"/>
      <c r="I124" s="293"/>
      <c r="J124" s="293" t="s">
        <v>103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1043</v>
      </c>
      <c r="D126" s="298"/>
      <c r="E126" s="298"/>
      <c r="F126" s="299" t="s">
        <v>1040</v>
      </c>
      <c r="G126" s="275"/>
      <c r="H126" s="275" t="s">
        <v>1080</v>
      </c>
      <c r="I126" s="275" t="s">
        <v>104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089</v>
      </c>
      <c r="D127" s="275"/>
      <c r="E127" s="275"/>
      <c r="F127" s="299" t="s">
        <v>1040</v>
      </c>
      <c r="G127" s="275"/>
      <c r="H127" s="275" t="s">
        <v>1090</v>
      </c>
      <c r="I127" s="275" t="s">
        <v>1042</v>
      </c>
      <c r="J127" s="275" t="s">
        <v>1091</v>
      </c>
      <c r="K127" s="324"/>
    </row>
    <row r="128" customFormat="false" ht="15" hidden="false" customHeight="true" outlineLevel="0" collapsed="false">
      <c r="A128" s="0"/>
      <c r="B128" s="321"/>
      <c r="C128" s="275" t="s">
        <v>988</v>
      </c>
      <c r="D128" s="275"/>
      <c r="E128" s="275"/>
      <c r="F128" s="299" t="s">
        <v>1040</v>
      </c>
      <c r="G128" s="275"/>
      <c r="H128" s="275" t="s">
        <v>1092</v>
      </c>
      <c r="I128" s="275" t="s">
        <v>1042</v>
      </c>
      <c r="J128" s="275" t="s">
        <v>1091</v>
      </c>
      <c r="K128" s="324"/>
    </row>
    <row r="129" customFormat="false" ht="15" hidden="false" customHeight="true" outlineLevel="0" collapsed="false">
      <c r="A129" s="0"/>
      <c r="B129" s="321"/>
      <c r="C129" s="275" t="s">
        <v>1051</v>
      </c>
      <c r="D129" s="275"/>
      <c r="E129" s="275"/>
      <c r="F129" s="299" t="s">
        <v>1046</v>
      </c>
      <c r="G129" s="275"/>
      <c r="H129" s="275" t="s">
        <v>1052</v>
      </c>
      <c r="I129" s="275" t="s">
        <v>104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053</v>
      </c>
      <c r="D130" s="302"/>
      <c r="E130" s="302"/>
      <c r="F130" s="303" t="s">
        <v>1046</v>
      </c>
      <c r="G130" s="302"/>
      <c r="H130" s="302" t="s">
        <v>1054</v>
      </c>
      <c r="I130" s="302" t="s">
        <v>104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055</v>
      </c>
      <c r="D131" s="302"/>
      <c r="E131" s="302"/>
      <c r="F131" s="303" t="s">
        <v>1046</v>
      </c>
      <c r="G131" s="302"/>
      <c r="H131" s="302" t="s">
        <v>1056</v>
      </c>
      <c r="I131" s="302" t="s">
        <v>104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057</v>
      </c>
      <c r="D132" s="302"/>
      <c r="E132" s="302"/>
      <c r="F132" s="303" t="s">
        <v>1046</v>
      </c>
      <c r="G132" s="302"/>
      <c r="H132" s="302" t="s">
        <v>1058</v>
      </c>
      <c r="I132" s="302" t="s">
        <v>104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1045</v>
      </c>
      <c r="D133" s="275"/>
      <c r="E133" s="275"/>
      <c r="F133" s="299" t="s">
        <v>1046</v>
      </c>
      <c r="G133" s="275"/>
      <c r="H133" s="275" t="s">
        <v>1080</v>
      </c>
      <c r="I133" s="275" t="s">
        <v>104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059</v>
      </c>
      <c r="D134" s="275"/>
      <c r="E134" s="275"/>
      <c r="F134" s="299" t="s">
        <v>1046</v>
      </c>
      <c r="G134" s="275"/>
      <c r="H134" s="275" t="s">
        <v>1080</v>
      </c>
      <c r="I134" s="275" t="s">
        <v>104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065</v>
      </c>
      <c r="D135" s="275"/>
      <c r="E135" s="275"/>
      <c r="F135" s="299" t="s">
        <v>1046</v>
      </c>
      <c r="G135" s="275"/>
      <c r="H135" s="275" t="s">
        <v>1080</v>
      </c>
      <c r="I135" s="275" t="s">
        <v>104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067</v>
      </c>
      <c r="D136" s="275"/>
      <c r="E136" s="275"/>
      <c r="F136" s="299" t="s">
        <v>1046</v>
      </c>
      <c r="G136" s="275"/>
      <c r="H136" s="275" t="s">
        <v>1080</v>
      </c>
      <c r="I136" s="275" t="s">
        <v>104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068</v>
      </c>
      <c r="D137" s="275"/>
      <c r="E137" s="275"/>
      <c r="F137" s="299" t="s">
        <v>1046</v>
      </c>
      <c r="G137" s="275"/>
      <c r="H137" s="275" t="s">
        <v>1093</v>
      </c>
      <c r="I137" s="275" t="s">
        <v>104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070</v>
      </c>
      <c r="D138" s="275"/>
      <c r="E138" s="275"/>
      <c r="F138" s="299" t="s">
        <v>1040</v>
      </c>
      <c r="G138" s="275"/>
      <c r="H138" s="275" t="s">
        <v>1094</v>
      </c>
      <c r="I138" s="275" t="s">
        <v>107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073</v>
      </c>
      <c r="D139" s="275"/>
      <c r="E139" s="275"/>
      <c r="F139" s="299" t="s">
        <v>1040</v>
      </c>
      <c r="G139" s="275"/>
      <c r="H139" s="275" t="s">
        <v>1095</v>
      </c>
      <c r="I139" s="275" t="s">
        <v>107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076</v>
      </c>
      <c r="D140" s="275"/>
      <c r="E140" s="275"/>
      <c r="F140" s="299" t="s">
        <v>1040</v>
      </c>
      <c r="G140" s="275"/>
      <c r="H140" s="275" t="s">
        <v>1076</v>
      </c>
      <c r="I140" s="275" t="s">
        <v>107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40</v>
      </c>
      <c r="D141" s="275"/>
      <c r="E141" s="275"/>
      <c r="F141" s="299" t="s">
        <v>1040</v>
      </c>
      <c r="G141" s="275"/>
      <c r="H141" s="275" t="s">
        <v>1096</v>
      </c>
      <c r="I141" s="275" t="s">
        <v>107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097</v>
      </c>
      <c r="D142" s="275"/>
      <c r="E142" s="275"/>
      <c r="F142" s="299" t="s">
        <v>1040</v>
      </c>
      <c r="G142" s="275"/>
      <c r="H142" s="275" t="s">
        <v>1098</v>
      </c>
      <c r="I142" s="275" t="s">
        <v>107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09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1034</v>
      </c>
      <c r="D148" s="291"/>
      <c r="E148" s="291"/>
      <c r="F148" s="291" t="s">
        <v>1035</v>
      </c>
      <c r="G148" s="292"/>
      <c r="H148" s="291" t="s">
        <v>56</v>
      </c>
      <c r="I148" s="291" t="s">
        <v>59</v>
      </c>
      <c r="J148" s="291" t="s">
        <v>1036</v>
      </c>
      <c r="K148" s="290"/>
    </row>
    <row r="149" customFormat="false" ht="17.25" hidden="false" customHeight="true" outlineLevel="0" collapsed="false">
      <c r="A149" s="0"/>
      <c r="B149" s="288"/>
      <c r="C149" s="293" t="s">
        <v>1037</v>
      </c>
      <c r="D149" s="293"/>
      <c r="E149" s="293"/>
      <c r="F149" s="294" t="s">
        <v>1038</v>
      </c>
      <c r="G149" s="295"/>
      <c r="H149" s="293"/>
      <c r="I149" s="293"/>
      <c r="J149" s="293" t="s">
        <v>103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1043</v>
      </c>
      <c r="D151" s="275"/>
      <c r="E151" s="275"/>
      <c r="F151" s="329" t="s">
        <v>1040</v>
      </c>
      <c r="G151" s="275"/>
      <c r="H151" s="328" t="s">
        <v>1080</v>
      </c>
      <c r="I151" s="328" t="s">
        <v>104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089</v>
      </c>
      <c r="D152" s="275"/>
      <c r="E152" s="275"/>
      <c r="F152" s="329" t="s">
        <v>1040</v>
      </c>
      <c r="G152" s="275"/>
      <c r="H152" s="328" t="s">
        <v>1100</v>
      </c>
      <c r="I152" s="328" t="s">
        <v>1042</v>
      </c>
      <c r="J152" s="328" t="s">
        <v>1091</v>
      </c>
      <c r="K152" s="324"/>
    </row>
    <row r="153" customFormat="false" ht="15" hidden="false" customHeight="true" outlineLevel="0" collapsed="false">
      <c r="A153" s="0"/>
      <c r="B153" s="301"/>
      <c r="C153" s="328" t="s">
        <v>988</v>
      </c>
      <c r="D153" s="275"/>
      <c r="E153" s="275"/>
      <c r="F153" s="329" t="s">
        <v>1040</v>
      </c>
      <c r="G153" s="275"/>
      <c r="H153" s="328" t="s">
        <v>1101</v>
      </c>
      <c r="I153" s="328" t="s">
        <v>1042</v>
      </c>
      <c r="J153" s="328" t="s">
        <v>1091</v>
      </c>
      <c r="K153" s="324"/>
    </row>
    <row r="154" customFormat="false" ht="15" hidden="false" customHeight="true" outlineLevel="0" collapsed="false">
      <c r="A154" s="0"/>
      <c r="B154" s="301"/>
      <c r="C154" s="328" t="s">
        <v>1045</v>
      </c>
      <c r="D154" s="275"/>
      <c r="E154" s="275"/>
      <c r="F154" s="329" t="s">
        <v>1046</v>
      </c>
      <c r="G154" s="275"/>
      <c r="H154" s="328" t="s">
        <v>1080</v>
      </c>
      <c r="I154" s="328" t="s">
        <v>104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1048</v>
      </c>
      <c r="D155" s="275"/>
      <c r="E155" s="275"/>
      <c r="F155" s="329" t="s">
        <v>1040</v>
      </c>
      <c r="G155" s="275"/>
      <c r="H155" s="328" t="s">
        <v>1080</v>
      </c>
      <c r="I155" s="328" t="s">
        <v>105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059</v>
      </c>
      <c r="D156" s="275"/>
      <c r="E156" s="275"/>
      <c r="F156" s="329" t="s">
        <v>1046</v>
      </c>
      <c r="G156" s="275"/>
      <c r="H156" s="328" t="s">
        <v>1080</v>
      </c>
      <c r="I156" s="328" t="s">
        <v>104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067</v>
      </c>
      <c r="D157" s="275"/>
      <c r="E157" s="275"/>
      <c r="F157" s="329" t="s">
        <v>1046</v>
      </c>
      <c r="G157" s="275"/>
      <c r="H157" s="328" t="s">
        <v>1080</v>
      </c>
      <c r="I157" s="328" t="s">
        <v>104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065</v>
      </c>
      <c r="D158" s="275"/>
      <c r="E158" s="275"/>
      <c r="F158" s="329" t="s">
        <v>1046</v>
      </c>
      <c r="G158" s="275"/>
      <c r="H158" s="328" t="s">
        <v>1080</v>
      </c>
      <c r="I158" s="328" t="s">
        <v>104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3</v>
      </c>
      <c r="D159" s="275"/>
      <c r="E159" s="275"/>
      <c r="F159" s="329" t="s">
        <v>1040</v>
      </c>
      <c r="G159" s="275"/>
      <c r="H159" s="328" t="s">
        <v>1102</v>
      </c>
      <c r="I159" s="328" t="s">
        <v>1042</v>
      </c>
      <c r="J159" s="328" t="s">
        <v>1103</v>
      </c>
      <c r="K159" s="324"/>
    </row>
    <row r="160" customFormat="false" ht="15" hidden="false" customHeight="true" outlineLevel="0" collapsed="false">
      <c r="A160" s="0"/>
      <c r="B160" s="301"/>
      <c r="C160" s="328" t="s">
        <v>1104</v>
      </c>
      <c r="D160" s="275"/>
      <c r="E160" s="275"/>
      <c r="F160" s="329" t="s">
        <v>1040</v>
      </c>
      <c r="G160" s="275"/>
      <c r="H160" s="328" t="s">
        <v>1105</v>
      </c>
      <c r="I160" s="328" t="s">
        <v>107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10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1034</v>
      </c>
      <c r="D166" s="291"/>
      <c r="E166" s="291"/>
      <c r="F166" s="291" t="s">
        <v>1035</v>
      </c>
      <c r="G166" s="333"/>
      <c r="H166" s="334" t="s">
        <v>56</v>
      </c>
      <c r="I166" s="334" t="s">
        <v>59</v>
      </c>
      <c r="J166" s="291" t="s">
        <v>1036</v>
      </c>
      <c r="K166" s="266"/>
    </row>
    <row r="167" customFormat="false" ht="17.25" hidden="false" customHeight="true" outlineLevel="0" collapsed="false">
      <c r="A167" s="0"/>
      <c r="B167" s="267"/>
      <c r="C167" s="293" t="s">
        <v>1037</v>
      </c>
      <c r="D167" s="293"/>
      <c r="E167" s="293"/>
      <c r="F167" s="294" t="s">
        <v>1038</v>
      </c>
      <c r="G167" s="335"/>
      <c r="H167" s="336"/>
      <c r="I167" s="336"/>
      <c r="J167" s="293" t="s">
        <v>103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1043</v>
      </c>
      <c r="D169" s="275"/>
      <c r="E169" s="275"/>
      <c r="F169" s="299" t="s">
        <v>1040</v>
      </c>
      <c r="G169" s="275"/>
      <c r="H169" s="275" t="s">
        <v>1080</v>
      </c>
      <c r="I169" s="275" t="s">
        <v>104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1089</v>
      </c>
      <c r="D170" s="275"/>
      <c r="E170" s="275"/>
      <c r="F170" s="299" t="s">
        <v>1040</v>
      </c>
      <c r="G170" s="275"/>
      <c r="H170" s="275" t="s">
        <v>1090</v>
      </c>
      <c r="I170" s="275" t="s">
        <v>1042</v>
      </c>
      <c r="J170" s="275" t="s">
        <v>1091</v>
      </c>
      <c r="K170" s="324"/>
    </row>
    <row r="171" customFormat="false" ht="15" hidden="false" customHeight="true" outlineLevel="0" collapsed="false">
      <c r="A171" s="0"/>
      <c r="B171" s="301"/>
      <c r="C171" s="275" t="s">
        <v>988</v>
      </c>
      <c r="D171" s="275"/>
      <c r="E171" s="275"/>
      <c r="F171" s="299" t="s">
        <v>1040</v>
      </c>
      <c r="G171" s="275"/>
      <c r="H171" s="275" t="s">
        <v>1107</v>
      </c>
      <c r="I171" s="275" t="s">
        <v>1042</v>
      </c>
      <c r="J171" s="275" t="s">
        <v>1091</v>
      </c>
      <c r="K171" s="324"/>
    </row>
    <row r="172" customFormat="false" ht="15" hidden="false" customHeight="true" outlineLevel="0" collapsed="false">
      <c r="A172" s="0"/>
      <c r="B172" s="301"/>
      <c r="C172" s="275" t="s">
        <v>1045</v>
      </c>
      <c r="D172" s="275"/>
      <c r="E172" s="275"/>
      <c r="F172" s="299" t="s">
        <v>1046</v>
      </c>
      <c r="G172" s="275"/>
      <c r="H172" s="275" t="s">
        <v>1107</v>
      </c>
      <c r="I172" s="275" t="s">
        <v>104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1048</v>
      </c>
      <c r="D173" s="275"/>
      <c r="E173" s="275"/>
      <c r="F173" s="299" t="s">
        <v>1040</v>
      </c>
      <c r="G173" s="275"/>
      <c r="H173" s="275" t="s">
        <v>1107</v>
      </c>
      <c r="I173" s="275" t="s">
        <v>105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1059</v>
      </c>
      <c r="D174" s="275"/>
      <c r="E174" s="275"/>
      <c r="F174" s="299" t="s">
        <v>1046</v>
      </c>
      <c r="G174" s="275"/>
      <c r="H174" s="275" t="s">
        <v>1107</v>
      </c>
      <c r="I174" s="275" t="s">
        <v>104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1067</v>
      </c>
      <c r="D175" s="275"/>
      <c r="E175" s="275"/>
      <c r="F175" s="299" t="s">
        <v>1046</v>
      </c>
      <c r="G175" s="275"/>
      <c r="H175" s="275" t="s">
        <v>1107</v>
      </c>
      <c r="I175" s="275" t="s">
        <v>104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1065</v>
      </c>
      <c r="D176" s="275"/>
      <c r="E176" s="275"/>
      <c r="F176" s="299" t="s">
        <v>1046</v>
      </c>
      <c r="G176" s="275"/>
      <c r="H176" s="275" t="s">
        <v>1107</v>
      </c>
      <c r="I176" s="275" t="s">
        <v>104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7</v>
      </c>
      <c r="D177" s="275"/>
      <c r="E177" s="275"/>
      <c r="F177" s="299" t="s">
        <v>1040</v>
      </c>
      <c r="G177" s="275"/>
      <c r="H177" s="275" t="s">
        <v>1108</v>
      </c>
      <c r="I177" s="275" t="s">
        <v>110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9</v>
      </c>
      <c r="D178" s="275"/>
      <c r="E178" s="275"/>
      <c r="F178" s="299" t="s">
        <v>1040</v>
      </c>
      <c r="G178" s="275"/>
      <c r="H178" s="275" t="s">
        <v>1110</v>
      </c>
      <c r="I178" s="275" t="s">
        <v>111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5</v>
      </c>
      <c r="D179" s="275"/>
      <c r="E179" s="275"/>
      <c r="F179" s="299" t="s">
        <v>1040</v>
      </c>
      <c r="G179" s="275"/>
      <c r="H179" s="275" t="s">
        <v>1112</v>
      </c>
      <c r="I179" s="275" t="s">
        <v>104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6</v>
      </c>
      <c r="D180" s="275"/>
      <c r="E180" s="275"/>
      <c r="F180" s="299" t="s">
        <v>1040</v>
      </c>
      <c r="G180" s="275"/>
      <c r="H180" s="275" t="s">
        <v>1113</v>
      </c>
      <c r="I180" s="275" t="s">
        <v>104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8</v>
      </c>
      <c r="D181" s="275"/>
      <c r="E181" s="275"/>
      <c r="F181" s="299" t="s">
        <v>1040</v>
      </c>
      <c r="G181" s="275"/>
      <c r="H181" s="275" t="s">
        <v>1004</v>
      </c>
      <c r="I181" s="275" t="s">
        <v>104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9</v>
      </c>
      <c r="D182" s="275"/>
      <c r="E182" s="275"/>
      <c r="F182" s="299" t="s">
        <v>1040</v>
      </c>
      <c r="G182" s="275"/>
      <c r="H182" s="275" t="s">
        <v>1114</v>
      </c>
      <c r="I182" s="275" t="s">
        <v>107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115</v>
      </c>
      <c r="D183" s="275"/>
      <c r="E183" s="275"/>
      <c r="F183" s="299" t="s">
        <v>1040</v>
      </c>
      <c r="G183" s="275"/>
      <c r="H183" s="275" t="s">
        <v>1116</v>
      </c>
      <c r="I183" s="275" t="s">
        <v>107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104</v>
      </c>
      <c r="D184" s="275"/>
      <c r="E184" s="275"/>
      <c r="F184" s="299" t="s">
        <v>1040</v>
      </c>
      <c r="G184" s="275"/>
      <c r="H184" s="275" t="s">
        <v>1117</v>
      </c>
      <c r="I184" s="275" t="s">
        <v>107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11</v>
      </c>
      <c r="D185" s="275"/>
      <c r="E185" s="275"/>
      <c r="F185" s="299" t="s">
        <v>1046</v>
      </c>
      <c r="G185" s="275"/>
      <c r="H185" s="275" t="s">
        <v>1118</v>
      </c>
      <c r="I185" s="275" t="s">
        <v>104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119</v>
      </c>
      <c r="D186" s="275"/>
      <c r="E186" s="275"/>
      <c r="F186" s="299" t="s">
        <v>1046</v>
      </c>
      <c r="G186" s="275"/>
      <c r="H186" s="275" t="s">
        <v>1120</v>
      </c>
      <c r="I186" s="275" t="s">
        <v>112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122</v>
      </c>
      <c r="D187" s="275"/>
      <c r="E187" s="275"/>
      <c r="F187" s="299" t="s">
        <v>1046</v>
      </c>
      <c r="G187" s="275"/>
      <c r="H187" s="275" t="s">
        <v>1123</v>
      </c>
      <c r="I187" s="275" t="s">
        <v>112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124</v>
      </c>
      <c r="D188" s="275"/>
      <c r="E188" s="275"/>
      <c r="F188" s="299" t="s">
        <v>1046</v>
      </c>
      <c r="G188" s="275"/>
      <c r="H188" s="275" t="s">
        <v>1125</v>
      </c>
      <c r="I188" s="275" t="s">
        <v>112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126</v>
      </c>
      <c r="D189" s="275"/>
      <c r="E189" s="275"/>
      <c r="F189" s="299" t="s">
        <v>1046</v>
      </c>
      <c r="G189" s="275"/>
      <c r="H189" s="275" t="s">
        <v>1127</v>
      </c>
      <c r="I189" s="275" t="s">
        <v>1128</v>
      </c>
      <c r="J189" s="338" t="s">
        <v>1129</v>
      </c>
      <c r="K189" s="324"/>
    </row>
    <row r="190" s="339" customFormat="true" ht="15" hidden="false" customHeight="true" outlineLevel="0" collapsed="false">
      <c r="B190" s="340"/>
      <c r="C190" s="341" t="s">
        <v>1130</v>
      </c>
      <c r="D190" s="342"/>
      <c r="E190" s="342"/>
      <c r="F190" s="343" t="s">
        <v>1046</v>
      </c>
      <c r="G190" s="342"/>
      <c r="H190" s="342" t="s">
        <v>1131</v>
      </c>
      <c r="I190" s="342" t="s">
        <v>1128</v>
      </c>
      <c r="J190" s="344" t="s">
        <v>1129</v>
      </c>
      <c r="K190" s="345"/>
    </row>
    <row r="191" customFormat="false" ht="15" hidden="false" customHeight="true" outlineLevel="0" collapsed="false">
      <c r="A191" s="0"/>
      <c r="B191" s="301"/>
      <c r="C191" s="337" t="s">
        <v>44</v>
      </c>
      <c r="D191" s="275"/>
      <c r="E191" s="275"/>
      <c r="F191" s="299" t="s">
        <v>1040</v>
      </c>
      <c r="G191" s="275"/>
      <c r="H191" s="271" t="s">
        <v>1132</v>
      </c>
      <c r="I191" s="275" t="s">
        <v>1133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134</v>
      </c>
      <c r="D192" s="275"/>
      <c r="E192" s="275"/>
      <c r="F192" s="299" t="s">
        <v>1040</v>
      </c>
      <c r="G192" s="275"/>
      <c r="H192" s="275" t="s">
        <v>1135</v>
      </c>
      <c r="I192" s="275" t="s">
        <v>107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136</v>
      </c>
      <c r="D193" s="275"/>
      <c r="E193" s="275"/>
      <c r="F193" s="299" t="s">
        <v>1040</v>
      </c>
      <c r="G193" s="275"/>
      <c r="H193" s="275" t="s">
        <v>1137</v>
      </c>
      <c r="I193" s="275" t="s">
        <v>1075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1138</v>
      </c>
      <c r="D194" s="275"/>
      <c r="E194" s="275"/>
      <c r="F194" s="299" t="s">
        <v>1046</v>
      </c>
      <c r="G194" s="275"/>
      <c r="H194" s="275" t="s">
        <v>1139</v>
      </c>
      <c r="I194" s="275" t="s">
        <v>1075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1140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1141</v>
      </c>
      <c r="D201" s="347"/>
      <c r="E201" s="347"/>
      <c r="F201" s="347" t="s">
        <v>1142</v>
      </c>
      <c r="G201" s="348"/>
      <c r="H201" s="347" t="s">
        <v>1143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1133</v>
      </c>
      <c r="D203" s="275"/>
      <c r="E203" s="275"/>
      <c r="F203" s="299" t="s">
        <v>45</v>
      </c>
      <c r="G203" s="275"/>
      <c r="H203" s="275" t="s">
        <v>1144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1145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9</v>
      </c>
      <c r="G205" s="275"/>
      <c r="H205" s="275" t="s">
        <v>1146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7</v>
      </c>
      <c r="G206" s="275"/>
      <c r="H206" s="275" t="s">
        <v>1147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8</v>
      </c>
      <c r="G207" s="275"/>
      <c r="H207" s="275" t="s">
        <v>1148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1087</v>
      </c>
      <c r="D209" s="275"/>
      <c r="E209" s="275"/>
      <c r="F209" s="299" t="s">
        <v>78</v>
      </c>
      <c r="G209" s="275"/>
      <c r="H209" s="275" t="s">
        <v>1149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984</v>
      </c>
      <c r="G210" s="275"/>
      <c r="H210" s="275" t="s">
        <v>985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982</v>
      </c>
      <c r="G211" s="275"/>
      <c r="H211" s="275" t="s">
        <v>1150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986</v>
      </c>
      <c r="G212" s="337"/>
      <c r="H212" s="328" t="s">
        <v>987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921</v>
      </c>
      <c r="G213" s="337"/>
      <c r="H213" s="328" t="s">
        <v>1151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1111</v>
      </c>
      <c r="D215" s="275"/>
      <c r="E215" s="275"/>
      <c r="F215" s="299" t="n">
        <v>1</v>
      </c>
      <c r="G215" s="337"/>
      <c r="H215" s="328" t="s">
        <v>1152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1153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1154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1155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14:29Z</dcterms:created>
  <dc:creator>Jan Procházka</dc:creator>
  <dc:description/>
  <dc:language>en-US</dc:language>
  <cp:lastModifiedBy>Dušková Jaroslava Ing.</cp:lastModifiedBy>
  <dcterms:modified xsi:type="dcterms:W3CDTF">2025-02-05T14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