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é plochy ..." sheetId="2" state="visible" r:id="rId3"/>
    <sheet name="SO 101s - Sanace aktivní 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evněné plochy ...'!$C$4:$J$39,'SO 101 - Zpevněné plochy ...'!$C$45:$J$72,'SO 101 - Zpevněné plochy ...'!$C$78:$K$484</definedName>
    <definedName function="false" hidden="false" localSheetId="1" name="_xlnm.Print_Titles" vbProcedure="false">'SO 101 - Zpevněné plochy ...'!$90:$90</definedName>
    <definedName function="false" hidden="true" localSheetId="1" name="_xlnm._FilterDatabase" vbProcedure="false">'SO 101 - Zpevněné plochy ...'!$C$90:$K$484</definedName>
    <definedName function="false" hidden="false" localSheetId="2" name="_xlnm.Print_Area" vbProcedure="false">'SO 101s - Sanace aktivní ...'!$C$4:$J$39,'SO 101s - Sanace aktivní ...'!$C$45:$J$65,'SO 101s - Sanace aktivní ...'!$C$71:$K$123</definedName>
    <definedName function="false" hidden="false" localSheetId="2" name="_xlnm.Print_Titles" vbProcedure="false">'SO 101s - Sanace aktivní ...'!$83:$83</definedName>
    <definedName function="false" hidden="true" localSheetId="2" name="_xlnm._FilterDatabase" vbProcedure="false">'SO 101s - Sanace aktivní ...'!$C$83:$K$123</definedName>
    <definedName function="false" hidden="false" localSheetId="3" name="_xlnm.Print_Area" vbProcedure="false">'VRN - Vedlejší rozpočtové...'!$C$4:$J$39,'VRN - Vedlejší rozpočtové...'!$C$45:$J$64,'VRN - Vedlejší rozpočtové...'!$C$70:$K$114</definedName>
    <definedName function="false" hidden="false" localSheetId="3" name="_xlnm.Print_Titles" vbProcedure="false">'VRN - Vedlejší rozpočtové...'!$82:$82</definedName>
    <definedName function="false" hidden="true" localSheetId="3" name="_xlnm._FilterDatabase" vbProcedure="false">'VRN - Vedlejší rozpočtové...'!$C$82:$K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3" uniqueCount="9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c8cbc96-9b17-4036-8d55-464ee71e0fa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-0-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Bílina - vybudování parkoviště v ulici Litoměřická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Bílina</t>
  </si>
  <si>
    <t xml:space="preserve">Datum:</t>
  </si>
  <si>
    <t xml:space="preserve">13. 1. 2025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Bílina - vybudování parkoviště v ulici Litoměřická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evněné plochy parkoviště</t>
  </si>
  <si>
    <t xml:space="preserve">ING</t>
  </si>
  <si>
    <t xml:space="preserve">1</t>
  </si>
  <si>
    <t xml:space="preserve">{7d5b1733-bb1b-4357-bb11-54174e8b53f4}</t>
  </si>
  <si>
    <t xml:space="preserve">2</t>
  </si>
  <si>
    <t xml:space="preserve">SO 101s</t>
  </si>
  <si>
    <t xml:space="preserve">Sanace aktivní zóny a zemní pláně</t>
  </si>
  <si>
    <t xml:space="preserve">{92e2bce6-7eb5-4c36-9098-9604d9218b9f}</t>
  </si>
  <si>
    <t xml:space="preserve">VRN</t>
  </si>
  <si>
    <t xml:space="preserve">Vedlejší rozpočtové náklady</t>
  </si>
  <si>
    <t xml:space="preserve">VON</t>
  </si>
  <si>
    <t xml:space="preserve">{448a5aa5-6295-4dd6-bf45-0307e2dcc544}</t>
  </si>
  <si>
    <t xml:space="preserve">KRYCÍ LIST SOUPISU PRACÍ</t>
  </si>
  <si>
    <t xml:space="preserve">Objekt:</t>
  </si>
  <si>
    <t xml:space="preserve">SO 101 - Zpevněné plochy parkov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do 100 m2 v přes 1 m s odstraněním pařezů v rovině nebo svahu do 1:5</t>
  </si>
  <si>
    <t xml:space="preserve">m2</t>
  </si>
  <si>
    <t xml:space="preserve">CS ÚRS 2025 01</t>
  </si>
  <si>
    <t xml:space="preserve">4</t>
  </si>
  <si>
    <t xml:space="preserve">-1763491285</t>
  </si>
  <si>
    <t xml:space="preserve">PP</t>
  </si>
  <si>
    <t xml:space="preserve">Odstranění nevhodných dřevin průměru kmene do 100 mm výšky přes 1 m s odstraněním pařezu do 100 m2 v rovině nebo na svahu do 1:5</t>
  </si>
  <si>
    <t xml:space="preserve">Online PSC</t>
  </si>
  <si>
    <t xml:space="preserve">https://podminky.urs.cz/item/CS_URS_2025_01/111212351</t>
  </si>
  <si>
    <t xml:space="preserve">VV</t>
  </si>
  <si>
    <t xml:space="preserve">67,17</t>
  </si>
  <si>
    <t xml:space="preserve">122151102</t>
  </si>
  <si>
    <t xml:space="preserve">Odkopávky a prokopávky nezapažené v hornině třídy těžitelnosti I skupiny 1 a 2 objem do 50 m3 strojně</t>
  </si>
  <si>
    <t xml:space="preserve">m3</t>
  </si>
  <si>
    <t xml:space="preserve">-1761558014</t>
  </si>
  <si>
    <t xml:space="preserve">Odkopávky a prokopávky nezapažené strojně v hornině třídy těžitelnosti I skupiny 1 a 2 přes 20 do 50 m3</t>
  </si>
  <si>
    <t xml:space="preserve">https://podminky.urs.cz/item/CS_URS_2025_01/122151102</t>
  </si>
  <si>
    <t xml:space="preserve">"svrchní vrstva" 505,77*0,1</t>
  </si>
  <si>
    <t xml:space="preserve">3</t>
  </si>
  <si>
    <t xml:space="preserve">122251104</t>
  </si>
  <si>
    <t xml:space="preserve">Odkopávky a prokopávky nezapažené v hornině třídy těžitelnosti I skupiny 3 objem do 500 m3 strojně</t>
  </si>
  <si>
    <t xml:space="preserve">-842268693</t>
  </si>
  <si>
    <t xml:space="preserve">Odkopávky a prokopávky nezapažené strojně v hornině třídy těžitelnosti I skupiny 3 přes 100 do 500 m3</t>
  </si>
  <si>
    <t xml:space="preserve">https://podminky.urs.cz/item/CS_URS_2025_01/122251104</t>
  </si>
  <si>
    <t xml:space="preserve">742,41*0,23</t>
  </si>
  <si>
    <t xml:space="preserve">Součet</t>
  </si>
  <si>
    <t xml:space="preserve">162301501</t>
  </si>
  <si>
    <t xml:space="preserve">Vodorovné přemístění křovin do 5 km D kmene do 100 mm</t>
  </si>
  <si>
    <t xml:space="preserve">1959807748</t>
  </si>
  <si>
    <t xml:space="preserve">Vodorovné přemístění smýcených křovin do průměru kmene 100 mm na vzdálenost do 5 000 m</t>
  </si>
  <si>
    <t xml:space="preserve">https://podminky.urs.cz/item/CS_URS_2025_01/162301501</t>
  </si>
  <si>
    <t xml:space="preserve">P</t>
  </si>
  <si>
    <t xml:space="preserve">Poznámka k položce:
vč. likvidace</t>
  </si>
  <si>
    <t xml:space="preserve">5</t>
  </si>
  <si>
    <t xml:space="preserve">162301981</t>
  </si>
  <si>
    <t xml:space="preserve">Příplatek k vodorovnému přemístění křovin D kmene do 100 mm ZKD 1 km</t>
  </si>
  <si>
    <t xml:space="preserve">-2114602316</t>
  </si>
  <si>
    <t xml:space="preserve">Vodorovné přemístění smýcených křovin Příplatek k ceně za každých dalších i započatých 1 000 m</t>
  </si>
  <si>
    <t xml:space="preserve">https://podminky.urs.cz/item/CS_URS_2025_01/162301981</t>
  </si>
  <si>
    <t xml:space="preserve">Poznámka k položce:
vzdálenost odvozu je pouze orientační, určí uchazeč</t>
  </si>
  <si>
    <t xml:space="preserve">67,17*5</t>
  </si>
  <si>
    <t xml:space="preserve">6</t>
  </si>
  <si>
    <t xml:space="preserve">162451106</t>
  </si>
  <si>
    <t xml:space="preserve">Vodorovné přemístění přes 1 500 do 2000 m výkopku/sypaniny z horniny třídy těžitelnosti I skupiny 1 až 3</t>
  </si>
  <si>
    <t xml:space="preserve">686361534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5_01/162451106</t>
  </si>
  <si>
    <t xml:space="preserve">"zemina vhodná k ohumusování na skládku stavby" (194,65)*0,15</t>
  </si>
  <si>
    <t xml:space="preserve">"zemina vhodná k ohumusování ze skládky stavby na místo upotřebení" (194,65)*0,15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18482671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50,577-(194,65*0,15)</t>
  </si>
  <si>
    <t xml:space="preserve">170,754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14848335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5_01/167151101</t>
  </si>
  <si>
    <t xml:space="preserve">"zemina vhodná k ohumusování na skládce stavby" 194,65*0,15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5911400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192,134</t>
  </si>
  <si>
    <t xml:space="preserve">192,134*1,8 'Přepočtené koeficientem množství</t>
  </si>
  <si>
    <t xml:space="preserve">10</t>
  </si>
  <si>
    <t xml:space="preserve">181111111</t>
  </si>
  <si>
    <t xml:space="preserve">Plošná úprava terénu do 500 m2 zemina skupiny 1 až 4 nerovnosti přes 50 do 100 mm v rovinně a svahu do 1:5</t>
  </si>
  <si>
    <t xml:space="preserve">-1188970100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5_01/181111111</t>
  </si>
  <si>
    <t xml:space="preserve">194,65</t>
  </si>
  <si>
    <t xml:space="preserve">11</t>
  </si>
  <si>
    <t xml:space="preserve">181351003</t>
  </si>
  <si>
    <t xml:space="preserve">Rozprostření ornice tl vrstvy do 200 mm pl do 100 m2 v rovině nebo ve svahu do 1:5 strojně</t>
  </si>
  <si>
    <t xml:space="preserve">827618130</t>
  </si>
  <si>
    <t xml:space="preserve">Rozprostření a urovnání ornice v rovině nebo ve svahu sklonu do 1:5 strojně při souvislé ploše do 100 m2, tl. vrstvy do 200 mm</t>
  </si>
  <si>
    <t xml:space="preserve">https://podminky.urs.cz/item/CS_URS_2025_01/181351003</t>
  </si>
  <si>
    <t xml:space="preserve">181411131</t>
  </si>
  <si>
    <t xml:space="preserve">Založení parkového trávníku výsevem pl do 1000 m2 v rovině a ve svahu do 1:5</t>
  </si>
  <si>
    <t xml:space="preserve">1703312707</t>
  </si>
  <si>
    <t xml:space="preserve">Založení trávníku na půdě předem připravené plochy do 1000 m2 výsevem včetně utažení parkového v rovině nebo na svahu do 1:5</t>
  </si>
  <si>
    <t xml:space="preserve">https://podminky.urs.cz/item/CS_URS_2025_01/181411131</t>
  </si>
  <si>
    <t xml:space="preserve">13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2056985572</t>
  </si>
  <si>
    <t xml:space="preserve">(194,65)*0,03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873181017</t>
  </si>
  <si>
    <t xml:space="preserve">Úprava pláně vyrovnáním výškových rozdílů strojně v hornině třídy těžitelnosti I, skupiny 1 až 3 se zhutněním</t>
  </si>
  <si>
    <t xml:space="preserve">https://podminky.urs.cz/item/CS_URS_2025_01/181951112</t>
  </si>
  <si>
    <t xml:space="preserve">351,35+391,06</t>
  </si>
  <si>
    <t xml:space="preserve">15</t>
  </si>
  <si>
    <t xml:space="preserve">183402121</t>
  </si>
  <si>
    <t xml:space="preserve">Rozrušení půdy souvislé pl přes 100 do 500 m2 hl přes 50 do 150 mm v rovině a svahu do 1:5</t>
  </si>
  <si>
    <t xml:space="preserve">-96727161</t>
  </si>
  <si>
    <t xml:space="preserve">Rozrušení půdy na hloubku přes 50 do 150 mm souvislé plochy do 500 m2 v rovině nebo na svahu do 1:5</t>
  </si>
  <si>
    <t xml:space="preserve">https://podminky.urs.cz/item/CS_URS_2025_01/183402121</t>
  </si>
  <si>
    <t xml:space="preserve">16</t>
  </si>
  <si>
    <t xml:space="preserve">184813511</t>
  </si>
  <si>
    <t xml:space="preserve">Chemické odplevelení před založením kultury postřikem na široko v rovině a svahu do 1:5 ručně</t>
  </si>
  <si>
    <t xml:space="preserve">1397975528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5_01/184813511</t>
  </si>
  <si>
    <t xml:space="preserve">17</t>
  </si>
  <si>
    <t xml:space="preserve">185804312</t>
  </si>
  <si>
    <t xml:space="preserve">Zalití rostlin vodou plocha přes 20 m2</t>
  </si>
  <si>
    <t xml:space="preserve">695612201</t>
  </si>
  <si>
    <t xml:space="preserve">Zalití rostlin vodou plochy záhonů jednotlivě přes 20 m2</t>
  </si>
  <si>
    <t xml:space="preserve">https://podminky.urs.cz/item/CS_URS_2025_01/185804312</t>
  </si>
  <si>
    <t xml:space="preserve">Poznámka k položce:
3x zalití</t>
  </si>
  <si>
    <t xml:space="preserve">(194,65)*0,01*3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CS ÚRS 2023 01</t>
  </si>
  <si>
    <t xml:space="preserve">1388218360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1/213141111</t>
  </si>
  <si>
    <t xml:space="preserve">456,76</t>
  </si>
  <si>
    <t xml:space="preserve">19</t>
  </si>
  <si>
    <t xml:space="preserve">69311070.R</t>
  </si>
  <si>
    <t xml:space="preserve">geotextilie netkaná separační, ochranná, filtrační, drenážní "pro záchyt ropných látek" 400g/m2</t>
  </si>
  <si>
    <t xml:space="preserve">1690483866</t>
  </si>
  <si>
    <t xml:space="preserve">geotextilie netkaná separační, ochranná, filtrační, drenážní, "pro záchyt ropných látek" 400g/m2</t>
  </si>
  <si>
    <t xml:space="preserve">Poznámka k položce:
• textilie NTRF vyrobena z vysoce pevných, avšak porézních hydrofobních vláken s velkým povrchem (0,6 m2/g)
• materiál je vodopropustný, ropné látky zachycuje sorpcí na povrchu
• dodává se ve čtyřech rozměrech, na požádání i v délce 50 m
• pro záchyt ropných látek z vodního prostředí
• příklad použití: parkoviště – zámková dlažba: vrstva membrány 400 g/m2 se nasytí a vyčerpá svoji sorpční kapacitu v průměru za 20 let
• sorpce oleje 102 l</t>
  </si>
  <si>
    <t xml:space="preserve">456,76*1,1845 'Přepočtené koeficientem množství</t>
  </si>
  <si>
    <t xml:space="preserve">Komunikace pozemní</t>
  </si>
  <si>
    <t xml:space="preserve">20</t>
  </si>
  <si>
    <t xml:space="preserve">564861112</t>
  </si>
  <si>
    <t xml:space="preserve">Podklad ze štěrkodrtě ŠD plochy přes 100 m2 tl 210 mm</t>
  </si>
  <si>
    <t xml:space="preserve">407927528</t>
  </si>
  <si>
    <t xml:space="preserve">Podklad ze štěrkodrti ŠD s rozprostřením a zhutněním plochy přes 100 m2, po zhutnění tl. 210 mm</t>
  </si>
  <si>
    <t xml:space="preserve">https://podminky.urs.cz/item/CS_URS_2025_01/564861112</t>
  </si>
  <si>
    <t xml:space="preserve">"stání" 351,35</t>
  </si>
  <si>
    <t xml:space="preserve">"chodník" 391,06</t>
  </si>
  <si>
    <t xml:space="preserve">573211108</t>
  </si>
  <si>
    <t xml:space="preserve">Postřik živičný spojovací z asfaltu v množství 0,40 kg/m2</t>
  </si>
  <si>
    <t xml:space="preserve">-819275478</t>
  </si>
  <si>
    <t xml:space="preserve">Postřik spojovací PS bez posypu kamenivem z asfaltu silničního, v množství 0,40 kg/m2</t>
  </si>
  <si>
    <t xml:space="preserve">https://podminky.urs.cz/item/CS_URS_2025_01/573211108</t>
  </si>
  <si>
    <t xml:space="preserve">44,6</t>
  </si>
  <si>
    <t xml:space="preserve">22</t>
  </si>
  <si>
    <t xml:space="preserve">577134111</t>
  </si>
  <si>
    <t xml:space="preserve">Asfaltový beton vrstva obrusná ACO 11+ (ABS) tř. I tl 40 mm š do 3 m z nemodifikovaného asfaltu</t>
  </si>
  <si>
    <t xml:space="preserve">1717337531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5_01/577134111</t>
  </si>
  <si>
    <t xml:space="preserve">23</t>
  </si>
  <si>
    <t xml:space="preserve">596211210</t>
  </si>
  <si>
    <t xml:space="preserve">Kladení zámkové dlažby komunikací pro pěší ručně tl 80 mm skupiny A pl do 50 m2</t>
  </si>
  <si>
    <t xml:space="preserve">1089741647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https://podminky.urs.cz/item/CS_URS_2025_01/596211210</t>
  </si>
  <si>
    <t xml:space="preserve">"chodník"</t>
  </si>
  <si>
    <t xml:space="preserve">4,28+4,12+10,6</t>
  </si>
  <si>
    <t xml:space="preserve">24</t>
  </si>
  <si>
    <t xml:space="preserve">59245030.bF</t>
  </si>
  <si>
    <t xml:space="preserve">dlažba tvar čtverec betonová 200x200x80mm přírodní "bez FAZET"</t>
  </si>
  <si>
    <t xml:space="preserve">1887405941</t>
  </si>
  <si>
    <t xml:space="preserve">10,6</t>
  </si>
  <si>
    <t xml:space="preserve">10,6*1,03 'Přepočtené koeficientem množství</t>
  </si>
  <si>
    <t xml:space="preserve">25</t>
  </si>
  <si>
    <t xml:space="preserve">59245226.Č</t>
  </si>
  <si>
    <t xml:space="preserve">dlažba tvar obdélník betonová pro nevidomé 200x100x80mm červená </t>
  </si>
  <si>
    <t xml:space="preserve">1856458715</t>
  </si>
  <si>
    <t xml:space="preserve">dlažba tvar obdélník betonová pro nevidomé 200x100x80mm červená</t>
  </si>
  <si>
    <t xml:space="preserve">4,28</t>
  </si>
  <si>
    <t xml:space="preserve">26</t>
  </si>
  <si>
    <t xml:space="preserve">592_VL2_80</t>
  </si>
  <si>
    <t xml:space="preserve">dlažba betonová SLP s vodící linií 200x200x80mm přírodní</t>
  </si>
  <si>
    <t xml:space="preserve">1424432216</t>
  </si>
  <si>
    <t xml:space="preserve">4,12</t>
  </si>
  <si>
    <t xml:space="preserve">4,12*1,03 'Přepočtené koeficientem množství</t>
  </si>
  <si>
    <t xml:space="preserve">27</t>
  </si>
  <si>
    <t xml:space="preserve">596211212</t>
  </si>
  <si>
    <t xml:space="preserve">Kladení zámkové dlažby komunikací pro pěší ručně tl 80 mm skupiny A pl přes 100 do 300 m2</t>
  </si>
  <si>
    <t xml:space="preserve">28914749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100 do 300 m2</t>
  </si>
  <si>
    <t xml:space="preserve">https://podminky.urs.cz/item/CS_URS_2025_01/596211212</t>
  </si>
  <si>
    <t xml:space="preserve">372,06</t>
  </si>
  <si>
    <t xml:space="preserve">28</t>
  </si>
  <si>
    <t xml:space="preserve">596212210</t>
  </si>
  <si>
    <t xml:space="preserve">Kladení zámkové dlažby pozemních komunikací ručně tl 80 mm skupiny A pl do 50 m2</t>
  </si>
  <si>
    <t xml:space="preserve">-1500210238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5_01/596212210</t>
  </si>
  <si>
    <t xml:space="preserve">"stání"</t>
  </si>
  <si>
    <t xml:space="preserve">3,15</t>
  </si>
  <si>
    <t xml:space="preserve">29</t>
  </si>
  <si>
    <t xml:space="preserve">59245020</t>
  </si>
  <si>
    <t xml:space="preserve">dlažba skladebná betonová 200x100mm tl 80mm přírodní</t>
  </si>
  <si>
    <t xml:space="preserve">-187714050</t>
  </si>
  <si>
    <t xml:space="preserve">"stání" 3,15</t>
  </si>
  <si>
    <t xml:space="preserve">"chodník" 372,06</t>
  </si>
  <si>
    <t xml:space="preserve">375,21*1,01 'Přepočtené koeficientem množství</t>
  </si>
  <si>
    <t xml:space="preserve">30</t>
  </si>
  <si>
    <t xml:space="preserve">596412114</t>
  </si>
  <si>
    <t xml:space="preserve">Kladení dlažby z vegetačních tvárnic pozemních komunikací velikosti dlaždic do 0,09 m2 tl 80 mm pl přes 100 do 300 m2</t>
  </si>
  <si>
    <t xml:space="preserve">496591813</t>
  </si>
  <si>
    <t xml:space="preserve">Kladení dlažby z betonových vegetačních dlaždic pozemních komunikací s ložem z kameniva těženého nebo drceného tl. do 50 mm, s vyplněním spár a vegetačních otvorů, s hutněním vibrováním velikosti dlaždic do 0,09 m2 tl. 80 mm, pro plochy přes 100 do 300 m2</t>
  </si>
  <si>
    <t xml:space="preserve">https://podminky.urs.cz/item/CS_URS_2025_01/596412114</t>
  </si>
  <si>
    <t xml:space="preserve">282,74</t>
  </si>
  <si>
    <t xml:space="preserve">8,26</t>
  </si>
  <si>
    <t xml:space="preserve">31</t>
  </si>
  <si>
    <t xml:space="preserve">59245035</t>
  </si>
  <si>
    <t xml:space="preserve">dlažba plošná vegetační betonová 200x200mm tl 80mm přírodní</t>
  </si>
  <si>
    <t xml:space="preserve">39654213</t>
  </si>
  <si>
    <t xml:space="preserve">Poznámka k položce:
27,7% podílu zeleně v ploše</t>
  </si>
  <si>
    <t xml:space="preserve">282,74*1,01 'Přepočtené koeficientem množství</t>
  </si>
  <si>
    <t xml:space="preserve">32</t>
  </si>
  <si>
    <t xml:space="preserve">59245036</t>
  </si>
  <si>
    <t xml:space="preserve">dlažba plošná vegetační betonová 200x200mm tl 80mm "karamel/hnědá"</t>
  </si>
  <si>
    <t xml:space="preserve">-1728273407</t>
  </si>
  <si>
    <t xml:space="preserve">8,26*1,03 'Přepočtené koeficientem množství</t>
  </si>
  <si>
    <t xml:space="preserve">33</t>
  </si>
  <si>
    <t xml:space="preserve">58343810</t>
  </si>
  <si>
    <t xml:space="preserve">kamenivo drcené hrubé frakce 4/8</t>
  </si>
  <si>
    <t xml:space="preserve">581682268</t>
  </si>
  <si>
    <t xml:space="preserve">(282,74+8,26)*0,277*0,08</t>
  </si>
  <si>
    <t xml:space="preserve">6,449*2 'Přepočtené koeficientem množství</t>
  </si>
  <si>
    <t xml:space="preserve">Úpravy povrchů, podlahy a osazování výplní</t>
  </si>
  <si>
    <t xml:space="preserve">34</t>
  </si>
  <si>
    <t xml:space="preserve">637121112</t>
  </si>
  <si>
    <t xml:space="preserve">Okapový chodník z kačírku tl 150 mm s udusáním</t>
  </si>
  <si>
    <t xml:space="preserve">2021777264</t>
  </si>
  <si>
    <t xml:space="preserve">Okapový chodník z kameniva s udusáním a urovnáním povrchu z kačírku tl. 150 mm</t>
  </si>
  <si>
    <t xml:space="preserve">https://podminky.urs.cz/item/CS_URS_2025_01/637121112</t>
  </si>
  <si>
    <t xml:space="preserve">5,8</t>
  </si>
  <si>
    <t xml:space="preserve">Trubní vedení</t>
  </si>
  <si>
    <t xml:space="preserve">35</t>
  </si>
  <si>
    <t xml:space="preserve">899132111</t>
  </si>
  <si>
    <t xml:space="preserve">Výměna (výšková úprava) poklopu kanalizačního samonivelačního s ošetřením podkladu hloubky do 25 cm</t>
  </si>
  <si>
    <t xml:space="preserve">kus</t>
  </si>
  <si>
    <t xml:space="preserve">466911154</t>
  </si>
  <si>
    <t xml:space="preserve">Výměna (výšková úprava) poklopu kanalizačního s rámem samonivelačním s ošetřením podkladních vrstev hloubky do 25 cm</t>
  </si>
  <si>
    <t xml:space="preserve">https://podminky.urs.cz/item/CS_URS_2025_01/899132111</t>
  </si>
  <si>
    <t xml:space="preserve">"výšková úprava, poklop stávající" 3</t>
  </si>
  <si>
    <t xml:space="preserve">36</t>
  </si>
  <si>
    <t xml:space="preserve">899132212</t>
  </si>
  <si>
    <t xml:space="preserve">Výměna (výšková úprava) poklopu vodovodního samonivelačního nebo pevného šoupátkového</t>
  </si>
  <si>
    <t xml:space="preserve">2017996351</t>
  </si>
  <si>
    <t xml:space="preserve">https://podminky.urs.cz/item/CS_URS_2025_01/899132212</t>
  </si>
  <si>
    <t xml:space="preserve">"výšková úprava, poklop stávající" 4</t>
  </si>
  <si>
    <t xml:space="preserve">Ostatní konstrukce a práce, bourání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-2022066184</t>
  </si>
  <si>
    <t xml:space="preserve">Montáž svislé dopravní značky základní velikosti do 1 m2 objímkami na sloupky nebo konzoly</t>
  </si>
  <si>
    <t xml:space="preserve">https://podminky.urs.cz/item/CS_URS_2025_01/914111111</t>
  </si>
  <si>
    <t xml:space="preserve">Poznámka k položce:
na stávající sloupek</t>
  </si>
  <si>
    <t xml:space="preserve">38</t>
  </si>
  <si>
    <t xml:space="preserve">40445625</t>
  </si>
  <si>
    <t xml:space="preserve">informativní značky provozní IP8, IP9, IP11-IP13 500x700mm</t>
  </si>
  <si>
    <t xml:space="preserve">-1319908965</t>
  </si>
  <si>
    <t xml:space="preserve">"IP11c" 1</t>
  </si>
  <si>
    <t xml:space="preserve">39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919168894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5_01/916131213</t>
  </si>
  <si>
    <t xml:space="preserve">143,06+1+1+166,54+16*0,78+10*0,8</t>
  </si>
  <si>
    <t xml:space="preserve">40</t>
  </si>
  <si>
    <t xml:space="preserve">59217031</t>
  </si>
  <si>
    <t xml:space="preserve">obrubník silniční betonový 1000x150x250mm</t>
  </si>
  <si>
    <t xml:space="preserve">-593963740</t>
  </si>
  <si>
    <t xml:space="preserve">166,54</t>
  </si>
  <si>
    <t xml:space="preserve">166,54*1,02 'Přepočtené koeficientem množství</t>
  </si>
  <si>
    <t xml:space="preserve">41</t>
  </si>
  <si>
    <t xml:space="preserve">59217029</t>
  </si>
  <si>
    <t xml:space="preserve">obrubník silniční betonový nájezdový 1000x150x150mm</t>
  </si>
  <si>
    <t xml:space="preserve">1842326341</t>
  </si>
  <si>
    <t xml:space="preserve">143,06</t>
  </si>
  <si>
    <t xml:space="preserve">143,06*1,02 'Přepočtené koeficientem množství</t>
  </si>
  <si>
    <t xml:space="preserve">42</t>
  </si>
  <si>
    <t xml:space="preserve">59217030</t>
  </si>
  <si>
    <t xml:space="preserve">obrubník silniční betonový přechodový 1000x150x150-250mm</t>
  </si>
  <si>
    <t xml:space="preserve">-1241834295</t>
  </si>
  <si>
    <t xml:space="preserve">"L" 1</t>
  </si>
  <si>
    <t xml:space="preserve">"P" 1</t>
  </si>
  <si>
    <t xml:space="preserve">43</t>
  </si>
  <si>
    <t xml:space="preserve">59217035</t>
  </si>
  <si>
    <t xml:space="preserve">obrubník betonový obloukový vnější 780x150x250mm</t>
  </si>
  <si>
    <t xml:space="preserve">1218720701</t>
  </si>
  <si>
    <t xml:space="preserve">"R1 " 16*0,78</t>
  </si>
  <si>
    <t xml:space="preserve">12,48*1,02 'Přepočtené koeficientem množství</t>
  </si>
  <si>
    <t xml:space="preserve">44</t>
  </si>
  <si>
    <t xml:space="preserve">59217035.1</t>
  </si>
  <si>
    <t xml:space="preserve">obrubník betonový rohový 90° vnitřní 400/400x150x250mm</t>
  </si>
  <si>
    <t xml:space="preserve">1826413539</t>
  </si>
  <si>
    <t xml:space="preserve">Poznámka k položce:
jednovrstvý materiál se zárukou 20 let</t>
  </si>
  <si>
    <t xml:space="preserve">45</t>
  </si>
  <si>
    <t xml:space="preserve">916133112</t>
  </si>
  <si>
    <t xml:space="preserve">Osazení silničního obrubníku betonového ke kruhovým objezdům do lože z betonu prostého s boční opěrou</t>
  </si>
  <si>
    <t xml:space="preserve">-392154611</t>
  </si>
  <si>
    <t xml:space="preserve">Osazení silničního obrubníku ke kruhovým objezdům se zřízením lože tl. do 150 mm, s vyplněním a zatřením spár cementovou maltou betonového, do lože z betonu prostého s boční opěrou</t>
  </si>
  <si>
    <t xml:space="preserve">https://podminky.urs.cz/item/CS_URS_2025_01/916133112</t>
  </si>
  <si>
    <t xml:space="preserve">Poznámka k položce:
třída betonu dle PD</t>
  </si>
  <si>
    <t xml:space="preserve">(6+1+1)*0,6+6*0,27</t>
  </si>
  <si>
    <t xml:space="preserve">46</t>
  </si>
  <si>
    <t xml:space="preserve">59217052</t>
  </si>
  <si>
    <t xml:space="preserve">obrubník betonový pro kruhový objezd vnější R0,5 200x270x300mm</t>
  </si>
  <si>
    <t xml:space="preserve">2073207957</t>
  </si>
  <si>
    <t xml:space="preserve">Poznámka k položce:
6 kusů</t>
  </si>
  <si>
    <t xml:space="preserve">6*0,27</t>
  </si>
  <si>
    <t xml:space="preserve">1,62*1,02 'Přepočtené koeficientem množství</t>
  </si>
  <si>
    <t xml:space="preserve">47</t>
  </si>
  <si>
    <t xml:space="preserve">59217056</t>
  </si>
  <si>
    <t xml:space="preserve">obrubník betonový pro kruhový objezd přechodový R0,5 200x600x300mm</t>
  </si>
  <si>
    <t xml:space="preserve">-1586857892</t>
  </si>
  <si>
    <t xml:space="preserve">(1+1)*0,6</t>
  </si>
  <si>
    <t xml:space="preserve">1,2*1,02 'Přepočtené koeficientem množství</t>
  </si>
  <si>
    <t xml:space="preserve">48</t>
  </si>
  <si>
    <t xml:space="preserve">59217057</t>
  </si>
  <si>
    <t xml:space="preserve">obrubník betonový pro kruhový objezd přímý 200x600x300mm</t>
  </si>
  <si>
    <t xml:space="preserve">545805992</t>
  </si>
  <si>
    <t xml:space="preserve">6*0,6</t>
  </si>
  <si>
    <t xml:space="preserve">3,6*1,02 'Přepočtené koeficientem množství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-104030964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5_01/916231213</t>
  </si>
  <si>
    <t xml:space="preserve">221,65</t>
  </si>
  <si>
    <t xml:space="preserve">50</t>
  </si>
  <si>
    <t xml:space="preserve">59217016</t>
  </si>
  <si>
    <t xml:space="preserve">obrubník betonový chodníkový 1000x80x250mm</t>
  </si>
  <si>
    <t xml:space="preserve">1082703931</t>
  </si>
  <si>
    <t xml:space="preserve">221,65*1,02 'Přepočtené koeficientem množství</t>
  </si>
  <si>
    <t xml:space="preserve">51</t>
  </si>
  <si>
    <t xml:space="preserve">919726122</t>
  </si>
  <si>
    <t xml:space="preserve">Geotextilie pro ochranu, separaci a filtraci netkaná měrná hm přes 200 do 300 g/m2</t>
  </si>
  <si>
    <t xml:space="preserve">254730333</t>
  </si>
  <si>
    <t xml:space="preserve">Geotextilie netkaná pro ochranu, separaci nebo filtraci měrná hmotnost přes 200 do 300 g/m2</t>
  </si>
  <si>
    <t xml:space="preserve">https://podminky.urs.cz/item/CS_URS_2025_01/919726122</t>
  </si>
  <si>
    <t xml:space="preserve">5,8*1,1</t>
  </si>
  <si>
    <t xml:space="preserve">52</t>
  </si>
  <si>
    <t xml:space="preserve">919732211</t>
  </si>
  <si>
    <t xml:space="preserve">Styčná spára napojení nového živičného povrchu na stávající za tepla š 15 mm hl 25 mm s prořezáním</t>
  </si>
  <si>
    <t xml:space="preserve">-2123562842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5_01/919732211</t>
  </si>
  <si>
    <t xml:space="preserve">179,14</t>
  </si>
  <si>
    <t xml:space="preserve">53</t>
  </si>
  <si>
    <t xml:space="preserve">919735112</t>
  </si>
  <si>
    <t xml:space="preserve">Řezání stávajícího živičného krytu hl přes 50 do 100 mm</t>
  </si>
  <si>
    <t xml:space="preserve">1126552690</t>
  </si>
  <si>
    <t xml:space="preserve">Řezání stávajícího živičného krytu nebo podkladu hloubky přes 50 do 100 mm</t>
  </si>
  <si>
    <t xml:space="preserve">https://podminky.urs.cz/item/CS_URS_2025_01/919735112</t>
  </si>
  <si>
    <t xml:space="preserve">54</t>
  </si>
  <si>
    <t xml:space="preserve">979054451</t>
  </si>
  <si>
    <t xml:space="preserve">Očištění vybouraných zámkových dlaždic s původním spárováním z kameniva těženého</t>
  </si>
  <si>
    <t xml:space="preserve">-2134821792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5_01/979054451</t>
  </si>
  <si>
    <t xml:space="preserve">396,15</t>
  </si>
  <si>
    <t xml:space="preserve">96</t>
  </si>
  <si>
    <t xml:space="preserve">Bourání konstrukcí</t>
  </si>
  <si>
    <t xml:space="preserve">55</t>
  </si>
  <si>
    <t xml:space="preserve">113106123</t>
  </si>
  <si>
    <t xml:space="preserve">Rozebrání dlažeb ze zámkových dlaždic komunikací pro pěší ručně</t>
  </si>
  <si>
    <t xml:space="preserve">1981470812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5_01/113106123</t>
  </si>
  <si>
    <t xml:space="preserve">56</t>
  </si>
  <si>
    <t xml:space="preserve">113107181</t>
  </si>
  <si>
    <t xml:space="preserve">Odstranění podkladu živičného tl do 50 mm strojně pl přes 50 do 200 m2</t>
  </si>
  <si>
    <t xml:space="preserve">-799044198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https://podminky.urs.cz/item/CS_URS_2025_01/113107181</t>
  </si>
  <si>
    <t xml:space="preserve">96,87</t>
  </si>
  <si>
    <t xml:space="preserve">57</t>
  </si>
  <si>
    <t xml:space="preserve">113107221</t>
  </si>
  <si>
    <t xml:space="preserve">Odstranění podkladu z kameniva drceného tl do 100 mm strojně pl přes 200 m2</t>
  </si>
  <si>
    <t xml:space="preserve">125422079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https://podminky.urs.cz/item/CS_URS_2025_01/113107221</t>
  </si>
  <si>
    <t xml:space="preserve">58</t>
  </si>
  <si>
    <t xml:space="preserve">113202111</t>
  </si>
  <si>
    <t xml:space="preserve">Vytrhání obrub krajníků obrubníků stojatých</t>
  </si>
  <si>
    <t xml:space="preserve">-933972397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5_01/113202111</t>
  </si>
  <si>
    <t xml:space="preserve">177,7</t>
  </si>
  <si>
    <t xml:space="preserve">59</t>
  </si>
  <si>
    <t xml:space="preserve">113204111</t>
  </si>
  <si>
    <t xml:space="preserve">Vytrhání obrub záhonových</t>
  </si>
  <si>
    <t xml:space="preserve">-193242267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5_01/113204111</t>
  </si>
  <si>
    <t xml:space="preserve">353,8</t>
  </si>
  <si>
    <t xml:space="preserve">60</t>
  </si>
  <si>
    <t xml:space="preserve">966006211</t>
  </si>
  <si>
    <t xml:space="preserve">Odstranění svislých dopravních značek ze sloupů, sloupků nebo konzol</t>
  </si>
  <si>
    <t xml:space="preserve">-1702993758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5_01/966006211</t>
  </si>
  <si>
    <t xml:space="preserve">997</t>
  </si>
  <si>
    <t xml:space="preserve">Přesun sutě</t>
  </si>
  <si>
    <t xml:space="preserve">61</t>
  </si>
  <si>
    <t xml:space="preserve">997221551</t>
  </si>
  <si>
    <t xml:space="preserve">Vodorovná doprava suti ze sypkých materiálů do 1 km</t>
  </si>
  <si>
    <t xml:space="preserve">681231011</t>
  </si>
  <si>
    <t xml:space="preserve">Vodorovná doprava suti bez naložení, ale se složením a s hrubým urovnáním ze sypkých materiálů, na vzdálenost do 1 km</t>
  </si>
  <si>
    <t xml:space="preserve">https://podminky.urs.cz/item/CS_URS_2025_01/997221551</t>
  </si>
  <si>
    <t xml:space="preserve">"podklad na trvalou/recyklační skládku" ((0,26-0,131)*396,15)+67,346</t>
  </si>
  <si>
    <t xml:space="preserve">62</t>
  </si>
  <si>
    <t xml:space="preserve">997221559</t>
  </si>
  <si>
    <t xml:space="preserve">Příplatek ZKD 1 km u vodorovné dopravy suti ze sypkých materiálů</t>
  </si>
  <si>
    <t xml:space="preserve">-1133634722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5_01/997221559</t>
  </si>
  <si>
    <t xml:space="preserve">"podklad na trvalou/recyklační skládku" (((0,26-0,131)*396,15)+67,346)*9</t>
  </si>
  <si>
    <t xml:space="preserve">63</t>
  </si>
  <si>
    <t xml:space="preserve">997221561</t>
  </si>
  <si>
    <t xml:space="preserve">Vodorovná doprava suti z kusových materiálů do 1 km</t>
  </si>
  <si>
    <t xml:space="preserve">1337273492</t>
  </si>
  <si>
    <t xml:space="preserve">Vodorovná doprava suti bez naložení, ale se složením a s hrubým urovnáním z kusových materiálů, na vzdálenost do 1 km</t>
  </si>
  <si>
    <t xml:space="preserve">https://podminky.urs.cz/item/CS_URS_2025_01/997221561</t>
  </si>
  <si>
    <t xml:space="preserve">"beton na trvalou/recyklační skládku" 2,26+36,346+14,152</t>
  </si>
  <si>
    <t xml:space="preserve">"dlažba na skládku stavebníka, bez poplatku" (0,131)*396,15</t>
  </si>
  <si>
    <t xml:space="preserve">"asfalt na trvalou/recyklační skládku" 9,493</t>
  </si>
  <si>
    <t xml:space="preserve">64</t>
  </si>
  <si>
    <t xml:space="preserve">997221569</t>
  </si>
  <si>
    <t xml:space="preserve">Příplatek ZKD 1 km u vodorovné dopravy suti z kusových materiálů</t>
  </si>
  <si>
    <t xml:space="preserve">-1463947066</t>
  </si>
  <si>
    <t xml:space="preserve">https://podminky.urs.cz/item/CS_URS_2025_01/997221569</t>
  </si>
  <si>
    <t xml:space="preserve">"beton na trvalou/recyklační skládku" (2,26+36,346+14,152)*9</t>
  </si>
  <si>
    <t xml:space="preserve">"dlažba na skládku stavebníka, bez poplatku" ((0,131)*396,15)*2</t>
  </si>
  <si>
    <t xml:space="preserve">"asfalt na trvalou/recyklační skládku" 9,493*9</t>
  </si>
  <si>
    <t xml:space="preserve">65</t>
  </si>
  <si>
    <t xml:space="preserve">997221861</t>
  </si>
  <si>
    <t xml:space="preserve">Poplatek za uložení na recyklační skládce (skládkovné) stavebního odpadu z prostého betonu pod kódem 17 01 01</t>
  </si>
  <si>
    <t xml:space="preserve">32935823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5_01/997221861</t>
  </si>
  <si>
    <t xml:space="preserve">2,26+36,346+14,152</t>
  </si>
  <si>
    <t xml:space="preserve">6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90714263</t>
  </si>
  <si>
    <t xml:space="preserve">https://podminky.urs.cz/item/CS_URS_2025_01/997221873</t>
  </si>
  <si>
    <t xml:space="preserve">((0,26-0,131)*396,15)+67,346</t>
  </si>
  <si>
    <t xml:space="preserve">6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24403373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5_01/997221875</t>
  </si>
  <si>
    <t xml:space="preserve">9,493</t>
  </si>
  <si>
    <t xml:space="preserve">998</t>
  </si>
  <si>
    <t xml:space="preserve">Přesun hmot</t>
  </si>
  <si>
    <t xml:space="preserve">68</t>
  </si>
  <si>
    <t xml:space="preserve">998223011</t>
  </si>
  <si>
    <t xml:space="preserve">Přesun hmot pro pozemní komunikace s krytem dlážděným</t>
  </si>
  <si>
    <t xml:space="preserve">1709157165</t>
  </si>
  <si>
    <t xml:space="preserve">Přesun hmot pro pozemní komunikace s krytem dlážděným dopravní vzdálenost do 200 m jakékoliv délky objektu</t>
  </si>
  <si>
    <t xml:space="preserve">https://podminky.urs.cz/item/CS_URS_2025_01/998223011</t>
  </si>
  <si>
    <t xml:space="preserve">Práce a dodávky M</t>
  </si>
  <si>
    <t xml:space="preserve">46-M</t>
  </si>
  <si>
    <t xml:space="preserve">Zemní práce při extr.mont.pracích</t>
  </si>
  <si>
    <t xml:space="preserve">69</t>
  </si>
  <si>
    <t xml:space="preserve">460161142</t>
  </si>
  <si>
    <t xml:space="preserve">Hloubení kabelových rýh ručně š 35 cm hl 50 cm v hornině tř I skupiny 3</t>
  </si>
  <si>
    <t xml:space="preserve">-146665518</t>
  </si>
  <si>
    <t xml:space="preserve">Hloubení kabelových rýh ručně včetně urovnání dna s přemístěním výkopku do vzdálenosti 3 m od okraje jámy nebo s naložením na dopravní prostředek šířky 35 cm hloubky 50 cm v hornině třídy těžitelnosti I skupiny 3</t>
  </si>
  <si>
    <t xml:space="preserve">https://podminky.urs.cz/item/CS_URS_2025_01/460161142</t>
  </si>
  <si>
    <t xml:space="preserve">148</t>
  </si>
  <si>
    <t xml:space="preserve">70</t>
  </si>
  <si>
    <t xml:space="preserve">460341113</t>
  </si>
  <si>
    <t xml:space="preserve">Vodorovné přemístění horniny jakékoliv třídy dopravními prostředky při elektromontážích přes 500 do 1000 m</t>
  </si>
  <si>
    <t xml:space="preserve">-1208651966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5_01/460341113</t>
  </si>
  <si>
    <t xml:space="preserve">5,18</t>
  </si>
  <si>
    <t xml:space="preserve">71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70486716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https://podminky.urs.cz/item/CS_URS_2025_01/460341121</t>
  </si>
  <si>
    <t xml:space="preserve">5,18*9</t>
  </si>
  <si>
    <t xml:space="preserve">72</t>
  </si>
  <si>
    <t xml:space="preserve">460361121</t>
  </si>
  <si>
    <t xml:space="preserve">Poplatek za uložení zeminy na recyklační skládce (skládkovné) kód odpadu 17 05 04</t>
  </si>
  <si>
    <t xml:space="preserve">1687516430</t>
  </si>
  <si>
    <t xml:space="preserve">Poplatek (skládkovné) za uložení zeminy na recyklační skládce zatříděné do Katalogu odpadů pod kódem 17 05 04</t>
  </si>
  <si>
    <t xml:space="preserve">https://podminky.urs.cz/item/CS_URS_2025_01/460361121</t>
  </si>
  <si>
    <t xml:space="preserve">5,18*1,8 'Přepočtené koeficientem množství</t>
  </si>
  <si>
    <t xml:space="preserve">73</t>
  </si>
  <si>
    <t xml:space="preserve">460431152</t>
  </si>
  <si>
    <t xml:space="preserve">Zásyp kabelových rýh ručně se zhutněním š 35 cm hl 50 cm z horniny tř I skupiny 3</t>
  </si>
  <si>
    <t xml:space="preserve">1915584116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https://podminky.urs.cz/item/CS_URS_2025_01/460431152</t>
  </si>
  <si>
    <t xml:space="preserve">74</t>
  </si>
  <si>
    <t xml:space="preserve">460661112</t>
  </si>
  <si>
    <t xml:space="preserve">Kabelové lože z písku pro kabely nn bez zakrytí š lože přes 35 do 50 cm</t>
  </si>
  <si>
    <t xml:space="preserve">-1156838967</t>
  </si>
  <si>
    <t xml:space="preserve">Kabelové lože z písku včetně podsypu, zhutnění a urovnání povrchu pro kabely nn bez zakrytí, šířky přes 35 do 50 cm</t>
  </si>
  <si>
    <t xml:space="preserve">https://podminky.urs.cz/item/CS_URS_2025_01/460661112</t>
  </si>
  <si>
    <t xml:space="preserve">75</t>
  </si>
  <si>
    <t xml:space="preserve">460671113</t>
  </si>
  <si>
    <t xml:space="preserve">Výstražná fólie pro krytí kabelů šířky přes 25 do 34 cm</t>
  </si>
  <si>
    <t xml:space="preserve">-1426855426</t>
  </si>
  <si>
    <t xml:space="preserve">Výstražné prvky pro krytí kabelů včetně vyrovnání povrchu rýhy, rozvinutí a uložení fólie, šířky přes 25 do 35 cm</t>
  </si>
  <si>
    <t xml:space="preserve">https://podminky.urs.cz/item/CS_URS_2025_01/460671113</t>
  </si>
  <si>
    <t xml:space="preserve">76</t>
  </si>
  <si>
    <t xml:space="preserve">460791114</t>
  </si>
  <si>
    <t xml:space="preserve">Montáž trubek ochranných plastových uložených volně do rýhy tuhých D přes 90 do 110 mm</t>
  </si>
  <si>
    <t xml:space="preserve">-2133836453</t>
  </si>
  <si>
    <t xml:space="preserve">Montáž trubek ochranných uložených volně do rýhy plastových tuhých, vnitřního průměru přes 90 do 110 mm</t>
  </si>
  <si>
    <t xml:space="preserve">https://podminky.urs.cz/item/CS_URS_2025_01/460791114</t>
  </si>
  <si>
    <t xml:space="preserve">77</t>
  </si>
  <si>
    <t xml:space="preserve">34571098</t>
  </si>
  <si>
    <t xml:space="preserve">trubka elektroinstalační dělená (chránička) D 100/110mm, HDPE</t>
  </si>
  <si>
    <t xml:space="preserve">128</t>
  </si>
  <si>
    <t xml:space="preserve">-732262650</t>
  </si>
  <si>
    <t xml:space="preserve">148*1,05 'Přepočtené koeficientem množství</t>
  </si>
  <si>
    <t xml:space="preserve">78</t>
  </si>
  <si>
    <t xml:space="preserve">469981111</t>
  </si>
  <si>
    <t xml:space="preserve">Přesun hmot pro pomocné stavební práce při elektromotážích</t>
  </si>
  <si>
    <t xml:space="preserve">-303719481</t>
  </si>
  <si>
    <t xml:space="preserve">Přesun hmot pro pomocné stavební práce při elektromontážích dopravní vzdálenost do 1 000 m</t>
  </si>
  <si>
    <t xml:space="preserve">https://podminky.urs.cz/item/CS_URS_2025_01/469981111</t>
  </si>
  <si>
    <t xml:space="preserve">SO 101s - Sanace aktivní zóny a zemní pláně</t>
  </si>
  <si>
    <t xml:space="preserve">780873385</t>
  </si>
  <si>
    <t xml:space="preserve">742,41*0,3</t>
  </si>
  <si>
    <t xml:space="preserve">-1838050448</t>
  </si>
  <si>
    <t xml:space="preserve">222,723</t>
  </si>
  <si>
    <t xml:space="preserve">-446302657</t>
  </si>
  <si>
    <t xml:space="preserve">222,723*1,8 'Přepočtené koeficientem množství</t>
  </si>
  <si>
    <t xml:space="preserve">1201333821</t>
  </si>
  <si>
    <t xml:space="preserve">"úprava parapláně před provedením sanace aktivní zóny" 742,41</t>
  </si>
  <si>
    <t xml:space="preserve">564951313</t>
  </si>
  <si>
    <t xml:space="preserve">Podklad z betonového recyklátu plochy přes 100 m2 tl 150 mm</t>
  </si>
  <si>
    <t xml:space="preserve">1961347692</t>
  </si>
  <si>
    <t xml:space="preserve">Podklad nebo podsyp z betonového recyklátu s rozprostřením a zhutněním plochy přes 100 m2, po zhutnění tl. 150 mm</t>
  </si>
  <si>
    <t xml:space="preserve">https://podminky.urs.cz/item/CS_URS_2025_01/564951313</t>
  </si>
  <si>
    <t xml:space="preserve">Poznámka k položce:
pro výměnu aktivní zóny (bet. recyklát, ŠDb, kamenný odval) dle PD</t>
  </si>
  <si>
    <t xml:space="preserve">"2 vrstvy, tl. celkem 300 mm" (742,41)*2</t>
  </si>
  <si>
    <t xml:space="preserve">829961799</t>
  </si>
  <si>
    <t xml:space="preserve">890,9</t>
  </si>
  <si>
    <t xml:space="preserve">998225111</t>
  </si>
  <si>
    <t xml:space="preserve">Přesun hmot pro pozemní komunikace s krytem z kamene, monolitickým betonovým nebo živičným</t>
  </si>
  <si>
    <t xml:space="preserve">1224214678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5_01/9982251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kpl</t>
  </si>
  <si>
    <t xml:space="preserve">1024</t>
  </si>
  <si>
    <t xml:space="preserve">-1645227509</t>
  </si>
  <si>
    <t xml:space="preserve">https://podminky.urs.cz/item/CS_URS_2025_01/012164000</t>
  </si>
  <si>
    <t xml:space="preserve">012203000</t>
  </si>
  <si>
    <t xml:space="preserve">Zeměměřičské práce před výstavbou</t>
  </si>
  <si>
    <t xml:space="preserve">-1376811726</t>
  </si>
  <si>
    <t xml:space="preserve">https://podminky.urs.cz/item/CS_URS_2025_01/012203000</t>
  </si>
  <si>
    <t xml:space="preserve">012414000</t>
  </si>
  <si>
    <t xml:space="preserve">Geometrický plán</t>
  </si>
  <si>
    <t xml:space="preserve">1272236246</t>
  </si>
  <si>
    <t xml:space="preserve">https://podminky.urs.cz/item/CS_URS_2025_01/012414000</t>
  </si>
  <si>
    <t xml:space="preserve">012444000</t>
  </si>
  <si>
    <t xml:space="preserve">Geodetické měření skutečného provedení stavby</t>
  </si>
  <si>
    <t xml:space="preserve">236772189</t>
  </si>
  <si>
    <t xml:space="preserve">https://podminky.urs.cz/item/CS_URS_2025_01/012444000</t>
  </si>
  <si>
    <t xml:space="preserve">VRN3</t>
  </si>
  <si>
    <t xml:space="preserve">Zařízení staveniště</t>
  </si>
  <si>
    <t xml:space="preserve">030001000</t>
  </si>
  <si>
    <t xml:space="preserve">-467242162</t>
  </si>
  <si>
    <t xml:space="preserve">https://podminky.urs.cz/item/CS_URS_2025_01/030001000</t>
  </si>
  <si>
    <t xml:space="preserve">Poznámka k položce:
Kompletní zařízení staveniště pro celou stavbu  včetně zajištění potřebných povolení a rozhodnutí.   
Položka zahrnuje náklady spojené se staveništními komunikacemi, vstupem a vjezdem na staveniště, nasvětlení výkopů a lávky přes výkopy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za spotřebované energie, plyn a vodu atd. v době výstavby až do předání díla.Zajištění údržby veřejných komunikací a komunikací pro pěší v průběhu celé stavby, včetně případné zimní údržby.</t>
  </si>
  <si>
    <t xml:space="preserve">034303000</t>
  </si>
  <si>
    <t xml:space="preserve">Dopravní značení na staveništi</t>
  </si>
  <si>
    <t xml:space="preserve">1012992079</t>
  </si>
  <si>
    <t xml:space="preserve">https://podminky.urs.cz/item/CS_URS_2025_01/034303000</t>
  </si>
  <si>
    <t xml:space="preserve">Poznámka k položce:
DIO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543682133</t>
  </si>
  <si>
    <t xml:space="preserve">https://podminky.urs.cz/item/CS_URS_2025_01/043002000</t>
  </si>
  <si>
    <t xml:space="preserve">Poznámka k položce:
Provedení zkoušky PAU k zatřídění odpadů demolic dle vyhlášky</t>
  </si>
  <si>
    <t xml:space="preserve">043154000</t>
  </si>
  <si>
    <t xml:space="preserve">Zkoušky hutnicí</t>
  </si>
  <si>
    <t xml:space="preserve">-124354126</t>
  </si>
  <si>
    <t xml:space="preserve">https://podminky.urs.cz/item/CS_URS_2025_01/0431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212351" TargetMode="External"/><Relationship Id="rId2" Type="http://schemas.openxmlformats.org/officeDocument/2006/relationships/hyperlink" Target="https://podminky.urs.cz/item/CS_URS_2025_01/122151102" TargetMode="External"/><Relationship Id="rId3" Type="http://schemas.openxmlformats.org/officeDocument/2006/relationships/hyperlink" Target="https://podminky.urs.cz/item/CS_URS_2025_01/122251104" TargetMode="External"/><Relationship Id="rId4" Type="http://schemas.openxmlformats.org/officeDocument/2006/relationships/hyperlink" Target="https://podminky.urs.cz/item/CS_URS_2025_01/162301501" TargetMode="External"/><Relationship Id="rId5" Type="http://schemas.openxmlformats.org/officeDocument/2006/relationships/hyperlink" Target="https://podminky.urs.cz/item/CS_URS_2025_01/162301981" TargetMode="External"/><Relationship Id="rId6" Type="http://schemas.openxmlformats.org/officeDocument/2006/relationships/hyperlink" Target="https://podminky.urs.cz/item/CS_URS_2025_01/162451106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7151101" TargetMode="External"/><Relationship Id="rId9" Type="http://schemas.openxmlformats.org/officeDocument/2006/relationships/hyperlink" Target="https://podminky.urs.cz/item/CS_URS_2025_01/171201231" TargetMode="External"/><Relationship Id="rId10" Type="http://schemas.openxmlformats.org/officeDocument/2006/relationships/hyperlink" Target="https://podminky.urs.cz/item/CS_URS_2025_01/181111111" TargetMode="External"/><Relationship Id="rId11" Type="http://schemas.openxmlformats.org/officeDocument/2006/relationships/hyperlink" Target="https://podminky.urs.cz/item/CS_URS_2025_01/181351003" TargetMode="External"/><Relationship Id="rId12" Type="http://schemas.openxmlformats.org/officeDocument/2006/relationships/hyperlink" Target="https://podminky.urs.cz/item/CS_URS_2025_01/18141113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3402121" TargetMode="External"/><Relationship Id="rId15" Type="http://schemas.openxmlformats.org/officeDocument/2006/relationships/hyperlink" Target="https://podminky.urs.cz/item/CS_URS_2025_01/184813511" TargetMode="External"/><Relationship Id="rId16" Type="http://schemas.openxmlformats.org/officeDocument/2006/relationships/hyperlink" Target="https://podminky.urs.cz/item/CS_URS_2025_01/185804312" TargetMode="External"/><Relationship Id="rId17" Type="http://schemas.openxmlformats.org/officeDocument/2006/relationships/hyperlink" Target="https://podminky.urs.cz/item/CS_URS_2023_01/213141111" TargetMode="External"/><Relationship Id="rId18" Type="http://schemas.openxmlformats.org/officeDocument/2006/relationships/hyperlink" Target="https://podminky.urs.cz/item/CS_URS_2025_01/564861112" TargetMode="External"/><Relationship Id="rId19" Type="http://schemas.openxmlformats.org/officeDocument/2006/relationships/hyperlink" Target="https://podminky.urs.cz/item/CS_URS_2025_01/573211108" TargetMode="External"/><Relationship Id="rId20" Type="http://schemas.openxmlformats.org/officeDocument/2006/relationships/hyperlink" Target="https://podminky.urs.cz/item/CS_URS_2025_01/577134111" TargetMode="External"/><Relationship Id="rId21" Type="http://schemas.openxmlformats.org/officeDocument/2006/relationships/hyperlink" Target="https://podminky.urs.cz/item/CS_URS_2025_01/596211210" TargetMode="External"/><Relationship Id="rId22" Type="http://schemas.openxmlformats.org/officeDocument/2006/relationships/hyperlink" Target="https://podminky.urs.cz/item/CS_URS_2025_01/596211212" TargetMode="External"/><Relationship Id="rId23" Type="http://schemas.openxmlformats.org/officeDocument/2006/relationships/hyperlink" Target="https://podminky.urs.cz/item/CS_URS_2025_01/596212210" TargetMode="External"/><Relationship Id="rId24" Type="http://schemas.openxmlformats.org/officeDocument/2006/relationships/hyperlink" Target="https://podminky.urs.cz/item/CS_URS_2025_01/596412114" TargetMode="External"/><Relationship Id="rId25" Type="http://schemas.openxmlformats.org/officeDocument/2006/relationships/hyperlink" Target="https://podminky.urs.cz/item/CS_URS_2025_01/637121112" TargetMode="External"/><Relationship Id="rId26" Type="http://schemas.openxmlformats.org/officeDocument/2006/relationships/hyperlink" Target="https://podminky.urs.cz/item/CS_URS_2025_01/899132111" TargetMode="External"/><Relationship Id="rId27" Type="http://schemas.openxmlformats.org/officeDocument/2006/relationships/hyperlink" Target="https://podminky.urs.cz/item/CS_URS_2025_01/899132212" TargetMode="External"/><Relationship Id="rId28" Type="http://schemas.openxmlformats.org/officeDocument/2006/relationships/hyperlink" Target="https://podminky.urs.cz/item/CS_URS_2025_01/914111111" TargetMode="External"/><Relationship Id="rId29" Type="http://schemas.openxmlformats.org/officeDocument/2006/relationships/hyperlink" Target="https://podminky.urs.cz/item/CS_URS_2025_01/916131213" TargetMode="External"/><Relationship Id="rId30" Type="http://schemas.openxmlformats.org/officeDocument/2006/relationships/hyperlink" Target="https://podminky.urs.cz/item/CS_URS_2025_01/916133112" TargetMode="External"/><Relationship Id="rId31" Type="http://schemas.openxmlformats.org/officeDocument/2006/relationships/hyperlink" Target="https://podminky.urs.cz/item/CS_URS_2025_01/916231213" TargetMode="External"/><Relationship Id="rId32" Type="http://schemas.openxmlformats.org/officeDocument/2006/relationships/hyperlink" Target="https://podminky.urs.cz/item/CS_URS_2025_01/919726122" TargetMode="External"/><Relationship Id="rId33" Type="http://schemas.openxmlformats.org/officeDocument/2006/relationships/hyperlink" Target="https://podminky.urs.cz/item/CS_URS_2025_01/919732211" TargetMode="External"/><Relationship Id="rId34" Type="http://schemas.openxmlformats.org/officeDocument/2006/relationships/hyperlink" Target="https://podminky.urs.cz/item/CS_URS_2025_01/919735112" TargetMode="External"/><Relationship Id="rId35" Type="http://schemas.openxmlformats.org/officeDocument/2006/relationships/hyperlink" Target="https://podminky.urs.cz/item/CS_URS_2025_01/979054451" TargetMode="External"/><Relationship Id="rId36" Type="http://schemas.openxmlformats.org/officeDocument/2006/relationships/hyperlink" Target="https://podminky.urs.cz/item/CS_URS_2025_01/113106123" TargetMode="External"/><Relationship Id="rId37" Type="http://schemas.openxmlformats.org/officeDocument/2006/relationships/hyperlink" Target="https://podminky.urs.cz/item/CS_URS_2025_01/113107181" TargetMode="External"/><Relationship Id="rId38" Type="http://schemas.openxmlformats.org/officeDocument/2006/relationships/hyperlink" Target="https://podminky.urs.cz/item/CS_URS_2025_01/113107221" TargetMode="External"/><Relationship Id="rId39" Type="http://schemas.openxmlformats.org/officeDocument/2006/relationships/hyperlink" Target="https://podminky.urs.cz/item/CS_URS_2025_01/113202111" TargetMode="External"/><Relationship Id="rId40" Type="http://schemas.openxmlformats.org/officeDocument/2006/relationships/hyperlink" Target="https://podminky.urs.cz/item/CS_URS_2025_01/113204111" TargetMode="External"/><Relationship Id="rId41" Type="http://schemas.openxmlformats.org/officeDocument/2006/relationships/hyperlink" Target="https://podminky.urs.cz/item/CS_URS_2025_01/966006211" TargetMode="External"/><Relationship Id="rId42" Type="http://schemas.openxmlformats.org/officeDocument/2006/relationships/hyperlink" Target="https://podminky.urs.cz/item/CS_URS_2025_01/997221551" TargetMode="External"/><Relationship Id="rId43" Type="http://schemas.openxmlformats.org/officeDocument/2006/relationships/hyperlink" Target="https://podminky.urs.cz/item/CS_URS_2025_01/997221559" TargetMode="External"/><Relationship Id="rId44" Type="http://schemas.openxmlformats.org/officeDocument/2006/relationships/hyperlink" Target="https://podminky.urs.cz/item/CS_URS_2025_01/997221561" TargetMode="External"/><Relationship Id="rId45" Type="http://schemas.openxmlformats.org/officeDocument/2006/relationships/hyperlink" Target="https://podminky.urs.cz/item/CS_URS_2025_01/997221569" TargetMode="External"/><Relationship Id="rId46" Type="http://schemas.openxmlformats.org/officeDocument/2006/relationships/hyperlink" Target="https://podminky.urs.cz/item/CS_URS_2025_01/997221861" TargetMode="External"/><Relationship Id="rId47" Type="http://schemas.openxmlformats.org/officeDocument/2006/relationships/hyperlink" Target="https://podminky.urs.cz/item/CS_URS_2025_01/997221873" TargetMode="External"/><Relationship Id="rId48" Type="http://schemas.openxmlformats.org/officeDocument/2006/relationships/hyperlink" Target="https://podminky.urs.cz/item/CS_URS_2025_01/997221875" TargetMode="External"/><Relationship Id="rId49" Type="http://schemas.openxmlformats.org/officeDocument/2006/relationships/hyperlink" Target="https://podminky.urs.cz/item/CS_URS_2025_01/998223011" TargetMode="External"/><Relationship Id="rId50" Type="http://schemas.openxmlformats.org/officeDocument/2006/relationships/hyperlink" Target="https://podminky.urs.cz/item/CS_URS_2025_01/460161142" TargetMode="External"/><Relationship Id="rId51" Type="http://schemas.openxmlformats.org/officeDocument/2006/relationships/hyperlink" Target="https://podminky.urs.cz/item/CS_URS_2025_01/460341113" TargetMode="External"/><Relationship Id="rId52" Type="http://schemas.openxmlformats.org/officeDocument/2006/relationships/hyperlink" Target="https://podminky.urs.cz/item/CS_URS_2025_01/460341121" TargetMode="External"/><Relationship Id="rId53" Type="http://schemas.openxmlformats.org/officeDocument/2006/relationships/hyperlink" Target="https://podminky.urs.cz/item/CS_URS_2025_01/460361121" TargetMode="External"/><Relationship Id="rId54" Type="http://schemas.openxmlformats.org/officeDocument/2006/relationships/hyperlink" Target="https://podminky.urs.cz/item/CS_URS_2025_01/460431152" TargetMode="External"/><Relationship Id="rId55" Type="http://schemas.openxmlformats.org/officeDocument/2006/relationships/hyperlink" Target="https://podminky.urs.cz/item/CS_URS_2025_01/460661112" TargetMode="External"/><Relationship Id="rId56" Type="http://schemas.openxmlformats.org/officeDocument/2006/relationships/hyperlink" Target="https://podminky.urs.cz/item/CS_URS_2025_01/460671113" TargetMode="External"/><Relationship Id="rId57" Type="http://schemas.openxmlformats.org/officeDocument/2006/relationships/hyperlink" Target="https://podminky.urs.cz/item/CS_URS_2025_01/460791114" TargetMode="External"/><Relationship Id="rId58" Type="http://schemas.openxmlformats.org/officeDocument/2006/relationships/hyperlink" Target="https://podminky.urs.cz/item/CS_URS_2025_01/469981111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251104" TargetMode="External"/><Relationship Id="rId2" Type="http://schemas.openxmlformats.org/officeDocument/2006/relationships/hyperlink" Target="https://podminky.urs.cz/item/CS_URS_2025_01/162751117" TargetMode="External"/><Relationship Id="rId3" Type="http://schemas.openxmlformats.org/officeDocument/2006/relationships/hyperlink" Target="https://podminky.urs.cz/item/CS_URS_2025_01/171201231" TargetMode="External"/><Relationship Id="rId4" Type="http://schemas.openxmlformats.org/officeDocument/2006/relationships/hyperlink" Target="https://podminky.urs.cz/item/CS_URS_2025_01/181951112" TargetMode="External"/><Relationship Id="rId5" Type="http://schemas.openxmlformats.org/officeDocument/2006/relationships/hyperlink" Target="https://podminky.urs.cz/item/CS_URS_2025_01/564951313" TargetMode="External"/><Relationship Id="rId6" Type="http://schemas.openxmlformats.org/officeDocument/2006/relationships/hyperlink" Target="https://podminky.urs.cz/item/CS_URS_2025_01/919726122" TargetMode="External"/><Relationship Id="rId7" Type="http://schemas.openxmlformats.org/officeDocument/2006/relationships/hyperlink" Target="https://podminky.urs.cz/item/CS_URS_2025_01/99822511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164000" TargetMode="External"/><Relationship Id="rId2" Type="http://schemas.openxmlformats.org/officeDocument/2006/relationships/hyperlink" Target="https://podminky.urs.cz/item/CS_URS_2025_01/012203000" TargetMode="External"/><Relationship Id="rId3" Type="http://schemas.openxmlformats.org/officeDocument/2006/relationships/hyperlink" Target="https://podminky.urs.cz/item/CS_URS_2025_01/012414000" TargetMode="External"/><Relationship Id="rId4" Type="http://schemas.openxmlformats.org/officeDocument/2006/relationships/hyperlink" Target="https://podminky.urs.cz/item/CS_URS_2025_01/012444000" TargetMode="External"/><Relationship Id="rId5" Type="http://schemas.openxmlformats.org/officeDocument/2006/relationships/hyperlink" Target="https://podminky.urs.cz/item/CS_URS_2025_01/030001000" TargetMode="External"/><Relationship Id="rId6" Type="http://schemas.openxmlformats.org/officeDocument/2006/relationships/hyperlink" Target="https://podminky.urs.cz/item/CS_URS_2025_01/034303000" TargetMode="External"/><Relationship Id="rId7" Type="http://schemas.openxmlformats.org/officeDocument/2006/relationships/hyperlink" Target="https://podminky.urs.cz/item/CS_URS_2025_01/043002000" TargetMode="External"/><Relationship Id="rId8" Type="http://schemas.openxmlformats.org/officeDocument/2006/relationships/hyperlink" Target="https://podminky.urs.cz/item/CS_URS_2025_01/043154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4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-0-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ílina - vybudování parkoviště v ulici Litoměř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ce dopravní Filip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Zpevněné plochy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Zpevněné plochy ...'!P91</f>
        <v>0</v>
      </c>
      <c r="AV55" s="103" t="n">
        <f aca="false">'SO 101 - Zpevněné plochy ...'!J33</f>
        <v>0</v>
      </c>
      <c r="AW55" s="103" t="n">
        <f aca="false">'SO 101 - Zpevněné plochy ...'!J34</f>
        <v>0</v>
      </c>
      <c r="AX55" s="103" t="n">
        <f aca="false">'SO 101 - Zpevněné plochy ...'!J35</f>
        <v>0</v>
      </c>
      <c r="AY55" s="103" t="n">
        <f aca="false">'SO 101 - Zpevněné plochy ...'!J36</f>
        <v>0</v>
      </c>
      <c r="AZ55" s="103" t="n">
        <f aca="false">'SO 101 - Zpevněné plochy ...'!F33</f>
        <v>0</v>
      </c>
      <c r="BA55" s="103" t="n">
        <f aca="false">'SO 101 - Zpevněné plochy ...'!F34</f>
        <v>0</v>
      </c>
      <c r="BB55" s="103" t="n">
        <f aca="false">'SO 101 - Zpevněné plochy ...'!F35</f>
        <v>0</v>
      </c>
      <c r="BC55" s="103" t="n">
        <f aca="false">'SO 101 - Zpevněné plochy ...'!F36</f>
        <v>0</v>
      </c>
      <c r="BD55" s="105" t="n">
        <f aca="false">'SO 101 - Zpevněné plochy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s - Sanace aktiv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s - Sanace aktivní ...'!P84</f>
        <v>0</v>
      </c>
      <c r="AV56" s="103" t="n">
        <f aca="false">'SO 101s - Sanace aktivní ...'!J33</f>
        <v>0</v>
      </c>
      <c r="AW56" s="103" t="n">
        <f aca="false">'SO 101s - Sanace aktivní ...'!J34</f>
        <v>0</v>
      </c>
      <c r="AX56" s="103" t="n">
        <f aca="false">'SO 101s - Sanace aktivní ...'!J35</f>
        <v>0</v>
      </c>
      <c r="AY56" s="103" t="n">
        <f aca="false">'SO 101s - Sanace aktivní ...'!J36</f>
        <v>0</v>
      </c>
      <c r="AZ56" s="103" t="n">
        <f aca="false">'SO 101s - Sanace aktivní ...'!F33</f>
        <v>0</v>
      </c>
      <c r="BA56" s="103" t="n">
        <f aca="false">'SO 101s - Sanace aktivní ...'!F34</f>
        <v>0</v>
      </c>
      <c r="BB56" s="103" t="n">
        <f aca="false">'SO 101s - Sanace aktivní ...'!F35</f>
        <v>0</v>
      </c>
      <c r="BC56" s="103" t="n">
        <f aca="false">'SO 101s - Sanace aktivní ...'!F36</f>
        <v>0</v>
      </c>
      <c r="BD56" s="105" t="n">
        <f aca="false">'SO 101s - Sanace aktivní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3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0</v>
      </c>
      <c r="BV57" s="107" t="s">
        <v>74</v>
      </c>
      <c r="BW57" s="107" t="s">
        <v>89</v>
      </c>
      <c r="BX57" s="107" t="s">
        <v>5</v>
      </c>
      <c r="CL57" s="107" t="s">
        <v>19</v>
      </c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Wacw1u5u/5w5KhpD7PmKcL6C9C7QJgKFLoO+evq4FjE7GYQDayNrhYNNSeeLFF+kQQ/2rUkUqQNopeJSjDd9A==" saltValue="g/UQSoaqlieh3+0fUU6A6+whqPcKXW9TJQabB6Gdknhp4ZagpL+vaYtejvURZmt11fJdmzundEAuV+DdcyZoR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Zpevněné plochy ...'!C2" display="/"/>
    <hyperlink ref="A56" location="'SO 101s - Sanace aktivní 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vybudování parkoviště v ulici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3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1:BE484)),  2)</f>
        <v>0</v>
      </c>
      <c r="G33" s="24"/>
      <c r="H33" s="24"/>
      <c r="I33" s="134" t="n">
        <v>0.21</v>
      </c>
      <c r="J33" s="133" t="n">
        <f aca="false">ROUND(((SUM(BE91:BE4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1:BF484)),  2)</f>
        <v>0</v>
      </c>
      <c r="G34" s="24"/>
      <c r="H34" s="24"/>
      <c r="I34" s="134" t="n">
        <v>0.12</v>
      </c>
      <c r="J34" s="133" t="n">
        <f aca="false">ROUND(((SUM(BF91:BF4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1:BG4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1:BH4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1:BI4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vybudování parkoviště v ulici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Zpevněné plochy parkov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ílina</v>
      </c>
      <c r="G52" s="26"/>
      <c r="H52" s="26"/>
      <c r="I52" s="17" t="s">
        <v>24</v>
      </c>
      <c r="J52" s="147" t="str">
        <f aca="false">IF(J12="","",J12)</f>
        <v>13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6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6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4.25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36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8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431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07</v>
      </c>
      <c r="E70" s="158"/>
      <c r="F70" s="158"/>
      <c r="G70" s="158"/>
      <c r="H70" s="158"/>
      <c r="I70" s="158"/>
      <c r="J70" s="159" t="n">
        <f aca="false">J435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436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Bílina - vybudování parkoviště v ulici Litoměřická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1 - Zpevněné plochy parkoviště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2</f>
        <v>Bílina</v>
      </c>
      <c r="G85" s="26"/>
      <c r="H85" s="26"/>
      <c r="I85" s="17" t="s">
        <v>24</v>
      </c>
      <c r="J85" s="147" t="str">
        <f aca="false">IF(J12="","",J12)</f>
        <v>13. 1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5</f>
        <v> </v>
      </c>
      <c r="G87" s="26"/>
      <c r="H87" s="26"/>
      <c r="I87" s="17" t="s">
        <v>32</v>
      </c>
      <c r="J87" s="148" t="str">
        <f aca="false">E21</f>
        <v>Projekce dopravní Filip,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0</v>
      </c>
      <c r="D90" s="171" t="s">
        <v>57</v>
      </c>
      <c r="E90" s="171" t="s">
        <v>53</v>
      </c>
      <c r="F90" s="171" t="s">
        <v>54</v>
      </c>
      <c r="G90" s="171" t="s">
        <v>111</v>
      </c>
      <c r="H90" s="171" t="s">
        <v>112</v>
      </c>
      <c r="I90" s="171" t="s">
        <v>113</v>
      </c>
      <c r="J90" s="171" t="s">
        <v>95</v>
      </c>
      <c r="K90" s="172" t="s">
        <v>114</v>
      </c>
      <c r="L90" s="173"/>
      <c r="M90" s="74"/>
      <c r="N90" s="75" t="s">
        <v>42</v>
      </c>
      <c r="O90" s="75" t="s">
        <v>115</v>
      </c>
      <c r="P90" s="75" t="s">
        <v>116</v>
      </c>
      <c r="Q90" s="75" t="s">
        <v>117</v>
      </c>
      <c r="R90" s="75" t="s">
        <v>118</v>
      </c>
      <c r="S90" s="75" t="s">
        <v>119</v>
      </c>
      <c r="T90" s="76" t="s">
        <v>12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35</f>
        <v>0</v>
      </c>
      <c r="Q91" s="78"/>
      <c r="R91" s="177" t="n">
        <f aca="false">R92+R435</f>
        <v>316.28780442</v>
      </c>
      <c r="S91" s="78"/>
      <c r="T91" s="178" t="n">
        <f aca="false">T92+T435</f>
        <v>232.6822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96</v>
      </c>
      <c r="BK91" s="179" t="n">
        <f aca="false">BK92+BK435</f>
        <v>0</v>
      </c>
    </row>
    <row r="92" s="180" customFormat="true" ht="25.5" hidden="false" customHeight="true" outlineLevel="0" collapsed="false">
      <c r="B92" s="181"/>
      <c r="C92" s="182"/>
      <c r="D92" s="183" t="s">
        <v>71</v>
      </c>
      <c r="E92" s="184" t="s">
        <v>122</v>
      </c>
      <c r="F92" s="184" t="s">
        <v>12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1+P191+P264+P269+P279+P389+P431</f>
        <v>0</v>
      </c>
      <c r="Q92" s="189"/>
      <c r="R92" s="190" t="n">
        <f aca="false">R93+R181+R191+R264+R269+R279+R389+R431</f>
        <v>316.15327242</v>
      </c>
      <c r="S92" s="189"/>
      <c r="T92" s="191" t="n">
        <f aca="false">T93+T181+T191+T264+T269+T279+T389+T431</f>
        <v>232.68226</v>
      </c>
      <c r="AR92" s="192" t="s">
        <v>80</v>
      </c>
      <c r="AT92" s="193" t="s">
        <v>71</v>
      </c>
      <c r="AU92" s="193" t="s">
        <v>72</v>
      </c>
      <c r="AY92" s="192" t="s">
        <v>124</v>
      </c>
      <c r="BK92" s="194" t="n">
        <f aca="false">BK93+BK181+BK191+BK264+BK269+BK279+BK389+BK431</f>
        <v>0</v>
      </c>
    </row>
    <row r="93" s="180" customFormat="true" ht="22.5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2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0)</f>
        <v>0</v>
      </c>
      <c r="Q93" s="189"/>
      <c r="R93" s="190" t="n">
        <f aca="false">SUM(R94:R180)</f>
        <v>0.00584</v>
      </c>
      <c r="S93" s="189"/>
      <c r="T93" s="191" t="n">
        <f aca="false">SUM(T94:T180)</f>
        <v>0</v>
      </c>
      <c r="AR93" s="192" t="s">
        <v>80</v>
      </c>
      <c r="AT93" s="193" t="s">
        <v>71</v>
      </c>
      <c r="AU93" s="193" t="s">
        <v>80</v>
      </c>
      <c r="AY93" s="192" t="s">
        <v>124</v>
      </c>
      <c r="BK93" s="194" t="n">
        <f aca="false">SUM(BK94:BK180)</f>
        <v>0</v>
      </c>
    </row>
    <row r="94" s="31" customFormat="true" ht="33" hidden="false" customHeight="true" outlineLevel="0" collapsed="false">
      <c r="A94" s="24"/>
      <c r="B94" s="25"/>
      <c r="C94" s="197" t="s">
        <v>80</v>
      </c>
      <c r="D94" s="197" t="s">
        <v>126</v>
      </c>
      <c r="E94" s="198" t="s">
        <v>127</v>
      </c>
      <c r="F94" s="199" t="s">
        <v>128</v>
      </c>
      <c r="G94" s="200" t="s">
        <v>129</v>
      </c>
      <c r="H94" s="201" t="n">
        <v>67.17</v>
      </c>
      <c r="I94" s="202"/>
      <c r="J94" s="203" t="n">
        <f aca="false">ROUND(I94*H94,2)</f>
        <v>0</v>
      </c>
      <c r="K94" s="199" t="s">
        <v>130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1</v>
      </c>
      <c r="AT94" s="208" t="s">
        <v>126</v>
      </c>
      <c r="AU94" s="208" t="s">
        <v>82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31</v>
      </c>
      <c r="BM94" s="208" t="s">
        <v>132</v>
      </c>
    </row>
    <row r="95" s="31" customFormat="true" ht="29.25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2</v>
      </c>
    </row>
    <row r="96" s="31" customFormat="true" ht="11.25" hidden="false" customHeight="false" outlineLevel="0" collapsed="false">
      <c r="A96" s="24"/>
      <c r="B96" s="25"/>
      <c r="C96" s="26"/>
      <c r="D96" s="215" t="s">
        <v>135</v>
      </c>
      <c r="E96" s="26"/>
      <c r="F96" s="216" t="s">
        <v>1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2</v>
      </c>
    </row>
    <row r="97" s="217" customFormat="true" ht="11.25" hidden="false" customHeight="false" outlineLevel="0" collapsed="false">
      <c r="B97" s="218"/>
      <c r="C97" s="219"/>
      <c r="D97" s="210" t="s">
        <v>137</v>
      </c>
      <c r="E97" s="220"/>
      <c r="F97" s="221" t="s">
        <v>138</v>
      </c>
      <c r="G97" s="219"/>
      <c r="H97" s="222" t="n">
        <v>67.17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7</v>
      </c>
      <c r="AU97" s="228" t="s">
        <v>82</v>
      </c>
      <c r="AV97" s="217" t="s">
        <v>82</v>
      </c>
      <c r="AW97" s="217" t="s">
        <v>34</v>
      </c>
      <c r="AX97" s="217" t="s">
        <v>80</v>
      </c>
      <c r="AY97" s="228" t="s">
        <v>124</v>
      </c>
    </row>
    <row r="98" s="31" customFormat="true" ht="33" hidden="false" customHeight="true" outlineLevel="0" collapsed="false">
      <c r="A98" s="24"/>
      <c r="B98" s="25"/>
      <c r="C98" s="197" t="s">
        <v>82</v>
      </c>
      <c r="D98" s="197" t="s">
        <v>126</v>
      </c>
      <c r="E98" s="198" t="s">
        <v>139</v>
      </c>
      <c r="F98" s="199" t="s">
        <v>140</v>
      </c>
      <c r="G98" s="200" t="s">
        <v>141</v>
      </c>
      <c r="H98" s="201" t="n">
        <v>50.577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1</v>
      </c>
      <c r="AT98" s="208" t="s">
        <v>126</v>
      </c>
      <c r="AU98" s="208" t="s">
        <v>82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1</v>
      </c>
      <c r="BM98" s="208" t="s">
        <v>142</v>
      </c>
    </row>
    <row r="99" s="31" customFormat="true" ht="19.5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2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5</v>
      </c>
      <c r="E100" s="26"/>
      <c r="F100" s="216" t="s">
        <v>14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2</v>
      </c>
    </row>
    <row r="101" s="217" customFormat="true" ht="11.25" hidden="false" customHeight="false" outlineLevel="0" collapsed="false">
      <c r="B101" s="218"/>
      <c r="C101" s="219"/>
      <c r="D101" s="210" t="s">
        <v>137</v>
      </c>
      <c r="E101" s="220"/>
      <c r="F101" s="221" t="s">
        <v>145</v>
      </c>
      <c r="G101" s="219"/>
      <c r="H101" s="222" t="n">
        <v>50.577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7</v>
      </c>
      <c r="AU101" s="228" t="s">
        <v>82</v>
      </c>
      <c r="AV101" s="217" t="s">
        <v>82</v>
      </c>
      <c r="AW101" s="217" t="s">
        <v>34</v>
      </c>
      <c r="AX101" s="217" t="s">
        <v>80</v>
      </c>
      <c r="AY101" s="228" t="s">
        <v>124</v>
      </c>
    </row>
    <row r="102" s="31" customFormat="true" ht="33" hidden="false" customHeight="true" outlineLevel="0" collapsed="false">
      <c r="A102" s="24"/>
      <c r="B102" s="25"/>
      <c r="C102" s="197" t="s">
        <v>146</v>
      </c>
      <c r="D102" s="197" t="s">
        <v>126</v>
      </c>
      <c r="E102" s="198" t="s">
        <v>147</v>
      </c>
      <c r="F102" s="199" t="s">
        <v>148</v>
      </c>
      <c r="G102" s="200" t="s">
        <v>141</v>
      </c>
      <c r="H102" s="201" t="n">
        <v>170.754</v>
      </c>
      <c r="I102" s="202"/>
      <c r="J102" s="203" t="n">
        <f aca="false">ROUND(I102*H102,2)</f>
        <v>0</v>
      </c>
      <c r="K102" s="199" t="s">
        <v>130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1</v>
      </c>
      <c r="AT102" s="208" t="s">
        <v>126</v>
      </c>
      <c r="AU102" s="208" t="s">
        <v>82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1</v>
      </c>
      <c r="BM102" s="208" t="s">
        <v>149</v>
      </c>
    </row>
    <row r="103" s="31" customFormat="true" ht="19.5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2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35</v>
      </c>
      <c r="E104" s="26"/>
      <c r="F104" s="216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2</v>
      </c>
    </row>
    <row r="105" s="217" customFormat="true" ht="11.25" hidden="false" customHeight="false" outlineLevel="0" collapsed="false">
      <c r="B105" s="218"/>
      <c r="C105" s="219"/>
      <c r="D105" s="210" t="s">
        <v>137</v>
      </c>
      <c r="E105" s="220"/>
      <c r="F105" s="221" t="s">
        <v>152</v>
      </c>
      <c r="G105" s="219"/>
      <c r="H105" s="222" t="n">
        <v>170.75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7</v>
      </c>
      <c r="AU105" s="228" t="s">
        <v>82</v>
      </c>
      <c r="AV105" s="217" t="s">
        <v>82</v>
      </c>
      <c r="AW105" s="217" t="s">
        <v>34</v>
      </c>
      <c r="AX105" s="217" t="s">
        <v>72</v>
      </c>
      <c r="AY105" s="228" t="s">
        <v>124</v>
      </c>
    </row>
    <row r="106" s="229" customFormat="true" ht="11.25" hidden="false" customHeight="false" outlineLevel="0" collapsed="false">
      <c r="B106" s="230"/>
      <c r="C106" s="231"/>
      <c r="D106" s="210" t="s">
        <v>137</v>
      </c>
      <c r="E106" s="232"/>
      <c r="F106" s="233" t="s">
        <v>153</v>
      </c>
      <c r="G106" s="231"/>
      <c r="H106" s="234" t="n">
        <v>170.75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7</v>
      </c>
      <c r="AU106" s="240" t="s">
        <v>82</v>
      </c>
      <c r="AV106" s="229" t="s">
        <v>131</v>
      </c>
      <c r="AW106" s="229" t="s">
        <v>34</v>
      </c>
      <c r="AX106" s="229" t="s">
        <v>80</v>
      </c>
      <c r="AY106" s="240" t="s">
        <v>124</v>
      </c>
    </row>
    <row r="107" s="31" customFormat="true" ht="24" hidden="false" customHeight="true" outlineLevel="0" collapsed="false">
      <c r="A107" s="24"/>
      <c r="B107" s="25"/>
      <c r="C107" s="197" t="s">
        <v>131</v>
      </c>
      <c r="D107" s="197" t="s">
        <v>126</v>
      </c>
      <c r="E107" s="198" t="s">
        <v>154</v>
      </c>
      <c r="F107" s="199" t="s">
        <v>155</v>
      </c>
      <c r="G107" s="200" t="s">
        <v>129</v>
      </c>
      <c r="H107" s="201" t="n">
        <v>67.17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1</v>
      </c>
      <c r="AT107" s="208" t="s">
        <v>126</v>
      </c>
      <c r="AU107" s="208" t="s">
        <v>82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1</v>
      </c>
      <c r="BM107" s="208" t="s">
        <v>156</v>
      </c>
    </row>
    <row r="108" s="31" customFormat="true" ht="19.5" hidden="false" customHeight="false" outlineLevel="0" collapsed="false">
      <c r="A108" s="24"/>
      <c r="B108" s="25"/>
      <c r="C108" s="26"/>
      <c r="D108" s="210" t="s">
        <v>133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2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35</v>
      </c>
      <c r="E109" s="26"/>
      <c r="F109" s="216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2</v>
      </c>
    </row>
    <row r="110" s="31" customFormat="true" ht="19.5" hidden="false" customHeight="false" outlineLevel="0" collapsed="false">
      <c r="A110" s="24"/>
      <c r="B110" s="25"/>
      <c r="C110" s="26"/>
      <c r="D110" s="210" t="s">
        <v>159</v>
      </c>
      <c r="E110" s="26"/>
      <c r="F110" s="241" t="s">
        <v>16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2</v>
      </c>
    </row>
    <row r="111" s="217" customFormat="true" ht="11.25" hidden="false" customHeight="false" outlineLevel="0" collapsed="false">
      <c r="B111" s="218"/>
      <c r="C111" s="219"/>
      <c r="D111" s="210" t="s">
        <v>137</v>
      </c>
      <c r="E111" s="220"/>
      <c r="F111" s="221" t="s">
        <v>138</v>
      </c>
      <c r="G111" s="219"/>
      <c r="H111" s="222" t="n">
        <v>67.17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7</v>
      </c>
      <c r="AU111" s="228" t="s">
        <v>82</v>
      </c>
      <c r="AV111" s="217" t="s">
        <v>82</v>
      </c>
      <c r="AW111" s="217" t="s">
        <v>34</v>
      </c>
      <c r="AX111" s="217" t="s">
        <v>80</v>
      </c>
      <c r="AY111" s="228" t="s">
        <v>124</v>
      </c>
    </row>
    <row r="112" s="31" customFormat="true" ht="24" hidden="false" customHeight="true" outlineLevel="0" collapsed="false">
      <c r="A112" s="24"/>
      <c r="B112" s="25"/>
      <c r="C112" s="197" t="s">
        <v>161</v>
      </c>
      <c r="D112" s="197" t="s">
        <v>126</v>
      </c>
      <c r="E112" s="198" t="s">
        <v>162</v>
      </c>
      <c r="F112" s="199" t="s">
        <v>163</v>
      </c>
      <c r="G112" s="200" t="s">
        <v>129</v>
      </c>
      <c r="H112" s="201" t="n">
        <v>335.85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82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1</v>
      </c>
      <c r="BM112" s="208" t="s">
        <v>164</v>
      </c>
    </row>
    <row r="113" s="31" customFormat="true" ht="19.5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6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2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5</v>
      </c>
      <c r="E114" s="26"/>
      <c r="F114" s="216" t="s">
        <v>1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2</v>
      </c>
    </row>
    <row r="115" s="31" customFormat="true" ht="19.5" hidden="false" customHeight="false" outlineLevel="0" collapsed="false">
      <c r="A115" s="24"/>
      <c r="B115" s="25"/>
      <c r="C115" s="26"/>
      <c r="D115" s="210" t="s">
        <v>159</v>
      </c>
      <c r="E115" s="26"/>
      <c r="F115" s="241" t="s">
        <v>16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2</v>
      </c>
    </row>
    <row r="116" s="217" customFormat="true" ht="11.25" hidden="false" customHeight="false" outlineLevel="0" collapsed="false">
      <c r="B116" s="218"/>
      <c r="C116" s="219"/>
      <c r="D116" s="210" t="s">
        <v>137</v>
      </c>
      <c r="E116" s="220"/>
      <c r="F116" s="221" t="s">
        <v>168</v>
      </c>
      <c r="G116" s="219"/>
      <c r="H116" s="222" t="n">
        <v>335.8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7</v>
      </c>
      <c r="AU116" s="228" t="s">
        <v>82</v>
      </c>
      <c r="AV116" s="217" t="s">
        <v>82</v>
      </c>
      <c r="AW116" s="217" t="s">
        <v>34</v>
      </c>
      <c r="AX116" s="217" t="s">
        <v>72</v>
      </c>
      <c r="AY116" s="228" t="s">
        <v>124</v>
      </c>
    </row>
    <row r="117" s="229" customFormat="true" ht="11.25" hidden="false" customHeight="false" outlineLevel="0" collapsed="false">
      <c r="B117" s="230"/>
      <c r="C117" s="231"/>
      <c r="D117" s="210" t="s">
        <v>137</v>
      </c>
      <c r="E117" s="232"/>
      <c r="F117" s="233" t="s">
        <v>153</v>
      </c>
      <c r="G117" s="231"/>
      <c r="H117" s="234" t="n">
        <v>335.8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7</v>
      </c>
      <c r="AU117" s="240" t="s">
        <v>82</v>
      </c>
      <c r="AV117" s="229" t="s">
        <v>131</v>
      </c>
      <c r="AW117" s="229" t="s">
        <v>34</v>
      </c>
      <c r="AX117" s="229" t="s">
        <v>80</v>
      </c>
      <c r="AY117" s="240" t="s">
        <v>124</v>
      </c>
    </row>
    <row r="118" s="31" customFormat="true" ht="37.5" hidden="false" customHeight="true" outlineLevel="0" collapsed="false">
      <c r="A118" s="24"/>
      <c r="B118" s="25"/>
      <c r="C118" s="197" t="s">
        <v>169</v>
      </c>
      <c r="D118" s="197" t="s">
        <v>126</v>
      </c>
      <c r="E118" s="198" t="s">
        <v>170</v>
      </c>
      <c r="F118" s="199" t="s">
        <v>171</v>
      </c>
      <c r="G118" s="200" t="s">
        <v>141</v>
      </c>
      <c r="H118" s="201" t="n">
        <v>58.396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1</v>
      </c>
      <c r="AT118" s="208" t="s">
        <v>126</v>
      </c>
      <c r="AU118" s="208" t="s">
        <v>82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31</v>
      </c>
      <c r="BM118" s="208" t="s">
        <v>172</v>
      </c>
    </row>
    <row r="119" s="31" customFormat="true" ht="39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2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35</v>
      </c>
      <c r="E120" s="26"/>
      <c r="F120" s="216" t="s">
        <v>1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2</v>
      </c>
    </row>
    <row r="121" s="217" customFormat="true" ht="22.5" hidden="false" customHeight="false" outlineLevel="0" collapsed="false">
      <c r="B121" s="218"/>
      <c r="C121" s="219"/>
      <c r="D121" s="210" t="s">
        <v>137</v>
      </c>
      <c r="E121" s="220"/>
      <c r="F121" s="221" t="s">
        <v>175</v>
      </c>
      <c r="G121" s="219"/>
      <c r="H121" s="222" t="n">
        <v>29.198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7</v>
      </c>
      <c r="AU121" s="228" t="s">
        <v>82</v>
      </c>
      <c r="AV121" s="217" t="s">
        <v>82</v>
      </c>
      <c r="AW121" s="217" t="s">
        <v>34</v>
      </c>
      <c r="AX121" s="217" t="s">
        <v>72</v>
      </c>
      <c r="AY121" s="228" t="s">
        <v>124</v>
      </c>
    </row>
    <row r="122" s="217" customFormat="true" ht="22.5" hidden="false" customHeight="false" outlineLevel="0" collapsed="false">
      <c r="B122" s="218"/>
      <c r="C122" s="219"/>
      <c r="D122" s="210" t="s">
        <v>137</v>
      </c>
      <c r="E122" s="220"/>
      <c r="F122" s="221" t="s">
        <v>176</v>
      </c>
      <c r="G122" s="219"/>
      <c r="H122" s="222" t="n">
        <v>29.198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7</v>
      </c>
      <c r="AU122" s="228" t="s">
        <v>82</v>
      </c>
      <c r="AV122" s="217" t="s">
        <v>82</v>
      </c>
      <c r="AW122" s="217" t="s">
        <v>34</v>
      </c>
      <c r="AX122" s="217" t="s">
        <v>72</v>
      </c>
      <c r="AY122" s="228" t="s">
        <v>124</v>
      </c>
    </row>
    <row r="123" s="229" customFormat="true" ht="11.25" hidden="false" customHeight="false" outlineLevel="0" collapsed="false">
      <c r="B123" s="230"/>
      <c r="C123" s="231"/>
      <c r="D123" s="210" t="s">
        <v>137</v>
      </c>
      <c r="E123" s="232"/>
      <c r="F123" s="233" t="s">
        <v>153</v>
      </c>
      <c r="G123" s="231"/>
      <c r="H123" s="234" t="n">
        <v>58.39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7</v>
      </c>
      <c r="AU123" s="240" t="s">
        <v>82</v>
      </c>
      <c r="AV123" s="229" t="s">
        <v>131</v>
      </c>
      <c r="AW123" s="229" t="s">
        <v>34</v>
      </c>
      <c r="AX123" s="229" t="s">
        <v>80</v>
      </c>
      <c r="AY123" s="240" t="s">
        <v>124</v>
      </c>
    </row>
    <row r="124" s="31" customFormat="true" ht="37.5" hidden="false" customHeight="true" outlineLevel="0" collapsed="false">
      <c r="A124" s="24"/>
      <c r="B124" s="25"/>
      <c r="C124" s="197" t="s">
        <v>177</v>
      </c>
      <c r="D124" s="197" t="s">
        <v>126</v>
      </c>
      <c r="E124" s="198" t="s">
        <v>178</v>
      </c>
      <c r="F124" s="199" t="s">
        <v>179</v>
      </c>
      <c r="G124" s="200" t="s">
        <v>141</v>
      </c>
      <c r="H124" s="201" t="n">
        <v>192.134</v>
      </c>
      <c r="I124" s="202"/>
      <c r="J124" s="203" t="n">
        <f aca="false">ROUND(I124*H124,2)</f>
        <v>0</v>
      </c>
      <c r="K124" s="199" t="s">
        <v>130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1</v>
      </c>
      <c r="AT124" s="208" t="s">
        <v>126</v>
      </c>
      <c r="AU124" s="208" t="s">
        <v>82</v>
      </c>
      <c r="AY124" s="3" t="s">
        <v>12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1</v>
      </c>
      <c r="BM124" s="208" t="s">
        <v>180</v>
      </c>
    </row>
    <row r="125" s="31" customFormat="true" ht="39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8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2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5</v>
      </c>
      <c r="E126" s="26"/>
      <c r="F126" s="216" t="s">
        <v>18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2</v>
      </c>
    </row>
    <row r="127" s="31" customFormat="true" ht="19.5" hidden="false" customHeight="false" outlineLevel="0" collapsed="false">
      <c r="A127" s="24"/>
      <c r="B127" s="25"/>
      <c r="C127" s="26"/>
      <c r="D127" s="210" t="s">
        <v>159</v>
      </c>
      <c r="E127" s="26"/>
      <c r="F127" s="241" t="s">
        <v>16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2</v>
      </c>
    </row>
    <row r="128" s="217" customFormat="true" ht="11.25" hidden="false" customHeight="false" outlineLevel="0" collapsed="false">
      <c r="B128" s="218"/>
      <c r="C128" s="219"/>
      <c r="D128" s="210" t="s">
        <v>137</v>
      </c>
      <c r="E128" s="220"/>
      <c r="F128" s="221" t="s">
        <v>183</v>
      </c>
      <c r="G128" s="219"/>
      <c r="H128" s="222" t="n">
        <v>21.3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7</v>
      </c>
      <c r="AU128" s="228" t="s">
        <v>82</v>
      </c>
      <c r="AV128" s="217" t="s">
        <v>82</v>
      </c>
      <c r="AW128" s="217" t="s">
        <v>34</v>
      </c>
      <c r="AX128" s="217" t="s">
        <v>72</v>
      </c>
      <c r="AY128" s="228" t="s">
        <v>124</v>
      </c>
    </row>
    <row r="129" s="217" customFormat="true" ht="11.25" hidden="false" customHeight="false" outlineLevel="0" collapsed="false">
      <c r="B129" s="218"/>
      <c r="C129" s="219"/>
      <c r="D129" s="210" t="s">
        <v>137</v>
      </c>
      <c r="E129" s="220"/>
      <c r="F129" s="221" t="s">
        <v>184</v>
      </c>
      <c r="G129" s="219"/>
      <c r="H129" s="222" t="n">
        <v>170.75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7</v>
      </c>
      <c r="AU129" s="228" t="s">
        <v>82</v>
      </c>
      <c r="AV129" s="217" t="s">
        <v>82</v>
      </c>
      <c r="AW129" s="217" t="s">
        <v>34</v>
      </c>
      <c r="AX129" s="217" t="s">
        <v>72</v>
      </c>
      <c r="AY129" s="228" t="s">
        <v>124</v>
      </c>
    </row>
    <row r="130" s="229" customFormat="true" ht="11.25" hidden="false" customHeight="false" outlineLevel="0" collapsed="false">
      <c r="B130" s="230"/>
      <c r="C130" s="231"/>
      <c r="D130" s="210" t="s">
        <v>137</v>
      </c>
      <c r="E130" s="232"/>
      <c r="F130" s="233" t="s">
        <v>153</v>
      </c>
      <c r="G130" s="231"/>
      <c r="H130" s="234" t="n">
        <v>192.13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7</v>
      </c>
      <c r="AU130" s="240" t="s">
        <v>82</v>
      </c>
      <c r="AV130" s="229" t="s">
        <v>131</v>
      </c>
      <c r="AW130" s="229" t="s">
        <v>34</v>
      </c>
      <c r="AX130" s="229" t="s">
        <v>80</v>
      </c>
      <c r="AY130" s="240" t="s">
        <v>124</v>
      </c>
    </row>
    <row r="131" s="31" customFormat="true" ht="24" hidden="false" customHeight="true" outlineLevel="0" collapsed="false">
      <c r="A131" s="24"/>
      <c r="B131" s="25"/>
      <c r="C131" s="197" t="s">
        <v>185</v>
      </c>
      <c r="D131" s="197" t="s">
        <v>126</v>
      </c>
      <c r="E131" s="198" t="s">
        <v>186</v>
      </c>
      <c r="F131" s="199" t="s">
        <v>187</v>
      </c>
      <c r="G131" s="200" t="s">
        <v>141</v>
      </c>
      <c r="H131" s="201" t="n">
        <v>29.198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1</v>
      </c>
      <c r="AT131" s="208" t="s">
        <v>126</v>
      </c>
      <c r="AU131" s="208" t="s">
        <v>82</v>
      </c>
      <c r="AY131" s="3" t="s">
        <v>12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1</v>
      </c>
      <c r="BM131" s="208" t="s">
        <v>188</v>
      </c>
    </row>
    <row r="132" s="31" customFormat="true" ht="29.25" hidden="false" customHeight="false" outlineLevel="0" collapsed="false">
      <c r="A132" s="24"/>
      <c r="B132" s="25"/>
      <c r="C132" s="26"/>
      <c r="D132" s="210" t="s">
        <v>133</v>
      </c>
      <c r="E132" s="26"/>
      <c r="F132" s="211" t="s">
        <v>1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2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5</v>
      </c>
      <c r="E133" s="26"/>
      <c r="F133" s="216" t="s">
        <v>19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2</v>
      </c>
    </row>
    <row r="134" s="217" customFormat="true" ht="22.5" hidden="false" customHeight="false" outlineLevel="0" collapsed="false">
      <c r="B134" s="218"/>
      <c r="C134" s="219"/>
      <c r="D134" s="210" t="s">
        <v>137</v>
      </c>
      <c r="E134" s="220"/>
      <c r="F134" s="221" t="s">
        <v>191</v>
      </c>
      <c r="G134" s="219"/>
      <c r="H134" s="222" t="n">
        <v>29.198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7</v>
      </c>
      <c r="AU134" s="228" t="s">
        <v>82</v>
      </c>
      <c r="AV134" s="217" t="s">
        <v>82</v>
      </c>
      <c r="AW134" s="217" t="s">
        <v>34</v>
      </c>
      <c r="AX134" s="217" t="s">
        <v>72</v>
      </c>
      <c r="AY134" s="228" t="s">
        <v>124</v>
      </c>
    </row>
    <row r="135" s="229" customFormat="true" ht="11.25" hidden="false" customHeight="false" outlineLevel="0" collapsed="false">
      <c r="B135" s="230"/>
      <c r="C135" s="231"/>
      <c r="D135" s="210" t="s">
        <v>137</v>
      </c>
      <c r="E135" s="232"/>
      <c r="F135" s="233" t="s">
        <v>153</v>
      </c>
      <c r="G135" s="231"/>
      <c r="H135" s="234" t="n">
        <v>29.19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7</v>
      </c>
      <c r="AU135" s="240" t="s">
        <v>82</v>
      </c>
      <c r="AV135" s="229" t="s">
        <v>131</v>
      </c>
      <c r="AW135" s="229" t="s">
        <v>34</v>
      </c>
      <c r="AX135" s="229" t="s">
        <v>80</v>
      </c>
      <c r="AY135" s="240" t="s">
        <v>124</v>
      </c>
    </row>
    <row r="136" s="31" customFormat="true" ht="33" hidden="false" customHeight="true" outlineLevel="0" collapsed="false">
      <c r="A136" s="24"/>
      <c r="B136" s="25"/>
      <c r="C136" s="197" t="s">
        <v>192</v>
      </c>
      <c r="D136" s="197" t="s">
        <v>126</v>
      </c>
      <c r="E136" s="198" t="s">
        <v>193</v>
      </c>
      <c r="F136" s="199" t="s">
        <v>194</v>
      </c>
      <c r="G136" s="200" t="s">
        <v>195</v>
      </c>
      <c r="H136" s="201" t="n">
        <v>345.841</v>
      </c>
      <c r="I136" s="202"/>
      <c r="J136" s="203" t="n">
        <f aca="false">ROUND(I136*H136,2)</f>
        <v>0</v>
      </c>
      <c r="K136" s="199" t="s">
        <v>130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1</v>
      </c>
      <c r="AT136" s="208" t="s">
        <v>126</v>
      </c>
      <c r="AU136" s="208" t="s">
        <v>82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1</v>
      </c>
      <c r="BM136" s="208" t="s">
        <v>196</v>
      </c>
    </row>
    <row r="137" s="31" customFormat="true" ht="29.25" hidden="false" customHeight="false" outlineLevel="0" collapsed="false">
      <c r="A137" s="24"/>
      <c r="B137" s="25"/>
      <c r="C137" s="26"/>
      <c r="D137" s="210" t="s">
        <v>133</v>
      </c>
      <c r="E137" s="26"/>
      <c r="F137" s="211" t="s">
        <v>1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2</v>
      </c>
    </row>
    <row r="138" s="31" customFormat="true" ht="11.25" hidden="false" customHeight="false" outlineLevel="0" collapsed="false">
      <c r="A138" s="24"/>
      <c r="B138" s="25"/>
      <c r="C138" s="26"/>
      <c r="D138" s="215" t="s">
        <v>135</v>
      </c>
      <c r="E138" s="26"/>
      <c r="F138" s="216" t="s">
        <v>19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217" customFormat="true" ht="11.25" hidden="false" customHeight="false" outlineLevel="0" collapsed="false">
      <c r="B139" s="218"/>
      <c r="C139" s="219"/>
      <c r="D139" s="210" t="s">
        <v>137</v>
      </c>
      <c r="E139" s="220"/>
      <c r="F139" s="221" t="s">
        <v>199</v>
      </c>
      <c r="G139" s="219"/>
      <c r="H139" s="222" t="n">
        <v>192.134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7</v>
      </c>
      <c r="AU139" s="228" t="s">
        <v>82</v>
      </c>
      <c r="AV139" s="217" t="s">
        <v>82</v>
      </c>
      <c r="AW139" s="217" t="s">
        <v>34</v>
      </c>
      <c r="AX139" s="217" t="s">
        <v>72</v>
      </c>
      <c r="AY139" s="228" t="s">
        <v>124</v>
      </c>
    </row>
    <row r="140" s="229" customFormat="true" ht="11.25" hidden="false" customHeight="false" outlineLevel="0" collapsed="false">
      <c r="B140" s="230"/>
      <c r="C140" s="231"/>
      <c r="D140" s="210" t="s">
        <v>137</v>
      </c>
      <c r="E140" s="232"/>
      <c r="F140" s="233" t="s">
        <v>153</v>
      </c>
      <c r="G140" s="231"/>
      <c r="H140" s="234" t="n">
        <v>192.13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7</v>
      </c>
      <c r="AU140" s="240" t="s">
        <v>82</v>
      </c>
      <c r="AV140" s="229" t="s">
        <v>131</v>
      </c>
      <c r="AW140" s="229" t="s">
        <v>34</v>
      </c>
      <c r="AX140" s="229" t="s">
        <v>80</v>
      </c>
      <c r="AY140" s="240" t="s">
        <v>124</v>
      </c>
    </row>
    <row r="141" s="217" customFormat="true" ht="11.25" hidden="false" customHeight="false" outlineLevel="0" collapsed="false">
      <c r="B141" s="218"/>
      <c r="C141" s="219"/>
      <c r="D141" s="210" t="s">
        <v>137</v>
      </c>
      <c r="E141" s="219"/>
      <c r="F141" s="221" t="s">
        <v>200</v>
      </c>
      <c r="G141" s="219"/>
      <c r="H141" s="222" t="n">
        <v>345.84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7</v>
      </c>
      <c r="AU141" s="228" t="s">
        <v>82</v>
      </c>
      <c r="AV141" s="217" t="s">
        <v>82</v>
      </c>
      <c r="AW141" s="217" t="s">
        <v>4</v>
      </c>
      <c r="AX141" s="217" t="s">
        <v>80</v>
      </c>
      <c r="AY141" s="228" t="s">
        <v>124</v>
      </c>
    </row>
    <row r="142" s="31" customFormat="true" ht="37.5" hidden="false" customHeight="true" outlineLevel="0" collapsed="false">
      <c r="A142" s="24"/>
      <c r="B142" s="25"/>
      <c r="C142" s="197" t="s">
        <v>201</v>
      </c>
      <c r="D142" s="197" t="s">
        <v>126</v>
      </c>
      <c r="E142" s="198" t="s">
        <v>202</v>
      </c>
      <c r="F142" s="199" t="s">
        <v>203</v>
      </c>
      <c r="G142" s="200" t="s">
        <v>129</v>
      </c>
      <c r="H142" s="201" t="n">
        <v>194.65</v>
      </c>
      <c r="I142" s="202"/>
      <c r="J142" s="203" t="n">
        <f aca="false">ROUND(I142*H142,2)</f>
        <v>0</v>
      </c>
      <c r="K142" s="199" t="s">
        <v>130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1</v>
      </c>
      <c r="AT142" s="208" t="s">
        <v>126</v>
      </c>
      <c r="AU142" s="208" t="s">
        <v>82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1</v>
      </c>
      <c r="BM142" s="208" t="s">
        <v>204</v>
      </c>
    </row>
    <row r="143" s="31" customFormat="true" ht="29.25" hidden="false" customHeight="false" outlineLevel="0" collapsed="false">
      <c r="A143" s="24"/>
      <c r="B143" s="25"/>
      <c r="C143" s="26"/>
      <c r="D143" s="210" t="s">
        <v>133</v>
      </c>
      <c r="E143" s="26"/>
      <c r="F143" s="211" t="s">
        <v>20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2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35</v>
      </c>
      <c r="E144" s="26"/>
      <c r="F144" s="216" t="s">
        <v>20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17" customFormat="true" ht="11.25" hidden="false" customHeight="false" outlineLevel="0" collapsed="false">
      <c r="B145" s="218"/>
      <c r="C145" s="219"/>
      <c r="D145" s="210" t="s">
        <v>137</v>
      </c>
      <c r="E145" s="220"/>
      <c r="F145" s="221" t="s">
        <v>207</v>
      </c>
      <c r="G145" s="219"/>
      <c r="H145" s="222" t="n">
        <v>194.6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7</v>
      </c>
      <c r="AU145" s="228" t="s">
        <v>82</v>
      </c>
      <c r="AV145" s="217" t="s">
        <v>82</v>
      </c>
      <c r="AW145" s="217" t="s">
        <v>34</v>
      </c>
      <c r="AX145" s="217" t="s">
        <v>72</v>
      </c>
      <c r="AY145" s="228" t="s">
        <v>124</v>
      </c>
    </row>
    <row r="146" s="229" customFormat="true" ht="11.25" hidden="false" customHeight="false" outlineLevel="0" collapsed="false">
      <c r="B146" s="230"/>
      <c r="C146" s="231"/>
      <c r="D146" s="210" t="s">
        <v>137</v>
      </c>
      <c r="E146" s="232"/>
      <c r="F146" s="233" t="s">
        <v>153</v>
      </c>
      <c r="G146" s="231"/>
      <c r="H146" s="234" t="n">
        <v>194.6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7</v>
      </c>
      <c r="AU146" s="240" t="s">
        <v>82</v>
      </c>
      <c r="AV146" s="229" t="s">
        <v>131</v>
      </c>
      <c r="AW146" s="229" t="s">
        <v>34</v>
      </c>
      <c r="AX146" s="229" t="s">
        <v>80</v>
      </c>
      <c r="AY146" s="240" t="s">
        <v>124</v>
      </c>
    </row>
    <row r="147" s="31" customFormat="true" ht="24" hidden="false" customHeight="true" outlineLevel="0" collapsed="false">
      <c r="A147" s="24"/>
      <c r="B147" s="25"/>
      <c r="C147" s="197" t="s">
        <v>208</v>
      </c>
      <c r="D147" s="197" t="s">
        <v>126</v>
      </c>
      <c r="E147" s="198" t="s">
        <v>209</v>
      </c>
      <c r="F147" s="199" t="s">
        <v>210</v>
      </c>
      <c r="G147" s="200" t="s">
        <v>129</v>
      </c>
      <c r="H147" s="201" t="n">
        <v>194.65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1</v>
      </c>
      <c r="AT147" s="208" t="s">
        <v>126</v>
      </c>
      <c r="AU147" s="208" t="s">
        <v>82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1</v>
      </c>
      <c r="BM147" s="208" t="s">
        <v>211</v>
      </c>
    </row>
    <row r="148" s="31" customFormat="true" ht="19.5" hidden="false" customHeight="false" outlineLevel="0" collapsed="false">
      <c r="A148" s="24"/>
      <c r="B148" s="25"/>
      <c r="C148" s="26"/>
      <c r="D148" s="210" t="s">
        <v>133</v>
      </c>
      <c r="E148" s="26"/>
      <c r="F148" s="211" t="s">
        <v>21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2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35</v>
      </c>
      <c r="E149" s="26"/>
      <c r="F149" s="216" t="s">
        <v>21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2</v>
      </c>
    </row>
    <row r="150" s="217" customFormat="true" ht="11.25" hidden="false" customHeight="false" outlineLevel="0" collapsed="false">
      <c r="B150" s="218"/>
      <c r="C150" s="219"/>
      <c r="D150" s="210" t="s">
        <v>137</v>
      </c>
      <c r="E150" s="220"/>
      <c r="F150" s="221" t="s">
        <v>207</v>
      </c>
      <c r="G150" s="219"/>
      <c r="H150" s="222" t="n">
        <v>194.6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7</v>
      </c>
      <c r="AU150" s="228" t="s">
        <v>82</v>
      </c>
      <c r="AV150" s="217" t="s">
        <v>82</v>
      </c>
      <c r="AW150" s="217" t="s">
        <v>34</v>
      </c>
      <c r="AX150" s="217" t="s">
        <v>72</v>
      </c>
      <c r="AY150" s="228" t="s">
        <v>124</v>
      </c>
    </row>
    <row r="151" s="229" customFormat="true" ht="11.25" hidden="false" customHeight="false" outlineLevel="0" collapsed="false">
      <c r="B151" s="230"/>
      <c r="C151" s="231"/>
      <c r="D151" s="210" t="s">
        <v>137</v>
      </c>
      <c r="E151" s="232"/>
      <c r="F151" s="233" t="s">
        <v>153</v>
      </c>
      <c r="G151" s="231"/>
      <c r="H151" s="234" t="n">
        <v>194.6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7</v>
      </c>
      <c r="AU151" s="240" t="s">
        <v>82</v>
      </c>
      <c r="AV151" s="229" t="s">
        <v>131</v>
      </c>
      <c r="AW151" s="229" t="s">
        <v>34</v>
      </c>
      <c r="AX151" s="229" t="s">
        <v>80</v>
      </c>
      <c r="AY151" s="240" t="s">
        <v>124</v>
      </c>
    </row>
    <row r="152" s="31" customFormat="true" ht="24" hidden="false" customHeight="true" outlineLevel="0" collapsed="false">
      <c r="A152" s="24"/>
      <c r="B152" s="25"/>
      <c r="C152" s="197" t="s">
        <v>8</v>
      </c>
      <c r="D152" s="197" t="s">
        <v>126</v>
      </c>
      <c r="E152" s="198" t="s">
        <v>214</v>
      </c>
      <c r="F152" s="199" t="s">
        <v>215</v>
      </c>
      <c r="G152" s="200" t="s">
        <v>129</v>
      </c>
      <c r="H152" s="201" t="n">
        <v>194.65</v>
      </c>
      <c r="I152" s="202"/>
      <c r="J152" s="203" t="n">
        <f aca="false">ROUND(I152*H152,2)</f>
        <v>0</v>
      </c>
      <c r="K152" s="199" t="s">
        <v>130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1</v>
      </c>
      <c r="AT152" s="208" t="s">
        <v>126</v>
      </c>
      <c r="AU152" s="208" t="s">
        <v>82</v>
      </c>
      <c r="AY152" s="3" t="s">
        <v>12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31</v>
      </c>
      <c r="BM152" s="208" t="s">
        <v>216</v>
      </c>
    </row>
    <row r="153" s="31" customFormat="true" ht="19.5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21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2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35</v>
      </c>
      <c r="E154" s="26"/>
      <c r="F154" s="216" t="s">
        <v>21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2</v>
      </c>
    </row>
    <row r="155" s="217" customFormat="true" ht="11.25" hidden="false" customHeight="false" outlineLevel="0" collapsed="false">
      <c r="B155" s="218"/>
      <c r="C155" s="219"/>
      <c r="D155" s="210" t="s">
        <v>137</v>
      </c>
      <c r="E155" s="220"/>
      <c r="F155" s="221" t="s">
        <v>207</v>
      </c>
      <c r="G155" s="219"/>
      <c r="H155" s="222" t="n">
        <v>194.6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7</v>
      </c>
      <c r="AU155" s="228" t="s">
        <v>82</v>
      </c>
      <c r="AV155" s="217" t="s">
        <v>82</v>
      </c>
      <c r="AW155" s="217" t="s">
        <v>34</v>
      </c>
      <c r="AX155" s="217" t="s">
        <v>80</v>
      </c>
      <c r="AY155" s="228" t="s">
        <v>124</v>
      </c>
    </row>
    <row r="156" s="31" customFormat="true" ht="16.5" hidden="false" customHeight="true" outlineLevel="0" collapsed="false">
      <c r="A156" s="24"/>
      <c r="B156" s="25"/>
      <c r="C156" s="242" t="s">
        <v>219</v>
      </c>
      <c r="D156" s="242" t="s">
        <v>220</v>
      </c>
      <c r="E156" s="243" t="s">
        <v>221</v>
      </c>
      <c r="F156" s="244" t="s">
        <v>222</v>
      </c>
      <c r="G156" s="245" t="s">
        <v>223</v>
      </c>
      <c r="H156" s="246" t="n">
        <v>5.84</v>
      </c>
      <c r="I156" s="247"/>
      <c r="J156" s="248" t="n">
        <f aca="false">ROUND(I156*H156,2)</f>
        <v>0</v>
      </c>
      <c r="K156" s="244" t="s">
        <v>130</v>
      </c>
      <c r="L156" s="249"/>
      <c r="M156" s="250"/>
      <c r="N156" s="251" t="s">
        <v>43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58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5</v>
      </c>
      <c r="AT156" s="208" t="s">
        <v>220</v>
      </c>
      <c r="AU156" s="208" t="s">
        <v>82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1</v>
      </c>
      <c r="BM156" s="208" t="s">
        <v>224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3</v>
      </c>
      <c r="E157" s="26"/>
      <c r="F157" s="211" t="s">
        <v>22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2</v>
      </c>
    </row>
    <row r="158" s="217" customFormat="true" ht="11.25" hidden="false" customHeight="false" outlineLevel="0" collapsed="false">
      <c r="B158" s="218"/>
      <c r="C158" s="219"/>
      <c r="D158" s="210" t="s">
        <v>137</v>
      </c>
      <c r="E158" s="220"/>
      <c r="F158" s="221" t="s">
        <v>225</v>
      </c>
      <c r="G158" s="219"/>
      <c r="H158" s="222" t="n">
        <v>5.84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7</v>
      </c>
      <c r="AU158" s="228" t="s">
        <v>82</v>
      </c>
      <c r="AV158" s="217" t="s">
        <v>82</v>
      </c>
      <c r="AW158" s="217" t="s">
        <v>34</v>
      </c>
      <c r="AX158" s="217" t="s">
        <v>72</v>
      </c>
      <c r="AY158" s="228" t="s">
        <v>124</v>
      </c>
    </row>
    <row r="159" s="229" customFormat="true" ht="11.25" hidden="false" customHeight="false" outlineLevel="0" collapsed="false">
      <c r="B159" s="230"/>
      <c r="C159" s="231"/>
      <c r="D159" s="210" t="s">
        <v>137</v>
      </c>
      <c r="E159" s="232"/>
      <c r="F159" s="233" t="s">
        <v>153</v>
      </c>
      <c r="G159" s="231"/>
      <c r="H159" s="234" t="n">
        <v>5.8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7</v>
      </c>
      <c r="AU159" s="240" t="s">
        <v>82</v>
      </c>
      <c r="AV159" s="229" t="s">
        <v>131</v>
      </c>
      <c r="AW159" s="229" t="s">
        <v>34</v>
      </c>
      <c r="AX159" s="229" t="s">
        <v>80</v>
      </c>
      <c r="AY159" s="240" t="s">
        <v>124</v>
      </c>
    </row>
    <row r="160" s="31" customFormat="true" ht="24" hidden="false" customHeight="true" outlineLevel="0" collapsed="false">
      <c r="A160" s="24"/>
      <c r="B160" s="25"/>
      <c r="C160" s="197" t="s">
        <v>226</v>
      </c>
      <c r="D160" s="197" t="s">
        <v>126</v>
      </c>
      <c r="E160" s="198" t="s">
        <v>227</v>
      </c>
      <c r="F160" s="199" t="s">
        <v>228</v>
      </c>
      <c r="G160" s="200" t="s">
        <v>129</v>
      </c>
      <c r="H160" s="201" t="n">
        <v>742.41</v>
      </c>
      <c r="I160" s="202"/>
      <c r="J160" s="203" t="n">
        <f aca="false">ROUND(I160*H160,2)</f>
        <v>0</v>
      </c>
      <c r="K160" s="199" t="s">
        <v>130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1</v>
      </c>
      <c r="AT160" s="208" t="s">
        <v>126</v>
      </c>
      <c r="AU160" s="208" t="s">
        <v>82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1</v>
      </c>
      <c r="BM160" s="208" t="s">
        <v>229</v>
      </c>
    </row>
    <row r="161" s="31" customFormat="true" ht="19.5" hidden="false" customHeight="false" outlineLevel="0" collapsed="false">
      <c r="A161" s="24"/>
      <c r="B161" s="25"/>
      <c r="C161" s="26"/>
      <c r="D161" s="210" t="s">
        <v>133</v>
      </c>
      <c r="E161" s="26"/>
      <c r="F161" s="211" t="s">
        <v>23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2</v>
      </c>
    </row>
    <row r="162" s="31" customFormat="true" ht="11.25" hidden="false" customHeight="false" outlineLevel="0" collapsed="false">
      <c r="A162" s="24"/>
      <c r="B162" s="25"/>
      <c r="C162" s="26"/>
      <c r="D162" s="215" t="s">
        <v>135</v>
      </c>
      <c r="E162" s="26"/>
      <c r="F162" s="216" t="s">
        <v>23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2</v>
      </c>
    </row>
    <row r="163" s="217" customFormat="true" ht="11.25" hidden="false" customHeight="false" outlineLevel="0" collapsed="false">
      <c r="B163" s="218"/>
      <c r="C163" s="219"/>
      <c r="D163" s="210" t="s">
        <v>137</v>
      </c>
      <c r="E163" s="220"/>
      <c r="F163" s="221" t="s">
        <v>232</v>
      </c>
      <c r="G163" s="219"/>
      <c r="H163" s="222" t="n">
        <v>742.41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7</v>
      </c>
      <c r="AU163" s="228" t="s">
        <v>82</v>
      </c>
      <c r="AV163" s="217" t="s">
        <v>82</v>
      </c>
      <c r="AW163" s="217" t="s">
        <v>34</v>
      </c>
      <c r="AX163" s="217" t="s">
        <v>72</v>
      </c>
      <c r="AY163" s="228" t="s">
        <v>124</v>
      </c>
    </row>
    <row r="164" s="229" customFormat="true" ht="11.25" hidden="false" customHeight="false" outlineLevel="0" collapsed="false">
      <c r="B164" s="230"/>
      <c r="C164" s="231"/>
      <c r="D164" s="210" t="s">
        <v>137</v>
      </c>
      <c r="E164" s="232"/>
      <c r="F164" s="233" t="s">
        <v>153</v>
      </c>
      <c r="G164" s="231"/>
      <c r="H164" s="234" t="n">
        <v>742.4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7</v>
      </c>
      <c r="AU164" s="240" t="s">
        <v>82</v>
      </c>
      <c r="AV164" s="229" t="s">
        <v>131</v>
      </c>
      <c r="AW164" s="229" t="s">
        <v>34</v>
      </c>
      <c r="AX164" s="229" t="s">
        <v>80</v>
      </c>
      <c r="AY164" s="240" t="s">
        <v>124</v>
      </c>
    </row>
    <row r="165" s="31" customFormat="true" ht="33" hidden="false" customHeight="true" outlineLevel="0" collapsed="false">
      <c r="A165" s="24"/>
      <c r="B165" s="25"/>
      <c r="C165" s="197" t="s">
        <v>233</v>
      </c>
      <c r="D165" s="197" t="s">
        <v>126</v>
      </c>
      <c r="E165" s="198" t="s">
        <v>234</v>
      </c>
      <c r="F165" s="199" t="s">
        <v>235</v>
      </c>
      <c r="G165" s="200" t="s">
        <v>129</v>
      </c>
      <c r="H165" s="201" t="n">
        <v>194.65</v>
      </c>
      <c r="I165" s="202"/>
      <c r="J165" s="203" t="n">
        <f aca="false">ROUND(I165*H165,2)</f>
        <v>0</v>
      </c>
      <c r="K165" s="199" t="s">
        <v>13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1</v>
      </c>
      <c r="AT165" s="208" t="s">
        <v>126</v>
      </c>
      <c r="AU165" s="208" t="s">
        <v>82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31</v>
      </c>
      <c r="BM165" s="208" t="s">
        <v>236</v>
      </c>
    </row>
    <row r="166" s="31" customFormat="true" ht="19.5" hidden="false" customHeight="false" outlineLevel="0" collapsed="false">
      <c r="A166" s="24"/>
      <c r="B166" s="25"/>
      <c r="C166" s="26"/>
      <c r="D166" s="210" t="s">
        <v>133</v>
      </c>
      <c r="E166" s="26"/>
      <c r="F166" s="211" t="s">
        <v>23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2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35</v>
      </c>
      <c r="E167" s="26"/>
      <c r="F167" s="216" t="s">
        <v>23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2</v>
      </c>
    </row>
    <row r="168" s="217" customFormat="true" ht="11.25" hidden="false" customHeight="false" outlineLevel="0" collapsed="false">
      <c r="B168" s="218"/>
      <c r="C168" s="219"/>
      <c r="D168" s="210" t="s">
        <v>137</v>
      </c>
      <c r="E168" s="220"/>
      <c r="F168" s="221" t="s">
        <v>207</v>
      </c>
      <c r="G168" s="219"/>
      <c r="H168" s="222" t="n">
        <v>194.6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7</v>
      </c>
      <c r="AU168" s="228" t="s">
        <v>82</v>
      </c>
      <c r="AV168" s="217" t="s">
        <v>82</v>
      </c>
      <c r="AW168" s="217" t="s">
        <v>34</v>
      </c>
      <c r="AX168" s="217" t="s">
        <v>72</v>
      </c>
      <c r="AY168" s="228" t="s">
        <v>124</v>
      </c>
    </row>
    <row r="169" s="229" customFormat="true" ht="11.25" hidden="false" customHeight="false" outlineLevel="0" collapsed="false">
      <c r="B169" s="230"/>
      <c r="C169" s="231"/>
      <c r="D169" s="210" t="s">
        <v>137</v>
      </c>
      <c r="E169" s="232"/>
      <c r="F169" s="233" t="s">
        <v>153</v>
      </c>
      <c r="G169" s="231"/>
      <c r="H169" s="234" t="n">
        <v>194.6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7</v>
      </c>
      <c r="AU169" s="240" t="s">
        <v>82</v>
      </c>
      <c r="AV169" s="229" t="s">
        <v>131</v>
      </c>
      <c r="AW169" s="229" t="s">
        <v>34</v>
      </c>
      <c r="AX169" s="229" t="s">
        <v>80</v>
      </c>
      <c r="AY169" s="240" t="s">
        <v>124</v>
      </c>
    </row>
    <row r="170" s="31" customFormat="true" ht="33" hidden="false" customHeight="true" outlineLevel="0" collapsed="false">
      <c r="A170" s="24"/>
      <c r="B170" s="25"/>
      <c r="C170" s="197" t="s">
        <v>239</v>
      </c>
      <c r="D170" s="197" t="s">
        <v>126</v>
      </c>
      <c r="E170" s="198" t="s">
        <v>240</v>
      </c>
      <c r="F170" s="199" t="s">
        <v>241</v>
      </c>
      <c r="G170" s="200" t="s">
        <v>129</v>
      </c>
      <c r="H170" s="201" t="n">
        <v>194.65</v>
      </c>
      <c r="I170" s="202"/>
      <c r="J170" s="203" t="n">
        <f aca="false">ROUND(I170*H170,2)</f>
        <v>0</v>
      </c>
      <c r="K170" s="199" t="s">
        <v>130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1</v>
      </c>
      <c r="AT170" s="208" t="s">
        <v>126</v>
      </c>
      <c r="AU170" s="208" t="s">
        <v>82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1</v>
      </c>
      <c r="BM170" s="208" t="s">
        <v>242</v>
      </c>
    </row>
    <row r="171" s="31" customFormat="true" ht="29.25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24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2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35</v>
      </c>
      <c r="E172" s="26"/>
      <c r="F172" s="216" t="s">
        <v>24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2</v>
      </c>
    </row>
    <row r="173" s="217" customFormat="true" ht="11.25" hidden="false" customHeight="false" outlineLevel="0" collapsed="false">
      <c r="B173" s="218"/>
      <c r="C173" s="219"/>
      <c r="D173" s="210" t="s">
        <v>137</v>
      </c>
      <c r="E173" s="220"/>
      <c r="F173" s="221" t="s">
        <v>207</v>
      </c>
      <c r="G173" s="219"/>
      <c r="H173" s="222" t="n">
        <v>194.6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7</v>
      </c>
      <c r="AU173" s="228" t="s">
        <v>82</v>
      </c>
      <c r="AV173" s="217" t="s">
        <v>82</v>
      </c>
      <c r="AW173" s="217" t="s">
        <v>34</v>
      </c>
      <c r="AX173" s="217" t="s">
        <v>72</v>
      </c>
      <c r="AY173" s="228" t="s">
        <v>124</v>
      </c>
    </row>
    <row r="174" s="229" customFormat="true" ht="11.25" hidden="false" customHeight="false" outlineLevel="0" collapsed="false">
      <c r="B174" s="230"/>
      <c r="C174" s="231"/>
      <c r="D174" s="210" t="s">
        <v>137</v>
      </c>
      <c r="E174" s="232"/>
      <c r="F174" s="233" t="s">
        <v>153</v>
      </c>
      <c r="G174" s="231"/>
      <c r="H174" s="234" t="n">
        <v>194.6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7</v>
      </c>
      <c r="AU174" s="240" t="s">
        <v>82</v>
      </c>
      <c r="AV174" s="229" t="s">
        <v>131</v>
      </c>
      <c r="AW174" s="229" t="s">
        <v>34</v>
      </c>
      <c r="AX174" s="229" t="s">
        <v>80</v>
      </c>
      <c r="AY174" s="240" t="s">
        <v>124</v>
      </c>
    </row>
    <row r="175" s="31" customFormat="true" ht="16.5" hidden="false" customHeight="true" outlineLevel="0" collapsed="false">
      <c r="A175" s="24"/>
      <c r="B175" s="25"/>
      <c r="C175" s="197" t="s">
        <v>245</v>
      </c>
      <c r="D175" s="197" t="s">
        <v>126</v>
      </c>
      <c r="E175" s="198" t="s">
        <v>246</v>
      </c>
      <c r="F175" s="199" t="s">
        <v>247</v>
      </c>
      <c r="G175" s="200" t="s">
        <v>141</v>
      </c>
      <c r="H175" s="201" t="n">
        <v>5.84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1</v>
      </c>
      <c r="AT175" s="208" t="s">
        <v>126</v>
      </c>
      <c r="AU175" s="208" t="s">
        <v>82</v>
      </c>
      <c r="AY175" s="3" t="s">
        <v>12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31</v>
      </c>
      <c r="BM175" s="208" t="s">
        <v>248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33</v>
      </c>
      <c r="E176" s="26"/>
      <c r="F176" s="211" t="s">
        <v>24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2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35</v>
      </c>
      <c r="E177" s="26"/>
      <c r="F177" s="216" t="s">
        <v>2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2</v>
      </c>
    </row>
    <row r="178" s="31" customFormat="true" ht="19.5" hidden="false" customHeight="false" outlineLevel="0" collapsed="false">
      <c r="A178" s="24"/>
      <c r="B178" s="25"/>
      <c r="C178" s="26"/>
      <c r="D178" s="210" t="s">
        <v>159</v>
      </c>
      <c r="E178" s="26"/>
      <c r="F178" s="241" t="s">
        <v>2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2</v>
      </c>
    </row>
    <row r="179" s="217" customFormat="true" ht="11.25" hidden="false" customHeight="false" outlineLevel="0" collapsed="false">
      <c r="B179" s="218"/>
      <c r="C179" s="219"/>
      <c r="D179" s="210" t="s">
        <v>137</v>
      </c>
      <c r="E179" s="220"/>
      <c r="F179" s="221" t="s">
        <v>252</v>
      </c>
      <c r="G179" s="219"/>
      <c r="H179" s="222" t="n">
        <v>5.84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7</v>
      </c>
      <c r="AU179" s="228" t="s">
        <v>82</v>
      </c>
      <c r="AV179" s="217" t="s">
        <v>82</v>
      </c>
      <c r="AW179" s="217" t="s">
        <v>34</v>
      </c>
      <c r="AX179" s="217" t="s">
        <v>72</v>
      </c>
      <c r="AY179" s="228" t="s">
        <v>124</v>
      </c>
    </row>
    <row r="180" s="229" customFormat="true" ht="11.25" hidden="false" customHeight="false" outlineLevel="0" collapsed="false">
      <c r="B180" s="230"/>
      <c r="C180" s="231"/>
      <c r="D180" s="210" t="s">
        <v>137</v>
      </c>
      <c r="E180" s="232"/>
      <c r="F180" s="233" t="s">
        <v>153</v>
      </c>
      <c r="G180" s="231"/>
      <c r="H180" s="234" t="n">
        <v>5.8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7</v>
      </c>
      <c r="AU180" s="240" t="s">
        <v>82</v>
      </c>
      <c r="AV180" s="229" t="s">
        <v>131</v>
      </c>
      <c r="AW180" s="229" t="s">
        <v>34</v>
      </c>
      <c r="AX180" s="229" t="s">
        <v>80</v>
      </c>
      <c r="AY180" s="240" t="s">
        <v>124</v>
      </c>
    </row>
    <row r="181" s="180" customFormat="true" ht="22.5" hidden="false" customHeight="true" outlineLevel="0" collapsed="false">
      <c r="B181" s="181"/>
      <c r="C181" s="182"/>
      <c r="D181" s="183" t="s">
        <v>71</v>
      </c>
      <c r="E181" s="195" t="s">
        <v>82</v>
      </c>
      <c r="F181" s="195" t="s">
        <v>253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0)</f>
        <v>0</v>
      </c>
      <c r="Q181" s="189"/>
      <c r="R181" s="190" t="n">
        <f aca="false">SUM(R182:R190)</f>
        <v>0.2620888</v>
      </c>
      <c r="S181" s="189"/>
      <c r="T181" s="191" t="n">
        <f aca="false">SUM(T182:T190)</f>
        <v>0</v>
      </c>
      <c r="AR181" s="192" t="s">
        <v>80</v>
      </c>
      <c r="AT181" s="193" t="s">
        <v>71</v>
      </c>
      <c r="AU181" s="193" t="s">
        <v>80</v>
      </c>
      <c r="AY181" s="192" t="s">
        <v>124</v>
      </c>
      <c r="BK181" s="194" t="n">
        <f aca="false">SUM(BK182:BK190)</f>
        <v>0</v>
      </c>
    </row>
    <row r="182" s="31" customFormat="true" ht="24" hidden="false" customHeight="true" outlineLevel="0" collapsed="false">
      <c r="A182" s="24"/>
      <c r="B182" s="25"/>
      <c r="C182" s="197" t="s">
        <v>254</v>
      </c>
      <c r="D182" s="197" t="s">
        <v>126</v>
      </c>
      <c r="E182" s="198" t="s">
        <v>255</v>
      </c>
      <c r="F182" s="199" t="s">
        <v>256</v>
      </c>
      <c r="G182" s="200" t="s">
        <v>129</v>
      </c>
      <c r="H182" s="201" t="n">
        <v>456.76</v>
      </c>
      <c r="I182" s="202"/>
      <c r="J182" s="203" t="n">
        <f aca="false">ROUND(I182*H182,2)</f>
        <v>0</v>
      </c>
      <c r="K182" s="199" t="s">
        <v>257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001</v>
      </c>
      <c r="R182" s="206" t="n">
        <f aca="false">Q182*H182</f>
        <v>0.04567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1</v>
      </c>
      <c r="AT182" s="208" t="s">
        <v>126</v>
      </c>
      <c r="AU182" s="208" t="s">
        <v>82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1</v>
      </c>
      <c r="BM182" s="208" t="s">
        <v>258</v>
      </c>
    </row>
    <row r="183" s="31" customFormat="true" ht="29.25" hidden="false" customHeight="false" outlineLevel="0" collapsed="false">
      <c r="A183" s="24"/>
      <c r="B183" s="25"/>
      <c r="C183" s="26"/>
      <c r="D183" s="210" t="s">
        <v>133</v>
      </c>
      <c r="E183" s="26"/>
      <c r="F183" s="211" t="s">
        <v>25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2</v>
      </c>
    </row>
    <row r="184" s="31" customFormat="true" ht="11.25" hidden="false" customHeight="false" outlineLevel="0" collapsed="false">
      <c r="A184" s="24"/>
      <c r="B184" s="25"/>
      <c r="C184" s="26"/>
      <c r="D184" s="215" t="s">
        <v>135</v>
      </c>
      <c r="E184" s="26"/>
      <c r="F184" s="216" t="s">
        <v>26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2</v>
      </c>
    </row>
    <row r="185" s="217" customFormat="true" ht="11.25" hidden="false" customHeight="false" outlineLevel="0" collapsed="false">
      <c r="B185" s="218"/>
      <c r="C185" s="219"/>
      <c r="D185" s="210" t="s">
        <v>137</v>
      </c>
      <c r="E185" s="220"/>
      <c r="F185" s="221" t="s">
        <v>261</v>
      </c>
      <c r="G185" s="219"/>
      <c r="H185" s="222" t="n">
        <v>456.7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7</v>
      </c>
      <c r="AU185" s="228" t="s">
        <v>82</v>
      </c>
      <c r="AV185" s="217" t="s">
        <v>82</v>
      </c>
      <c r="AW185" s="217" t="s">
        <v>34</v>
      </c>
      <c r="AX185" s="217" t="s">
        <v>80</v>
      </c>
      <c r="AY185" s="228" t="s">
        <v>124</v>
      </c>
    </row>
    <row r="186" s="31" customFormat="true" ht="24" hidden="false" customHeight="true" outlineLevel="0" collapsed="false">
      <c r="A186" s="24"/>
      <c r="B186" s="25"/>
      <c r="C186" s="242" t="s">
        <v>262</v>
      </c>
      <c r="D186" s="242" t="s">
        <v>220</v>
      </c>
      <c r="E186" s="243" t="s">
        <v>263</v>
      </c>
      <c r="F186" s="244" t="s">
        <v>264</v>
      </c>
      <c r="G186" s="245" t="s">
        <v>129</v>
      </c>
      <c r="H186" s="246" t="n">
        <v>541.032</v>
      </c>
      <c r="I186" s="247"/>
      <c r="J186" s="248" t="n">
        <f aca="false">ROUND(I186*H186,2)</f>
        <v>0</v>
      </c>
      <c r="K186" s="244"/>
      <c r="L186" s="249"/>
      <c r="M186" s="250"/>
      <c r="N186" s="251" t="s">
        <v>43</v>
      </c>
      <c r="O186" s="67"/>
      <c r="P186" s="206" t="n">
        <f aca="false">O186*H186</f>
        <v>0</v>
      </c>
      <c r="Q186" s="206" t="n">
        <v>0.0004</v>
      </c>
      <c r="R186" s="206" t="n">
        <f aca="false">Q186*H186</f>
        <v>0.216412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5</v>
      </c>
      <c r="AT186" s="208" t="s">
        <v>220</v>
      </c>
      <c r="AU186" s="208" t="s">
        <v>82</v>
      </c>
      <c r="AY186" s="3" t="s">
        <v>12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31</v>
      </c>
      <c r="BM186" s="208" t="s">
        <v>265</v>
      </c>
    </row>
    <row r="187" s="31" customFormat="true" ht="19.5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26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2</v>
      </c>
    </row>
    <row r="188" s="31" customFormat="true" ht="87.75" hidden="false" customHeight="false" outlineLevel="0" collapsed="false">
      <c r="A188" s="24"/>
      <c r="B188" s="25"/>
      <c r="C188" s="26"/>
      <c r="D188" s="210" t="s">
        <v>159</v>
      </c>
      <c r="E188" s="26"/>
      <c r="F188" s="241" t="s">
        <v>26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2</v>
      </c>
    </row>
    <row r="189" s="217" customFormat="true" ht="11.25" hidden="false" customHeight="false" outlineLevel="0" collapsed="false">
      <c r="B189" s="218"/>
      <c r="C189" s="219"/>
      <c r="D189" s="210" t="s">
        <v>137</v>
      </c>
      <c r="E189" s="220"/>
      <c r="F189" s="221" t="s">
        <v>261</v>
      </c>
      <c r="G189" s="219"/>
      <c r="H189" s="222" t="n">
        <v>456.76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7</v>
      </c>
      <c r="AU189" s="228" t="s">
        <v>82</v>
      </c>
      <c r="AV189" s="217" t="s">
        <v>82</v>
      </c>
      <c r="AW189" s="217" t="s">
        <v>34</v>
      </c>
      <c r="AX189" s="217" t="s">
        <v>80</v>
      </c>
      <c r="AY189" s="228" t="s">
        <v>124</v>
      </c>
    </row>
    <row r="190" s="217" customFormat="true" ht="11.25" hidden="false" customHeight="false" outlineLevel="0" collapsed="false">
      <c r="B190" s="218"/>
      <c r="C190" s="219"/>
      <c r="D190" s="210" t="s">
        <v>137</v>
      </c>
      <c r="E190" s="219"/>
      <c r="F190" s="221" t="s">
        <v>268</v>
      </c>
      <c r="G190" s="219"/>
      <c r="H190" s="222" t="n">
        <v>541.03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7</v>
      </c>
      <c r="AU190" s="228" t="s">
        <v>82</v>
      </c>
      <c r="AV190" s="217" t="s">
        <v>82</v>
      </c>
      <c r="AW190" s="217" t="s">
        <v>4</v>
      </c>
      <c r="AX190" s="217" t="s">
        <v>80</v>
      </c>
      <c r="AY190" s="228" t="s">
        <v>124</v>
      </c>
    </row>
    <row r="191" s="180" customFormat="true" ht="22.5" hidden="false" customHeight="true" outlineLevel="0" collapsed="false">
      <c r="B191" s="181"/>
      <c r="C191" s="182"/>
      <c r="D191" s="183" t="s">
        <v>71</v>
      </c>
      <c r="E191" s="195" t="s">
        <v>161</v>
      </c>
      <c r="F191" s="195" t="s">
        <v>269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63)</f>
        <v>0</v>
      </c>
      <c r="Q191" s="189"/>
      <c r="R191" s="190" t="n">
        <f aca="false">SUM(R192:R263)</f>
        <v>189.6857792</v>
      </c>
      <c r="S191" s="189"/>
      <c r="T191" s="191" t="n">
        <f aca="false">SUM(T192:T263)</f>
        <v>0</v>
      </c>
      <c r="AR191" s="192" t="s">
        <v>80</v>
      </c>
      <c r="AT191" s="193" t="s">
        <v>71</v>
      </c>
      <c r="AU191" s="193" t="s">
        <v>80</v>
      </c>
      <c r="AY191" s="192" t="s">
        <v>124</v>
      </c>
      <c r="BK191" s="194" t="n">
        <f aca="false">SUM(BK192:BK263)</f>
        <v>0</v>
      </c>
    </row>
    <row r="192" s="31" customFormat="true" ht="24" hidden="false" customHeight="true" outlineLevel="0" collapsed="false">
      <c r="A192" s="24"/>
      <c r="B192" s="25"/>
      <c r="C192" s="197" t="s">
        <v>270</v>
      </c>
      <c r="D192" s="197" t="s">
        <v>126</v>
      </c>
      <c r="E192" s="198" t="s">
        <v>271</v>
      </c>
      <c r="F192" s="199" t="s">
        <v>272</v>
      </c>
      <c r="G192" s="200" t="s">
        <v>129</v>
      </c>
      <c r="H192" s="201" t="n">
        <v>742.41</v>
      </c>
      <c r="I192" s="202"/>
      <c r="J192" s="203" t="n">
        <f aca="false">ROUND(I192*H192,2)</f>
        <v>0</v>
      </c>
      <c r="K192" s="199" t="s">
        <v>130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1</v>
      </c>
      <c r="AT192" s="208" t="s">
        <v>126</v>
      </c>
      <c r="AU192" s="208" t="s">
        <v>82</v>
      </c>
      <c r="AY192" s="3" t="s">
        <v>12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31</v>
      </c>
      <c r="BM192" s="208" t="s">
        <v>273</v>
      </c>
    </row>
    <row r="193" s="31" customFormat="true" ht="19.5" hidden="false" customHeight="false" outlineLevel="0" collapsed="false">
      <c r="A193" s="24"/>
      <c r="B193" s="25"/>
      <c r="C193" s="26"/>
      <c r="D193" s="210" t="s">
        <v>133</v>
      </c>
      <c r="E193" s="26"/>
      <c r="F193" s="211" t="s">
        <v>27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2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35</v>
      </c>
      <c r="E194" s="26"/>
      <c r="F194" s="216" t="s">
        <v>27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2</v>
      </c>
    </row>
    <row r="195" s="217" customFormat="true" ht="11.25" hidden="false" customHeight="false" outlineLevel="0" collapsed="false">
      <c r="B195" s="218"/>
      <c r="C195" s="219"/>
      <c r="D195" s="210" t="s">
        <v>137</v>
      </c>
      <c r="E195" s="220"/>
      <c r="F195" s="221" t="s">
        <v>276</v>
      </c>
      <c r="G195" s="219"/>
      <c r="H195" s="222" t="n">
        <v>351.3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7</v>
      </c>
      <c r="AU195" s="228" t="s">
        <v>82</v>
      </c>
      <c r="AV195" s="217" t="s">
        <v>82</v>
      </c>
      <c r="AW195" s="217" t="s">
        <v>34</v>
      </c>
      <c r="AX195" s="217" t="s">
        <v>72</v>
      </c>
      <c r="AY195" s="228" t="s">
        <v>124</v>
      </c>
    </row>
    <row r="196" s="217" customFormat="true" ht="11.25" hidden="false" customHeight="false" outlineLevel="0" collapsed="false">
      <c r="B196" s="218"/>
      <c r="C196" s="219"/>
      <c r="D196" s="210" t="s">
        <v>137</v>
      </c>
      <c r="E196" s="220"/>
      <c r="F196" s="221" t="s">
        <v>277</v>
      </c>
      <c r="G196" s="219"/>
      <c r="H196" s="222" t="n">
        <v>391.06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7</v>
      </c>
      <c r="AU196" s="228" t="s">
        <v>82</v>
      </c>
      <c r="AV196" s="217" t="s">
        <v>82</v>
      </c>
      <c r="AW196" s="217" t="s">
        <v>34</v>
      </c>
      <c r="AX196" s="217" t="s">
        <v>72</v>
      </c>
      <c r="AY196" s="228" t="s">
        <v>124</v>
      </c>
    </row>
    <row r="197" s="229" customFormat="true" ht="11.25" hidden="false" customHeight="false" outlineLevel="0" collapsed="false">
      <c r="B197" s="230"/>
      <c r="C197" s="231"/>
      <c r="D197" s="210" t="s">
        <v>137</v>
      </c>
      <c r="E197" s="232"/>
      <c r="F197" s="233" t="s">
        <v>153</v>
      </c>
      <c r="G197" s="231"/>
      <c r="H197" s="234" t="n">
        <v>742.41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7</v>
      </c>
      <c r="AU197" s="240" t="s">
        <v>82</v>
      </c>
      <c r="AV197" s="229" t="s">
        <v>131</v>
      </c>
      <c r="AW197" s="229" t="s">
        <v>34</v>
      </c>
      <c r="AX197" s="229" t="s">
        <v>80</v>
      </c>
      <c r="AY197" s="240" t="s">
        <v>124</v>
      </c>
    </row>
    <row r="198" s="31" customFormat="true" ht="21.75" hidden="false" customHeight="true" outlineLevel="0" collapsed="false">
      <c r="A198" s="24"/>
      <c r="B198" s="25"/>
      <c r="C198" s="197" t="s">
        <v>7</v>
      </c>
      <c r="D198" s="197" t="s">
        <v>126</v>
      </c>
      <c r="E198" s="198" t="s">
        <v>278</v>
      </c>
      <c r="F198" s="199" t="s">
        <v>279</v>
      </c>
      <c r="G198" s="200" t="s">
        <v>129</v>
      </c>
      <c r="H198" s="201" t="n">
        <v>44.6</v>
      </c>
      <c r="I198" s="202"/>
      <c r="J198" s="203" t="n">
        <f aca="false">ROUND(I198*H198,2)</f>
        <v>0</v>
      </c>
      <c r="K198" s="199" t="s">
        <v>130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1</v>
      </c>
      <c r="AT198" s="208" t="s">
        <v>126</v>
      </c>
      <c r="AU198" s="208" t="s">
        <v>82</v>
      </c>
      <c r="AY198" s="3" t="s">
        <v>12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31</v>
      </c>
      <c r="BM198" s="208" t="s">
        <v>280</v>
      </c>
    </row>
    <row r="199" s="31" customFormat="true" ht="19.5" hidden="false" customHeight="false" outlineLevel="0" collapsed="false">
      <c r="A199" s="24"/>
      <c r="B199" s="25"/>
      <c r="C199" s="26"/>
      <c r="D199" s="210" t="s">
        <v>133</v>
      </c>
      <c r="E199" s="26"/>
      <c r="F199" s="211" t="s">
        <v>28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2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35</v>
      </c>
      <c r="E200" s="26"/>
      <c r="F200" s="216" t="s">
        <v>28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2</v>
      </c>
    </row>
    <row r="201" s="217" customFormat="true" ht="11.25" hidden="false" customHeight="false" outlineLevel="0" collapsed="false">
      <c r="B201" s="218"/>
      <c r="C201" s="219"/>
      <c r="D201" s="210" t="s">
        <v>137</v>
      </c>
      <c r="E201" s="220"/>
      <c r="F201" s="221" t="s">
        <v>283</v>
      </c>
      <c r="G201" s="219"/>
      <c r="H201" s="222" t="n">
        <v>44.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7</v>
      </c>
      <c r="AU201" s="228" t="s">
        <v>82</v>
      </c>
      <c r="AV201" s="217" t="s">
        <v>82</v>
      </c>
      <c r="AW201" s="217" t="s">
        <v>34</v>
      </c>
      <c r="AX201" s="217" t="s">
        <v>80</v>
      </c>
      <c r="AY201" s="228" t="s">
        <v>124</v>
      </c>
    </row>
    <row r="202" s="31" customFormat="true" ht="33" hidden="false" customHeight="true" outlineLevel="0" collapsed="false">
      <c r="A202" s="24"/>
      <c r="B202" s="25"/>
      <c r="C202" s="197" t="s">
        <v>284</v>
      </c>
      <c r="D202" s="197" t="s">
        <v>126</v>
      </c>
      <c r="E202" s="198" t="s">
        <v>285</v>
      </c>
      <c r="F202" s="199" t="s">
        <v>286</v>
      </c>
      <c r="G202" s="200" t="s">
        <v>129</v>
      </c>
      <c r="H202" s="201" t="n">
        <v>44.6</v>
      </c>
      <c r="I202" s="202"/>
      <c r="J202" s="203" t="n">
        <f aca="false">ROUND(I202*H202,2)</f>
        <v>0</v>
      </c>
      <c r="K202" s="199" t="s">
        <v>130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1</v>
      </c>
      <c r="AT202" s="208" t="s">
        <v>126</v>
      </c>
      <c r="AU202" s="208" t="s">
        <v>82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31</v>
      </c>
      <c r="BM202" s="208" t="s">
        <v>287</v>
      </c>
    </row>
    <row r="203" s="31" customFormat="true" ht="29.25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28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2</v>
      </c>
    </row>
    <row r="204" s="31" customFormat="true" ht="11.25" hidden="false" customHeight="false" outlineLevel="0" collapsed="false">
      <c r="A204" s="24"/>
      <c r="B204" s="25"/>
      <c r="C204" s="26"/>
      <c r="D204" s="215" t="s">
        <v>135</v>
      </c>
      <c r="E204" s="26"/>
      <c r="F204" s="216" t="s">
        <v>28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217" customFormat="true" ht="11.25" hidden="false" customHeight="false" outlineLevel="0" collapsed="false">
      <c r="B205" s="218"/>
      <c r="C205" s="219"/>
      <c r="D205" s="210" t="s">
        <v>137</v>
      </c>
      <c r="E205" s="220"/>
      <c r="F205" s="221" t="s">
        <v>283</v>
      </c>
      <c r="G205" s="219"/>
      <c r="H205" s="222" t="n">
        <v>44.6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7</v>
      </c>
      <c r="AU205" s="228" t="s">
        <v>82</v>
      </c>
      <c r="AV205" s="217" t="s">
        <v>82</v>
      </c>
      <c r="AW205" s="217" t="s">
        <v>34</v>
      </c>
      <c r="AX205" s="217" t="s">
        <v>80</v>
      </c>
      <c r="AY205" s="228" t="s">
        <v>124</v>
      </c>
    </row>
    <row r="206" s="31" customFormat="true" ht="24" hidden="false" customHeight="true" outlineLevel="0" collapsed="false">
      <c r="A206" s="24"/>
      <c r="B206" s="25"/>
      <c r="C206" s="197" t="s">
        <v>290</v>
      </c>
      <c r="D206" s="197" t="s">
        <v>126</v>
      </c>
      <c r="E206" s="198" t="s">
        <v>291</v>
      </c>
      <c r="F206" s="199" t="s">
        <v>292</v>
      </c>
      <c r="G206" s="200" t="s">
        <v>129</v>
      </c>
      <c r="H206" s="201" t="n">
        <v>19</v>
      </c>
      <c r="I206" s="202"/>
      <c r="J206" s="203" t="n">
        <f aca="false">ROUND(I206*H206,2)</f>
        <v>0</v>
      </c>
      <c r="K206" s="199" t="s">
        <v>130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9062</v>
      </c>
      <c r="R206" s="206" t="n">
        <f aca="false">Q206*H206</f>
        <v>1.7217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1</v>
      </c>
      <c r="AT206" s="208" t="s">
        <v>126</v>
      </c>
      <c r="AU206" s="208" t="s">
        <v>82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31</v>
      </c>
      <c r="BM206" s="208" t="s">
        <v>293</v>
      </c>
    </row>
    <row r="207" s="31" customFormat="true" ht="48.75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29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2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35</v>
      </c>
      <c r="E208" s="26"/>
      <c r="F208" s="216" t="s">
        <v>29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2</v>
      </c>
    </row>
    <row r="209" s="252" customFormat="true" ht="11.25" hidden="false" customHeight="false" outlineLevel="0" collapsed="false">
      <c r="B209" s="253"/>
      <c r="C209" s="254"/>
      <c r="D209" s="210" t="s">
        <v>137</v>
      </c>
      <c r="E209" s="255"/>
      <c r="F209" s="256" t="s">
        <v>296</v>
      </c>
      <c r="G209" s="254"/>
      <c r="H209" s="255"/>
      <c r="I209" s="257"/>
      <c r="J209" s="254"/>
      <c r="K209" s="254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37</v>
      </c>
      <c r="AU209" s="262" t="s">
        <v>82</v>
      </c>
      <c r="AV209" s="252" t="s">
        <v>80</v>
      </c>
      <c r="AW209" s="252" t="s">
        <v>34</v>
      </c>
      <c r="AX209" s="252" t="s">
        <v>72</v>
      </c>
      <c r="AY209" s="262" t="s">
        <v>124</v>
      </c>
    </row>
    <row r="210" s="217" customFormat="true" ht="11.25" hidden="false" customHeight="false" outlineLevel="0" collapsed="false">
      <c r="B210" s="218"/>
      <c r="C210" s="219"/>
      <c r="D210" s="210" t="s">
        <v>137</v>
      </c>
      <c r="E210" s="220"/>
      <c r="F210" s="221" t="s">
        <v>297</v>
      </c>
      <c r="G210" s="219"/>
      <c r="H210" s="222" t="n">
        <v>19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7</v>
      </c>
      <c r="AU210" s="228" t="s">
        <v>82</v>
      </c>
      <c r="AV210" s="217" t="s">
        <v>82</v>
      </c>
      <c r="AW210" s="217" t="s">
        <v>34</v>
      </c>
      <c r="AX210" s="217" t="s">
        <v>80</v>
      </c>
      <c r="AY210" s="228" t="s">
        <v>124</v>
      </c>
    </row>
    <row r="211" s="31" customFormat="true" ht="24" hidden="false" customHeight="true" outlineLevel="0" collapsed="false">
      <c r="A211" s="24"/>
      <c r="B211" s="25"/>
      <c r="C211" s="242" t="s">
        <v>298</v>
      </c>
      <c r="D211" s="242" t="s">
        <v>220</v>
      </c>
      <c r="E211" s="243" t="s">
        <v>299</v>
      </c>
      <c r="F211" s="244" t="s">
        <v>300</v>
      </c>
      <c r="G211" s="245" t="s">
        <v>129</v>
      </c>
      <c r="H211" s="246" t="n">
        <v>10.918</v>
      </c>
      <c r="I211" s="247"/>
      <c r="J211" s="248" t="n">
        <f aca="false">ROUND(I211*H211,2)</f>
        <v>0</v>
      </c>
      <c r="K211" s="244"/>
      <c r="L211" s="249"/>
      <c r="M211" s="250"/>
      <c r="N211" s="251" t="s">
        <v>43</v>
      </c>
      <c r="O211" s="67"/>
      <c r="P211" s="206" t="n">
        <f aca="false">O211*H211</f>
        <v>0</v>
      </c>
      <c r="Q211" s="206" t="n">
        <v>0.15</v>
      </c>
      <c r="R211" s="206" t="n">
        <f aca="false">Q211*H211</f>
        <v>1.637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5</v>
      </c>
      <c r="AT211" s="208" t="s">
        <v>220</v>
      </c>
      <c r="AU211" s="208" t="s">
        <v>82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31</v>
      </c>
      <c r="BM211" s="208" t="s">
        <v>301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0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2</v>
      </c>
    </row>
    <row r="213" s="217" customFormat="true" ht="11.25" hidden="false" customHeight="false" outlineLevel="0" collapsed="false">
      <c r="B213" s="218"/>
      <c r="C213" s="219"/>
      <c r="D213" s="210" t="s">
        <v>137</v>
      </c>
      <c r="E213" s="220"/>
      <c r="F213" s="221" t="s">
        <v>302</v>
      </c>
      <c r="G213" s="219"/>
      <c r="H213" s="222" t="n">
        <v>10.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7</v>
      </c>
      <c r="AU213" s="228" t="s">
        <v>82</v>
      </c>
      <c r="AV213" s="217" t="s">
        <v>82</v>
      </c>
      <c r="AW213" s="217" t="s">
        <v>34</v>
      </c>
      <c r="AX213" s="217" t="s">
        <v>72</v>
      </c>
      <c r="AY213" s="228" t="s">
        <v>124</v>
      </c>
    </row>
    <row r="214" s="229" customFormat="true" ht="11.25" hidden="false" customHeight="false" outlineLevel="0" collapsed="false">
      <c r="B214" s="230"/>
      <c r="C214" s="231"/>
      <c r="D214" s="210" t="s">
        <v>137</v>
      </c>
      <c r="E214" s="232"/>
      <c r="F214" s="233" t="s">
        <v>153</v>
      </c>
      <c r="G214" s="231"/>
      <c r="H214" s="234" t="n">
        <v>10.6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7</v>
      </c>
      <c r="AU214" s="240" t="s">
        <v>82</v>
      </c>
      <c r="AV214" s="229" t="s">
        <v>131</v>
      </c>
      <c r="AW214" s="229" t="s">
        <v>34</v>
      </c>
      <c r="AX214" s="229" t="s">
        <v>80</v>
      </c>
      <c r="AY214" s="240" t="s">
        <v>124</v>
      </c>
    </row>
    <row r="215" s="217" customFormat="true" ht="11.25" hidden="false" customHeight="false" outlineLevel="0" collapsed="false">
      <c r="B215" s="218"/>
      <c r="C215" s="219"/>
      <c r="D215" s="210" t="s">
        <v>137</v>
      </c>
      <c r="E215" s="219"/>
      <c r="F215" s="221" t="s">
        <v>303</v>
      </c>
      <c r="G215" s="219"/>
      <c r="H215" s="222" t="n">
        <v>10.918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7</v>
      </c>
      <c r="AU215" s="228" t="s">
        <v>82</v>
      </c>
      <c r="AV215" s="217" t="s">
        <v>82</v>
      </c>
      <c r="AW215" s="217" t="s">
        <v>4</v>
      </c>
      <c r="AX215" s="217" t="s">
        <v>80</v>
      </c>
      <c r="AY215" s="228" t="s">
        <v>124</v>
      </c>
    </row>
    <row r="216" s="31" customFormat="true" ht="24" hidden="false" customHeight="true" outlineLevel="0" collapsed="false">
      <c r="A216" s="24"/>
      <c r="B216" s="25"/>
      <c r="C216" s="242" t="s">
        <v>304</v>
      </c>
      <c r="D216" s="242" t="s">
        <v>220</v>
      </c>
      <c r="E216" s="243" t="s">
        <v>305</v>
      </c>
      <c r="F216" s="244" t="s">
        <v>306</v>
      </c>
      <c r="G216" s="245" t="s">
        <v>129</v>
      </c>
      <c r="H216" s="246" t="n">
        <v>4.28</v>
      </c>
      <c r="I216" s="247"/>
      <c r="J216" s="248" t="n">
        <f aca="false">ROUND(I216*H216,2)</f>
        <v>0</v>
      </c>
      <c r="K216" s="244"/>
      <c r="L216" s="249"/>
      <c r="M216" s="250"/>
      <c r="N216" s="251" t="s">
        <v>43</v>
      </c>
      <c r="O216" s="67"/>
      <c r="P216" s="206" t="n">
        <f aca="false">O216*H216</f>
        <v>0</v>
      </c>
      <c r="Q216" s="206" t="n">
        <v>0.175</v>
      </c>
      <c r="R216" s="206" t="n">
        <f aca="false">Q216*H216</f>
        <v>0.74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5</v>
      </c>
      <c r="AT216" s="208" t="s">
        <v>220</v>
      </c>
      <c r="AU216" s="208" t="s">
        <v>82</v>
      </c>
      <c r="AY216" s="3" t="s">
        <v>12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31</v>
      </c>
      <c r="BM216" s="208" t="s">
        <v>307</v>
      </c>
    </row>
    <row r="217" s="31" customFormat="true" ht="19.5" hidden="false" customHeight="false" outlineLevel="0" collapsed="false">
      <c r="A217" s="24"/>
      <c r="B217" s="25"/>
      <c r="C217" s="26"/>
      <c r="D217" s="210" t="s">
        <v>133</v>
      </c>
      <c r="E217" s="26"/>
      <c r="F217" s="211" t="s">
        <v>30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2</v>
      </c>
    </row>
    <row r="218" s="217" customFormat="true" ht="11.25" hidden="false" customHeight="false" outlineLevel="0" collapsed="false">
      <c r="B218" s="218"/>
      <c r="C218" s="219"/>
      <c r="D218" s="210" t="s">
        <v>137</v>
      </c>
      <c r="E218" s="220"/>
      <c r="F218" s="221" t="s">
        <v>309</v>
      </c>
      <c r="G218" s="219"/>
      <c r="H218" s="222" t="n">
        <v>4.2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7</v>
      </c>
      <c r="AU218" s="228" t="s">
        <v>82</v>
      </c>
      <c r="AV218" s="217" t="s">
        <v>82</v>
      </c>
      <c r="AW218" s="217" t="s">
        <v>34</v>
      </c>
      <c r="AX218" s="217" t="s">
        <v>72</v>
      </c>
      <c r="AY218" s="228" t="s">
        <v>124</v>
      </c>
    </row>
    <row r="219" s="229" customFormat="true" ht="11.25" hidden="false" customHeight="false" outlineLevel="0" collapsed="false">
      <c r="B219" s="230"/>
      <c r="C219" s="231"/>
      <c r="D219" s="210" t="s">
        <v>137</v>
      </c>
      <c r="E219" s="232"/>
      <c r="F219" s="233" t="s">
        <v>153</v>
      </c>
      <c r="G219" s="231"/>
      <c r="H219" s="234" t="n">
        <v>4.2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7</v>
      </c>
      <c r="AU219" s="240" t="s">
        <v>82</v>
      </c>
      <c r="AV219" s="229" t="s">
        <v>131</v>
      </c>
      <c r="AW219" s="229" t="s">
        <v>34</v>
      </c>
      <c r="AX219" s="229" t="s">
        <v>80</v>
      </c>
      <c r="AY219" s="240" t="s">
        <v>124</v>
      </c>
    </row>
    <row r="220" s="31" customFormat="true" ht="24" hidden="false" customHeight="true" outlineLevel="0" collapsed="false">
      <c r="A220" s="24"/>
      <c r="B220" s="25"/>
      <c r="C220" s="242" t="s">
        <v>310</v>
      </c>
      <c r="D220" s="242" t="s">
        <v>220</v>
      </c>
      <c r="E220" s="243" t="s">
        <v>311</v>
      </c>
      <c r="F220" s="244" t="s">
        <v>312</v>
      </c>
      <c r="G220" s="245" t="s">
        <v>129</v>
      </c>
      <c r="H220" s="246" t="n">
        <v>4.244</v>
      </c>
      <c r="I220" s="247"/>
      <c r="J220" s="248" t="n">
        <f aca="false">ROUND(I220*H220,2)</f>
        <v>0</v>
      </c>
      <c r="K220" s="244"/>
      <c r="L220" s="249"/>
      <c r="M220" s="250"/>
      <c r="N220" s="251" t="s">
        <v>43</v>
      </c>
      <c r="O220" s="67"/>
      <c r="P220" s="206" t="n">
        <f aca="false">O220*H220</f>
        <v>0</v>
      </c>
      <c r="Q220" s="206" t="n">
        <v>0.178</v>
      </c>
      <c r="R220" s="206" t="n">
        <f aca="false">Q220*H220</f>
        <v>0.75543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5</v>
      </c>
      <c r="AT220" s="208" t="s">
        <v>220</v>
      </c>
      <c r="AU220" s="208" t="s">
        <v>82</v>
      </c>
      <c r="AY220" s="3" t="s">
        <v>12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31</v>
      </c>
      <c r="BM220" s="208" t="s">
        <v>313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3</v>
      </c>
      <c r="E221" s="26"/>
      <c r="F221" s="211" t="s">
        <v>31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2</v>
      </c>
    </row>
    <row r="222" s="217" customFormat="true" ht="11.25" hidden="false" customHeight="false" outlineLevel="0" collapsed="false">
      <c r="B222" s="218"/>
      <c r="C222" s="219"/>
      <c r="D222" s="210" t="s">
        <v>137</v>
      </c>
      <c r="E222" s="220"/>
      <c r="F222" s="221" t="s">
        <v>314</v>
      </c>
      <c r="G222" s="219"/>
      <c r="H222" s="222" t="n">
        <v>4.12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7</v>
      </c>
      <c r="AU222" s="228" t="s">
        <v>82</v>
      </c>
      <c r="AV222" s="217" t="s">
        <v>82</v>
      </c>
      <c r="AW222" s="217" t="s">
        <v>34</v>
      </c>
      <c r="AX222" s="217" t="s">
        <v>72</v>
      </c>
      <c r="AY222" s="228" t="s">
        <v>124</v>
      </c>
    </row>
    <row r="223" s="229" customFormat="true" ht="11.25" hidden="false" customHeight="false" outlineLevel="0" collapsed="false">
      <c r="B223" s="230"/>
      <c r="C223" s="231"/>
      <c r="D223" s="210" t="s">
        <v>137</v>
      </c>
      <c r="E223" s="232"/>
      <c r="F223" s="233" t="s">
        <v>153</v>
      </c>
      <c r="G223" s="231"/>
      <c r="H223" s="234" t="n">
        <v>4.12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7</v>
      </c>
      <c r="AU223" s="240" t="s">
        <v>82</v>
      </c>
      <c r="AV223" s="229" t="s">
        <v>131</v>
      </c>
      <c r="AW223" s="229" t="s">
        <v>34</v>
      </c>
      <c r="AX223" s="229" t="s">
        <v>80</v>
      </c>
      <c r="AY223" s="240" t="s">
        <v>124</v>
      </c>
    </row>
    <row r="224" s="217" customFormat="true" ht="11.25" hidden="false" customHeight="false" outlineLevel="0" collapsed="false">
      <c r="B224" s="218"/>
      <c r="C224" s="219"/>
      <c r="D224" s="210" t="s">
        <v>137</v>
      </c>
      <c r="E224" s="219"/>
      <c r="F224" s="221" t="s">
        <v>315</v>
      </c>
      <c r="G224" s="219"/>
      <c r="H224" s="222" t="n">
        <v>4.244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7</v>
      </c>
      <c r="AU224" s="228" t="s">
        <v>82</v>
      </c>
      <c r="AV224" s="217" t="s">
        <v>82</v>
      </c>
      <c r="AW224" s="217" t="s">
        <v>4</v>
      </c>
      <c r="AX224" s="217" t="s">
        <v>80</v>
      </c>
      <c r="AY224" s="228" t="s">
        <v>124</v>
      </c>
    </row>
    <row r="225" s="31" customFormat="true" ht="33" hidden="false" customHeight="true" outlineLevel="0" collapsed="false">
      <c r="A225" s="24"/>
      <c r="B225" s="25"/>
      <c r="C225" s="197" t="s">
        <v>316</v>
      </c>
      <c r="D225" s="197" t="s">
        <v>126</v>
      </c>
      <c r="E225" s="198" t="s">
        <v>317</v>
      </c>
      <c r="F225" s="199" t="s">
        <v>318</v>
      </c>
      <c r="G225" s="200" t="s">
        <v>129</v>
      </c>
      <c r="H225" s="201" t="n">
        <v>372.06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.09062</v>
      </c>
      <c r="R225" s="206" t="n">
        <f aca="false">Q225*H225</f>
        <v>33.716077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1</v>
      </c>
      <c r="AT225" s="208" t="s">
        <v>126</v>
      </c>
      <c r="AU225" s="208" t="s">
        <v>82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31</v>
      </c>
      <c r="BM225" s="208" t="s">
        <v>319</v>
      </c>
    </row>
    <row r="226" s="31" customFormat="true" ht="48.75" hidden="false" customHeight="false" outlineLevel="0" collapsed="false">
      <c r="A226" s="24"/>
      <c r="B226" s="25"/>
      <c r="C226" s="26"/>
      <c r="D226" s="210" t="s">
        <v>133</v>
      </c>
      <c r="E226" s="26"/>
      <c r="F226" s="211" t="s">
        <v>3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2</v>
      </c>
    </row>
    <row r="227" s="31" customFormat="true" ht="11.25" hidden="false" customHeight="false" outlineLevel="0" collapsed="false">
      <c r="A227" s="24"/>
      <c r="B227" s="25"/>
      <c r="C227" s="26"/>
      <c r="D227" s="215" t="s">
        <v>135</v>
      </c>
      <c r="E227" s="26"/>
      <c r="F227" s="216" t="s">
        <v>32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2</v>
      </c>
    </row>
    <row r="228" s="252" customFormat="true" ht="11.25" hidden="false" customHeight="false" outlineLevel="0" collapsed="false">
      <c r="B228" s="253"/>
      <c r="C228" s="254"/>
      <c r="D228" s="210" t="s">
        <v>137</v>
      </c>
      <c r="E228" s="255"/>
      <c r="F228" s="256" t="s">
        <v>296</v>
      </c>
      <c r="G228" s="254"/>
      <c r="H228" s="255"/>
      <c r="I228" s="257"/>
      <c r="J228" s="254"/>
      <c r="K228" s="254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37</v>
      </c>
      <c r="AU228" s="262" t="s">
        <v>82</v>
      </c>
      <c r="AV228" s="252" t="s">
        <v>80</v>
      </c>
      <c r="AW228" s="252" t="s">
        <v>34</v>
      </c>
      <c r="AX228" s="252" t="s">
        <v>72</v>
      </c>
      <c r="AY228" s="262" t="s">
        <v>124</v>
      </c>
    </row>
    <row r="229" s="217" customFormat="true" ht="11.25" hidden="false" customHeight="false" outlineLevel="0" collapsed="false">
      <c r="B229" s="218"/>
      <c r="C229" s="219"/>
      <c r="D229" s="210" t="s">
        <v>137</v>
      </c>
      <c r="E229" s="220"/>
      <c r="F229" s="221" t="s">
        <v>322</v>
      </c>
      <c r="G229" s="219"/>
      <c r="H229" s="222" t="n">
        <v>372.0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7</v>
      </c>
      <c r="AU229" s="228" t="s">
        <v>82</v>
      </c>
      <c r="AV229" s="217" t="s">
        <v>82</v>
      </c>
      <c r="AW229" s="217" t="s">
        <v>34</v>
      </c>
      <c r="AX229" s="217" t="s">
        <v>80</v>
      </c>
      <c r="AY229" s="228" t="s">
        <v>124</v>
      </c>
    </row>
    <row r="230" s="31" customFormat="true" ht="24" hidden="false" customHeight="true" outlineLevel="0" collapsed="false">
      <c r="A230" s="24"/>
      <c r="B230" s="25"/>
      <c r="C230" s="197" t="s">
        <v>323</v>
      </c>
      <c r="D230" s="197" t="s">
        <v>126</v>
      </c>
      <c r="E230" s="198" t="s">
        <v>324</v>
      </c>
      <c r="F230" s="199" t="s">
        <v>325</v>
      </c>
      <c r="G230" s="200" t="s">
        <v>129</v>
      </c>
      <c r="H230" s="201" t="n">
        <v>3.15</v>
      </c>
      <c r="I230" s="202"/>
      <c r="J230" s="203" t="n">
        <f aca="false">ROUND(I230*H230,2)</f>
        <v>0</v>
      </c>
      <c r="K230" s="199" t="s">
        <v>130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11162</v>
      </c>
      <c r="R230" s="206" t="n">
        <f aca="false">Q230*H230</f>
        <v>0.35160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1</v>
      </c>
      <c r="AT230" s="208" t="s">
        <v>126</v>
      </c>
      <c r="AU230" s="208" t="s">
        <v>82</v>
      </c>
      <c r="AY230" s="3" t="s">
        <v>12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1</v>
      </c>
      <c r="BM230" s="208" t="s">
        <v>326</v>
      </c>
    </row>
    <row r="231" s="31" customFormat="true" ht="48.75" hidden="false" customHeight="false" outlineLevel="0" collapsed="false">
      <c r="A231" s="24"/>
      <c r="B231" s="25"/>
      <c r="C231" s="26"/>
      <c r="D231" s="210" t="s">
        <v>133</v>
      </c>
      <c r="E231" s="26"/>
      <c r="F231" s="211" t="s">
        <v>32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2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35</v>
      </c>
      <c r="E232" s="26"/>
      <c r="F232" s="216" t="s">
        <v>32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2</v>
      </c>
    </row>
    <row r="233" s="252" customFormat="true" ht="11.25" hidden="false" customHeight="false" outlineLevel="0" collapsed="false">
      <c r="B233" s="253"/>
      <c r="C233" s="254"/>
      <c r="D233" s="210" t="s">
        <v>137</v>
      </c>
      <c r="E233" s="255"/>
      <c r="F233" s="256" t="s">
        <v>329</v>
      </c>
      <c r="G233" s="254"/>
      <c r="H233" s="255"/>
      <c r="I233" s="257"/>
      <c r="J233" s="254"/>
      <c r="K233" s="254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37</v>
      </c>
      <c r="AU233" s="262" t="s">
        <v>82</v>
      </c>
      <c r="AV233" s="252" t="s">
        <v>80</v>
      </c>
      <c r="AW233" s="252" t="s">
        <v>34</v>
      </c>
      <c r="AX233" s="252" t="s">
        <v>72</v>
      </c>
      <c r="AY233" s="262" t="s">
        <v>124</v>
      </c>
    </row>
    <row r="234" s="217" customFormat="true" ht="11.25" hidden="false" customHeight="false" outlineLevel="0" collapsed="false">
      <c r="B234" s="218"/>
      <c r="C234" s="219"/>
      <c r="D234" s="210" t="s">
        <v>137</v>
      </c>
      <c r="E234" s="220"/>
      <c r="F234" s="221" t="s">
        <v>330</v>
      </c>
      <c r="G234" s="219"/>
      <c r="H234" s="222" t="n">
        <v>3.15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7</v>
      </c>
      <c r="AU234" s="228" t="s">
        <v>82</v>
      </c>
      <c r="AV234" s="217" t="s">
        <v>82</v>
      </c>
      <c r="AW234" s="217" t="s">
        <v>34</v>
      </c>
      <c r="AX234" s="217" t="s">
        <v>80</v>
      </c>
      <c r="AY234" s="228" t="s">
        <v>124</v>
      </c>
    </row>
    <row r="235" s="31" customFormat="true" ht="24" hidden="false" customHeight="true" outlineLevel="0" collapsed="false">
      <c r="A235" s="24"/>
      <c r="B235" s="25"/>
      <c r="C235" s="242" t="s">
        <v>331</v>
      </c>
      <c r="D235" s="242" t="s">
        <v>220</v>
      </c>
      <c r="E235" s="243" t="s">
        <v>332</v>
      </c>
      <c r="F235" s="244" t="s">
        <v>333</v>
      </c>
      <c r="G235" s="245" t="s">
        <v>129</v>
      </c>
      <c r="H235" s="246" t="n">
        <v>378.962</v>
      </c>
      <c r="I235" s="247"/>
      <c r="J235" s="248" t="n">
        <f aca="false">ROUND(I235*H235,2)</f>
        <v>0</v>
      </c>
      <c r="K235" s="244" t="s">
        <v>130</v>
      </c>
      <c r="L235" s="249"/>
      <c r="M235" s="250"/>
      <c r="N235" s="251" t="s">
        <v>43</v>
      </c>
      <c r="O235" s="67"/>
      <c r="P235" s="206" t="n">
        <f aca="false">O235*H235</f>
        <v>0</v>
      </c>
      <c r="Q235" s="206" t="n">
        <v>0.176</v>
      </c>
      <c r="R235" s="206" t="n">
        <f aca="false">Q235*H235</f>
        <v>66.69731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5</v>
      </c>
      <c r="AT235" s="208" t="s">
        <v>220</v>
      </c>
      <c r="AU235" s="208" t="s">
        <v>82</v>
      </c>
      <c r="AY235" s="3" t="s">
        <v>12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31</v>
      </c>
      <c r="BM235" s="208" t="s">
        <v>334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3</v>
      </c>
      <c r="E236" s="26"/>
      <c r="F236" s="211" t="s">
        <v>33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2</v>
      </c>
    </row>
    <row r="237" s="217" customFormat="true" ht="11.25" hidden="false" customHeight="false" outlineLevel="0" collapsed="false">
      <c r="B237" s="218"/>
      <c r="C237" s="219"/>
      <c r="D237" s="210" t="s">
        <v>137</v>
      </c>
      <c r="E237" s="220"/>
      <c r="F237" s="221" t="s">
        <v>335</v>
      </c>
      <c r="G237" s="219"/>
      <c r="H237" s="222" t="n">
        <v>3.15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7</v>
      </c>
      <c r="AU237" s="228" t="s">
        <v>82</v>
      </c>
      <c r="AV237" s="217" t="s">
        <v>82</v>
      </c>
      <c r="AW237" s="217" t="s">
        <v>34</v>
      </c>
      <c r="AX237" s="217" t="s">
        <v>72</v>
      </c>
      <c r="AY237" s="228" t="s">
        <v>124</v>
      </c>
    </row>
    <row r="238" s="217" customFormat="true" ht="11.25" hidden="false" customHeight="false" outlineLevel="0" collapsed="false">
      <c r="B238" s="218"/>
      <c r="C238" s="219"/>
      <c r="D238" s="210" t="s">
        <v>137</v>
      </c>
      <c r="E238" s="220"/>
      <c r="F238" s="221" t="s">
        <v>336</v>
      </c>
      <c r="G238" s="219"/>
      <c r="H238" s="222" t="n">
        <v>372.06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7</v>
      </c>
      <c r="AU238" s="228" t="s">
        <v>82</v>
      </c>
      <c r="AV238" s="217" t="s">
        <v>82</v>
      </c>
      <c r="AW238" s="217" t="s">
        <v>34</v>
      </c>
      <c r="AX238" s="217" t="s">
        <v>72</v>
      </c>
      <c r="AY238" s="228" t="s">
        <v>124</v>
      </c>
    </row>
    <row r="239" s="229" customFormat="true" ht="11.25" hidden="false" customHeight="false" outlineLevel="0" collapsed="false">
      <c r="B239" s="230"/>
      <c r="C239" s="231"/>
      <c r="D239" s="210" t="s">
        <v>137</v>
      </c>
      <c r="E239" s="232"/>
      <c r="F239" s="233" t="s">
        <v>153</v>
      </c>
      <c r="G239" s="231"/>
      <c r="H239" s="234" t="n">
        <v>375.21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7</v>
      </c>
      <c r="AU239" s="240" t="s">
        <v>82</v>
      </c>
      <c r="AV239" s="229" t="s">
        <v>131</v>
      </c>
      <c r="AW239" s="229" t="s">
        <v>34</v>
      </c>
      <c r="AX239" s="229" t="s">
        <v>80</v>
      </c>
      <c r="AY239" s="240" t="s">
        <v>124</v>
      </c>
    </row>
    <row r="240" s="217" customFormat="true" ht="11.25" hidden="false" customHeight="false" outlineLevel="0" collapsed="false">
      <c r="B240" s="218"/>
      <c r="C240" s="219"/>
      <c r="D240" s="210" t="s">
        <v>137</v>
      </c>
      <c r="E240" s="219"/>
      <c r="F240" s="221" t="s">
        <v>337</v>
      </c>
      <c r="G240" s="219"/>
      <c r="H240" s="222" t="n">
        <v>378.962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7</v>
      </c>
      <c r="AU240" s="228" t="s">
        <v>82</v>
      </c>
      <c r="AV240" s="217" t="s">
        <v>82</v>
      </c>
      <c r="AW240" s="217" t="s">
        <v>4</v>
      </c>
      <c r="AX240" s="217" t="s">
        <v>80</v>
      </c>
      <c r="AY240" s="228" t="s">
        <v>124</v>
      </c>
    </row>
    <row r="241" s="31" customFormat="true" ht="37.5" hidden="false" customHeight="true" outlineLevel="0" collapsed="false">
      <c r="A241" s="24"/>
      <c r="B241" s="25"/>
      <c r="C241" s="197" t="s">
        <v>338</v>
      </c>
      <c r="D241" s="197" t="s">
        <v>126</v>
      </c>
      <c r="E241" s="198" t="s">
        <v>339</v>
      </c>
      <c r="F241" s="199" t="s">
        <v>340</v>
      </c>
      <c r="G241" s="200" t="s">
        <v>129</v>
      </c>
      <c r="H241" s="201" t="n">
        <v>291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.098</v>
      </c>
      <c r="R241" s="206" t="n">
        <f aca="false">Q241*H241</f>
        <v>28.51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1</v>
      </c>
      <c r="AT241" s="208" t="s">
        <v>126</v>
      </c>
      <c r="AU241" s="208" t="s">
        <v>82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31</v>
      </c>
      <c r="BM241" s="208" t="s">
        <v>341</v>
      </c>
    </row>
    <row r="242" s="31" customFormat="true" ht="48.75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34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2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35</v>
      </c>
      <c r="E243" s="26"/>
      <c r="F243" s="216" t="s">
        <v>34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2</v>
      </c>
    </row>
    <row r="244" s="252" customFormat="true" ht="11.25" hidden="false" customHeight="false" outlineLevel="0" collapsed="false">
      <c r="B244" s="253"/>
      <c r="C244" s="254"/>
      <c r="D244" s="210" t="s">
        <v>137</v>
      </c>
      <c r="E244" s="255"/>
      <c r="F244" s="256" t="s">
        <v>329</v>
      </c>
      <c r="G244" s="254"/>
      <c r="H244" s="255"/>
      <c r="I244" s="257"/>
      <c r="J244" s="254"/>
      <c r="K244" s="254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37</v>
      </c>
      <c r="AU244" s="262" t="s">
        <v>82</v>
      </c>
      <c r="AV244" s="252" t="s">
        <v>80</v>
      </c>
      <c r="AW244" s="252" t="s">
        <v>34</v>
      </c>
      <c r="AX244" s="252" t="s">
        <v>72</v>
      </c>
      <c r="AY244" s="262" t="s">
        <v>124</v>
      </c>
    </row>
    <row r="245" s="217" customFormat="true" ht="11.25" hidden="false" customHeight="false" outlineLevel="0" collapsed="false">
      <c r="B245" s="218"/>
      <c r="C245" s="219"/>
      <c r="D245" s="210" t="s">
        <v>137</v>
      </c>
      <c r="E245" s="220"/>
      <c r="F245" s="221" t="s">
        <v>344</v>
      </c>
      <c r="G245" s="219"/>
      <c r="H245" s="222" t="n">
        <v>282.74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7</v>
      </c>
      <c r="AU245" s="228" t="s">
        <v>82</v>
      </c>
      <c r="AV245" s="217" t="s">
        <v>82</v>
      </c>
      <c r="AW245" s="217" t="s">
        <v>34</v>
      </c>
      <c r="AX245" s="217" t="s">
        <v>72</v>
      </c>
      <c r="AY245" s="228" t="s">
        <v>124</v>
      </c>
    </row>
    <row r="246" s="217" customFormat="true" ht="11.25" hidden="false" customHeight="false" outlineLevel="0" collapsed="false">
      <c r="B246" s="218"/>
      <c r="C246" s="219"/>
      <c r="D246" s="210" t="s">
        <v>137</v>
      </c>
      <c r="E246" s="220"/>
      <c r="F246" s="221" t="s">
        <v>345</v>
      </c>
      <c r="G246" s="219"/>
      <c r="H246" s="222" t="n">
        <v>8.26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7</v>
      </c>
      <c r="AU246" s="228" t="s">
        <v>82</v>
      </c>
      <c r="AV246" s="217" t="s">
        <v>82</v>
      </c>
      <c r="AW246" s="217" t="s">
        <v>34</v>
      </c>
      <c r="AX246" s="217" t="s">
        <v>72</v>
      </c>
      <c r="AY246" s="228" t="s">
        <v>124</v>
      </c>
    </row>
    <row r="247" s="229" customFormat="true" ht="11.25" hidden="false" customHeight="false" outlineLevel="0" collapsed="false">
      <c r="B247" s="230"/>
      <c r="C247" s="231"/>
      <c r="D247" s="210" t="s">
        <v>137</v>
      </c>
      <c r="E247" s="232"/>
      <c r="F247" s="233" t="s">
        <v>153</v>
      </c>
      <c r="G247" s="231"/>
      <c r="H247" s="234" t="n">
        <v>291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7</v>
      </c>
      <c r="AU247" s="240" t="s">
        <v>82</v>
      </c>
      <c r="AV247" s="229" t="s">
        <v>131</v>
      </c>
      <c r="AW247" s="229" t="s">
        <v>34</v>
      </c>
      <c r="AX247" s="229" t="s">
        <v>80</v>
      </c>
      <c r="AY247" s="240" t="s">
        <v>124</v>
      </c>
    </row>
    <row r="248" s="31" customFormat="true" ht="24" hidden="false" customHeight="true" outlineLevel="0" collapsed="false">
      <c r="A248" s="24"/>
      <c r="B248" s="25"/>
      <c r="C248" s="242" t="s">
        <v>346</v>
      </c>
      <c r="D248" s="242" t="s">
        <v>220</v>
      </c>
      <c r="E248" s="243" t="s">
        <v>347</v>
      </c>
      <c r="F248" s="244" t="s">
        <v>348</v>
      </c>
      <c r="G248" s="245" t="s">
        <v>129</v>
      </c>
      <c r="H248" s="246" t="n">
        <v>285.567</v>
      </c>
      <c r="I248" s="247"/>
      <c r="J248" s="248" t="n">
        <f aca="false">ROUND(I248*H248,2)</f>
        <v>0</v>
      </c>
      <c r="K248" s="244" t="s">
        <v>130</v>
      </c>
      <c r="L248" s="249"/>
      <c r="M248" s="250"/>
      <c r="N248" s="251" t="s">
        <v>43</v>
      </c>
      <c r="O248" s="67"/>
      <c r="P248" s="206" t="n">
        <f aca="false">O248*H248</f>
        <v>0</v>
      </c>
      <c r="Q248" s="206" t="n">
        <v>0.145</v>
      </c>
      <c r="R248" s="206" t="n">
        <f aca="false">Q248*H248</f>
        <v>41.40721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5</v>
      </c>
      <c r="AT248" s="208" t="s">
        <v>220</v>
      </c>
      <c r="AU248" s="208" t="s">
        <v>82</v>
      </c>
      <c r="AY248" s="3" t="s">
        <v>12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31</v>
      </c>
      <c r="BM248" s="208" t="s">
        <v>34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33</v>
      </c>
      <c r="E249" s="26"/>
      <c r="F249" s="211" t="s">
        <v>3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82</v>
      </c>
    </row>
    <row r="250" s="31" customFormat="true" ht="19.5" hidden="false" customHeight="false" outlineLevel="0" collapsed="false">
      <c r="A250" s="24"/>
      <c r="B250" s="25"/>
      <c r="C250" s="26"/>
      <c r="D250" s="210" t="s">
        <v>159</v>
      </c>
      <c r="E250" s="26"/>
      <c r="F250" s="241" t="s">
        <v>35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2</v>
      </c>
    </row>
    <row r="251" s="217" customFormat="true" ht="11.25" hidden="false" customHeight="false" outlineLevel="0" collapsed="false">
      <c r="B251" s="218"/>
      <c r="C251" s="219"/>
      <c r="D251" s="210" t="s">
        <v>137</v>
      </c>
      <c r="E251" s="220"/>
      <c r="F251" s="221" t="s">
        <v>344</v>
      </c>
      <c r="G251" s="219"/>
      <c r="H251" s="222" t="n">
        <v>282.74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7</v>
      </c>
      <c r="AU251" s="228" t="s">
        <v>82</v>
      </c>
      <c r="AV251" s="217" t="s">
        <v>82</v>
      </c>
      <c r="AW251" s="217" t="s">
        <v>34</v>
      </c>
      <c r="AX251" s="217" t="s">
        <v>80</v>
      </c>
      <c r="AY251" s="228" t="s">
        <v>124</v>
      </c>
    </row>
    <row r="252" s="217" customFormat="true" ht="11.25" hidden="false" customHeight="false" outlineLevel="0" collapsed="false">
      <c r="B252" s="218"/>
      <c r="C252" s="219"/>
      <c r="D252" s="210" t="s">
        <v>137</v>
      </c>
      <c r="E252" s="219"/>
      <c r="F252" s="221" t="s">
        <v>351</v>
      </c>
      <c r="G252" s="219"/>
      <c r="H252" s="222" t="n">
        <v>285.567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7</v>
      </c>
      <c r="AU252" s="228" t="s">
        <v>82</v>
      </c>
      <c r="AV252" s="217" t="s">
        <v>82</v>
      </c>
      <c r="AW252" s="217" t="s">
        <v>4</v>
      </c>
      <c r="AX252" s="217" t="s">
        <v>80</v>
      </c>
      <c r="AY252" s="228" t="s">
        <v>124</v>
      </c>
    </row>
    <row r="253" s="31" customFormat="true" ht="24" hidden="false" customHeight="true" outlineLevel="0" collapsed="false">
      <c r="A253" s="24"/>
      <c r="B253" s="25"/>
      <c r="C253" s="242" t="s">
        <v>352</v>
      </c>
      <c r="D253" s="242" t="s">
        <v>220</v>
      </c>
      <c r="E253" s="243" t="s">
        <v>353</v>
      </c>
      <c r="F253" s="244" t="s">
        <v>354</v>
      </c>
      <c r="G253" s="245" t="s">
        <v>129</v>
      </c>
      <c r="H253" s="246" t="n">
        <v>8.508</v>
      </c>
      <c r="I253" s="247"/>
      <c r="J253" s="248" t="n">
        <f aca="false">ROUND(I253*H253,2)</f>
        <v>0</v>
      </c>
      <c r="K253" s="244" t="s">
        <v>130</v>
      </c>
      <c r="L253" s="249"/>
      <c r="M253" s="250"/>
      <c r="N253" s="251" t="s">
        <v>43</v>
      </c>
      <c r="O253" s="67"/>
      <c r="P253" s="206" t="n">
        <f aca="false">O253*H253</f>
        <v>0</v>
      </c>
      <c r="Q253" s="206" t="n">
        <v>0.145</v>
      </c>
      <c r="R253" s="206" t="n">
        <f aca="false">Q253*H253</f>
        <v>1.2336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5</v>
      </c>
      <c r="AT253" s="208" t="s">
        <v>220</v>
      </c>
      <c r="AU253" s="208" t="s">
        <v>82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31</v>
      </c>
      <c r="BM253" s="208" t="s">
        <v>355</v>
      </c>
    </row>
    <row r="254" s="31" customFormat="true" ht="19.5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35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2</v>
      </c>
    </row>
    <row r="255" s="31" customFormat="true" ht="19.5" hidden="false" customHeight="false" outlineLevel="0" collapsed="false">
      <c r="A255" s="24"/>
      <c r="B255" s="25"/>
      <c r="C255" s="26"/>
      <c r="D255" s="210" t="s">
        <v>159</v>
      </c>
      <c r="E255" s="26"/>
      <c r="F255" s="241" t="s">
        <v>35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2</v>
      </c>
    </row>
    <row r="256" s="217" customFormat="true" ht="11.25" hidden="false" customHeight="false" outlineLevel="0" collapsed="false">
      <c r="B256" s="218"/>
      <c r="C256" s="219"/>
      <c r="D256" s="210" t="s">
        <v>137</v>
      </c>
      <c r="E256" s="220"/>
      <c r="F256" s="221" t="s">
        <v>345</v>
      </c>
      <c r="G256" s="219"/>
      <c r="H256" s="222" t="n">
        <v>8.26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7</v>
      </c>
      <c r="AU256" s="228" t="s">
        <v>82</v>
      </c>
      <c r="AV256" s="217" t="s">
        <v>82</v>
      </c>
      <c r="AW256" s="217" t="s">
        <v>34</v>
      </c>
      <c r="AX256" s="217" t="s">
        <v>72</v>
      </c>
      <c r="AY256" s="228" t="s">
        <v>124</v>
      </c>
    </row>
    <row r="257" s="229" customFormat="true" ht="11.25" hidden="false" customHeight="false" outlineLevel="0" collapsed="false">
      <c r="B257" s="230"/>
      <c r="C257" s="231"/>
      <c r="D257" s="210" t="s">
        <v>137</v>
      </c>
      <c r="E257" s="232"/>
      <c r="F257" s="233" t="s">
        <v>153</v>
      </c>
      <c r="G257" s="231"/>
      <c r="H257" s="234" t="n">
        <v>8.26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7</v>
      </c>
      <c r="AU257" s="240" t="s">
        <v>82</v>
      </c>
      <c r="AV257" s="229" t="s">
        <v>131</v>
      </c>
      <c r="AW257" s="229" t="s">
        <v>34</v>
      </c>
      <c r="AX257" s="229" t="s">
        <v>80</v>
      </c>
      <c r="AY257" s="240" t="s">
        <v>124</v>
      </c>
    </row>
    <row r="258" s="217" customFormat="true" ht="11.25" hidden="false" customHeight="false" outlineLevel="0" collapsed="false">
      <c r="B258" s="218"/>
      <c r="C258" s="219"/>
      <c r="D258" s="210" t="s">
        <v>137</v>
      </c>
      <c r="E258" s="219"/>
      <c r="F258" s="221" t="s">
        <v>356</v>
      </c>
      <c r="G258" s="219"/>
      <c r="H258" s="222" t="n">
        <v>8.508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7</v>
      </c>
      <c r="AU258" s="228" t="s">
        <v>82</v>
      </c>
      <c r="AV258" s="217" t="s">
        <v>82</v>
      </c>
      <c r="AW258" s="217" t="s">
        <v>4</v>
      </c>
      <c r="AX258" s="217" t="s">
        <v>80</v>
      </c>
      <c r="AY258" s="228" t="s">
        <v>124</v>
      </c>
    </row>
    <row r="259" s="31" customFormat="true" ht="16.5" hidden="false" customHeight="true" outlineLevel="0" collapsed="false">
      <c r="A259" s="24"/>
      <c r="B259" s="25"/>
      <c r="C259" s="242" t="s">
        <v>357</v>
      </c>
      <c r="D259" s="242" t="s">
        <v>220</v>
      </c>
      <c r="E259" s="243" t="s">
        <v>358</v>
      </c>
      <c r="F259" s="244" t="s">
        <v>359</v>
      </c>
      <c r="G259" s="245" t="s">
        <v>195</v>
      </c>
      <c r="H259" s="246" t="n">
        <v>12.898</v>
      </c>
      <c r="I259" s="247"/>
      <c r="J259" s="248" t="n">
        <f aca="false">ROUND(I259*H259,2)</f>
        <v>0</v>
      </c>
      <c r="K259" s="244" t="s">
        <v>130</v>
      </c>
      <c r="L259" s="249"/>
      <c r="M259" s="250"/>
      <c r="N259" s="251" t="s">
        <v>43</v>
      </c>
      <c r="O259" s="67"/>
      <c r="P259" s="206" t="n">
        <f aca="false">O259*H259</f>
        <v>0</v>
      </c>
      <c r="Q259" s="206" t="n">
        <v>1</v>
      </c>
      <c r="R259" s="206" t="n">
        <f aca="false">Q259*H259</f>
        <v>12.89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5</v>
      </c>
      <c r="AT259" s="208" t="s">
        <v>220</v>
      </c>
      <c r="AU259" s="208" t="s">
        <v>82</v>
      </c>
      <c r="AY259" s="3" t="s">
        <v>12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31</v>
      </c>
      <c r="BM259" s="208" t="s">
        <v>360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35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2</v>
      </c>
    </row>
    <row r="261" s="217" customFormat="true" ht="11.25" hidden="false" customHeight="false" outlineLevel="0" collapsed="false">
      <c r="B261" s="218"/>
      <c r="C261" s="219"/>
      <c r="D261" s="210" t="s">
        <v>137</v>
      </c>
      <c r="E261" s="220"/>
      <c r="F261" s="221" t="s">
        <v>361</v>
      </c>
      <c r="G261" s="219"/>
      <c r="H261" s="222" t="n">
        <v>6.449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7</v>
      </c>
      <c r="AU261" s="228" t="s">
        <v>82</v>
      </c>
      <c r="AV261" s="217" t="s">
        <v>82</v>
      </c>
      <c r="AW261" s="217" t="s">
        <v>34</v>
      </c>
      <c r="AX261" s="217" t="s">
        <v>72</v>
      </c>
      <c r="AY261" s="228" t="s">
        <v>124</v>
      </c>
    </row>
    <row r="262" s="229" customFormat="true" ht="11.25" hidden="false" customHeight="false" outlineLevel="0" collapsed="false">
      <c r="B262" s="230"/>
      <c r="C262" s="231"/>
      <c r="D262" s="210" t="s">
        <v>137</v>
      </c>
      <c r="E262" s="232"/>
      <c r="F262" s="233" t="s">
        <v>153</v>
      </c>
      <c r="G262" s="231"/>
      <c r="H262" s="234" t="n">
        <v>6.449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37</v>
      </c>
      <c r="AU262" s="240" t="s">
        <v>82</v>
      </c>
      <c r="AV262" s="229" t="s">
        <v>131</v>
      </c>
      <c r="AW262" s="229" t="s">
        <v>34</v>
      </c>
      <c r="AX262" s="229" t="s">
        <v>80</v>
      </c>
      <c r="AY262" s="240" t="s">
        <v>124</v>
      </c>
    </row>
    <row r="263" s="217" customFormat="true" ht="11.25" hidden="false" customHeight="false" outlineLevel="0" collapsed="false">
      <c r="B263" s="218"/>
      <c r="C263" s="219"/>
      <c r="D263" s="210" t="s">
        <v>137</v>
      </c>
      <c r="E263" s="219"/>
      <c r="F263" s="221" t="s">
        <v>362</v>
      </c>
      <c r="G263" s="219"/>
      <c r="H263" s="222" t="n">
        <v>12.898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7</v>
      </c>
      <c r="AU263" s="228" t="s">
        <v>82</v>
      </c>
      <c r="AV263" s="217" t="s">
        <v>82</v>
      </c>
      <c r="AW263" s="217" t="s">
        <v>4</v>
      </c>
      <c r="AX263" s="217" t="s">
        <v>80</v>
      </c>
      <c r="AY263" s="228" t="s">
        <v>124</v>
      </c>
    </row>
    <row r="264" s="180" customFormat="true" ht="22.5" hidden="false" customHeight="true" outlineLevel="0" collapsed="false">
      <c r="B264" s="181"/>
      <c r="C264" s="182"/>
      <c r="D264" s="183" t="s">
        <v>71</v>
      </c>
      <c r="E264" s="195" t="s">
        <v>169</v>
      </c>
      <c r="F264" s="195" t="s">
        <v>363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68)</f>
        <v>0</v>
      </c>
      <c r="Q264" s="189"/>
      <c r="R264" s="190" t="n">
        <f aca="false">SUM(R265:R268)</f>
        <v>1.59848</v>
      </c>
      <c r="S264" s="189"/>
      <c r="T264" s="191" t="n">
        <f aca="false">SUM(T265:T268)</f>
        <v>0</v>
      </c>
      <c r="AR264" s="192" t="s">
        <v>80</v>
      </c>
      <c r="AT264" s="193" t="s">
        <v>71</v>
      </c>
      <c r="AU264" s="193" t="s">
        <v>80</v>
      </c>
      <c r="AY264" s="192" t="s">
        <v>124</v>
      </c>
      <c r="BK264" s="194" t="n">
        <f aca="false">SUM(BK265:BK268)</f>
        <v>0</v>
      </c>
    </row>
    <row r="265" s="31" customFormat="true" ht="21.75" hidden="false" customHeight="true" outlineLevel="0" collapsed="false">
      <c r="A265" s="24"/>
      <c r="B265" s="25"/>
      <c r="C265" s="197" t="s">
        <v>364</v>
      </c>
      <c r="D265" s="197" t="s">
        <v>126</v>
      </c>
      <c r="E265" s="198" t="s">
        <v>365</v>
      </c>
      <c r="F265" s="199" t="s">
        <v>366</v>
      </c>
      <c r="G265" s="200" t="s">
        <v>129</v>
      </c>
      <c r="H265" s="201" t="n">
        <v>5.8</v>
      </c>
      <c r="I265" s="202"/>
      <c r="J265" s="203" t="n">
        <f aca="false">ROUND(I265*H265,2)</f>
        <v>0</v>
      </c>
      <c r="K265" s="199" t="s">
        <v>130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2756</v>
      </c>
      <c r="R265" s="206" t="n">
        <f aca="false">Q265*H265</f>
        <v>1.5984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1</v>
      </c>
      <c r="AT265" s="208" t="s">
        <v>126</v>
      </c>
      <c r="AU265" s="208" t="s">
        <v>82</v>
      </c>
      <c r="AY265" s="3" t="s">
        <v>12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31</v>
      </c>
      <c r="BM265" s="208" t="s">
        <v>367</v>
      </c>
    </row>
    <row r="266" s="31" customFormat="true" ht="19.5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36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2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35</v>
      </c>
      <c r="E267" s="26"/>
      <c r="F267" s="216" t="s">
        <v>36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17" customFormat="true" ht="11.25" hidden="false" customHeight="false" outlineLevel="0" collapsed="false">
      <c r="B268" s="218"/>
      <c r="C268" s="219"/>
      <c r="D268" s="210" t="s">
        <v>137</v>
      </c>
      <c r="E268" s="220"/>
      <c r="F268" s="221" t="s">
        <v>370</v>
      </c>
      <c r="G268" s="219"/>
      <c r="H268" s="222" t="n">
        <v>5.8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7</v>
      </c>
      <c r="AU268" s="228" t="s">
        <v>82</v>
      </c>
      <c r="AV268" s="217" t="s">
        <v>82</v>
      </c>
      <c r="AW268" s="217" t="s">
        <v>34</v>
      </c>
      <c r="AX268" s="217" t="s">
        <v>80</v>
      </c>
      <c r="AY268" s="228" t="s">
        <v>124</v>
      </c>
    </row>
    <row r="269" s="180" customFormat="true" ht="22.5" hidden="false" customHeight="true" outlineLevel="0" collapsed="false">
      <c r="B269" s="181"/>
      <c r="C269" s="182"/>
      <c r="D269" s="183" t="s">
        <v>71</v>
      </c>
      <c r="E269" s="195" t="s">
        <v>185</v>
      </c>
      <c r="F269" s="195" t="s">
        <v>371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8)</f>
        <v>0</v>
      </c>
      <c r="Q269" s="189"/>
      <c r="R269" s="190" t="n">
        <f aca="false">SUM(R270:R278)</f>
        <v>2.26892</v>
      </c>
      <c r="S269" s="189"/>
      <c r="T269" s="191" t="n">
        <f aca="false">SUM(T270:T278)</f>
        <v>2.26</v>
      </c>
      <c r="AR269" s="192" t="s">
        <v>80</v>
      </c>
      <c r="AT269" s="193" t="s">
        <v>71</v>
      </c>
      <c r="AU269" s="193" t="s">
        <v>80</v>
      </c>
      <c r="AY269" s="192" t="s">
        <v>124</v>
      </c>
      <c r="BK269" s="194" t="n">
        <f aca="false">SUM(BK270:BK278)</f>
        <v>0</v>
      </c>
    </row>
    <row r="270" s="31" customFormat="true" ht="37.5" hidden="false" customHeight="true" outlineLevel="0" collapsed="false">
      <c r="A270" s="24"/>
      <c r="B270" s="25"/>
      <c r="C270" s="197" t="s">
        <v>372</v>
      </c>
      <c r="D270" s="197" t="s">
        <v>126</v>
      </c>
      <c r="E270" s="198" t="s">
        <v>373</v>
      </c>
      <c r="F270" s="199" t="s">
        <v>374</v>
      </c>
      <c r="G270" s="200" t="s">
        <v>375</v>
      </c>
      <c r="H270" s="201" t="n">
        <v>3</v>
      </c>
      <c r="I270" s="202"/>
      <c r="J270" s="203" t="n">
        <f aca="false">ROUND(I270*H270,2)</f>
        <v>0</v>
      </c>
      <c r="K270" s="199" t="s">
        <v>130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62248</v>
      </c>
      <c r="R270" s="206" t="n">
        <f aca="false">Q270*H270</f>
        <v>1.86744</v>
      </c>
      <c r="S270" s="206" t="n">
        <v>0.62</v>
      </c>
      <c r="T270" s="207" t="n">
        <f aca="false">S270*H270</f>
        <v>1.8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1</v>
      </c>
      <c r="AT270" s="208" t="s">
        <v>126</v>
      </c>
      <c r="AU270" s="208" t="s">
        <v>82</v>
      </c>
      <c r="AY270" s="3" t="s">
        <v>12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31</v>
      </c>
      <c r="BM270" s="208" t="s">
        <v>376</v>
      </c>
    </row>
    <row r="271" s="31" customFormat="true" ht="19.5" hidden="false" customHeight="false" outlineLevel="0" collapsed="false">
      <c r="A271" s="24"/>
      <c r="B271" s="25"/>
      <c r="C271" s="26"/>
      <c r="D271" s="210" t="s">
        <v>133</v>
      </c>
      <c r="E271" s="26"/>
      <c r="F271" s="211" t="s">
        <v>37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2</v>
      </c>
    </row>
    <row r="272" s="31" customFormat="true" ht="11.25" hidden="false" customHeight="false" outlineLevel="0" collapsed="false">
      <c r="A272" s="24"/>
      <c r="B272" s="25"/>
      <c r="C272" s="26"/>
      <c r="D272" s="215" t="s">
        <v>135</v>
      </c>
      <c r="E272" s="26"/>
      <c r="F272" s="216" t="s">
        <v>37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217" customFormat="true" ht="11.25" hidden="false" customHeight="false" outlineLevel="0" collapsed="false">
      <c r="B273" s="218"/>
      <c r="C273" s="219"/>
      <c r="D273" s="210" t="s">
        <v>137</v>
      </c>
      <c r="E273" s="220"/>
      <c r="F273" s="221" t="s">
        <v>379</v>
      </c>
      <c r="G273" s="219"/>
      <c r="H273" s="222" t="n">
        <v>3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7</v>
      </c>
      <c r="AU273" s="228" t="s">
        <v>82</v>
      </c>
      <c r="AV273" s="217" t="s">
        <v>82</v>
      </c>
      <c r="AW273" s="217" t="s">
        <v>34</v>
      </c>
      <c r="AX273" s="217" t="s">
        <v>72</v>
      </c>
      <c r="AY273" s="228" t="s">
        <v>124</v>
      </c>
    </row>
    <row r="274" s="229" customFormat="true" ht="11.25" hidden="false" customHeight="false" outlineLevel="0" collapsed="false">
      <c r="B274" s="230"/>
      <c r="C274" s="231"/>
      <c r="D274" s="210" t="s">
        <v>137</v>
      </c>
      <c r="E274" s="232"/>
      <c r="F274" s="233" t="s">
        <v>153</v>
      </c>
      <c r="G274" s="231"/>
      <c r="H274" s="234" t="n">
        <v>3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37</v>
      </c>
      <c r="AU274" s="240" t="s">
        <v>82</v>
      </c>
      <c r="AV274" s="229" t="s">
        <v>131</v>
      </c>
      <c r="AW274" s="229" t="s">
        <v>34</v>
      </c>
      <c r="AX274" s="229" t="s">
        <v>80</v>
      </c>
      <c r="AY274" s="240" t="s">
        <v>124</v>
      </c>
    </row>
    <row r="275" s="31" customFormat="true" ht="24" hidden="false" customHeight="true" outlineLevel="0" collapsed="false">
      <c r="A275" s="24"/>
      <c r="B275" s="25"/>
      <c r="C275" s="197" t="s">
        <v>380</v>
      </c>
      <c r="D275" s="197" t="s">
        <v>126</v>
      </c>
      <c r="E275" s="198" t="s">
        <v>381</v>
      </c>
      <c r="F275" s="199" t="s">
        <v>382</v>
      </c>
      <c r="G275" s="200" t="s">
        <v>375</v>
      </c>
      <c r="H275" s="201" t="n">
        <v>4</v>
      </c>
      <c r="I275" s="202"/>
      <c r="J275" s="203" t="n">
        <f aca="false">ROUND(I275*H275,2)</f>
        <v>0</v>
      </c>
      <c r="K275" s="199" t="s">
        <v>130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10037</v>
      </c>
      <c r="R275" s="206" t="n">
        <f aca="false">Q275*H275</f>
        <v>0.40148</v>
      </c>
      <c r="S275" s="206" t="n">
        <v>0.1</v>
      </c>
      <c r="T275" s="207" t="n">
        <f aca="false">S275*H275</f>
        <v>0.4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1</v>
      </c>
      <c r="AT275" s="208" t="s">
        <v>126</v>
      </c>
      <c r="AU275" s="208" t="s">
        <v>82</v>
      </c>
      <c r="AY275" s="3" t="s">
        <v>12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31</v>
      </c>
      <c r="BM275" s="208" t="s">
        <v>383</v>
      </c>
    </row>
    <row r="276" s="31" customFormat="true" ht="19.5" hidden="false" customHeight="false" outlineLevel="0" collapsed="false">
      <c r="A276" s="24"/>
      <c r="B276" s="25"/>
      <c r="C276" s="26"/>
      <c r="D276" s="210" t="s">
        <v>133</v>
      </c>
      <c r="E276" s="26"/>
      <c r="F276" s="211" t="s">
        <v>38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2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35</v>
      </c>
      <c r="E277" s="26"/>
      <c r="F277" s="216" t="s">
        <v>38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17" customFormat="true" ht="11.25" hidden="false" customHeight="false" outlineLevel="0" collapsed="false">
      <c r="B278" s="218"/>
      <c r="C278" s="219"/>
      <c r="D278" s="210" t="s">
        <v>137</v>
      </c>
      <c r="E278" s="220"/>
      <c r="F278" s="221" t="s">
        <v>385</v>
      </c>
      <c r="G278" s="219"/>
      <c r="H278" s="222" t="n">
        <v>4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7</v>
      </c>
      <c r="AU278" s="228" t="s">
        <v>82</v>
      </c>
      <c r="AV278" s="217" t="s">
        <v>82</v>
      </c>
      <c r="AW278" s="217" t="s">
        <v>34</v>
      </c>
      <c r="AX278" s="217" t="s">
        <v>80</v>
      </c>
      <c r="AY278" s="228" t="s">
        <v>124</v>
      </c>
    </row>
    <row r="279" s="180" customFormat="true" ht="22.5" hidden="false" customHeight="true" outlineLevel="0" collapsed="false">
      <c r="B279" s="181"/>
      <c r="C279" s="182"/>
      <c r="D279" s="183" t="s">
        <v>71</v>
      </c>
      <c r="E279" s="195" t="s">
        <v>192</v>
      </c>
      <c r="F279" s="195" t="s">
        <v>386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P280+SUM(P281:P364)</f>
        <v>0</v>
      </c>
      <c r="Q279" s="189"/>
      <c r="R279" s="190" t="n">
        <f aca="false">R280+SUM(R281:R364)</f>
        <v>122.33216442</v>
      </c>
      <c r="S279" s="189"/>
      <c r="T279" s="191" t="n">
        <f aca="false">T280+SUM(T281:T364)</f>
        <v>230.42226</v>
      </c>
      <c r="AR279" s="192" t="s">
        <v>80</v>
      </c>
      <c r="AT279" s="193" t="s">
        <v>71</v>
      </c>
      <c r="AU279" s="193" t="s">
        <v>80</v>
      </c>
      <c r="AY279" s="192" t="s">
        <v>124</v>
      </c>
      <c r="BK279" s="194" t="n">
        <f aca="false">BK280+SUM(BK281:BK364)</f>
        <v>0</v>
      </c>
    </row>
    <row r="280" s="31" customFormat="true" ht="24" hidden="false" customHeight="true" outlineLevel="0" collapsed="false">
      <c r="A280" s="24"/>
      <c r="B280" s="25"/>
      <c r="C280" s="197" t="s">
        <v>387</v>
      </c>
      <c r="D280" s="197" t="s">
        <v>126</v>
      </c>
      <c r="E280" s="198" t="s">
        <v>388</v>
      </c>
      <c r="F280" s="199" t="s">
        <v>389</v>
      </c>
      <c r="G280" s="200" t="s">
        <v>375</v>
      </c>
      <c r="H280" s="201" t="n">
        <v>1</v>
      </c>
      <c r="I280" s="202"/>
      <c r="J280" s="203" t="n">
        <f aca="false">ROUND(I280*H280,2)</f>
        <v>0</v>
      </c>
      <c r="K280" s="199" t="s">
        <v>130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007</v>
      </c>
      <c r="R280" s="206" t="n">
        <f aca="false">Q280*H280</f>
        <v>0.0007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1</v>
      </c>
      <c r="AT280" s="208" t="s">
        <v>126</v>
      </c>
      <c r="AU280" s="208" t="s">
        <v>82</v>
      </c>
      <c r="AY280" s="3" t="s">
        <v>12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31</v>
      </c>
      <c r="BM280" s="208" t="s">
        <v>390</v>
      </c>
    </row>
    <row r="281" s="31" customFormat="true" ht="19.5" hidden="false" customHeight="false" outlineLevel="0" collapsed="false">
      <c r="A281" s="24"/>
      <c r="B281" s="25"/>
      <c r="C281" s="26"/>
      <c r="D281" s="210" t="s">
        <v>133</v>
      </c>
      <c r="E281" s="26"/>
      <c r="F281" s="211" t="s">
        <v>39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2</v>
      </c>
    </row>
    <row r="282" s="31" customFormat="true" ht="11.25" hidden="false" customHeight="false" outlineLevel="0" collapsed="false">
      <c r="A282" s="24"/>
      <c r="B282" s="25"/>
      <c r="C282" s="26"/>
      <c r="D282" s="215" t="s">
        <v>135</v>
      </c>
      <c r="E282" s="26"/>
      <c r="F282" s="216" t="s">
        <v>39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2</v>
      </c>
    </row>
    <row r="283" s="31" customFormat="true" ht="19.5" hidden="false" customHeight="false" outlineLevel="0" collapsed="false">
      <c r="A283" s="24"/>
      <c r="B283" s="25"/>
      <c r="C283" s="26"/>
      <c r="D283" s="210" t="s">
        <v>159</v>
      </c>
      <c r="E283" s="26"/>
      <c r="F283" s="241" t="s">
        <v>39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82</v>
      </c>
    </row>
    <row r="284" s="217" customFormat="true" ht="11.25" hidden="false" customHeight="false" outlineLevel="0" collapsed="false">
      <c r="B284" s="218"/>
      <c r="C284" s="219"/>
      <c r="D284" s="210" t="s">
        <v>137</v>
      </c>
      <c r="E284" s="220"/>
      <c r="F284" s="221" t="s">
        <v>80</v>
      </c>
      <c r="G284" s="219"/>
      <c r="H284" s="222" t="n">
        <v>1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7</v>
      </c>
      <c r="AU284" s="228" t="s">
        <v>82</v>
      </c>
      <c r="AV284" s="217" t="s">
        <v>82</v>
      </c>
      <c r="AW284" s="217" t="s">
        <v>34</v>
      </c>
      <c r="AX284" s="217" t="s">
        <v>80</v>
      </c>
      <c r="AY284" s="228" t="s">
        <v>124</v>
      </c>
    </row>
    <row r="285" s="31" customFormat="true" ht="24" hidden="false" customHeight="true" outlineLevel="0" collapsed="false">
      <c r="A285" s="24"/>
      <c r="B285" s="25"/>
      <c r="C285" s="242" t="s">
        <v>394</v>
      </c>
      <c r="D285" s="242" t="s">
        <v>220</v>
      </c>
      <c r="E285" s="243" t="s">
        <v>395</v>
      </c>
      <c r="F285" s="244" t="s">
        <v>396</v>
      </c>
      <c r="G285" s="245" t="s">
        <v>375</v>
      </c>
      <c r="H285" s="246" t="n">
        <v>1</v>
      </c>
      <c r="I285" s="247"/>
      <c r="J285" s="248" t="n">
        <f aca="false">ROUND(I285*H285,2)</f>
        <v>0</v>
      </c>
      <c r="K285" s="244" t="s">
        <v>130</v>
      </c>
      <c r="L285" s="249"/>
      <c r="M285" s="250"/>
      <c r="N285" s="251" t="s">
        <v>43</v>
      </c>
      <c r="O285" s="67"/>
      <c r="P285" s="206" t="n">
        <f aca="false">O285*H285</f>
        <v>0</v>
      </c>
      <c r="Q285" s="206" t="n">
        <v>0.0035</v>
      </c>
      <c r="R285" s="206" t="n">
        <f aca="false">Q285*H285</f>
        <v>0.003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5</v>
      </c>
      <c r="AT285" s="208" t="s">
        <v>220</v>
      </c>
      <c r="AU285" s="208" t="s">
        <v>82</v>
      </c>
      <c r="AY285" s="3" t="s">
        <v>12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31</v>
      </c>
      <c r="BM285" s="208" t="s">
        <v>397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33</v>
      </c>
      <c r="E286" s="26"/>
      <c r="F286" s="211" t="s">
        <v>39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2</v>
      </c>
    </row>
    <row r="287" s="217" customFormat="true" ht="11.25" hidden="false" customHeight="false" outlineLevel="0" collapsed="false">
      <c r="B287" s="218"/>
      <c r="C287" s="219"/>
      <c r="D287" s="210" t="s">
        <v>137</v>
      </c>
      <c r="E287" s="220"/>
      <c r="F287" s="221" t="s">
        <v>398</v>
      </c>
      <c r="G287" s="219"/>
      <c r="H287" s="222" t="n">
        <v>1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37</v>
      </c>
      <c r="AU287" s="228" t="s">
        <v>82</v>
      </c>
      <c r="AV287" s="217" t="s">
        <v>82</v>
      </c>
      <c r="AW287" s="217" t="s">
        <v>34</v>
      </c>
      <c r="AX287" s="217" t="s">
        <v>72</v>
      </c>
      <c r="AY287" s="228" t="s">
        <v>124</v>
      </c>
    </row>
    <row r="288" s="229" customFormat="true" ht="11.25" hidden="false" customHeight="false" outlineLevel="0" collapsed="false">
      <c r="B288" s="230"/>
      <c r="C288" s="231"/>
      <c r="D288" s="210" t="s">
        <v>137</v>
      </c>
      <c r="E288" s="232"/>
      <c r="F288" s="233" t="s">
        <v>153</v>
      </c>
      <c r="G288" s="231"/>
      <c r="H288" s="234" t="n">
        <v>1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37</v>
      </c>
      <c r="AU288" s="240" t="s">
        <v>82</v>
      </c>
      <c r="AV288" s="229" t="s">
        <v>131</v>
      </c>
      <c r="AW288" s="229" t="s">
        <v>34</v>
      </c>
      <c r="AX288" s="229" t="s">
        <v>80</v>
      </c>
      <c r="AY288" s="240" t="s">
        <v>124</v>
      </c>
    </row>
    <row r="289" s="31" customFormat="true" ht="33" hidden="false" customHeight="true" outlineLevel="0" collapsed="false">
      <c r="A289" s="24"/>
      <c r="B289" s="25"/>
      <c r="C289" s="197" t="s">
        <v>399</v>
      </c>
      <c r="D289" s="197" t="s">
        <v>126</v>
      </c>
      <c r="E289" s="198" t="s">
        <v>400</v>
      </c>
      <c r="F289" s="199" t="s">
        <v>401</v>
      </c>
      <c r="G289" s="200" t="s">
        <v>402</v>
      </c>
      <c r="H289" s="201" t="n">
        <v>332.08</v>
      </c>
      <c r="I289" s="202"/>
      <c r="J289" s="203" t="n">
        <f aca="false">ROUND(I289*H289,2)</f>
        <v>0</v>
      </c>
      <c r="K289" s="199" t="s">
        <v>130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.1685</v>
      </c>
      <c r="R289" s="206" t="n">
        <f aca="false">Q289*H289</f>
        <v>55.95548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1</v>
      </c>
      <c r="AT289" s="208" t="s">
        <v>126</v>
      </c>
      <c r="AU289" s="208" t="s">
        <v>82</v>
      </c>
      <c r="AY289" s="3" t="s">
        <v>12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1</v>
      </c>
      <c r="BM289" s="208" t="s">
        <v>403</v>
      </c>
    </row>
    <row r="290" s="31" customFormat="true" ht="29.25" hidden="false" customHeight="false" outlineLevel="0" collapsed="false">
      <c r="A290" s="24"/>
      <c r="B290" s="25"/>
      <c r="C290" s="26"/>
      <c r="D290" s="210" t="s">
        <v>133</v>
      </c>
      <c r="E290" s="26"/>
      <c r="F290" s="211" t="s">
        <v>40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2</v>
      </c>
    </row>
    <row r="291" s="31" customFormat="true" ht="11.25" hidden="false" customHeight="false" outlineLevel="0" collapsed="false">
      <c r="A291" s="24"/>
      <c r="B291" s="25"/>
      <c r="C291" s="26"/>
      <c r="D291" s="215" t="s">
        <v>135</v>
      </c>
      <c r="E291" s="26"/>
      <c r="F291" s="216" t="s">
        <v>40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2</v>
      </c>
    </row>
    <row r="292" s="217" customFormat="true" ht="11.25" hidden="false" customHeight="false" outlineLevel="0" collapsed="false">
      <c r="B292" s="218"/>
      <c r="C292" s="219"/>
      <c r="D292" s="210" t="s">
        <v>137</v>
      </c>
      <c r="E292" s="220"/>
      <c r="F292" s="221" t="s">
        <v>406</v>
      </c>
      <c r="G292" s="219"/>
      <c r="H292" s="222" t="n">
        <v>332.08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7</v>
      </c>
      <c r="AU292" s="228" t="s">
        <v>82</v>
      </c>
      <c r="AV292" s="217" t="s">
        <v>82</v>
      </c>
      <c r="AW292" s="217" t="s">
        <v>34</v>
      </c>
      <c r="AX292" s="217" t="s">
        <v>72</v>
      </c>
      <c r="AY292" s="228" t="s">
        <v>124</v>
      </c>
    </row>
    <row r="293" s="229" customFormat="true" ht="11.25" hidden="false" customHeight="false" outlineLevel="0" collapsed="false">
      <c r="B293" s="230"/>
      <c r="C293" s="231"/>
      <c r="D293" s="210" t="s">
        <v>137</v>
      </c>
      <c r="E293" s="232"/>
      <c r="F293" s="233" t="s">
        <v>153</v>
      </c>
      <c r="G293" s="231"/>
      <c r="H293" s="234" t="n">
        <v>332.08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37</v>
      </c>
      <c r="AU293" s="240" t="s">
        <v>82</v>
      </c>
      <c r="AV293" s="229" t="s">
        <v>131</v>
      </c>
      <c r="AW293" s="229" t="s">
        <v>34</v>
      </c>
      <c r="AX293" s="229" t="s">
        <v>80</v>
      </c>
      <c r="AY293" s="240" t="s">
        <v>124</v>
      </c>
    </row>
    <row r="294" s="31" customFormat="true" ht="16.5" hidden="false" customHeight="true" outlineLevel="0" collapsed="false">
      <c r="A294" s="24"/>
      <c r="B294" s="25"/>
      <c r="C294" s="242" t="s">
        <v>407</v>
      </c>
      <c r="D294" s="242" t="s">
        <v>220</v>
      </c>
      <c r="E294" s="243" t="s">
        <v>408</v>
      </c>
      <c r="F294" s="244" t="s">
        <v>409</v>
      </c>
      <c r="G294" s="245" t="s">
        <v>402</v>
      </c>
      <c r="H294" s="246" t="n">
        <v>169.871</v>
      </c>
      <c r="I294" s="247"/>
      <c r="J294" s="248" t="n">
        <f aca="false">ROUND(I294*H294,2)</f>
        <v>0</v>
      </c>
      <c r="K294" s="244" t="s">
        <v>130</v>
      </c>
      <c r="L294" s="249"/>
      <c r="M294" s="250"/>
      <c r="N294" s="251" t="s">
        <v>43</v>
      </c>
      <c r="O294" s="67"/>
      <c r="P294" s="206" t="n">
        <f aca="false">O294*H294</f>
        <v>0</v>
      </c>
      <c r="Q294" s="206" t="n">
        <v>0.08</v>
      </c>
      <c r="R294" s="206" t="n">
        <f aca="false">Q294*H294</f>
        <v>13.5896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5</v>
      </c>
      <c r="AT294" s="208" t="s">
        <v>220</v>
      </c>
      <c r="AU294" s="208" t="s">
        <v>82</v>
      </c>
      <c r="AY294" s="3" t="s">
        <v>12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31</v>
      </c>
      <c r="BM294" s="208" t="s">
        <v>410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33</v>
      </c>
      <c r="E295" s="26"/>
      <c r="F295" s="211" t="s">
        <v>40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82</v>
      </c>
    </row>
    <row r="296" s="217" customFormat="true" ht="11.25" hidden="false" customHeight="false" outlineLevel="0" collapsed="false">
      <c r="B296" s="218"/>
      <c r="C296" s="219"/>
      <c r="D296" s="210" t="s">
        <v>137</v>
      </c>
      <c r="E296" s="220"/>
      <c r="F296" s="221" t="s">
        <v>411</v>
      </c>
      <c r="G296" s="219"/>
      <c r="H296" s="222" t="n">
        <v>166.54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7</v>
      </c>
      <c r="AU296" s="228" t="s">
        <v>82</v>
      </c>
      <c r="AV296" s="217" t="s">
        <v>82</v>
      </c>
      <c r="AW296" s="217" t="s">
        <v>34</v>
      </c>
      <c r="AX296" s="217" t="s">
        <v>72</v>
      </c>
      <c r="AY296" s="228" t="s">
        <v>124</v>
      </c>
    </row>
    <row r="297" s="229" customFormat="true" ht="11.25" hidden="false" customHeight="false" outlineLevel="0" collapsed="false">
      <c r="B297" s="230"/>
      <c r="C297" s="231"/>
      <c r="D297" s="210" t="s">
        <v>137</v>
      </c>
      <c r="E297" s="232"/>
      <c r="F297" s="233" t="s">
        <v>153</v>
      </c>
      <c r="G297" s="231"/>
      <c r="H297" s="234" t="n">
        <v>166.5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37</v>
      </c>
      <c r="AU297" s="240" t="s">
        <v>82</v>
      </c>
      <c r="AV297" s="229" t="s">
        <v>131</v>
      </c>
      <c r="AW297" s="229" t="s">
        <v>34</v>
      </c>
      <c r="AX297" s="229" t="s">
        <v>80</v>
      </c>
      <c r="AY297" s="240" t="s">
        <v>124</v>
      </c>
    </row>
    <row r="298" s="217" customFormat="true" ht="11.25" hidden="false" customHeight="false" outlineLevel="0" collapsed="false">
      <c r="B298" s="218"/>
      <c r="C298" s="219"/>
      <c r="D298" s="210" t="s">
        <v>137</v>
      </c>
      <c r="E298" s="219"/>
      <c r="F298" s="221" t="s">
        <v>412</v>
      </c>
      <c r="G298" s="219"/>
      <c r="H298" s="222" t="n">
        <v>169.871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7</v>
      </c>
      <c r="AU298" s="228" t="s">
        <v>82</v>
      </c>
      <c r="AV298" s="217" t="s">
        <v>82</v>
      </c>
      <c r="AW298" s="217" t="s">
        <v>4</v>
      </c>
      <c r="AX298" s="217" t="s">
        <v>80</v>
      </c>
      <c r="AY298" s="228" t="s">
        <v>124</v>
      </c>
    </row>
    <row r="299" s="31" customFormat="true" ht="24" hidden="false" customHeight="true" outlineLevel="0" collapsed="false">
      <c r="A299" s="24"/>
      <c r="B299" s="25"/>
      <c r="C299" s="242" t="s">
        <v>413</v>
      </c>
      <c r="D299" s="242" t="s">
        <v>220</v>
      </c>
      <c r="E299" s="243" t="s">
        <v>414</v>
      </c>
      <c r="F299" s="244" t="s">
        <v>415</v>
      </c>
      <c r="G299" s="245" t="s">
        <v>402</v>
      </c>
      <c r="H299" s="246" t="n">
        <v>145.921</v>
      </c>
      <c r="I299" s="247"/>
      <c r="J299" s="248" t="n">
        <f aca="false">ROUND(I299*H299,2)</f>
        <v>0</v>
      </c>
      <c r="K299" s="244" t="s">
        <v>130</v>
      </c>
      <c r="L299" s="249"/>
      <c r="M299" s="250"/>
      <c r="N299" s="251" t="s">
        <v>43</v>
      </c>
      <c r="O299" s="67"/>
      <c r="P299" s="206" t="n">
        <f aca="false">O299*H299</f>
        <v>0</v>
      </c>
      <c r="Q299" s="206" t="n">
        <v>0.0483</v>
      </c>
      <c r="R299" s="206" t="n">
        <f aca="false">Q299*H299</f>
        <v>7.0479843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5</v>
      </c>
      <c r="AT299" s="208" t="s">
        <v>220</v>
      </c>
      <c r="AU299" s="208" t="s">
        <v>82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31</v>
      </c>
      <c r="BM299" s="208" t="s">
        <v>416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3</v>
      </c>
      <c r="E300" s="26"/>
      <c r="F300" s="211" t="s">
        <v>41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2</v>
      </c>
    </row>
    <row r="301" s="217" customFormat="true" ht="11.25" hidden="false" customHeight="false" outlineLevel="0" collapsed="false">
      <c r="B301" s="218"/>
      <c r="C301" s="219"/>
      <c r="D301" s="210" t="s">
        <v>137</v>
      </c>
      <c r="E301" s="220"/>
      <c r="F301" s="221" t="s">
        <v>417</v>
      </c>
      <c r="G301" s="219"/>
      <c r="H301" s="222" t="n">
        <v>143.06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7</v>
      </c>
      <c r="AU301" s="228" t="s">
        <v>82</v>
      </c>
      <c r="AV301" s="217" t="s">
        <v>82</v>
      </c>
      <c r="AW301" s="217" t="s">
        <v>34</v>
      </c>
      <c r="AX301" s="217" t="s">
        <v>72</v>
      </c>
      <c r="AY301" s="228" t="s">
        <v>124</v>
      </c>
    </row>
    <row r="302" s="229" customFormat="true" ht="11.25" hidden="false" customHeight="false" outlineLevel="0" collapsed="false">
      <c r="B302" s="230"/>
      <c r="C302" s="231"/>
      <c r="D302" s="210" t="s">
        <v>137</v>
      </c>
      <c r="E302" s="232"/>
      <c r="F302" s="233" t="s">
        <v>153</v>
      </c>
      <c r="G302" s="231"/>
      <c r="H302" s="234" t="n">
        <v>143.06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7</v>
      </c>
      <c r="AU302" s="240" t="s">
        <v>82</v>
      </c>
      <c r="AV302" s="229" t="s">
        <v>131</v>
      </c>
      <c r="AW302" s="229" t="s">
        <v>34</v>
      </c>
      <c r="AX302" s="229" t="s">
        <v>80</v>
      </c>
      <c r="AY302" s="240" t="s">
        <v>124</v>
      </c>
    </row>
    <row r="303" s="217" customFormat="true" ht="11.25" hidden="false" customHeight="false" outlineLevel="0" collapsed="false">
      <c r="B303" s="218"/>
      <c r="C303" s="219"/>
      <c r="D303" s="210" t="s">
        <v>137</v>
      </c>
      <c r="E303" s="219"/>
      <c r="F303" s="221" t="s">
        <v>418</v>
      </c>
      <c r="G303" s="219"/>
      <c r="H303" s="222" t="n">
        <v>145.921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7</v>
      </c>
      <c r="AU303" s="228" t="s">
        <v>82</v>
      </c>
      <c r="AV303" s="217" t="s">
        <v>82</v>
      </c>
      <c r="AW303" s="217" t="s">
        <v>4</v>
      </c>
      <c r="AX303" s="217" t="s">
        <v>80</v>
      </c>
      <c r="AY303" s="228" t="s">
        <v>124</v>
      </c>
    </row>
    <row r="304" s="31" customFormat="true" ht="24" hidden="false" customHeight="true" outlineLevel="0" collapsed="false">
      <c r="A304" s="24"/>
      <c r="B304" s="25"/>
      <c r="C304" s="242" t="s">
        <v>419</v>
      </c>
      <c r="D304" s="242" t="s">
        <v>220</v>
      </c>
      <c r="E304" s="243" t="s">
        <v>420</v>
      </c>
      <c r="F304" s="244" t="s">
        <v>421</v>
      </c>
      <c r="G304" s="245" t="s">
        <v>402</v>
      </c>
      <c r="H304" s="246" t="n">
        <v>2</v>
      </c>
      <c r="I304" s="247"/>
      <c r="J304" s="248" t="n">
        <f aca="false">ROUND(I304*H304,2)</f>
        <v>0</v>
      </c>
      <c r="K304" s="244" t="s">
        <v>130</v>
      </c>
      <c r="L304" s="249"/>
      <c r="M304" s="250"/>
      <c r="N304" s="251" t="s">
        <v>43</v>
      </c>
      <c r="O304" s="67"/>
      <c r="P304" s="206" t="n">
        <f aca="false">O304*H304</f>
        <v>0</v>
      </c>
      <c r="Q304" s="206" t="n">
        <v>0.06567</v>
      </c>
      <c r="R304" s="206" t="n">
        <f aca="false">Q304*H304</f>
        <v>0.1313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5</v>
      </c>
      <c r="AT304" s="208" t="s">
        <v>220</v>
      </c>
      <c r="AU304" s="208" t="s">
        <v>82</v>
      </c>
      <c r="AY304" s="3" t="s">
        <v>12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31</v>
      </c>
      <c r="BM304" s="208" t="s">
        <v>422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33</v>
      </c>
      <c r="E305" s="26"/>
      <c r="F305" s="211" t="s">
        <v>42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3</v>
      </c>
      <c r="AU305" s="3" t="s">
        <v>82</v>
      </c>
    </row>
    <row r="306" s="217" customFormat="true" ht="11.25" hidden="false" customHeight="false" outlineLevel="0" collapsed="false">
      <c r="B306" s="218"/>
      <c r="C306" s="219"/>
      <c r="D306" s="210" t="s">
        <v>137</v>
      </c>
      <c r="E306" s="220"/>
      <c r="F306" s="221" t="s">
        <v>423</v>
      </c>
      <c r="G306" s="219"/>
      <c r="H306" s="222" t="n">
        <v>1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7</v>
      </c>
      <c r="AU306" s="228" t="s">
        <v>82</v>
      </c>
      <c r="AV306" s="217" t="s">
        <v>82</v>
      </c>
      <c r="AW306" s="217" t="s">
        <v>34</v>
      </c>
      <c r="AX306" s="217" t="s">
        <v>72</v>
      </c>
      <c r="AY306" s="228" t="s">
        <v>124</v>
      </c>
    </row>
    <row r="307" s="217" customFormat="true" ht="11.25" hidden="false" customHeight="false" outlineLevel="0" collapsed="false">
      <c r="B307" s="218"/>
      <c r="C307" s="219"/>
      <c r="D307" s="210" t="s">
        <v>137</v>
      </c>
      <c r="E307" s="220"/>
      <c r="F307" s="221" t="s">
        <v>424</v>
      </c>
      <c r="G307" s="219"/>
      <c r="H307" s="222" t="n">
        <v>1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7</v>
      </c>
      <c r="AU307" s="228" t="s">
        <v>82</v>
      </c>
      <c r="AV307" s="217" t="s">
        <v>82</v>
      </c>
      <c r="AW307" s="217" t="s">
        <v>34</v>
      </c>
      <c r="AX307" s="217" t="s">
        <v>72</v>
      </c>
      <c r="AY307" s="228" t="s">
        <v>124</v>
      </c>
    </row>
    <row r="308" s="229" customFormat="true" ht="11.25" hidden="false" customHeight="false" outlineLevel="0" collapsed="false">
      <c r="B308" s="230"/>
      <c r="C308" s="231"/>
      <c r="D308" s="210" t="s">
        <v>137</v>
      </c>
      <c r="E308" s="232"/>
      <c r="F308" s="233" t="s">
        <v>153</v>
      </c>
      <c r="G308" s="231"/>
      <c r="H308" s="234" t="n">
        <v>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37</v>
      </c>
      <c r="AU308" s="240" t="s">
        <v>82</v>
      </c>
      <c r="AV308" s="229" t="s">
        <v>131</v>
      </c>
      <c r="AW308" s="229" t="s">
        <v>34</v>
      </c>
      <c r="AX308" s="229" t="s">
        <v>80</v>
      </c>
      <c r="AY308" s="240" t="s">
        <v>124</v>
      </c>
    </row>
    <row r="309" s="31" customFormat="true" ht="21.75" hidden="false" customHeight="true" outlineLevel="0" collapsed="false">
      <c r="A309" s="24"/>
      <c r="B309" s="25"/>
      <c r="C309" s="242" t="s">
        <v>425</v>
      </c>
      <c r="D309" s="242" t="s">
        <v>220</v>
      </c>
      <c r="E309" s="243" t="s">
        <v>426</v>
      </c>
      <c r="F309" s="244" t="s">
        <v>427</v>
      </c>
      <c r="G309" s="245" t="s">
        <v>402</v>
      </c>
      <c r="H309" s="246" t="n">
        <v>12.73</v>
      </c>
      <c r="I309" s="247"/>
      <c r="J309" s="248" t="n">
        <f aca="false">ROUND(I309*H309,2)</f>
        <v>0</v>
      </c>
      <c r="K309" s="244" t="s">
        <v>130</v>
      </c>
      <c r="L309" s="249"/>
      <c r="M309" s="250"/>
      <c r="N309" s="251" t="s">
        <v>43</v>
      </c>
      <c r="O309" s="67"/>
      <c r="P309" s="206" t="n">
        <f aca="false">O309*H309</f>
        <v>0</v>
      </c>
      <c r="Q309" s="206" t="n">
        <v>0.061</v>
      </c>
      <c r="R309" s="206" t="n">
        <f aca="false">Q309*H309</f>
        <v>0.77653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5</v>
      </c>
      <c r="AT309" s="208" t="s">
        <v>220</v>
      </c>
      <c r="AU309" s="208" t="s">
        <v>82</v>
      </c>
      <c r="AY309" s="3" t="s">
        <v>12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1</v>
      </c>
      <c r="BM309" s="208" t="s">
        <v>428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33</v>
      </c>
      <c r="E310" s="26"/>
      <c r="F310" s="211" t="s">
        <v>42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2</v>
      </c>
    </row>
    <row r="311" s="217" customFormat="true" ht="11.25" hidden="false" customHeight="false" outlineLevel="0" collapsed="false">
      <c r="B311" s="218"/>
      <c r="C311" s="219"/>
      <c r="D311" s="210" t="s">
        <v>137</v>
      </c>
      <c r="E311" s="220"/>
      <c r="F311" s="221" t="s">
        <v>429</v>
      </c>
      <c r="G311" s="219"/>
      <c r="H311" s="222" t="n">
        <v>12.48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7</v>
      </c>
      <c r="AU311" s="228" t="s">
        <v>82</v>
      </c>
      <c r="AV311" s="217" t="s">
        <v>82</v>
      </c>
      <c r="AW311" s="217" t="s">
        <v>34</v>
      </c>
      <c r="AX311" s="217" t="s">
        <v>72</v>
      </c>
      <c r="AY311" s="228" t="s">
        <v>124</v>
      </c>
    </row>
    <row r="312" s="229" customFormat="true" ht="11.25" hidden="false" customHeight="false" outlineLevel="0" collapsed="false">
      <c r="B312" s="230"/>
      <c r="C312" s="231"/>
      <c r="D312" s="210" t="s">
        <v>137</v>
      </c>
      <c r="E312" s="232"/>
      <c r="F312" s="233" t="s">
        <v>153</v>
      </c>
      <c r="G312" s="231"/>
      <c r="H312" s="234" t="n">
        <v>12.48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7</v>
      </c>
      <c r="AU312" s="240" t="s">
        <v>82</v>
      </c>
      <c r="AV312" s="229" t="s">
        <v>131</v>
      </c>
      <c r="AW312" s="229" t="s">
        <v>34</v>
      </c>
      <c r="AX312" s="229" t="s">
        <v>80</v>
      </c>
      <c r="AY312" s="240" t="s">
        <v>124</v>
      </c>
    </row>
    <row r="313" s="217" customFormat="true" ht="11.25" hidden="false" customHeight="false" outlineLevel="0" collapsed="false">
      <c r="B313" s="218"/>
      <c r="C313" s="219"/>
      <c r="D313" s="210" t="s">
        <v>137</v>
      </c>
      <c r="E313" s="219"/>
      <c r="F313" s="221" t="s">
        <v>430</v>
      </c>
      <c r="G313" s="219"/>
      <c r="H313" s="222" t="n">
        <v>12.73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7</v>
      </c>
      <c r="AU313" s="228" t="s">
        <v>82</v>
      </c>
      <c r="AV313" s="217" t="s">
        <v>82</v>
      </c>
      <c r="AW313" s="217" t="s">
        <v>4</v>
      </c>
      <c r="AX313" s="217" t="s">
        <v>80</v>
      </c>
      <c r="AY313" s="228" t="s">
        <v>124</v>
      </c>
    </row>
    <row r="314" s="31" customFormat="true" ht="24" hidden="false" customHeight="true" outlineLevel="0" collapsed="false">
      <c r="A314" s="24"/>
      <c r="B314" s="25"/>
      <c r="C314" s="242" t="s">
        <v>431</v>
      </c>
      <c r="D314" s="242" t="s">
        <v>220</v>
      </c>
      <c r="E314" s="243" t="s">
        <v>432</v>
      </c>
      <c r="F314" s="244" t="s">
        <v>433</v>
      </c>
      <c r="G314" s="245" t="s">
        <v>375</v>
      </c>
      <c r="H314" s="246" t="n">
        <v>10</v>
      </c>
      <c r="I314" s="247"/>
      <c r="J314" s="248" t="n">
        <f aca="false">ROUND(I314*H314,2)</f>
        <v>0</v>
      </c>
      <c r="K314" s="244"/>
      <c r="L314" s="249"/>
      <c r="M314" s="250"/>
      <c r="N314" s="251" t="s">
        <v>43</v>
      </c>
      <c r="O314" s="67"/>
      <c r="P314" s="206" t="n">
        <f aca="false">O314*H314</f>
        <v>0</v>
      </c>
      <c r="Q314" s="206" t="n">
        <v>0.0525</v>
      </c>
      <c r="R314" s="206" t="n">
        <f aca="false">Q314*H314</f>
        <v>0.52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5</v>
      </c>
      <c r="AT314" s="208" t="s">
        <v>220</v>
      </c>
      <c r="AU314" s="208" t="s">
        <v>82</v>
      </c>
      <c r="AY314" s="3" t="s">
        <v>12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131</v>
      </c>
      <c r="BM314" s="208" t="s">
        <v>434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33</v>
      </c>
      <c r="E315" s="26"/>
      <c r="F315" s="211" t="s">
        <v>43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2</v>
      </c>
    </row>
    <row r="316" s="31" customFormat="true" ht="19.5" hidden="false" customHeight="false" outlineLevel="0" collapsed="false">
      <c r="A316" s="24"/>
      <c r="B316" s="25"/>
      <c r="C316" s="26"/>
      <c r="D316" s="210" t="s">
        <v>159</v>
      </c>
      <c r="E316" s="26"/>
      <c r="F316" s="241" t="s">
        <v>43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9</v>
      </c>
      <c r="AU316" s="3" t="s">
        <v>82</v>
      </c>
    </row>
    <row r="317" s="217" customFormat="true" ht="11.25" hidden="false" customHeight="false" outlineLevel="0" collapsed="false">
      <c r="B317" s="218"/>
      <c r="C317" s="219"/>
      <c r="D317" s="210" t="s">
        <v>137</v>
      </c>
      <c r="E317" s="220"/>
      <c r="F317" s="221" t="s">
        <v>201</v>
      </c>
      <c r="G317" s="219"/>
      <c r="H317" s="222" t="n">
        <v>10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7</v>
      </c>
      <c r="AU317" s="228" t="s">
        <v>82</v>
      </c>
      <c r="AV317" s="217" t="s">
        <v>82</v>
      </c>
      <c r="AW317" s="217" t="s">
        <v>34</v>
      </c>
      <c r="AX317" s="217" t="s">
        <v>80</v>
      </c>
      <c r="AY317" s="228" t="s">
        <v>124</v>
      </c>
    </row>
    <row r="318" s="31" customFormat="true" ht="33" hidden="false" customHeight="true" outlineLevel="0" collapsed="false">
      <c r="A318" s="24"/>
      <c r="B318" s="25"/>
      <c r="C318" s="197" t="s">
        <v>436</v>
      </c>
      <c r="D318" s="197" t="s">
        <v>126</v>
      </c>
      <c r="E318" s="198" t="s">
        <v>437</v>
      </c>
      <c r="F318" s="199" t="s">
        <v>438</v>
      </c>
      <c r="G318" s="200" t="s">
        <v>402</v>
      </c>
      <c r="H318" s="201" t="n">
        <v>6.42</v>
      </c>
      <c r="I318" s="202"/>
      <c r="J318" s="203" t="n">
        <f aca="false">ROUND(I318*H318,2)</f>
        <v>0</v>
      </c>
      <c r="K318" s="199" t="s">
        <v>130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34691</v>
      </c>
      <c r="R318" s="206" t="n">
        <f aca="false">Q318*H318</f>
        <v>2.227162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1</v>
      </c>
      <c r="AT318" s="208" t="s">
        <v>126</v>
      </c>
      <c r="AU318" s="208" t="s">
        <v>82</v>
      </c>
      <c r="AY318" s="3" t="s">
        <v>12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1</v>
      </c>
      <c r="BM318" s="208" t="s">
        <v>439</v>
      </c>
    </row>
    <row r="319" s="31" customFormat="true" ht="29.25" hidden="false" customHeight="false" outlineLevel="0" collapsed="false">
      <c r="A319" s="24"/>
      <c r="B319" s="25"/>
      <c r="C319" s="26"/>
      <c r="D319" s="210" t="s">
        <v>133</v>
      </c>
      <c r="E319" s="26"/>
      <c r="F319" s="211" t="s">
        <v>44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82</v>
      </c>
    </row>
    <row r="320" s="31" customFormat="true" ht="11.25" hidden="false" customHeight="false" outlineLevel="0" collapsed="false">
      <c r="A320" s="24"/>
      <c r="B320" s="25"/>
      <c r="C320" s="26"/>
      <c r="D320" s="215" t="s">
        <v>135</v>
      </c>
      <c r="E320" s="26"/>
      <c r="F320" s="216" t="s">
        <v>44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31" customFormat="true" ht="19.5" hidden="false" customHeight="false" outlineLevel="0" collapsed="false">
      <c r="A321" s="24"/>
      <c r="B321" s="25"/>
      <c r="C321" s="26"/>
      <c r="D321" s="210" t="s">
        <v>159</v>
      </c>
      <c r="E321" s="26"/>
      <c r="F321" s="241" t="s">
        <v>44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82</v>
      </c>
    </row>
    <row r="322" s="217" customFormat="true" ht="11.25" hidden="false" customHeight="false" outlineLevel="0" collapsed="false">
      <c r="B322" s="218"/>
      <c r="C322" s="219"/>
      <c r="D322" s="210" t="s">
        <v>137</v>
      </c>
      <c r="E322" s="220"/>
      <c r="F322" s="221" t="s">
        <v>443</v>
      </c>
      <c r="G322" s="219"/>
      <c r="H322" s="222" t="n">
        <v>6.42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7</v>
      </c>
      <c r="AU322" s="228" t="s">
        <v>82</v>
      </c>
      <c r="AV322" s="217" t="s">
        <v>82</v>
      </c>
      <c r="AW322" s="217" t="s">
        <v>34</v>
      </c>
      <c r="AX322" s="217" t="s">
        <v>72</v>
      </c>
      <c r="AY322" s="228" t="s">
        <v>124</v>
      </c>
    </row>
    <row r="323" s="229" customFormat="true" ht="11.25" hidden="false" customHeight="false" outlineLevel="0" collapsed="false">
      <c r="B323" s="230"/>
      <c r="C323" s="231"/>
      <c r="D323" s="210" t="s">
        <v>137</v>
      </c>
      <c r="E323" s="232"/>
      <c r="F323" s="233" t="s">
        <v>153</v>
      </c>
      <c r="G323" s="231"/>
      <c r="H323" s="234" t="n">
        <v>6.42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7</v>
      </c>
      <c r="AU323" s="240" t="s">
        <v>82</v>
      </c>
      <c r="AV323" s="229" t="s">
        <v>131</v>
      </c>
      <c r="AW323" s="229" t="s">
        <v>34</v>
      </c>
      <c r="AX323" s="229" t="s">
        <v>80</v>
      </c>
      <c r="AY323" s="240" t="s">
        <v>124</v>
      </c>
    </row>
    <row r="324" s="31" customFormat="true" ht="24" hidden="false" customHeight="true" outlineLevel="0" collapsed="false">
      <c r="A324" s="24"/>
      <c r="B324" s="25"/>
      <c r="C324" s="242" t="s">
        <v>444</v>
      </c>
      <c r="D324" s="242" t="s">
        <v>220</v>
      </c>
      <c r="E324" s="243" t="s">
        <v>445</v>
      </c>
      <c r="F324" s="244" t="s">
        <v>446</v>
      </c>
      <c r="G324" s="245" t="s">
        <v>402</v>
      </c>
      <c r="H324" s="246" t="n">
        <v>1.652</v>
      </c>
      <c r="I324" s="247"/>
      <c r="J324" s="248" t="n">
        <f aca="false">ROUND(I324*H324,2)</f>
        <v>0</v>
      </c>
      <c r="K324" s="244" t="s">
        <v>130</v>
      </c>
      <c r="L324" s="249"/>
      <c r="M324" s="250"/>
      <c r="N324" s="251" t="s">
        <v>43</v>
      </c>
      <c r="O324" s="67"/>
      <c r="P324" s="206" t="n">
        <f aca="false">O324*H324</f>
        <v>0</v>
      </c>
      <c r="Q324" s="206" t="n">
        <v>0.07634</v>
      </c>
      <c r="R324" s="206" t="n">
        <f aca="false">Q324*H324</f>
        <v>0.1261136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5</v>
      </c>
      <c r="AT324" s="208" t="s">
        <v>220</v>
      </c>
      <c r="AU324" s="208" t="s">
        <v>82</v>
      </c>
      <c r="AY324" s="3" t="s">
        <v>12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1</v>
      </c>
      <c r="BM324" s="208" t="s">
        <v>447</v>
      </c>
    </row>
    <row r="325" s="31" customFormat="true" ht="11.25" hidden="false" customHeight="false" outlineLevel="0" collapsed="false">
      <c r="A325" s="24"/>
      <c r="B325" s="25"/>
      <c r="C325" s="26"/>
      <c r="D325" s="210" t="s">
        <v>133</v>
      </c>
      <c r="E325" s="26"/>
      <c r="F325" s="211" t="s">
        <v>44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82</v>
      </c>
    </row>
    <row r="326" s="31" customFormat="true" ht="19.5" hidden="false" customHeight="false" outlineLevel="0" collapsed="false">
      <c r="A326" s="24"/>
      <c r="B326" s="25"/>
      <c r="C326" s="26"/>
      <c r="D326" s="210" t="s">
        <v>159</v>
      </c>
      <c r="E326" s="26"/>
      <c r="F326" s="241" t="s">
        <v>44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82</v>
      </c>
    </row>
    <row r="327" s="217" customFormat="true" ht="11.25" hidden="false" customHeight="false" outlineLevel="0" collapsed="false">
      <c r="B327" s="218"/>
      <c r="C327" s="219"/>
      <c r="D327" s="210" t="s">
        <v>137</v>
      </c>
      <c r="E327" s="220"/>
      <c r="F327" s="221" t="s">
        <v>449</v>
      </c>
      <c r="G327" s="219"/>
      <c r="H327" s="222" t="n">
        <v>1.62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7</v>
      </c>
      <c r="AU327" s="228" t="s">
        <v>82</v>
      </c>
      <c r="AV327" s="217" t="s">
        <v>82</v>
      </c>
      <c r="AW327" s="217" t="s">
        <v>34</v>
      </c>
      <c r="AX327" s="217" t="s">
        <v>80</v>
      </c>
      <c r="AY327" s="228" t="s">
        <v>124</v>
      </c>
    </row>
    <row r="328" s="217" customFormat="true" ht="11.25" hidden="false" customHeight="false" outlineLevel="0" collapsed="false">
      <c r="B328" s="218"/>
      <c r="C328" s="219"/>
      <c r="D328" s="210" t="s">
        <v>137</v>
      </c>
      <c r="E328" s="219"/>
      <c r="F328" s="221" t="s">
        <v>450</v>
      </c>
      <c r="G328" s="219"/>
      <c r="H328" s="222" t="n">
        <v>1.652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7</v>
      </c>
      <c r="AU328" s="228" t="s">
        <v>82</v>
      </c>
      <c r="AV328" s="217" t="s">
        <v>82</v>
      </c>
      <c r="AW328" s="217" t="s">
        <v>4</v>
      </c>
      <c r="AX328" s="217" t="s">
        <v>80</v>
      </c>
      <c r="AY328" s="228" t="s">
        <v>124</v>
      </c>
    </row>
    <row r="329" s="31" customFormat="true" ht="24" hidden="false" customHeight="true" outlineLevel="0" collapsed="false">
      <c r="A329" s="24"/>
      <c r="B329" s="25"/>
      <c r="C329" s="242" t="s">
        <v>451</v>
      </c>
      <c r="D329" s="242" t="s">
        <v>220</v>
      </c>
      <c r="E329" s="243" t="s">
        <v>452</v>
      </c>
      <c r="F329" s="244" t="s">
        <v>453</v>
      </c>
      <c r="G329" s="245" t="s">
        <v>402</v>
      </c>
      <c r="H329" s="246" t="n">
        <v>1.224</v>
      </c>
      <c r="I329" s="247"/>
      <c r="J329" s="248" t="n">
        <f aca="false">ROUND(I329*H329,2)</f>
        <v>0</v>
      </c>
      <c r="K329" s="244" t="s">
        <v>130</v>
      </c>
      <c r="L329" s="249"/>
      <c r="M329" s="250"/>
      <c r="N329" s="251" t="s">
        <v>43</v>
      </c>
      <c r="O329" s="67"/>
      <c r="P329" s="206" t="n">
        <f aca="false">O329*H329</f>
        <v>0</v>
      </c>
      <c r="Q329" s="206" t="n">
        <v>0.105</v>
      </c>
      <c r="R329" s="206" t="n">
        <f aca="false">Q329*H329</f>
        <v>0.12852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5</v>
      </c>
      <c r="AT329" s="208" t="s">
        <v>220</v>
      </c>
      <c r="AU329" s="208" t="s">
        <v>82</v>
      </c>
      <c r="AY329" s="3" t="s">
        <v>12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31</v>
      </c>
      <c r="BM329" s="208" t="s">
        <v>454</v>
      </c>
    </row>
    <row r="330" s="31" customFormat="true" ht="19.5" hidden="false" customHeight="false" outlineLevel="0" collapsed="false">
      <c r="A330" s="24"/>
      <c r="B330" s="25"/>
      <c r="C330" s="26"/>
      <c r="D330" s="210" t="s">
        <v>133</v>
      </c>
      <c r="E330" s="26"/>
      <c r="F330" s="211" t="s">
        <v>45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82</v>
      </c>
    </row>
    <row r="331" s="217" customFormat="true" ht="11.25" hidden="false" customHeight="false" outlineLevel="0" collapsed="false">
      <c r="B331" s="218"/>
      <c r="C331" s="219"/>
      <c r="D331" s="210" t="s">
        <v>137</v>
      </c>
      <c r="E331" s="220"/>
      <c r="F331" s="221" t="s">
        <v>455</v>
      </c>
      <c r="G331" s="219"/>
      <c r="H331" s="222" t="n">
        <v>1.2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7</v>
      </c>
      <c r="AU331" s="228" t="s">
        <v>82</v>
      </c>
      <c r="AV331" s="217" t="s">
        <v>82</v>
      </c>
      <c r="AW331" s="217" t="s">
        <v>34</v>
      </c>
      <c r="AX331" s="217" t="s">
        <v>80</v>
      </c>
      <c r="AY331" s="228" t="s">
        <v>124</v>
      </c>
    </row>
    <row r="332" s="217" customFormat="true" ht="11.25" hidden="false" customHeight="false" outlineLevel="0" collapsed="false">
      <c r="B332" s="218"/>
      <c r="C332" s="219"/>
      <c r="D332" s="210" t="s">
        <v>137</v>
      </c>
      <c r="E332" s="219"/>
      <c r="F332" s="221" t="s">
        <v>456</v>
      </c>
      <c r="G332" s="219"/>
      <c r="H332" s="222" t="n">
        <v>1.224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37</v>
      </c>
      <c r="AU332" s="228" t="s">
        <v>82</v>
      </c>
      <c r="AV332" s="217" t="s">
        <v>82</v>
      </c>
      <c r="AW332" s="217" t="s">
        <v>4</v>
      </c>
      <c r="AX332" s="217" t="s">
        <v>80</v>
      </c>
      <c r="AY332" s="228" t="s">
        <v>124</v>
      </c>
    </row>
    <row r="333" s="31" customFormat="true" ht="24" hidden="false" customHeight="true" outlineLevel="0" collapsed="false">
      <c r="A333" s="24"/>
      <c r="B333" s="25"/>
      <c r="C333" s="242" t="s">
        <v>457</v>
      </c>
      <c r="D333" s="242" t="s">
        <v>220</v>
      </c>
      <c r="E333" s="243" t="s">
        <v>458</v>
      </c>
      <c r="F333" s="244" t="s">
        <v>459</v>
      </c>
      <c r="G333" s="245" t="s">
        <v>402</v>
      </c>
      <c r="H333" s="246" t="n">
        <v>3.672</v>
      </c>
      <c r="I333" s="247"/>
      <c r="J333" s="248" t="n">
        <f aca="false">ROUND(I333*H333,2)</f>
        <v>0</v>
      </c>
      <c r="K333" s="244" t="s">
        <v>130</v>
      </c>
      <c r="L333" s="249"/>
      <c r="M333" s="250"/>
      <c r="N333" s="251" t="s">
        <v>43</v>
      </c>
      <c r="O333" s="67"/>
      <c r="P333" s="206" t="n">
        <f aca="false">O333*H333</f>
        <v>0</v>
      </c>
      <c r="Q333" s="206" t="n">
        <v>0.11167</v>
      </c>
      <c r="R333" s="206" t="n">
        <f aca="false">Q333*H333</f>
        <v>0.4100522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5</v>
      </c>
      <c r="AT333" s="208" t="s">
        <v>220</v>
      </c>
      <c r="AU333" s="208" t="s">
        <v>82</v>
      </c>
      <c r="AY333" s="3" t="s">
        <v>12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31</v>
      </c>
      <c r="BM333" s="208" t="s">
        <v>460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33</v>
      </c>
      <c r="E334" s="26"/>
      <c r="F334" s="211" t="s">
        <v>45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2</v>
      </c>
    </row>
    <row r="335" s="217" customFormat="true" ht="11.25" hidden="false" customHeight="false" outlineLevel="0" collapsed="false">
      <c r="B335" s="218"/>
      <c r="C335" s="219"/>
      <c r="D335" s="210" t="s">
        <v>137</v>
      </c>
      <c r="E335" s="220"/>
      <c r="F335" s="221" t="s">
        <v>461</v>
      </c>
      <c r="G335" s="219"/>
      <c r="H335" s="222" t="n">
        <v>3.6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7</v>
      </c>
      <c r="AU335" s="228" t="s">
        <v>82</v>
      </c>
      <c r="AV335" s="217" t="s">
        <v>82</v>
      </c>
      <c r="AW335" s="217" t="s">
        <v>34</v>
      </c>
      <c r="AX335" s="217" t="s">
        <v>80</v>
      </c>
      <c r="AY335" s="228" t="s">
        <v>124</v>
      </c>
    </row>
    <row r="336" s="217" customFormat="true" ht="11.25" hidden="false" customHeight="false" outlineLevel="0" collapsed="false">
      <c r="B336" s="218"/>
      <c r="C336" s="219"/>
      <c r="D336" s="210" t="s">
        <v>137</v>
      </c>
      <c r="E336" s="219"/>
      <c r="F336" s="221" t="s">
        <v>462</v>
      </c>
      <c r="G336" s="219"/>
      <c r="H336" s="222" t="n">
        <v>3.672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7</v>
      </c>
      <c r="AU336" s="228" t="s">
        <v>82</v>
      </c>
      <c r="AV336" s="217" t="s">
        <v>82</v>
      </c>
      <c r="AW336" s="217" t="s">
        <v>4</v>
      </c>
      <c r="AX336" s="217" t="s">
        <v>80</v>
      </c>
      <c r="AY336" s="228" t="s">
        <v>124</v>
      </c>
    </row>
    <row r="337" s="31" customFormat="true" ht="33" hidden="false" customHeight="true" outlineLevel="0" collapsed="false">
      <c r="A337" s="24"/>
      <c r="B337" s="25"/>
      <c r="C337" s="197" t="s">
        <v>463</v>
      </c>
      <c r="D337" s="197" t="s">
        <v>126</v>
      </c>
      <c r="E337" s="198" t="s">
        <v>464</v>
      </c>
      <c r="F337" s="199" t="s">
        <v>465</v>
      </c>
      <c r="G337" s="200" t="s">
        <v>402</v>
      </c>
      <c r="H337" s="201" t="n">
        <v>221.65</v>
      </c>
      <c r="I337" s="202"/>
      <c r="J337" s="203" t="n">
        <f aca="false">ROUND(I337*H337,2)</f>
        <v>0</v>
      </c>
      <c r="K337" s="199" t="s">
        <v>130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.14042</v>
      </c>
      <c r="R337" s="206" t="n">
        <f aca="false">Q337*H337</f>
        <v>31.124093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1</v>
      </c>
      <c r="AT337" s="208" t="s">
        <v>126</v>
      </c>
      <c r="AU337" s="208" t="s">
        <v>82</v>
      </c>
      <c r="AY337" s="3" t="s">
        <v>12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1</v>
      </c>
      <c r="BM337" s="208" t="s">
        <v>466</v>
      </c>
    </row>
    <row r="338" s="31" customFormat="true" ht="29.25" hidden="false" customHeight="false" outlineLevel="0" collapsed="false">
      <c r="A338" s="24"/>
      <c r="B338" s="25"/>
      <c r="C338" s="26"/>
      <c r="D338" s="210" t="s">
        <v>133</v>
      </c>
      <c r="E338" s="26"/>
      <c r="F338" s="211" t="s">
        <v>46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3</v>
      </c>
      <c r="AU338" s="3" t="s">
        <v>82</v>
      </c>
    </row>
    <row r="339" s="31" customFormat="true" ht="11.25" hidden="false" customHeight="false" outlineLevel="0" collapsed="false">
      <c r="A339" s="24"/>
      <c r="B339" s="25"/>
      <c r="C339" s="26"/>
      <c r="D339" s="215" t="s">
        <v>135</v>
      </c>
      <c r="E339" s="26"/>
      <c r="F339" s="216" t="s">
        <v>46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2</v>
      </c>
    </row>
    <row r="340" s="217" customFormat="true" ht="11.25" hidden="false" customHeight="false" outlineLevel="0" collapsed="false">
      <c r="B340" s="218"/>
      <c r="C340" s="219"/>
      <c r="D340" s="210" t="s">
        <v>137</v>
      </c>
      <c r="E340" s="220"/>
      <c r="F340" s="221" t="s">
        <v>469</v>
      </c>
      <c r="G340" s="219"/>
      <c r="H340" s="222" t="n">
        <v>221.65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7</v>
      </c>
      <c r="AU340" s="228" t="s">
        <v>82</v>
      </c>
      <c r="AV340" s="217" t="s">
        <v>82</v>
      </c>
      <c r="AW340" s="217" t="s">
        <v>34</v>
      </c>
      <c r="AX340" s="217" t="s">
        <v>72</v>
      </c>
      <c r="AY340" s="228" t="s">
        <v>124</v>
      </c>
    </row>
    <row r="341" s="229" customFormat="true" ht="11.25" hidden="false" customHeight="false" outlineLevel="0" collapsed="false">
      <c r="B341" s="230"/>
      <c r="C341" s="231"/>
      <c r="D341" s="210" t="s">
        <v>137</v>
      </c>
      <c r="E341" s="232"/>
      <c r="F341" s="233" t="s">
        <v>153</v>
      </c>
      <c r="G341" s="231"/>
      <c r="H341" s="234" t="n">
        <v>221.6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37</v>
      </c>
      <c r="AU341" s="240" t="s">
        <v>82</v>
      </c>
      <c r="AV341" s="229" t="s">
        <v>131</v>
      </c>
      <c r="AW341" s="229" t="s">
        <v>34</v>
      </c>
      <c r="AX341" s="229" t="s">
        <v>80</v>
      </c>
      <c r="AY341" s="240" t="s">
        <v>124</v>
      </c>
    </row>
    <row r="342" s="31" customFormat="true" ht="16.5" hidden="false" customHeight="true" outlineLevel="0" collapsed="false">
      <c r="A342" s="24"/>
      <c r="B342" s="25"/>
      <c r="C342" s="242" t="s">
        <v>470</v>
      </c>
      <c r="D342" s="242" t="s">
        <v>220</v>
      </c>
      <c r="E342" s="243" t="s">
        <v>471</v>
      </c>
      <c r="F342" s="244" t="s">
        <v>472</v>
      </c>
      <c r="G342" s="245" t="s">
        <v>402</v>
      </c>
      <c r="H342" s="246" t="n">
        <v>226.083</v>
      </c>
      <c r="I342" s="247"/>
      <c r="J342" s="248" t="n">
        <f aca="false">ROUND(I342*H342,2)</f>
        <v>0</v>
      </c>
      <c r="K342" s="244" t="s">
        <v>130</v>
      </c>
      <c r="L342" s="249"/>
      <c r="M342" s="250"/>
      <c r="N342" s="251" t="s">
        <v>43</v>
      </c>
      <c r="O342" s="67"/>
      <c r="P342" s="206" t="n">
        <f aca="false">O342*H342</f>
        <v>0</v>
      </c>
      <c r="Q342" s="206" t="n">
        <v>0.045</v>
      </c>
      <c r="R342" s="206" t="n">
        <f aca="false">Q342*H342</f>
        <v>10.17373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5</v>
      </c>
      <c r="AT342" s="208" t="s">
        <v>220</v>
      </c>
      <c r="AU342" s="208" t="s">
        <v>82</v>
      </c>
      <c r="AY342" s="3" t="s">
        <v>12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1</v>
      </c>
      <c r="BM342" s="208" t="s">
        <v>473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33</v>
      </c>
      <c r="E343" s="26"/>
      <c r="F343" s="211" t="s">
        <v>472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3</v>
      </c>
      <c r="AU343" s="3" t="s">
        <v>82</v>
      </c>
    </row>
    <row r="344" s="217" customFormat="true" ht="11.25" hidden="false" customHeight="false" outlineLevel="0" collapsed="false">
      <c r="B344" s="218"/>
      <c r="C344" s="219"/>
      <c r="D344" s="210" t="s">
        <v>137</v>
      </c>
      <c r="E344" s="220"/>
      <c r="F344" s="221" t="s">
        <v>469</v>
      </c>
      <c r="G344" s="219"/>
      <c r="H344" s="222" t="n">
        <v>221.65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7</v>
      </c>
      <c r="AU344" s="228" t="s">
        <v>82</v>
      </c>
      <c r="AV344" s="217" t="s">
        <v>82</v>
      </c>
      <c r="AW344" s="217" t="s">
        <v>34</v>
      </c>
      <c r="AX344" s="217" t="s">
        <v>72</v>
      </c>
      <c r="AY344" s="228" t="s">
        <v>124</v>
      </c>
    </row>
    <row r="345" s="229" customFormat="true" ht="11.25" hidden="false" customHeight="false" outlineLevel="0" collapsed="false">
      <c r="B345" s="230"/>
      <c r="C345" s="231"/>
      <c r="D345" s="210" t="s">
        <v>137</v>
      </c>
      <c r="E345" s="232"/>
      <c r="F345" s="233" t="s">
        <v>153</v>
      </c>
      <c r="G345" s="231"/>
      <c r="H345" s="234" t="n">
        <v>221.65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37</v>
      </c>
      <c r="AU345" s="240" t="s">
        <v>82</v>
      </c>
      <c r="AV345" s="229" t="s">
        <v>131</v>
      </c>
      <c r="AW345" s="229" t="s">
        <v>34</v>
      </c>
      <c r="AX345" s="229" t="s">
        <v>80</v>
      </c>
      <c r="AY345" s="240" t="s">
        <v>124</v>
      </c>
    </row>
    <row r="346" s="217" customFormat="true" ht="11.25" hidden="false" customHeight="false" outlineLevel="0" collapsed="false">
      <c r="B346" s="218"/>
      <c r="C346" s="219"/>
      <c r="D346" s="210" t="s">
        <v>137</v>
      </c>
      <c r="E346" s="219"/>
      <c r="F346" s="221" t="s">
        <v>474</v>
      </c>
      <c r="G346" s="219"/>
      <c r="H346" s="222" t="n">
        <v>226.083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7</v>
      </c>
      <c r="AU346" s="228" t="s">
        <v>82</v>
      </c>
      <c r="AV346" s="217" t="s">
        <v>82</v>
      </c>
      <c r="AW346" s="217" t="s">
        <v>4</v>
      </c>
      <c r="AX346" s="217" t="s">
        <v>80</v>
      </c>
      <c r="AY346" s="228" t="s">
        <v>124</v>
      </c>
    </row>
    <row r="347" s="31" customFormat="true" ht="24" hidden="false" customHeight="true" outlineLevel="0" collapsed="false">
      <c r="A347" s="24"/>
      <c r="B347" s="25"/>
      <c r="C347" s="197" t="s">
        <v>475</v>
      </c>
      <c r="D347" s="197" t="s">
        <v>126</v>
      </c>
      <c r="E347" s="198" t="s">
        <v>476</v>
      </c>
      <c r="F347" s="199" t="s">
        <v>477</v>
      </c>
      <c r="G347" s="200" t="s">
        <v>129</v>
      </c>
      <c r="H347" s="201" t="n">
        <v>6.38</v>
      </c>
      <c r="I347" s="202"/>
      <c r="J347" s="203" t="n">
        <f aca="false">ROUND(I347*H347,2)</f>
        <v>0</v>
      </c>
      <c r="K347" s="199" t="s">
        <v>130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.00047</v>
      </c>
      <c r="R347" s="206" t="n">
        <f aca="false">Q347*H347</f>
        <v>0.0029986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1</v>
      </c>
      <c r="AT347" s="208" t="s">
        <v>126</v>
      </c>
      <c r="AU347" s="208" t="s">
        <v>82</v>
      </c>
      <c r="AY347" s="3" t="s">
        <v>12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1</v>
      </c>
      <c r="BM347" s="208" t="s">
        <v>478</v>
      </c>
    </row>
    <row r="348" s="31" customFormat="true" ht="19.5" hidden="false" customHeight="false" outlineLevel="0" collapsed="false">
      <c r="A348" s="24"/>
      <c r="B348" s="25"/>
      <c r="C348" s="26"/>
      <c r="D348" s="210" t="s">
        <v>133</v>
      </c>
      <c r="E348" s="26"/>
      <c r="F348" s="211" t="s">
        <v>479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3</v>
      </c>
      <c r="AU348" s="3" t="s">
        <v>82</v>
      </c>
    </row>
    <row r="349" s="31" customFormat="true" ht="11.25" hidden="false" customHeight="false" outlineLevel="0" collapsed="false">
      <c r="A349" s="24"/>
      <c r="B349" s="25"/>
      <c r="C349" s="26"/>
      <c r="D349" s="215" t="s">
        <v>135</v>
      </c>
      <c r="E349" s="26"/>
      <c r="F349" s="216" t="s">
        <v>480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2</v>
      </c>
    </row>
    <row r="350" s="217" customFormat="true" ht="11.25" hidden="false" customHeight="false" outlineLevel="0" collapsed="false">
      <c r="B350" s="218"/>
      <c r="C350" s="219"/>
      <c r="D350" s="210" t="s">
        <v>137</v>
      </c>
      <c r="E350" s="220"/>
      <c r="F350" s="221" t="s">
        <v>481</v>
      </c>
      <c r="G350" s="219"/>
      <c r="H350" s="222" t="n">
        <v>6.38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7</v>
      </c>
      <c r="AU350" s="228" t="s">
        <v>82</v>
      </c>
      <c r="AV350" s="217" t="s">
        <v>82</v>
      </c>
      <c r="AW350" s="217" t="s">
        <v>34</v>
      </c>
      <c r="AX350" s="217" t="s">
        <v>80</v>
      </c>
      <c r="AY350" s="228" t="s">
        <v>124</v>
      </c>
    </row>
    <row r="351" s="31" customFormat="true" ht="33" hidden="false" customHeight="true" outlineLevel="0" collapsed="false">
      <c r="A351" s="24"/>
      <c r="B351" s="25"/>
      <c r="C351" s="197" t="s">
        <v>482</v>
      </c>
      <c r="D351" s="197" t="s">
        <v>126</v>
      </c>
      <c r="E351" s="198" t="s">
        <v>483</v>
      </c>
      <c r="F351" s="199" t="s">
        <v>484</v>
      </c>
      <c r="G351" s="200" t="s">
        <v>402</v>
      </c>
      <c r="H351" s="201" t="n">
        <v>179.14</v>
      </c>
      <c r="I351" s="202"/>
      <c r="J351" s="203" t="n">
        <f aca="false">ROUND(I351*H351,2)</f>
        <v>0</v>
      </c>
      <c r="K351" s="199" t="s">
        <v>130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.00061</v>
      </c>
      <c r="R351" s="206" t="n">
        <f aca="false">Q351*H351</f>
        <v>0.109275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1</v>
      </c>
      <c r="AT351" s="208" t="s">
        <v>126</v>
      </c>
      <c r="AU351" s="208" t="s">
        <v>82</v>
      </c>
      <c r="AY351" s="3" t="s">
        <v>12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131</v>
      </c>
      <c r="BM351" s="208" t="s">
        <v>485</v>
      </c>
    </row>
    <row r="352" s="31" customFormat="true" ht="39" hidden="false" customHeight="false" outlineLevel="0" collapsed="false">
      <c r="A352" s="24"/>
      <c r="B352" s="25"/>
      <c r="C352" s="26"/>
      <c r="D352" s="210" t="s">
        <v>133</v>
      </c>
      <c r="E352" s="26"/>
      <c r="F352" s="211" t="s">
        <v>48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82</v>
      </c>
    </row>
    <row r="353" s="31" customFormat="true" ht="11.25" hidden="false" customHeight="false" outlineLevel="0" collapsed="false">
      <c r="A353" s="24"/>
      <c r="B353" s="25"/>
      <c r="C353" s="26"/>
      <c r="D353" s="215" t="s">
        <v>135</v>
      </c>
      <c r="E353" s="26"/>
      <c r="F353" s="216" t="s">
        <v>48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2</v>
      </c>
    </row>
    <row r="354" s="217" customFormat="true" ht="11.25" hidden="false" customHeight="false" outlineLevel="0" collapsed="false">
      <c r="B354" s="218"/>
      <c r="C354" s="219"/>
      <c r="D354" s="210" t="s">
        <v>137</v>
      </c>
      <c r="E354" s="220"/>
      <c r="F354" s="221" t="s">
        <v>488</v>
      </c>
      <c r="G354" s="219"/>
      <c r="H354" s="222" t="n">
        <v>179.14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7</v>
      </c>
      <c r="AU354" s="228" t="s">
        <v>82</v>
      </c>
      <c r="AV354" s="217" t="s">
        <v>82</v>
      </c>
      <c r="AW354" s="217" t="s">
        <v>34</v>
      </c>
      <c r="AX354" s="217" t="s">
        <v>72</v>
      </c>
      <c r="AY354" s="228" t="s">
        <v>124</v>
      </c>
    </row>
    <row r="355" s="229" customFormat="true" ht="11.25" hidden="false" customHeight="false" outlineLevel="0" collapsed="false">
      <c r="B355" s="230"/>
      <c r="C355" s="231"/>
      <c r="D355" s="210" t="s">
        <v>137</v>
      </c>
      <c r="E355" s="232"/>
      <c r="F355" s="233" t="s">
        <v>153</v>
      </c>
      <c r="G355" s="231"/>
      <c r="H355" s="234" t="n">
        <v>179.14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7</v>
      </c>
      <c r="AU355" s="240" t="s">
        <v>82</v>
      </c>
      <c r="AV355" s="229" t="s">
        <v>131</v>
      </c>
      <c r="AW355" s="229" t="s">
        <v>34</v>
      </c>
      <c r="AX355" s="229" t="s">
        <v>80</v>
      </c>
      <c r="AY355" s="240" t="s">
        <v>124</v>
      </c>
    </row>
    <row r="356" s="31" customFormat="true" ht="24" hidden="false" customHeight="true" outlineLevel="0" collapsed="false">
      <c r="A356" s="24"/>
      <c r="B356" s="25"/>
      <c r="C356" s="197" t="s">
        <v>489</v>
      </c>
      <c r="D356" s="197" t="s">
        <v>126</v>
      </c>
      <c r="E356" s="198" t="s">
        <v>490</v>
      </c>
      <c r="F356" s="199" t="s">
        <v>491</v>
      </c>
      <c r="G356" s="200" t="s">
        <v>402</v>
      </c>
      <c r="H356" s="201" t="n">
        <v>179.14</v>
      </c>
      <c r="I356" s="202"/>
      <c r="J356" s="203" t="n">
        <f aca="false">ROUND(I356*H356,2)</f>
        <v>0</v>
      </c>
      <c r="K356" s="199" t="s">
        <v>130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1</v>
      </c>
      <c r="AT356" s="208" t="s">
        <v>126</v>
      </c>
      <c r="AU356" s="208" t="s">
        <v>82</v>
      </c>
      <c r="AY356" s="3" t="s">
        <v>12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31</v>
      </c>
      <c r="BM356" s="208" t="s">
        <v>492</v>
      </c>
    </row>
    <row r="357" s="31" customFormat="true" ht="19.5" hidden="false" customHeight="false" outlineLevel="0" collapsed="false">
      <c r="A357" s="24"/>
      <c r="B357" s="25"/>
      <c r="C357" s="26"/>
      <c r="D357" s="210" t="s">
        <v>133</v>
      </c>
      <c r="E357" s="26"/>
      <c r="F357" s="211" t="s">
        <v>49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3</v>
      </c>
      <c r="AU357" s="3" t="s">
        <v>82</v>
      </c>
    </row>
    <row r="358" s="31" customFormat="true" ht="11.25" hidden="false" customHeight="false" outlineLevel="0" collapsed="false">
      <c r="A358" s="24"/>
      <c r="B358" s="25"/>
      <c r="C358" s="26"/>
      <c r="D358" s="215" t="s">
        <v>135</v>
      </c>
      <c r="E358" s="26"/>
      <c r="F358" s="216" t="s">
        <v>49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2</v>
      </c>
    </row>
    <row r="359" s="217" customFormat="true" ht="11.25" hidden="false" customHeight="false" outlineLevel="0" collapsed="false">
      <c r="B359" s="218"/>
      <c r="C359" s="219"/>
      <c r="D359" s="210" t="s">
        <v>137</v>
      </c>
      <c r="E359" s="220"/>
      <c r="F359" s="221" t="s">
        <v>488</v>
      </c>
      <c r="G359" s="219"/>
      <c r="H359" s="222" t="n">
        <v>179.14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7</v>
      </c>
      <c r="AU359" s="228" t="s">
        <v>82</v>
      </c>
      <c r="AV359" s="217" t="s">
        <v>82</v>
      </c>
      <c r="AW359" s="217" t="s">
        <v>34</v>
      </c>
      <c r="AX359" s="217" t="s">
        <v>80</v>
      </c>
      <c r="AY359" s="228" t="s">
        <v>124</v>
      </c>
    </row>
    <row r="360" s="31" customFormat="true" ht="24" hidden="false" customHeight="true" outlineLevel="0" collapsed="false">
      <c r="A360" s="24"/>
      <c r="B360" s="25"/>
      <c r="C360" s="197" t="s">
        <v>495</v>
      </c>
      <c r="D360" s="197" t="s">
        <v>126</v>
      </c>
      <c r="E360" s="198" t="s">
        <v>496</v>
      </c>
      <c r="F360" s="199" t="s">
        <v>497</v>
      </c>
      <c r="G360" s="200" t="s">
        <v>129</v>
      </c>
      <c r="H360" s="201" t="n">
        <v>396.15</v>
      </c>
      <c r="I360" s="202"/>
      <c r="J360" s="203" t="n">
        <f aca="false">ROUND(I360*H360,2)</f>
        <v>0</v>
      </c>
      <c r="K360" s="199" t="s">
        <v>130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1</v>
      </c>
      <c r="AT360" s="208" t="s">
        <v>126</v>
      </c>
      <c r="AU360" s="208" t="s">
        <v>82</v>
      </c>
      <c r="AY360" s="3" t="s">
        <v>12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31</v>
      </c>
      <c r="BM360" s="208" t="s">
        <v>498</v>
      </c>
    </row>
    <row r="361" s="31" customFormat="true" ht="39" hidden="false" customHeight="false" outlineLevel="0" collapsed="false">
      <c r="A361" s="24"/>
      <c r="B361" s="25"/>
      <c r="C361" s="26"/>
      <c r="D361" s="210" t="s">
        <v>133</v>
      </c>
      <c r="E361" s="26"/>
      <c r="F361" s="211" t="s">
        <v>49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3</v>
      </c>
      <c r="AU361" s="3" t="s">
        <v>82</v>
      </c>
    </row>
    <row r="362" s="31" customFormat="true" ht="11.25" hidden="false" customHeight="false" outlineLevel="0" collapsed="false">
      <c r="A362" s="24"/>
      <c r="B362" s="25"/>
      <c r="C362" s="26"/>
      <c r="D362" s="215" t="s">
        <v>135</v>
      </c>
      <c r="E362" s="26"/>
      <c r="F362" s="216" t="s">
        <v>50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5</v>
      </c>
      <c r="AU362" s="3" t="s">
        <v>82</v>
      </c>
    </row>
    <row r="363" s="217" customFormat="true" ht="11.25" hidden="false" customHeight="false" outlineLevel="0" collapsed="false">
      <c r="B363" s="218"/>
      <c r="C363" s="219"/>
      <c r="D363" s="210" t="s">
        <v>137</v>
      </c>
      <c r="E363" s="220"/>
      <c r="F363" s="221" t="s">
        <v>501</v>
      </c>
      <c r="G363" s="219"/>
      <c r="H363" s="222" t="n">
        <v>396.15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7</v>
      </c>
      <c r="AU363" s="228" t="s">
        <v>82</v>
      </c>
      <c r="AV363" s="217" t="s">
        <v>82</v>
      </c>
      <c r="AW363" s="217" t="s">
        <v>34</v>
      </c>
      <c r="AX363" s="217" t="s">
        <v>80</v>
      </c>
      <c r="AY363" s="228" t="s">
        <v>124</v>
      </c>
    </row>
    <row r="364" s="180" customFormat="true" ht="20.25" hidden="false" customHeight="true" outlineLevel="0" collapsed="false">
      <c r="B364" s="181"/>
      <c r="C364" s="182"/>
      <c r="D364" s="183" t="s">
        <v>71</v>
      </c>
      <c r="E364" s="195" t="s">
        <v>502</v>
      </c>
      <c r="F364" s="195" t="s">
        <v>503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388)</f>
        <v>0</v>
      </c>
      <c r="Q364" s="189"/>
      <c r="R364" s="190" t="n">
        <f aca="false">SUM(R365:R388)</f>
        <v>0</v>
      </c>
      <c r="S364" s="189"/>
      <c r="T364" s="191" t="n">
        <f aca="false">SUM(T365:T388)</f>
        <v>230.42226</v>
      </c>
      <c r="AR364" s="192" t="s">
        <v>80</v>
      </c>
      <c r="AT364" s="193" t="s">
        <v>71</v>
      </c>
      <c r="AU364" s="193" t="s">
        <v>82</v>
      </c>
      <c r="AY364" s="192" t="s">
        <v>124</v>
      </c>
      <c r="BK364" s="194" t="n">
        <f aca="false">SUM(BK365:BK388)</f>
        <v>0</v>
      </c>
    </row>
    <row r="365" s="31" customFormat="true" ht="24" hidden="false" customHeight="true" outlineLevel="0" collapsed="false">
      <c r="A365" s="24"/>
      <c r="B365" s="25"/>
      <c r="C365" s="197" t="s">
        <v>504</v>
      </c>
      <c r="D365" s="197" t="s">
        <v>126</v>
      </c>
      <c r="E365" s="198" t="s">
        <v>505</v>
      </c>
      <c r="F365" s="199" t="s">
        <v>506</v>
      </c>
      <c r="G365" s="200" t="s">
        <v>129</v>
      </c>
      <c r="H365" s="201" t="n">
        <v>396.15</v>
      </c>
      <c r="I365" s="202"/>
      <c r="J365" s="203" t="n">
        <f aca="false">ROUND(I365*H365,2)</f>
        <v>0</v>
      </c>
      <c r="K365" s="199" t="s">
        <v>130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.26</v>
      </c>
      <c r="T365" s="207" t="n">
        <f aca="false">S365*H365</f>
        <v>102.999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31</v>
      </c>
      <c r="AT365" s="208" t="s">
        <v>126</v>
      </c>
      <c r="AU365" s="208" t="s">
        <v>146</v>
      </c>
      <c r="AY365" s="3" t="s">
        <v>12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131</v>
      </c>
      <c r="BM365" s="208" t="s">
        <v>507</v>
      </c>
    </row>
    <row r="366" s="31" customFormat="true" ht="39" hidden="false" customHeight="false" outlineLevel="0" collapsed="false">
      <c r="A366" s="24"/>
      <c r="B366" s="25"/>
      <c r="C366" s="26"/>
      <c r="D366" s="210" t="s">
        <v>133</v>
      </c>
      <c r="E366" s="26"/>
      <c r="F366" s="211" t="s">
        <v>50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3</v>
      </c>
      <c r="AU366" s="3" t="s">
        <v>146</v>
      </c>
    </row>
    <row r="367" s="31" customFormat="true" ht="11.25" hidden="false" customHeight="false" outlineLevel="0" collapsed="false">
      <c r="A367" s="24"/>
      <c r="B367" s="25"/>
      <c r="C367" s="26"/>
      <c r="D367" s="215" t="s">
        <v>135</v>
      </c>
      <c r="E367" s="26"/>
      <c r="F367" s="216" t="s">
        <v>509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146</v>
      </c>
    </row>
    <row r="368" s="217" customFormat="true" ht="11.25" hidden="false" customHeight="false" outlineLevel="0" collapsed="false">
      <c r="B368" s="218"/>
      <c r="C368" s="219"/>
      <c r="D368" s="210" t="s">
        <v>137</v>
      </c>
      <c r="E368" s="220"/>
      <c r="F368" s="221" t="s">
        <v>501</v>
      </c>
      <c r="G368" s="219"/>
      <c r="H368" s="222" t="n">
        <v>396.15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7</v>
      </c>
      <c r="AU368" s="228" t="s">
        <v>146</v>
      </c>
      <c r="AV368" s="217" t="s">
        <v>82</v>
      </c>
      <c r="AW368" s="217" t="s">
        <v>34</v>
      </c>
      <c r="AX368" s="217" t="s">
        <v>80</v>
      </c>
      <c r="AY368" s="228" t="s">
        <v>124</v>
      </c>
    </row>
    <row r="369" s="31" customFormat="true" ht="24" hidden="false" customHeight="true" outlineLevel="0" collapsed="false">
      <c r="A369" s="24"/>
      <c r="B369" s="25"/>
      <c r="C369" s="197" t="s">
        <v>510</v>
      </c>
      <c r="D369" s="197" t="s">
        <v>126</v>
      </c>
      <c r="E369" s="198" t="s">
        <v>511</v>
      </c>
      <c r="F369" s="199" t="s">
        <v>512</v>
      </c>
      <c r="G369" s="200" t="s">
        <v>129</v>
      </c>
      <c r="H369" s="201" t="n">
        <v>96.87</v>
      </c>
      <c r="I369" s="202"/>
      <c r="J369" s="203" t="n">
        <f aca="false">ROUND(I369*H369,2)</f>
        <v>0</v>
      </c>
      <c r="K369" s="199" t="s">
        <v>130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.098</v>
      </c>
      <c r="T369" s="207" t="n">
        <f aca="false">S369*H369</f>
        <v>9.4932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1</v>
      </c>
      <c r="AT369" s="208" t="s">
        <v>126</v>
      </c>
      <c r="AU369" s="208" t="s">
        <v>146</v>
      </c>
      <c r="AY369" s="3" t="s">
        <v>12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31</v>
      </c>
      <c r="BM369" s="208" t="s">
        <v>513</v>
      </c>
    </row>
    <row r="370" s="31" customFormat="true" ht="39" hidden="false" customHeight="false" outlineLevel="0" collapsed="false">
      <c r="A370" s="24"/>
      <c r="B370" s="25"/>
      <c r="C370" s="26"/>
      <c r="D370" s="210" t="s">
        <v>133</v>
      </c>
      <c r="E370" s="26"/>
      <c r="F370" s="211" t="s">
        <v>514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3</v>
      </c>
      <c r="AU370" s="3" t="s">
        <v>146</v>
      </c>
    </row>
    <row r="371" s="31" customFormat="true" ht="11.25" hidden="false" customHeight="false" outlineLevel="0" collapsed="false">
      <c r="A371" s="24"/>
      <c r="B371" s="25"/>
      <c r="C371" s="26"/>
      <c r="D371" s="215" t="s">
        <v>135</v>
      </c>
      <c r="E371" s="26"/>
      <c r="F371" s="216" t="s">
        <v>51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146</v>
      </c>
    </row>
    <row r="372" s="217" customFormat="true" ht="11.25" hidden="false" customHeight="false" outlineLevel="0" collapsed="false">
      <c r="B372" s="218"/>
      <c r="C372" s="219"/>
      <c r="D372" s="210" t="s">
        <v>137</v>
      </c>
      <c r="E372" s="220"/>
      <c r="F372" s="221" t="s">
        <v>516</v>
      </c>
      <c r="G372" s="219"/>
      <c r="H372" s="222" t="n">
        <v>96.87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7</v>
      </c>
      <c r="AU372" s="228" t="s">
        <v>146</v>
      </c>
      <c r="AV372" s="217" t="s">
        <v>82</v>
      </c>
      <c r="AW372" s="217" t="s">
        <v>34</v>
      </c>
      <c r="AX372" s="217" t="s">
        <v>80</v>
      </c>
      <c r="AY372" s="228" t="s">
        <v>124</v>
      </c>
    </row>
    <row r="373" s="31" customFormat="true" ht="24" hidden="false" customHeight="true" outlineLevel="0" collapsed="false">
      <c r="A373" s="24"/>
      <c r="B373" s="25"/>
      <c r="C373" s="197" t="s">
        <v>517</v>
      </c>
      <c r="D373" s="197" t="s">
        <v>126</v>
      </c>
      <c r="E373" s="198" t="s">
        <v>518</v>
      </c>
      <c r="F373" s="199" t="s">
        <v>519</v>
      </c>
      <c r="G373" s="200" t="s">
        <v>129</v>
      </c>
      <c r="H373" s="201" t="n">
        <v>396.15</v>
      </c>
      <c r="I373" s="202"/>
      <c r="J373" s="203" t="n">
        <f aca="false">ROUND(I373*H373,2)</f>
        <v>0</v>
      </c>
      <c r="K373" s="199" t="s">
        <v>130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17</v>
      </c>
      <c r="T373" s="207" t="n">
        <f aca="false">S373*H373</f>
        <v>67.345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1</v>
      </c>
      <c r="AT373" s="208" t="s">
        <v>126</v>
      </c>
      <c r="AU373" s="208" t="s">
        <v>146</v>
      </c>
      <c r="AY373" s="3" t="s">
        <v>12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31</v>
      </c>
      <c r="BM373" s="208" t="s">
        <v>520</v>
      </c>
    </row>
    <row r="374" s="31" customFormat="true" ht="39" hidden="false" customHeight="false" outlineLevel="0" collapsed="false">
      <c r="A374" s="24"/>
      <c r="B374" s="25"/>
      <c r="C374" s="26"/>
      <c r="D374" s="210" t="s">
        <v>133</v>
      </c>
      <c r="E374" s="26"/>
      <c r="F374" s="211" t="s">
        <v>52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3</v>
      </c>
      <c r="AU374" s="3" t="s">
        <v>146</v>
      </c>
    </row>
    <row r="375" s="31" customFormat="true" ht="11.25" hidden="false" customHeight="false" outlineLevel="0" collapsed="false">
      <c r="A375" s="24"/>
      <c r="B375" s="25"/>
      <c r="C375" s="26"/>
      <c r="D375" s="215" t="s">
        <v>135</v>
      </c>
      <c r="E375" s="26"/>
      <c r="F375" s="216" t="s">
        <v>52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146</v>
      </c>
    </row>
    <row r="376" s="217" customFormat="true" ht="11.25" hidden="false" customHeight="false" outlineLevel="0" collapsed="false">
      <c r="B376" s="218"/>
      <c r="C376" s="219"/>
      <c r="D376" s="210" t="s">
        <v>137</v>
      </c>
      <c r="E376" s="220"/>
      <c r="F376" s="221" t="s">
        <v>501</v>
      </c>
      <c r="G376" s="219"/>
      <c r="H376" s="222" t="n">
        <v>396.15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7</v>
      </c>
      <c r="AU376" s="228" t="s">
        <v>146</v>
      </c>
      <c r="AV376" s="217" t="s">
        <v>82</v>
      </c>
      <c r="AW376" s="217" t="s">
        <v>34</v>
      </c>
      <c r="AX376" s="217" t="s">
        <v>80</v>
      </c>
      <c r="AY376" s="228" t="s">
        <v>124</v>
      </c>
    </row>
    <row r="377" s="31" customFormat="true" ht="16.5" hidden="false" customHeight="true" outlineLevel="0" collapsed="false">
      <c r="A377" s="24"/>
      <c r="B377" s="25"/>
      <c r="C377" s="197" t="s">
        <v>523</v>
      </c>
      <c r="D377" s="197" t="s">
        <v>126</v>
      </c>
      <c r="E377" s="198" t="s">
        <v>524</v>
      </c>
      <c r="F377" s="199" t="s">
        <v>525</v>
      </c>
      <c r="G377" s="200" t="s">
        <v>402</v>
      </c>
      <c r="H377" s="201" t="n">
        <v>177.7</v>
      </c>
      <c r="I377" s="202"/>
      <c r="J377" s="203" t="n">
        <f aca="false">ROUND(I377*H377,2)</f>
        <v>0</v>
      </c>
      <c r="K377" s="199" t="s">
        <v>130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205</v>
      </c>
      <c r="T377" s="207" t="n">
        <f aca="false">S377*H377</f>
        <v>36.428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31</v>
      </c>
      <c r="AT377" s="208" t="s">
        <v>126</v>
      </c>
      <c r="AU377" s="208" t="s">
        <v>146</v>
      </c>
      <c r="AY377" s="3" t="s">
        <v>124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131</v>
      </c>
      <c r="BM377" s="208" t="s">
        <v>526</v>
      </c>
    </row>
    <row r="378" s="31" customFormat="true" ht="29.25" hidden="false" customHeight="false" outlineLevel="0" collapsed="false">
      <c r="A378" s="24"/>
      <c r="B378" s="25"/>
      <c r="C378" s="26"/>
      <c r="D378" s="210" t="s">
        <v>133</v>
      </c>
      <c r="E378" s="26"/>
      <c r="F378" s="211" t="s">
        <v>52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146</v>
      </c>
    </row>
    <row r="379" s="31" customFormat="true" ht="11.25" hidden="false" customHeight="false" outlineLevel="0" collapsed="false">
      <c r="A379" s="24"/>
      <c r="B379" s="25"/>
      <c r="C379" s="26"/>
      <c r="D379" s="215" t="s">
        <v>135</v>
      </c>
      <c r="E379" s="26"/>
      <c r="F379" s="216" t="s">
        <v>52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5</v>
      </c>
      <c r="AU379" s="3" t="s">
        <v>146</v>
      </c>
    </row>
    <row r="380" s="217" customFormat="true" ht="11.25" hidden="false" customHeight="false" outlineLevel="0" collapsed="false">
      <c r="B380" s="218"/>
      <c r="C380" s="219"/>
      <c r="D380" s="210" t="s">
        <v>137</v>
      </c>
      <c r="E380" s="220"/>
      <c r="F380" s="221" t="s">
        <v>529</v>
      </c>
      <c r="G380" s="219"/>
      <c r="H380" s="222" t="n">
        <v>177.7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7</v>
      </c>
      <c r="AU380" s="228" t="s">
        <v>146</v>
      </c>
      <c r="AV380" s="217" t="s">
        <v>82</v>
      </c>
      <c r="AW380" s="217" t="s">
        <v>34</v>
      </c>
      <c r="AX380" s="217" t="s">
        <v>80</v>
      </c>
      <c r="AY380" s="228" t="s">
        <v>124</v>
      </c>
    </row>
    <row r="381" s="31" customFormat="true" ht="16.5" hidden="false" customHeight="true" outlineLevel="0" collapsed="false">
      <c r="A381" s="24"/>
      <c r="B381" s="25"/>
      <c r="C381" s="197" t="s">
        <v>530</v>
      </c>
      <c r="D381" s="197" t="s">
        <v>126</v>
      </c>
      <c r="E381" s="198" t="s">
        <v>531</v>
      </c>
      <c r="F381" s="199" t="s">
        <v>532</v>
      </c>
      <c r="G381" s="200" t="s">
        <v>402</v>
      </c>
      <c r="H381" s="201" t="n">
        <v>353.8</v>
      </c>
      <c r="I381" s="202"/>
      <c r="J381" s="203" t="n">
        <f aca="false">ROUND(I381*H381,2)</f>
        <v>0</v>
      </c>
      <c r="K381" s="199" t="s">
        <v>130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.04</v>
      </c>
      <c r="T381" s="207" t="n">
        <f aca="false">S381*H381</f>
        <v>14.15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1</v>
      </c>
      <c r="AT381" s="208" t="s">
        <v>126</v>
      </c>
      <c r="AU381" s="208" t="s">
        <v>146</v>
      </c>
      <c r="AY381" s="3" t="s">
        <v>12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31</v>
      </c>
      <c r="BM381" s="208" t="s">
        <v>533</v>
      </c>
    </row>
    <row r="382" s="31" customFormat="true" ht="29.25" hidden="false" customHeight="false" outlineLevel="0" collapsed="false">
      <c r="A382" s="24"/>
      <c r="B382" s="25"/>
      <c r="C382" s="26"/>
      <c r="D382" s="210" t="s">
        <v>133</v>
      </c>
      <c r="E382" s="26"/>
      <c r="F382" s="211" t="s">
        <v>53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3</v>
      </c>
      <c r="AU382" s="3" t="s">
        <v>146</v>
      </c>
    </row>
    <row r="383" s="31" customFormat="true" ht="11.25" hidden="false" customHeight="false" outlineLevel="0" collapsed="false">
      <c r="A383" s="24"/>
      <c r="B383" s="25"/>
      <c r="C383" s="26"/>
      <c r="D383" s="215" t="s">
        <v>135</v>
      </c>
      <c r="E383" s="26"/>
      <c r="F383" s="216" t="s">
        <v>535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146</v>
      </c>
    </row>
    <row r="384" s="217" customFormat="true" ht="11.25" hidden="false" customHeight="false" outlineLevel="0" collapsed="false">
      <c r="B384" s="218"/>
      <c r="C384" s="219"/>
      <c r="D384" s="210" t="s">
        <v>137</v>
      </c>
      <c r="E384" s="220"/>
      <c r="F384" s="221" t="s">
        <v>536</v>
      </c>
      <c r="G384" s="219"/>
      <c r="H384" s="222" t="n">
        <v>353.8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7</v>
      </c>
      <c r="AU384" s="228" t="s">
        <v>146</v>
      </c>
      <c r="AV384" s="217" t="s">
        <v>82</v>
      </c>
      <c r="AW384" s="217" t="s">
        <v>34</v>
      </c>
      <c r="AX384" s="217" t="s">
        <v>80</v>
      </c>
      <c r="AY384" s="228" t="s">
        <v>124</v>
      </c>
    </row>
    <row r="385" s="31" customFormat="true" ht="24" hidden="false" customHeight="true" outlineLevel="0" collapsed="false">
      <c r="A385" s="24"/>
      <c r="B385" s="25"/>
      <c r="C385" s="197" t="s">
        <v>537</v>
      </c>
      <c r="D385" s="197" t="s">
        <v>126</v>
      </c>
      <c r="E385" s="198" t="s">
        <v>538</v>
      </c>
      <c r="F385" s="199" t="s">
        <v>539</v>
      </c>
      <c r="G385" s="200" t="s">
        <v>375</v>
      </c>
      <c r="H385" s="201" t="n">
        <v>1</v>
      </c>
      <c r="I385" s="202"/>
      <c r="J385" s="203" t="n">
        <f aca="false">ROUND(I385*H385,2)</f>
        <v>0</v>
      </c>
      <c r="K385" s="199" t="s">
        <v>130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004</v>
      </c>
      <c r="T385" s="207" t="n">
        <f aca="false">S385*H385</f>
        <v>0.00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1</v>
      </c>
      <c r="AT385" s="208" t="s">
        <v>126</v>
      </c>
      <c r="AU385" s="208" t="s">
        <v>146</v>
      </c>
      <c r="AY385" s="3" t="s">
        <v>12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131</v>
      </c>
      <c r="BM385" s="208" t="s">
        <v>540</v>
      </c>
    </row>
    <row r="386" s="31" customFormat="true" ht="29.25" hidden="false" customHeight="false" outlineLevel="0" collapsed="false">
      <c r="A386" s="24"/>
      <c r="B386" s="25"/>
      <c r="C386" s="26"/>
      <c r="D386" s="210" t="s">
        <v>133</v>
      </c>
      <c r="E386" s="26"/>
      <c r="F386" s="211" t="s">
        <v>54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3</v>
      </c>
      <c r="AU386" s="3" t="s">
        <v>146</v>
      </c>
    </row>
    <row r="387" s="31" customFormat="true" ht="11.25" hidden="false" customHeight="false" outlineLevel="0" collapsed="false">
      <c r="A387" s="24"/>
      <c r="B387" s="25"/>
      <c r="C387" s="26"/>
      <c r="D387" s="215" t="s">
        <v>135</v>
      </c>
      <c r="E387" s="26"/>
      <c r="F387" s="216" t="s">
        <v>54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146</v>
      </c>
    </row>
    <row r="388" s="217" customFormat="true" ht="11.25" hidden="false" customHeight="false" outlineLevel="0" collapsed="false">
      <c r="B388" s="218"/>
      <c r="C388" s="219"/>
      <c r="D388" s="210" t="s">
        <v>137</v>
      </c>
      <c r="E388" s="220"/>
      <c r="F388" s="221" t="s">
        <v>80</v>
      </c>
      <c r="G388" s="219"/>
      <c r="H388" s="222" t="n">
        <v>1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7</v>
      </c>
      <c r="AU388" s="228" t="s">
        <v>146</v>
      </c>
      <c r="AV388" s="217" t="s">
        <v>82</v>
      </c>
      <c r="AW388" s="217" t="s">
        <v>34</v>
      </c>
      <c r="AX388" s="217" t="s">
        <v>80</v>
      </c>
      <c r="AY388" s="228" t="s">
        <v>124</v>
      </c>
    </row>
    <row r="389" s="180" customFormat="true" ht="22.5" hidden="false" customHeight="true" outlineLevel="0" collapsed="false">
      <c r="B389" s="181"/>
      <c r="C389" s="182"/>
      <c r="D389" s="183" t="s">
        <v>71</v>
      </c>
      <c r="E389" s="195" t="s">
        <v>543</v>
      </c>
      <c r="F389" s="195" t="s">
        <v>544</v>
      </c>
      <c r="G389" s="182"/>
      <c r="H389" s="182"/>
      <c r="I389" s="185"/>
      <c r="J389" s="196" t="n">
        <f aca="false">BK389</f>
        <v>0</v>
      </c>
      <c r="K389" s="182"/>
      <c r="L389" s="187"/>
      <c r="M389" s="188"/>
      <c r="N389" s="189"/>
      <c r="O389" s="189"/>
      <c r="P389" s="190" t="n">
        <f aca="false">SUM(P390:P430)</f>
        <v>0</v>
      </c>
      <c r="Q389" s="189"/>
      <c r="R389" s="190" t="n">
        <f aca="false">SUM(R390:R430)</f>
        <v>0</v>
      </c>
      <c r="S389" s="189"/>
      <c r="T389" s="191" t="n">
        <f aca="false">SUM(T390:T430)</f>
        <v>0</v>
      </c>
      <c r="AR389" s="192" t="s">
        <v>80</v>
      </c>
      <c r="AT389" s="193" t="s">
        <v>71</v>
      </c>
      <c r="AU389" s="193" t="s">
        <v>80</v>
      </c>
      <c r="AY389" s="192" t="s">
        <v>124</v>
      </c>
      <c r="BK389" s="194" t="n">
        <f aca="false">SUM(BK390:BK430)</f>
        <v>0</v>
      </c>
    </row>
    <row r="390" s="31" customFormat="true" ht="21.75" hidden="false" customHeight="true" outlineLevel="0" collapsed="false">
      <c r="A390" s="24"/>
      <c r="B390" s="25"/>
      <c r="C390" s="197" t="s">
        <v>545</v>
      </c>
      <c r="D390" s="197" t="s">
        <v>126</v>
      </c>
      <c r="E390" s="198" t="s">
        <v>546</v>
      </c>
      <c r="F390" s="199" t="s">
        <v>547</v>
      </c>
      <c r="G390" s="200" t="s">
        <v>195</v>
      </c>
      <c r="H390" s="201" t="n">
        <v>118.449</v>
      </c>
      <c r="I390" s="202"/>
      <c r="J390" s="203" t="n">
        <f aca="false">ROUND(I390*H390,2)</f>
        <v>0</v>
      </c>
      <c r="K390" s="199" t="s">
        <v>130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31</v>
      </c>
      <c r="AT390" s="208" t="s">
        <v>126</v>
      </c>
      <c r="AU390" s="208" t="s">
        <v>82</v>
      </c>
      <c r="AY390" s="3" t="s">
        <v>124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131</v>
      </c>
      <c r="BM390" s="208" t="s">
        <v>548</v>
      </c>
    </row>
    <row r="391" s="31" customFormat="true" ht="19.5" hidden="false" customHeight="false" outlineLevel="0" collapsed="false">
      <c r="A391" s="24"/>
      <c r="B391" s="25"/>
      <c r="C391" s="26"/>
      <c r="D391" s="210" t="s">
        <v>133</v>
      </c>
      <c r="E391" s="26"/>
      <c r="F391" s="211" t="s">
        <v>54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3</v>
      </c>
      <c r="AU391" s="3" t="s">
        <v>82</v>
      </c>
    </row>
    <row r="392" s="31" customFormat="true" ht="11.25" hidden="false" customHeight="false" outlineLevel="0" collapsed="false">
      <c r="A392" s="24"/>
      <c r="B392" s="25"/>
      <c r="C392" s="26"/>
      <c r="D392" s="215" t="s">
        <v>135</v>
      </c>
      <c r="E392" s="26"/>
      <c r="F392" s="216" t="s">
        <v>550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82</v>
      </c>
    </row>
    <row r="393" s="217" customFormat="true" ht="22.5" hidden="false" customHeight="false" outlineLevel="0" collapsed="false">
      <c r="B393" s="218"/>
      <c r="C393" s="219"/>
      <c r="D393" s="210" t="s">
        <v>137</v>
      </c>
      <c r="E393" s="220"/>
      <c r="F393" s="221" t="s">
        <v>551</v>
      </c>
      <c r="G393" s="219"/>
      <c r="H393" s="222" t="n">
        <v>118.449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37</v>
      </c>
      <c r="AU393" s="228" t="s">
        <v>82</v>
      </c>
      <c r="AV393" s="217" t="s">
        <v>82</v>
      </c>
      <c r="AW393" s="217" t="s">
        <v>34</v>
      </c>
      <c r="AX393" s="217" t="s">
        <v>72</v>
      </c>
      <c r="AY393" s="228" t="s">
        <v>124</v>
      </c>
    </row>
    <row r="394" s="229" customFormat="true" ht="11.25" hidden="false" customHeight="false" outlineLevel="0" collapsed="false">
      <c r="B394" s="230"/>
      <c r="C394" s="231"/>
      <c r="D394" s="210" t="s">
        <v>137</v>
      </c>
      <c r="E394" s="232"/>
      <c r="F394" s="233" t="s">
        <v>153</v>
      </c>
      <c r="G394" s="231"/>
      <c r="H394" s="234" t="n">
        <v>118.449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37</v>
      </c>
      <c r="AU394" s="240" t="s">
        <v>82</v>
      </c>
      <c r="AV394" s="229" t="s">
        <v>131</v>
      </c>
      <c r="AW394" s="229" t="s">
        <v>34</v>
      </c>
      <c r="AX394" s="229" t="s">
        <v>80</v>
      </c>
      <c r="AY394" s="240" t="s">
        <v>124</v>
      </c>
    </row>
    <row r="395" s="31" customFormat="true" ht="24" hidden="false" customHeight="true" outlineLevel="0" collapsed="false">
      <c r="A395" s="24"/>
      <c r="B395" s="25"/>
      <c r="C395" s="197" t="s">
        <v>552</v>
      </c>
      <c r="D395" s="197" t="s">
        <v>126</v>
      </c>
      <c r="E395" s="198" t="s">
        <v>553</v>
      </c>
      <c r="F395" s="199" t="s">
        <v>554</v>
      </c>
      <c r="G395" s="200" t="s">
        <v>195</v>
      </c>
      <c r="H395" s="201" t="n">
        <v>1066.044</v>
      </c>
      <c r="I395" s="202"/>
      <c r="J395" s="203" t="n">
        <f aca="false">ROUND(I395*H395,2)</f>
        <v>0</v>
      </c>
      <c r="K395" s="199" t="s">
        <v>130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1</v>
      </c>
      <c r="AT395" s="208" t="s">
        <v>126</v>
      </c>
      <c r="AU395" s="208" t="s">
        <v>82</v>
      </c>
      <c r="AY395" s="3" t="s">
        <v>12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31</v>
      </c>
      <c r="BM395" s="208" t="s">
        <v>555</v>
      </c>
    </row>
    <row r="396" s="31" customFormat="true" ht="19.5" hidden="false" customHeight="false" outlineLevel="0" collapsed="false">
      <c r="A396" s="24"/>
      <c r="B396" s="25"/>
      <c r="C396" s="26"/>
      <c r="D396" s="210" t="s">
        <v>133</v>
      </c>
      <c r="E396" s="26"/>
      <c r="F396" s="211" t="s">
        <v>556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3</v>
      </c>
      <c r="AU396" s="3" t="s">
        <v>82</v>
      </c>
    </row>
    <row r="397" s="31" customFormat="true" ht="11.25" hidden="false" customHeight="false" outlineLevel="0" collapsed="false">
      <c r="A397" s="24"/>
      <c r="B397" s="25"/>
      <c r="C397" s="26"/>
      <c r="D397" s="215" t="s">
        <v>135</v>
      </c>
      <c r="E397" s="26"/>
      <c r="F397" s="216" t="s">
        <v>55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2</v>
      </c>
    </row>
    <row r="398" s="31" customFormat="true" ht="19.5" hidden="false" customHeight="false" outlineLevel="0" collapsed="false">
      <c r="A398" s="24"/>
      <c r="B398" s="25"/>
      <c r="C398" s="26"/>
      <c r="D398" s="210" t="s">
        <v>159</v>
      </c>
      <c r="E398" s="26"/>
      <c r="F398" s="241" t="s">
        <v>16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9</v>
      </c>
      <c r="AU398" s="3" t="s">
        <v>82</v>
      </c>
    </row>
    <row r="399" s="217" customFormat="true" ht="22.5" hidden="false" customHeight="false" outlineLevel="0" collapsed="false">
      <c r="B399" s="218"/>
      <c r="C399" s="219"/>
      <c r="D399" s="210" t="s">
        <v>137</v>
      </c>
      <c r="E399" s="220"/>
      <c r="F399" s="221" t="s">
        <v>558</v>
      </c>
      <c r="G399" s="219"/>
      <c r="H399" s="222" t="n">
        <v>1066.044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37</v>
      </c>
      <c r="AU399" s="228" t="s">
        <v>82</v>
      </c>
      <c r="AV399" s="217" t="s">
        <v>82</v>
      </c>
      <c r="AW399" s="217" t="s">
        <v>34</v>
      </c>
      <c r="AX399" s="217" t="s">
        <v>72</v>
      </c>
      <c r="AY399" s="228" t="s">
        <v>124</v>
      </c>
    </row>
    <row r="400" s="229" customFormat="true" ht="11.25" hidden="false" customHeight="false" outlineLevel="0" collapsed="false">
      <c r="B400" s="230"/>
      <c r="C400" s="231"/>
      <c r="D400" s="210" t="s">
        <v>137</v>
      </c>
      <c r="E400" s="232"/>
      <c r="F400" s="233" t="s">
        <v>153</v>
      </c>
      <c r="G400" s="231"/>
      <c r="H400" s="234" t="n">
        <v>1066.044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7</v>
      </c>
      <c r="AU400" s="240" t="s">
        <v>82</v>
      </c>
      <c r="AV400" s="229" t="s">
        <v>131</v>
      </c>
      <c r="AW400" s="229" t="s">
        <v>34</v>
      </c>
      <c r="AX400" s="229" t="s">
        <v>80</v>
      </c>
      <c r="AY400" s="240" t="s">
        <v>124</v>
      </c>
    </row>
    <row r="401" s="31" customFormat="true" ht="21.75" hidden="false" customHeight="true" outlineLevel="0" collapsed="false">
      <c r="A401" s="24"/>
      <c r="B401" s="25"/>
      <c r="C401" s="197" t="s">
        <v>559</v>
      </c>
      <c r="D401" s="197" t="s">
        <v>126</v>
      </c>
      <c r="E401" s="198" t="s">
        <v>560</v>
      </c>
      <c r="F401" s="199" t="s">
        <v>561</v>
      </c>
      <c r="G401" s="200" t="s">
        <v>195</v>
      </c>
      <c r="H401" s="201" t="n">
        <v>114.147</v>
      </c>
      <c r="I401" s="202"/>
      <c r="J401" s="203" t="n">
        <f aca="false">ROUND(I401*H401,2)</f>
        <v>0</v>
      </c>
      <c r="K401" s="199" t="s">
        <v>130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1</v>
      </c>
      <c r="AT401" s="208" t="s">
        <v>126</v>
      </c>
      <c r="AU401" s="208" t="s">
        <v>82</v>
      </c>
      <c r="AY401" s="3" t="s">
        <v>12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131</v>
      </c>
      <c r="BM401" s="208" t="s">
        <v>562</v>
      </c>
    </row>
    <row r="402" s="31" customFormat="true" ht="19.5" hidden="false" customHeight="false" outlineLevel="0" collapsed="false">
      <c r="A402" s="24"/>
      <c r="B402" s="25"/>
      <c r="C402" s="26"/>
      <c r="D402" s="210" t="s">
        <v>133</v>
      </c>
      <c r="E402" s="26"/>
      <c r="F402" s="211" t="s">
        <v>563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2</v>
      </c>
    </row>
    <row r="403" s="31" customFormat="true" ht="11.25" hidden="false" customHeight="false" outlineLevel="0" collapsed="false">
      <c r="A403" s="24"/>
      <c r="B403" s="25"/>
      <c r="C403" s="26"/>
      <c r="D403" s="215" t="s">
        <v>135</v>
      </c>
      <c r="E403" s="26"/>
      <c r="F403" s="216" t="s">
        <v>56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5</v>
      </c>
      <c r="AU403" s="3" t="s">
        <v>82</v>
      </c>
    </row>
    <row r="404" s="217" customFormat="true" ht="11.25" hidden="false" customHeight="false" outlineLevel="0" collapsed="false">
      <c r="B404" s="218"/>
      <c r="C404" s="219"/>
      <c r="D404" s="210" t="s">
        <v>137</v>
      </c>
      <c r="E404" s="220"/>
      <c r="F404" s="221" t="s">
        <v>565</v>
      </c>
      <c r="G404" s="219"/>
      <c r="H404" s="222" t="n">
        <v>52.758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37</v>
      </c>
      <c r="AU404" s="228" t="s">
        <v>82</v>
      </c>
      <c r="AV404" s="217" t="s">
        <v>82</v>
      </c>
      <c r="AW404" s="217" t="s">
        <v>34</v>
      </c>
      <c r="AX404" s="217" t="s">
        <v>72</v>
      </c>
      <c r="AY404" s="228" t="s">
        <v>124</v>
      </c>
    </row>
    <row r="405" s="217" customFormat="true" ht="22.5" hidden="false" customHeight="false" outlineLevel="0" collapsed="false">
      <c r="B405" s="218"/>
      <c r="C405" s="219"/>
      <c r="D405" s="210" t="s">
        <v>137</v>
      </c>
      <c r="E405" s="220"/>
      <c r="F405" s="221" t="s">
        <v>566</v>
      </c>
      <c r="G405" s="219"/>
      <c r="H405" s="222" t="n">
        <v>51.896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7</v>
      </c>
      <c r="AU405" s="228" t="s">
        <v>82</v>
      </c>
      <c r="AV405" s="217" t="s">
        <v>82</v>
      </c>
      <c r="AW405" s="217" t="s">
        <v>34</v>
      </c>
      <c r="AX405" s="217" t="s">
        <v>72</v>
      </c>
      <c r="AY405" s="228" t="s">
        <v>124</v>
      </c>
    </row>
    <row r="406" s="217" customFormat="true" ht="11.25" hidden="false" customHeight="false" outlineLevel="0" collapsed="false">
      <c r="B406" s="218"/>
      <c r="C406" s="219"/>
      <c r="D406" s="210" t="s">
        <v>137</v>
      </c>
      <c r="E406" s="220"/>
      <c r="F406" s="221" t="s">
        <v>567</v>
      </c>
      <c r="G406" s="219"/>
      <c r="H406" s="222" t="n">
        <v>9.493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37</v>
      </c>
      <c r="AU406" s="228" t="s">
        <v>82</v>
      </c>
      <c r="AV406" s="217" t="s">
        <v>82</v>
      </c>
      <c r="AW406" s="217" t="s">
        <v>34</v>
      </c>
      <c r="AX406" s="217" t="s">
        <v>72</v>
      </c>
      <c r="AY406" s="228" t="s">
        <v>124</v>
      </c>
    </row>
    <row r="407" s="229" customFormat="true" ht="11.25" hidden="false" customHeight="false" outlineLevel="0" collapsed="false">
      <c r="B407" s="230"/>
      <c r="C407" s="231"/>
      <c r="D407" s="210" t="s">
        <v>137</v>
      </c>
      <c r="E407" s="232"/>
      <c r="F407" s="233" t="s">
        <v>153</v>
      </c>
      <c r="G407" s="231"/>
      <c r="H407" s="234" t="n">
        <v>114.147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37</v>
      </c>
      <c r="AU407" s="240" t="s">
        <v>82</v>
      </c>
      <c r="AV407" s="229" t="s">
        <v>131</v>
      </c>
      <c r="AW407" s="229" t="s">
        <v>34</v>
      </c>
      <c r="AX407" s="229" t="s">
        <v>80</v>
      </c>
      <c r="AY407" s="240" t="s">
        <v>124</v>
      </c>
    </row>
    <row r="408" s="31" customFormat="true" ht="24" hidden="false" customHeight="true" outlineLevel="0" collapsed="false">
      <c r="A408" s="24"/>
      <c r="B408" s="25"/>
      <c r="C408" s="197" t="s">
        <v>568</v>
      </c>
      <c r="D408" s="197" t="s">
        <v>126</v>
      </c>
      <c r="E408" s="198" t="s">
        <v>569</v>
      </c>
      <c r="F408" s="199" t="s">
        <v>570</v>
      </c>
      <c r="G408" s="200" t="s">
        <v>195</v>
      </c>
      <c r="H408" s="201" t="n">
        <v>664.05</v>
      </c>
      <c r="I408" s="202"/>
      <c r="J408" s="203" t="n">
        <f aca="false">ROUND(I408*H408,2)</f>
        <v>0</v>
      </c>
      <c r="K408" s="199" t="s">
        <v>130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31</v>
      </c>
      <c r="AT408" s="208" t="s">
        <v>126</v>
      </c>
      <c r="AU408" s="208" t="s">
        <v>82</v>
      </c>
      <c r="AY408" s="3" t="s">
        <v>12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131</v>
      </c>
      <c r="BM408" s="208" t="s">
        <v>571</v>
      </c>
    </row>
    <row r="409" s="31" customFormat="true" ht="19.5" hidden="false" customHeight="false" outlineLevel="0" collapsed="false">
      <c r="A409" s="24"/>
      <c r="B409" s="25"/>
      <c r="C409" s="26"/>
      <c r="D409" s="210" t="s">
        <v>133</v>
      </c>
      <c r="E409" s="26"/>
      <c r="F409" s="211" t="s">
        <v>55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3</v>
      </c>
      <c r="AU409" s="3" t="s">
        <v>82</v>
      </c>
    </row>
    <row r="410" s="31" customFormat="true" ht="11.25" hidden="false" customHeight="false" outlineLevel="0" collapsed="false">
      <c r="A410" s="24"/>
      <c r="B410" s="25"/>
      <c r="C410" s="26"/>
      <c r="D410" s="215" t="s">
        <v>135</v>
      </c>
      <c r="E410" s="26"/>
      <c r="F410" s="216" t="s">
        <v>5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5</v>
      </c>
      <c r="AU410" s="3" t="s">
        <v>82</v>
      </c>
    </row>
    <row r="411" s="31" customFormat="true" ht="19.5" hidden="false" customHeight="false" outlineLevel="0" collapsed="false">
      <c r="A411" s="24"/>
      <c r="B411" s="25"/>
      <c r="C411" s="26"/>
      <c r="D411" s="210" t="s">
        <v>159</v>
      </c>
      <c r="E411" s="26"/>
      <c r="F411" s="241" t="s">
        <v>16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9</v>
      </c>
      <c r="AU411" s="3" t="s">
        <v>82</v>
      </c>
    </row>
    <row r="412" s="217" customFormat="true" ht="22.5" hidden="false" customHeight="false" outlineLevel="0" collapsed="false">
      <c r="B412" s="218"/>
      <c r="C412" s="219"/>
      <c r="D412" s="210" t="s">
        <v>137</v>
      </c>
      <c r="E412" s="220"/>
      <c r="F412" s="221" t="s">
        <v>573</v>
      </c>
      <c r="G412" s="219"/>
      <c r="H412" s="222" t="n">
        <v>474.822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37</v>
      </c>
      <c r="AU412" s="228" t="s">
        <v>82</v>
      </c>
      <c r="AV412" s="217" t="s">
        <v>82</v>
      </c>
      <c r="AW412" s="217" t="s">
        <v>34</v>
      </c>
      <c r="AX412" s="217" t="s">
        <v>72</v>
      </c>
      <c r="AY412" s="228" t="s">
        <v>124</v>
      </c>
    </row>
    <row r="413" s="217" customFormat="true" ht="22.5" hidden="false" customHeight="false" outlineLevel="0" collapsed="false">
      <c r="B413" s="218"/>
      <c r="C413" s="219"/>
      <c r="D413" s="210" t="s">
        <v>137</v>
      </c>
      <c r="E413" s="220"/>
      <c r="F413" s="221" t="s">
        <v>574</v>
      </c>
      <c r="G413" s="219"/>
      <c r="H413" s="222" t="n">
        <v>103.791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7</v>
      </c>
      <c r="AU413" s="228" t="s">
        <v>82</v>
      </c>
      <c r="AV413" s="217" t="s">
        <v>82</v>
      </c>
      <c r="AW413" s="217" t="s">
        <v>34</v>
      </c>
      <c r="AX413" s="217" t="s">
        <v>72</v>
      </c>
      <c r="AY413" s="228" t="s">
        <v>124</v>
      </c>
    </row>
    <row r="414" s="217" customFormat="true" ht="11.25" hidden="false" customHeight="false" outlineLevel="0" collapsed="false">
      <c r="B414" s="218"/>
      <c r="C414" s="219"/>
      <c r="D414" s="210" t="s">
        <v>137</v>
      </c>
      <c r="E414" s="220"/>
      <c r="F414" s="221" t="s">
        <v>575</v>
      </c>
      <c r="G414" s="219"/>
      <c r="H414" s="222" t="n">
        <v>85.437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37</v>
      </c>
      <c r="AU414" s="228" t="s">
        <v>82</v>
      </c>
      <c r="AV414" s="217" t="s">
        <v>82</v>
      </c>
      <c r="AW414" s="217" t="s">
        <v>34</v>
      </c>
      <c r="AX414" s="217" t="s">
        <v>72</v>
      </c>
      <c r="AY414" s="228" t="s">
        <v>124</v>
      </c>
    </row>
    <row r="415" s="229" customFormat="true" ht="11.25" hidden="false" customHeight="false" outlineLevel="0" collapsed="false">
      <c r="B415" s="230"/>
      <c r="C415" s="231"/>
      <c r="D415" s="210" t="s">
        <v>137</v>
      </c>
      <c r="E415" s="232"/>
      <c r="F415" s="233" t="s">
        <v>153</v>
      </c>
      <c r="G415" s="231"/>
      <c r="H415" s="234" t="n">
        <v>664.05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37</v>
      </c>
      <c r="AU415" s="240" t="s">
        <v>82</v>
      </c>
      <c r="AV415" s="229" t="s">
        <v>131</v>
      </c>
      <c r="AW415" s="229" t="s">
        <v>34</v>
      </c>
      <c r="AX415" s="229" t="s">
        <v>80</v>
      </c>
      <c r="AY415" s="240" t="s">
        <v>124</v>
      </c>
    </row>
    <row r="416" s="31" customFormat="true" ht="37.5" hidden="false" customHeight="true" outlineLevel="0" collapsed="false">
      <c r="A416" s="24"/>
      <c r="B416" s="25"/>
      <c r="C416" s="197" t="s">
        <v>576</v>
      </c>
      <c r="D416" s="197" t="s">
        <v>126</v>
      </c>
      <c r="E416" s="198" t="s">
        <v>577</v>
      </c>
      <c r="F416" s="199" t="s">
        <v>578</v>
      </c>
      <c r="G416" s="200" t="s">
        <v>195</v>
      </c>
      <c r="H416" s="201" t="n">
        <v>52.758</v>
      </c>
      <c r="I416" s="202"/>
      <c r="J416" s="203" t="n">
        <f aca="false">ROUND(I416*H416,2)</f>
        <v>0</v>
      </c>
      <c r="K416" s="199" t="s">
        <v>130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1</v>
      </c>
      <c r="AT416" s="208" t="s">
        <v>126</v>
      </c>
      <c r="AU416" s="208" t="s">
        <v>82</v>
      </c>
      <c r="AY416" s="3" t="s">
        <v>12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131</v>
      </c>
      <c r="BM416" s="208" t="s">
        <v>579</v>
      </c>
    </row>
    <row r="417" s="31" customFormat="true" ht="29.25" hidden="false" customHeight="false" outlineLevel="0" collapsed="false">
      <c r="A417" s="24"/>
      <c r="B417" s="25"/>
      <c r="C417" s="26"/>
      <c r="D417" s="210" t="s">
        <v>133</v>
      </c>
      <c r="E417" s="26"/>
      <c r="F417" s="211" t="s">
        <v>580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3</v>
      </c>
      <c r="AU417" s="3" t="s">
        <v>82</v>
      </c>
    </row>
    <row r="418" s="31" customFormat="true" ht="11.25" hidden="false" customHeight="false" outlineLevel="0" collapsed="false">
      <c r="A418" s="24"/>
      <c r="B418" s="25"/>
      <c r="C418" s="26"/>
      <c r="D418" s="215" t="s">
        <v>135</v>
      </c>
      <c r="E418" s="26"/>
      <c r="F418" s="216" t="s">
        <v>581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5</v>
      </c>
      <c r="AU418" s="3" t="s">
        <v>82</v>
      </c>
    </row>
    <row r="419" s="217" customFormat="true" ht="11.25" hidden="false" customHeight="false" outlineLevel="0" collapsed="false">
      <c r="B419" s="218"/>
      <c r="C419" s="219"/>
      <c r="D419" s="210" t="s">
        <v>137</v>
      </c>
      <c r="E419" s="220"/>
      <c r="F419" s="221" t="s">
        <v>582</v>
      </c>
      <c r="G419" s="219"/>
      <c r="H419" s="222" t="n">
        <v>52.758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37</v>
      </c>
      <c r="AU419" s="228" t="s">
        <v>82</v>
      </c>
      <c r="AV419" s="217" t="s">
        <v>82</v>
      </c>
      <c r="AW419" s="217" t="s">
        <v>34</v>
      </c>
      <c r="AX419" s="217" t="s">
        <v>72</v>
      </c>
      <c r="AY419" s="228" t="s">
        <v>124</v>
      </c>
    </row>
    <row r="420" s="229" customFormat="true" ht="11.25" hidden="false" customHeight="false" outlineLevel="0" collapsed="false">
      <c r="B420" s="230"/>
      <c r="C420" s="231"/>
      <c r="D420" s="210" t="s">
        <v>137</v>
      </c>
      <c r="E420" s="232"/>
      <c r="F420" s="233" t="s">
        <v>153</v>
      </c>
      <c r="G420" s="231"/>
      <c r="H420" s="234" t="n">
        <v>52.758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7</v>
      </c>
      <c r="AU420" s="240" t="s">
        <v>82</v>
      </c>
      <c r="AV420" s="229" t="s">
        <v>131</v>
      </c>
      <c r="AW420" s="229" t="s">
        <v>34</v>
      </c>
      <c r="AX420" s="229" t="s">
        <v>80</v>
      </c>
      <c r="AY420" s="240" t="s">
        <v>124</v>
      </c>
    </row>
    <row r="421" s="31" customFormat="true" ht="44.25" hidden="false" customHeight="true" outlineLevel="0" collapsed="false">
      <c r="A421" s="24"/>
      <c r="B421" s="25"/>
      <c r="C421" s="197" t="s">
        <v>583</v>
      </c>
      <c r="D421" s="197" t="s">
        <v>126</v>
      </c>
      <c r="E421" s="198" t="s">
        <v>584</v>
      </c>
      <c r="F421" s="199" t="s">
        <v>585</v>
      </c>
      <c r="G421" s="200" t="s">
        <v>195</v>
      </c>
      <c r="H421" s="201" t="n">
        <v>118.449</v>
      </c>
      <c r="I421" s="202"/>
      <c r="J421" s="203" t="n">
        <f aca="false">ROUND(I421*H421,2)</f>
        <v>0</v>
      </c>
      <c r="K421" s="199" t="s">
        <v>130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1</v>
      </c>
      <c r="AT421" s="208" t="s">
        <v>126</v>
      </c>
      <c r="AU421" s="208" t="s">
        <v>82</v>
      </c>
      <c r="AY421" s="3" t="s">
        <v>12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31</v>
      </c>
      <c r="BM421" s="208" t="s">
        <v>586</v>
      </c>
    </row>
    <row r="422" s="31" customFormat="true" ht="29.25" hidden="false" customHeight="false" outlineLevel="0" collapsed="false">
      <c r="A422" s="24"/>
      <c r="B422" s="25"/>
      <c r="C422" s="26"/>
      <c r="D422" s="210" t="s">
        <v>133</v>
      </c>
      <c r="E422" s="26"/>
      <c r="F422" s="211" t="s">
        <v>19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2</v>
      </c>
    </row>
    <row r="423" s="31" customFormat="true" ht="11.25" hidden="false" customHeight="false" outlineLevel="0" collapsed="false">
      <c r="A423" s="24"/>
      <c r="B423" s="25"/>
      <c r="C423" s="26"/>
      <c r="D423" s="215" t="s">
        <v>135</v>
      </c>
      <c r="E423" s="26"/>
      <c r="F423" s="216" t="s">
        <v>58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82</v>
      </c>
    </row>
    <row r="424" s="217" customFormat="true" ht="11.25" hidden="false" customHeight="false" outlineLevel="0" collapsed="false">
      <c r="B424" s="218"/>
      <c r="C424" s="219"/>
      <c r="D424" s="210" t="s">
        <v>137</v>
      </c>
      <c r="E424" s="220"/>
      <c r="F424" s="221" t="s">
        <v>588</v>
      </c>
      <c r="G424" s="219"/>
      <c r="H424" s="222" t="n">
        <v>118.449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7</v>
      </c>
      <c r="AU424" s="228" t="s">
        <v>82</v>
      </c>
      <c r="AV424" s="217" t="s">
        <v>82</v>
      </c>
      <c r="AW424" s="217" t="s">
        <v>34</v>
      </c>
      <c r="AX424" s="217" t="s">
        <v>72</v>
      </c>
      <c r="AY424" s="228" t="s">
        <v>124</v>
      </c>
    </row>
    <row r="425" s="229" customFormat="true" ht="11.25" hidden="false" customHeight="false" outlineLevel="0" collapsed="false">
      <c r="B425" s="230"/>
      <c r="C425" s="231"/>
      <c r="D425" s="210" t="s">
        <v>137</v>
      </c>
      <c r="E425" s="232"/>
      <c r="F425" s="233" t="s">
        <v>153</v>
      </c>
      <c r="G425" s="231"/>
      <c r="H425" s="234" t="n">
        <v>118.449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7</v>
      </c>
      <c r="AU425" s="240" t="s">
        <v>82</v>
      </c>
      <c r="AV425" s="229" t="s">
        <v>131</v>
      </c>
      <c r="AW425" s="229" t="s">
        <v>34</v>
      </c>
      <c r="AX425" s="229" t="s">
        <v>80</v>
      </c>
      <c r="AY425" s="240" t="s">
        <v>124</v>
      </c>
    </row>
    <row r="426" s="31" customFormat="true" ht="44.25" hidden="false" customHeight="true" outlineLevel="0" collapsed="false">
      <c r="A426" s="24"/>
      <c r="B426" s="25"/>
      <c r="C426" s="197" t="s">
        <v>589</v>
      </c>
      <c r="D426" s="197" t="s">
        <v>126</v>
      </c>
      <c r="E426" s="198" t="s">
        <v>590</v>
      </c>
      <c r="F426" s="199" t="s">
        <v>591</v>
      </c>
      <c r="G426" s="200" t="s">
        <v>195</v>
      </c>
      <c r="H426" s="201" t="n">
        <v>9.493</v>
      </c>
      <c r="I426" s="202"/>
      <c r="J426" s="203" t="n">
        <f aca="false">ROUND(I426*H426,2)</f>
        <v>0</v>
      </c>
      <c r="K426" s="199" t="s">
        <v>130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1</v>
      </c>
      <c r="AT426" s="208" t="s">
        <v>126</v>
      </c>
      <c r="AU426" s="208" t="s">
        <v>82</v>
      </c>
      <c r="AY426" s="3" t="s">
        <v>12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131</v>
      </c>
      <c r="BM426" s="208" t="s">
        <v>592</v>
      </c>
    </row>
    <row r="427" s="31" customFormat="true" ht="29.25" hidden="false" customHeight="false" outlineLevel="0" collapsed="false">
      <c r="A427" s="24"/>
      <c r="B427" s="25"/>
      <c r="C427" s="26"/>
      <c r="D427" s="210" t="s">
        <v>133</v>
      </c>
      <c r="E427" s="26"/>
      <c r="F427" s="211" t="s">
        <v>59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3</v>
      </c>
      <c r="AU427" s="3" t="s">
        <v>82</v>
      </c>
    </row>
    <row r="428" s="31" customFormat="true" ht="11.25" hidden="false" customHeight="false" outlineLevel="0" collapsed="false">
      <c r="A428" s="24"/>
      <c r="B428" s="25"/>
      <c r="C428" s="26"/>
      <c r="D428" s="215" t="s">
        <v>135</v>
      </c>
      <c r="E428" s="26"/>
      <c r="F428" s="216" t="s">
        <v>59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2</v>
      </c>
    </row>
    <row r="429" s="217" customFormat="true" ht="11.25" hidden="false" customHeight="false" outlineLevel="0" collapsed="false">
      <c r="B429" s="218"/>
      <c r="C429" s="219"/>
      <c r="D429" s="210" t="s">
        <v>137</v>
      </c>
      <c r="E429" s="220"/>
      <c r="F429" s="221" t="s">
        <v>595</v>
      </c>
      <c r="G429" s="219"/>
      <c r="H429" s="222" t="n">
        <v>9.493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7</v>
      </c>
      <c r="AU429" s="228" t="s">
        <v>82</v>
      </c>
      <c r="AV429" s="217" t="s">
        <v>82</v>
      </c>
      <c r="AW429" s="217" t="s">
        <v>34</v>
      </c>
      <c r="AX429" s="217" t="s">
        <v>72</v>
      </c>
      <c r="AY429" s="228" t="s">
        <v>124</v>
      </c>
    </row>
    <row r="430" s="229" customFormat="true" ht="11.25" hidden="false" customHeight="false" outlineLevel="0" collapsed="false">
      <c r="B430" s="230"/>
      <c r="C430" s="231"/>
      <c r="D430" s="210" t="s">
        <v>137</v>
      </c>
      <c r="E430" s="232"/>
      <c r="F430" s="233" t="s">
        <v>153</v>
      </c>
      <c r="G430" s="231"/>
      <c r="H430" s="234" t="n">
        <v>9.493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37</v>
      </c>
      <c r="AU430" s="240" t="s">
        <v>82</v>
      </c>
      <c r="AV430" s="229" t="s">
        <v>131</v>
      </c>
      <c r="AW430" s="229" t="s">
        <v>34</v>
      </c>
      <c r="AX430" s="229" t="s">
        <v>80</v>
      </c>
      <c r="AY430" s="240" t="s">
        <v>124</v>
      </c>
    </row>
    <row r="431" s="180" customFormat="true" ht="22.5" hidden="false" customHeight="true" outlineLevel="0" collapsed="false">
      <c r="B431" s="181"/>
      <c r="C431" s="182"/>
      <c r="D431" s="183" t="s">
        <v>71</v>
      </c>
      <c r="E431" s="195" t="s">
        <v>596</v>
      </c>
      <c r="F431" s="195" t="s">
        <v>597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34)</f>
        <v>0</v>
      </c>
      <c r="Q431" s="189"/>
      <c r="R431" s="190" t="n">
        <f aca="false">SUM(R432:R434)</f>
        <v>0</v>
      </c>
      <c r="S431" s="189"/>
      <c r="T431" s="191" t="n">
        <f aca="false">SUM(T432:T434)</f>
        <v>0</v>
      </c>
      <c r="AR431" s="192" t="s">
        <v>80</v>
      </c>
      <c r="AT431" s="193" t="s">
        <v>71</v>
      </c>
      <c r="AU431" s="193" t="s">
        <v>80</v>
      </c>
      <c r="AY431" s="192" t="s">
        <v>124</v>
      </c>
      <c r="BK431" s="194" t="n">
        <f aca="false">SUM(BK432:BK434)</f>
        <v>0</v>
      </c>
    </row>
    <row r="432" s="31" customFormat="true" ht="24" hidden="false" customHeight="true" outlineLevel="0" collapsed="false">
      <c r="A432" s="24"/>
      <c r="B432" s="25"/>
      <c r="C432" s="197" t="s">
        <v>598</v>
      </c>
      <c r="D432" s="197" t="s">
        <v>126</v>
      </c>
      <c r="E432" s="198" t="s">
        <v>599</v>
      </c>
      <c r="F432" s="199" t="s">
        <v>600</v>
      </c>
      <c r="G432" s="200" t="s">
        <v>195</v>
      </c>
      <c r="H432" s="201" t="n">
        <v>316.153</v>
      </c>
      <c r="I432" s="202"/>
      <c r="J432" s="203" t="n">
        <f aca="false">ROUND(I432*H432,2)</f>
        <v>0</v>
      </c>
      <c r="K432" s="199" t="s">
        <v>130</v>
      </c>
      <c r="L432" s="30"/>
      <c r="M432" s="204"/>
      <c r="N432" s="205" t="s">
        <v>43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1</v>
      </c>
      <c r="AT432" s="208" t="s">
        <v>126</v>
      </c>
      <c r="AU432" s="208" t="s">
        <v>82</v>
      </c>
      <c r="AY432" s="3" t="s">
        <v>12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31</v>
      </c>
      <c r="BM432" s="208" t="s">
        <v>601</v>
      </c>
    </row>
    <row r="433" s="31" customFormat="true" ht="19.5" hidden="false" customHeight="false" outlineLevel="0" collapsed="false">
      <c r="A433" s="24"/>
      <c r="B433" s="25"/>
      <c r="C433" s="26"/>
      <c r="D433" s="210" t="s">
        <v>133</v>
      </c>
      <c r="E433" s="26"/>
      <c r="F433" s="211" t="s">
        <v>602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3</v>
      </c>
      <c r="AU433" s="3" t="s">
        <v>82</v>
      </c>
    </row>
    <row r="434" s="31" customFormat="true" ht="11.25" hidden="false" customHeight="false" outlineLevel="0" collapsed="false">
      <c r="A434" s="24"/>
      <c r="B434" s="25"/>
      <c r="C434" s="26"/>
      <c r="D434" s="215" t="s">
        <v>135</v>
      </c>
      <c r="E434" s="26"/>
      <c r="F434" s="216" t="s">
        <v>603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82</v>
      </c>
    </row>
    <row r="435" s="180" customFormat="true" ht="25.5" hidden="false" customHeight="true" outlineLevel="0" collapsed="false">
      <c r="B435" s="181"/>
      <c r="C435" s="182"/>
      <c r="D435" s="183" t="s">
        <v>71</v>
      </c>
      <c r="E435" s="184" t="s">
        <v>220</v>
      </c>
      <c r="F435" s="184" t="s">
        <v>604</v>
      </c>
      <c r="G435" s="182"/>
      <c r="H435" s="182"/>
      <c r="I435" s="185"/>
      <c r="J435" s="186" t="n">
        <f aca="false">BK435</f>
        <v>0</v>
      </c>
      <c r="K435" s="182"/>
      <c r="L435" s="187"/>
      <c r="M435" s="188"/>
      <c r="N435" s="189"/>
      <c r="O435" s="189"/>
      <c r="P435" s="190" t="n">
        <f aca="false">P436</f>
        <v>0</v>
      </c>
      <c r="Q435" s="189"/>
      <c r="R435" s="190" t="n">
        <f aca="false">R436</f>
        <v>0.134532</v>
      </c>
      <c r="S435" s="189"/>
      <c r="T435" s="191" t="n">
        <f aca="false">T436</f>
        <v>0</v>
      </c>
      <c r="AR435" s="192" t="s">
        <v>146</v>
      </c>
      <c r="AT435" s="193" t="s">
        <v>71</v>
      </c>
      <c r="AU435" s="193" t="s">
        <v>72</v>
      </c>
      <c r="AY435" s="192" t="s">
        <v>124</v>
      </c>
      <c r="BK435" s="194" t="n">
        <f aca="false">BK436</f>
        <v>0</v>
      </c>
    </row>
    <row r="436" s="180" customFormat="true" ht="22.5" hidden="false" customHeight="true" outlineLevel="0" collapsed="false">
      <c r="B436" s="181"/>
      <c r="C436" s="182"/>
      <c r="D436" s="183" t="s">
        <v>71</v>
      </c>
      <c r="E436" s="195" t="s">
        <v>605</v>
      </c>
      <c r="F436" s="195" t="s">
        <v>606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84)</f>
        <v>0</v>
      </c>
      <c r="Q436" s="189"/>
      <c r="R436" s="190" t="n">
        <f aca="false">SUM(R437:R484)</f>
        <v>0.134532</v>
      </c>
      <c r="S436" s="189"/>
      <c r="T436" s="191" t="n">
        <f aca="false">SUM(T437:T484)</f>
        <v>0</v>
      </c>
      <c r="AR436" s="192" t="s">
        <v>146</v>
      </c>
      <c r="AT436" s="193" t="s">
        <v>71</v>
      </c>
      <c r="AU436" s="193" t="s">
        <v>80</v>
      </c>
      <c r="AY436" s="192" t="s">
        <v>124</v>
      </c>
      <c r="BK436" s="194" t="n">
        <f aca="false">SUM(BK437:BK484)</f>
        <v>0</v>
      </c>
    </row>
    <row r="437" s="31" customFormat="true" ht="24" hidden="false" customHeight="true" outlineLevel="0" collapsed="false">
      <c r="A437" s="24"/>
      <c r="B437" s="25"/>
      <c r="C437" s="197" t="s">
        <v>607</v>
      </c>
      <c r="D437" s="197" t="s">
        <v>126</v>
      </c>
      <c r="E437" s="198" t="s">
        <v>608</v>
      </c>
      <c r="F437" s="199" t="s">
        <v>609</v>
      </c>
      <c r="G437" s="200" t="s">
        <v>402</v>
      </c>
      <c r="H437" s="201" t="n">
        <v>148</v>
      </c>
      <c r="I437" s="202"/>
      <c r="J437" s="203" t="n">
        <f aca="false">ROUND(I437*H437,2)</f>
        <v>0</v>
      </c>
      <c r="K437" s="199" t="s">
        <v>130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568</v>
      </c>
      <c r="AT437" s="208" t="s">
        <v>126</v>
      </c>
      <c r="AU437" s="208" t="s">
        <v>82</v>
      </c>
      <c r="AY437" s="3" t="s">
        <v>12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568</v>
      </c>
      <c r="BM437" s="208" t="s">
        <v>610</v>
      </c>
    </row>
    <row r="438" s="31" customFormat="true" ht="39" hidden="false" customHeight="false" outlineLevel="0" collapsed="false">
      <c r="A438" s="24"/>
      <c r="B438" s="25"/>
      <c r="C438" s="26"/>
      <c r="D438" s="210" t="s">
        <v>133</v>
      </c>
      <c r="E438" s="26"/>
      <c r="F438" s="211" t="s">
        <v>611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82</v>
      </c>
    </row>
    <row r="439" s="31" customFormat="true" ht="11.25" hidden="false" customHeight="false" outlineLevel="0" collapsed="false">
      <c r="A439" s="24"/>
      <c r="B439" s="25"/>
      <c r="C439" s="26"/>
      <c r="D439" s="215" t="s">
        <v>135</v>
      </c>
      <c r="E439" s="26"/>
      <c r="F439" s="216" t="s">
        <v>61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2</v>
      </c>
    </row>
    <row r="440" s="217" customFormat="true" ht="11.25" hidden="false" customHeight="false" outlineLevel="0" collapsed="false">
      <c r="B440" s="218"/>
      <c r="C440" s="219"/>
      <c r="D440" s="210" t="s">
        <v>137</v>
      </c>
      <c r="E440" s="220"/>
      <c r="F440" s="221" t="s">
        <v>613</v>
      </c>
      <c r="G440" s="219"/>
      <c r="H440" s="222" t="n">
        <v>148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37</v>
      </c>
      <c r="AU440" s="228" t="s">
        <v>82</v>
      </c>
      <c r="AV440" s="217" t="s">
        <v>82</v>
      </c>
      <c r="AW440" s="217" t="s">
        <v>34</v>
      </c>
      <c r="AX440" s="217" t="s">
        <v>72</v>
      </c>
      <c r="AY440" s="228" t="s">
        <v>124</v>
      </c>
    </row>
    <row r="441" s="229" customFormat="true" ht="11.25" hidden="false" customHeight="false" outlineLevel="0" collapsed="false">
      <c r="B441" s="230"/>
      <c r="C441" s="231"/>
      <c r="D441" s="210" t="s">
        <v>137</v>
      </c>
      <c r="E441" s="232"/>
      <c r="F441" s="233" t="s">
        <v>153</v>
      </c>
      <c r="G441" s="231"/>
      <c r="H441" s="234" t="n">
        <v>148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37</v>
      </c>
      <c r="AU441" s="240" t="s">
        <v>82</v>
      </c>
      <c r="AV441" s="229" t="s">
        <v>131</v>
      </c>
      <c r="AW441" s="229" t="s">
        <v>34</v>
      </c>
      <c r="AX441" s="229" t="s">
        <v>80</v>
      </c>
      <c r="AY441" s="240" t="s">
        <v>124</v>
      </c>
    </row>
    <row r="442" s="31" customFormat="true" ht="37.5" hidden="false" customHeight="true" outlineLevel="0" collapsed="false">
      <c r="A442" s="24"/>
      <c r="B442" s="25"/>
      <c r="C442" s="197" t="s">
        <v>614</v>
      </c>
      <c r="D442" s="197" t="s">
        <v>126</v>
      </c>
      <c r="E442" s="198" t="s">
        <v>615</v>
      </c>
      <c r="F442" s="199" t="s">
        <v>616</v>
      </c>
      <c r="G442" s="200" t="s">
        <v>141</v>
      </c>
      <c r="H442" s="201" t="n">
        <v>5.18</v>
      </c>
      <c r="I442" s="202"/>
      <c r="J442" s="203" t="n">
        <f aca="false">ROUND(I442*H442,2)</f>
        <v>0</v>
      </c>
      <c r="K442" s="199" t="s">
        <v>130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568</v>
      </c>
      <c r="AT442" s="208" t="s">
        <v>126</v>
      </c>
      <c r="AU442" s="208" t="s">
        <v>82</v>
      </c>
      <c r="AY442" s="3" t="s">
        <v>12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568</v>
      </c>
      <c r="BM442" s="208" t="s">
        <v>617</v>
      </c>
    </row>
    <row r="443" s="31" customFormat="true" ht="29.25" hidden="false" customHeight="false" outlineLevel="0" collapsed="false">
      <c r="A443" s="24"/>
      <c r="B443" s="25"/>
      <c r="C443" s="26"/>
      <c r="D443" s="210" t="s">
        <v>133</v>
      </c>
      <c r="E443" s="26"/>
      <c r="F443" s="211" t="s">
        <v>618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3</v>
      </c>
      <c r="AU443" s="3" t="s">
        <v>82</v>
      </c>
    </row>
    <row r="444" s="31" customFormat="true" ht="11.25" hidden="false" customHeight="false" outlineLevel="0" collapsed="false">
      <c r="A444" s="24"/>
      <c r="B444" s="25"/>
      <c r="C444" s="26"/>
      <c r="D444" s="215" t="s">
        <v>135</v>
      </c>
      <c r="E444" s="26"/>
      <c r="F444" s="216" t="s">
        <v>619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5</v>
      </c>
      <c r="AU444" s="3" t="s">
        <v>82</v>
      </c>
    </row>
    <row r="445" s="217" customFormat="true" ht="11.25" hidden="false" customHeight="false" outlineLevel="0" collapsed="false">
      <c r="B445" s="218"/>
      <c r="C445" s="219"/>
      <c r="D445" s="210" t="s">
        <v>137</v>
      </c>
      <c r="E445" s="220"/>
      <c r="F445" s="221" t="s">
        <v>620</v>
      </c>
      <c r="G445" s="219"/>
      <c r="H445" s="222" t="n">
        <v>5.18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37</v>
      </c>
      <c r="AU445" s="228" t="s">
        <v>82</v>
      </c>
      <c r="AV445" s="217" t="s">
        <v>82</v>
      </c>
      <c r="AW445" s="217" t="s">
        <v>34</v>
      </c>
      <c r="AX445" s="217" t="s">
        <v>72</v>
      </c>
      <c r="AY445" s="228" t="s">
        <v>124</v>
      </c>
    </row>
    <row r="446" s="229" customFormat="true" ht="11.25" hidden="false" customHeight="false" outlineLevel="0" collapsed="false">
      <c r="B446" s="230"/>
      <c r="C446" s="231"/>
      <c r="D446" s="210" t="s">
        <v>137</v>
      </c>
      <c r="E446" s="232"/>
      <c r="F446" s="233" t="s">
        <v>153</v>
      </c>
      <c r="G446" s="231"/>
      <c r="H446" s="234" t="n">
        <v>5.18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37</v>
      </c>
      <c r="AU446" s="240" t="s">
        <v>82</v>
      </c>
      <c r="AV446" s="229" t="s">
        <v>131</v>
      </c>
      <c r="AW446" s="229" t="s">
        <v>34</v>
      </c>
      <c r="AX446" s="229" t="s">
        <v>80</v>
      </c>
      <c r="AY446" s="240" t="s">
        <v>124</v>
      </c>
    </row>
    <row r="447" s="31" customFormat="true" ht="37.5" hidden="false" customHeight="true" outlineLevel="0" collapsed="false">
      <c r="A447" s="24"/>
      <c r="B447" s="25"/>
      <c r="C447" s="197" t="s">
        <v>621</v>
      </c>
      <c r="D447" s="197" t="s">
        <v>126</v>
      </c>
      <c r="E447" s="198" t="s">
        <v>622</v>
      </c>
      <c r="F447" s="199" t="s">
        <v>623</v>
      </c>
      <c r="G447" s="200" t="s">
        <v>141</v>
      </c>
      <c r="H447" s="201" t="n">
        <v>46.62</v>
      </c>
      <c r="I447" s="202"/>
      <c r="J447" s="203" t="n">
        <f aca="false">ROUND(I447*H447,2)</f>
        <v>0</v>
      </c>
      <c r="K447" s="199" t="s">
        <v>130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568</v>
      </c>
      <c r="AT447" s="208" t="s">
        <v>126</v>
      </c>
      <c r="AU447" s="208" t="s">
        <v>82</v>
      </c>
      <c r="AY447" s="3" t="s">
        <v>12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568</v>
      </c>
      <c r="BM447" s="208" t="s">
        <v>624</v>
      </c>
    </row>
    <row r="448" s="31" customFormat="true" ht="39" hidden="false" customHeight="false" outlineLevel="0" collapsed="false">
      <c r="A448" s="24"/>
      <c r="B448" s="25"/>
      <c r="C448" s="26"/>
      <c r="D448" s="210" t="s">
        <v>133</v>
      </c>
      <c r="E448" s="26"/>
      <c r="F448" s="211" t="s">
        <v>625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3</v>
      </c>
      <c r="AU448" s="3" t="s">
        <v>82</v>
      </c>
    </row>
    <row r="449" s="31" customFormat="true" ht="11.25" hidden="false" customHeight="false" outlineLevel="0" collapsed="false">
      <c r="A449" s="24"/>
      <c r="B449" s="25"/>
      <c r="C449" s="26"/>
      <c r="D449" s="215" t="s">
        <v>135</v>
      </c>
      <c r="E449" s="26"/>
      <c r="F449" s="216" t="s">
        <v>62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5</v>
      </c>
      <c r="AU449" s="3" t="s">
        <v>82</v>
      </c>
    </row>
    <row r="450" s="217" customFormat="true" ht="11.25" hidden="false" customHeight="false" outlineLevel="0" collapsed="false">
      <c r="B450" s="218"/>
      <c r="C450" s="219"/>
      <c r="D450" s="210" t="s">
        <v>137</v>
      </c>
      <c r="E450" s="220"/>
      <c r="F450" s="221" t="s">
        <v>627</v>
      </c>
      <c r="G450" s="219"/>
      <c r="H450" s="222" t="n">
        <v>46.62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7</v>
      </c>
      <c r="AU450" s="228" t="s">
        <v>82</v>
      </c>
      <c r="AV450" s="217" t="s">
        <v>82</v>
      </c>
      <c r="AW450" s="217" t="s">
        <v>34</v>
      </c>
      <c r="AX450" s="217" t="s">
        <v>72</v>
      </c>
      <c r="AY450" s="228" t="s">
        <v>124</v>
      </c>
    </row>
    <row r="451" s="229" customFormat="true" ht="11.25" hidden="false" customHeight="false" outlineLevel="0" collapsed="false">
      <c r="B451" s="230"/>
      <c r="C451" s="231"/>
      <c r="D451" s="210" t="s">
        <v>137</v>
      </c>
      <c r="E451" s="232"/>
      <c r="F451" s="233" t="s">
        <v>153</v>
      </c>
      <c r="G451" s="231"/>
      <c r="H451" s="234" t="n">
        <v>46.62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37</v>
      </c>
      <c r="AU451" s="240" t="s">
        <v>82</v>
      </c>
      <c r="AV451" s="229" t="s">
        <v>131</v>
      </c>
      <c r="AW451" s="229" t="s">
        <v>34</v>
      </c>
      <c r="AX451" s="229" t="s">
        <v>80</v>
      </c>
      <c r="AY451" s="240" t="s">
        <v>124</v>
      </c>
    </row>
    <row r="452" s="31" customFormat="true" ht="24" hidden="false" customHeight="true" outlineLevel="0" collapsed="false">
      <c r="A452" s="24"/>
      <c r="B452" s="25"/>
      <c r="C452" s="197" t="s">
        <v>628</v>
      </c>
      <c r="D452" s="197" t="s">
        <v>126</v>
      </c>
      <c r="E452" s="198" t="s">
        <v>629</v>
      </c>
      <c r="F452" s="199" t="s">
        <v>630</v>
      </c>
      <c r="G452" s="200" t="s">
        <v>195</v>
      </c>
      <c r="H452" s="201" t="n">
        <v>9.324</v>
      </c>
      <c r="I452" s="202"/>
      <c r="J452" s="203" t="n">
        <f aca="false">ROUND(I452*H452,2)</f>
        <v>0</v>
      </c>
      <c r="K452" s="199" t="s">
        <v>130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568</v>
      </c>
      <c r="AT452" s="208" t="s">
        <v>126</v>
      </c>
      <c r="AU452" s="208" t="s">
        <v>82</v>
      </c>
      <c r="AY452" s="3" t="s">
        <v>12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568</v>
      </c>
      <c r="BM452" s="208" t="s">
        <v>631</v>
      </c>
    </row>
    <row r="453" s="31" customFormat="true" ht="19.5" hidden="false" customHeight="false" outlineLevel="0" collapsed="false">
      <c r="A453" s="24"/>
      <c r="B453" s="25"/>
      <c r="C453" s="26"/>
      <c r="D453" s="210" t="s">
        <v>133</v>
      </c>
      <c r="E453" s="26"/>
      <c r="F453" s="211" t="s">
        <v>63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3</v>
      </c>
      <c r="AU453" s="3" t="s">
        <v>82</v>
      </c>
    </row>
    <row r="454" s="31" customFormat="true" ht="11.25" hidden="false" customHeight="false" outlineLevel="0" collapsed="false">
      <c r="A454" s="24"/>
      <c r="B454" s="25"/>
      <c r="C454" s="26"/>
      <c r="D454" s="215" t="s">
        <v>135</v>
      </c>
      <c r="E454" s="26"/>
      <c r="F454" s="216" t="s">
        <v>63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5</v>
      </c>
      <c r="AU454" s="3" t="s">
        <v>82</v>
      </c>
    </row>
    <row r="455" s="217" customFormat="true" ht="11.25" hidden="false" customHeight="false" outlineLevel="0" collapsed="false">
      <c r="B455" s="218"/>
      <c r="C455" s="219"/>
      <c r="D455" s="210" t="s">
        <v>137</v>
      </c>
      <c r="E455" s="220"/>
      <c r="F455" s="221" t="s">
        <v>620</v>
      </c>
      <c r="G455" s="219"/>
      <c r="H455" s="222" t="n">
        <v>5.18</v>
      </c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7</v>
      </c>
      <c r="AU455" s="228" t="s">
        <v>82</v>
      </c>
      <c r="AV455" s="217" t="s">
        <v>82</v>
      </c>
      <c r="AW455" s="217" t="s">
        <v>34</v>
      </c>
      <c r="AX455" s="217" t="s">
        <v>72</v>
      </c>
      <c r="AY455" s="228" t="s">
        <v>124</v>
      </c>
    </row>
    <row r="456" s="229" customFormat="true" ht="11.25" hidden="false" customHeight="false" outlineLevel="0" collapsed="false">
      <c r="B456" s="230"/>
      <c r="C456" s="231"/>
      <c r="D456" s="210" t="s">
        <v>137</v>
      </c>
      <c r="E456" s="232"/>
      <c r="F456" s="233" t="s">
        <v>153</v>
      </c>
      <c r="G456" s="231"/>
      <c r="H456" s="234" t="n">
        <v>5.18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37</v>
      </c>
      <c r="AU456" s="240" t="s">
        <v>82</v>
      </c>
      <c r="AV456" s="229" t="s">
        <v>131</v>
      </c>
      <c r="AW456" s="229" t="s">
        <v>34</v>
      </c>
      <c r="AX456" s="229" t="s">
        <v>80</v>
      </c>
      <c r="AY456" s="240" t="s">
        <v>124</v>
      </c>
    </row>
    <row r="457" s="217" customFormat="true" ht="11.25" hidden="false" customHeight="false" outlineLevel="0" collapsed="false">
      <c r="B457" s="218"/>
      <c r="C457" s="219"/>
      <c r="D457" s="210" t="s">
        <v>137</v>
      </c>
      <c r="E457" s="219"/>
      <c r="F457" s="221" t="s">
        <v>634</v>
      </c>
      <c r="G457" s="219"/>
      <c r="H457" s="222" t="n">
        <v>9.324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37</v>
      </c>
      <c r="AU457" s="228" t="s">
        <v>82</v>
      </c>
      <c r="AV457" s="217" t="s">
        <v>82</v>
      </c>
      <c r="AW457" s="217" t="s">
        <v>4</v>
      </c>
      <c r="AX457" s="217" t="s">
        <v>80</v>
      </c>
      <c r="AY457" s="228" t="s">
        <v>124</v>
      </c>
    </row>
    <row r="458" s="31" customFormat="true" ht="24" hidden="false" customHeight="true" outlineLevel="0" collapsed="false">
      <c r="A458" s="24"/>
      <c r="B458" s="25"/>
      <c r="C458" s="197" t="s">
        <v>635</v>
      </c>
      <c r="D458" s="197" t="s">
        <v>126</v>
      </c>
      <c r="E458" s="198" t="s">
        <v>636</v>
      </c>
      <c r="F458" s="199" t="s">
        <v>637</v>
      </c>
      <c r="G458" s="200" t="s">
        <v>402</v>
      </c>
      <c r="H458" s="201" t="n">
        <v>148</v>
      </c>
      <c r="I458" s="202"/>
      <c r="J458" s="203" t="n">
        <f aca="false">ROUND(I458*H458,2)</f>
        <v>0</v>
      </c>
      <c r="K458" s="199" t="s">
        <v>130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568</v>
      </c>
      <c r="AT458" s="208" t="s">
        <v>126</v>
      </c>
      <c r="AU458" s="208" t="s">
        <v>82</v>
      </c>
      <c r="AY458" s="3" t="s">
        <v>124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568</v>
      </c>
      <c r="BM458" s="208" t="s">
        <v>638</v>
      </c>
    </row>
    <row r="459" s="31" customFormat="true" ht="39" hidden="false" customHeight="false" outlineLevel="0" collapsed="false">
      <c r="A459" s="24"/>
      <c r="B459" s="25"/>
      <c r="C459" s="26"/>
      <c r="D459" s="210" t="s">
        <v>133</v>
      </c>
      <c r="E459" s="26"/>
      <c r="F459" s="211" t="s">
        <v>639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3</v>
      </c>
      <c r="AU459" s="3" t="s">
        <v>82</v>
      </c>
    </row>
    <row r="460" s="31" customFormat="true" ht="11.25" hidden="false" customHeight="false" outlineLevel="0" collapsed="false">
      <c r="A460" s="24"/>
      <c r="B460" s="25"/>
      <c r="C460" s="26"/>
      <c r="D460" s="215" t="s">
        <v>135</v>
      </c>
      <c r="E460" s="26"/>
      <c r="F460" s="216" t="s">
        <v>64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5</v>
      </c>
      <c r="AU460" s="3" t="s">
        <v>82</v>
      </c>
    </row>
    <row r="461" s="217" customFormat="true" ht="11.25" hidden="false" customHeight="false" outlineLevel="0" collapsed="false">
      <c r="B461" s="218"/>
      <c r="C461" s="219"/>
      <c r="D461" s="210" t="s">
        <v>137</v>
      </c>
      <c r="E461" s="220"/>
      <c r="F461" s="221" t="s">
        <v>613</v>
      </c>
      <c r="G461" s="219"/>
      <c r="H461" s="222" t="n">
        <v>148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7</v>
      </c>
      <c r="AU461" s="228" t="s">
        <v>82</v>
      </c>
      <c r="AV461" s="217" t="s">
        <v>82</v>
      </c>
      <c r="AW461" s="217" t="s">
        <v>34</v>
      </c>
      <c r="AX461" s="217" t="s">
        <v>80</v>
      </c>
      <c r="AY461" s="228" t="s">
        <v>124</v>
      </c>
    </row>
    <row r="462" s="31" customFormat="true" ht="24" hidden="false" customHeight="true" outlineLevel="0" collapsed="false">
      <c r="A462" s="24"/>
      <c r="B462" s="25"/>
      <c r="C462" s="197" t="s">
        <v>641</v>
      </c>
      <c r="D462" s="197" t="s">
        <v>126</v>
      </c>
      <c r="E462" s="198" t="s">
        <v>642</v>
      </c>
      <c r="F462" s="199" t="s">
        <v>643</v>
      </c>
      <c r="G462" s="200" t="s">
        <v>402</v>
      </c>
      <c r="H462" s="201" t="n">
        <v>148</v>
      </c>
      <c r="I462" s="202"/>
      <c r="J462" s="203" t="n">
        <f aca="false">ROUND(I462*H462,2)</f>
        <v>0</v>
      </c>
      <c r="K462" s="199" t="s">
        <v>130</v>
      </c>
      <c r="L462" s="30"/>
      <c r="M462" s="204"/>
      <c r="N462" s="205" t="s">
        <v>43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568</v>
      </c>
      <c r="AT462" s="208" t="s">
        <v>126</v>
      </c>
      <c r="AU462" s="208" t="s">
        <v>82</v>
      </c>
      <c r="AY462" s="3" t="s">
        <v>12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0</v>
      </c>
      <c r="BK462" s="209" t="n">
        <f aca="false">ROUND(I462*H462,2)</f>
        <v>0</v>
      </c>
      <c r="BL462" s="3" t="s">
        <v>568</v>
      </c>
      <c r="BM462" s="208" t="s">
        <v>644</v>
      </c>
    </row>
    <row r="463" s="31" customFormat="true" ht="19.5" hidden="false" customHeight="false" outlineLevel="0" collapsed="false">
      <c r="A463" s="24"/>
      <c r="B463" s="25"/>
      <c r="C463" s="26"/>
      <c r="D463" s="210" t="s">
        <v>133</v>
      </c>
      <c r="E463" s="26"/>
      <c r="F463" s="211" t="s">
        <v>64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82</v>
      </c>
    </row>
    <row r="464" s="31" customFormat="true" ht="11.25" hidden="false" customHeight="false" outlineLevel="0" collapsed="false">
      <c r="A464" s="24"/>
      <c r="B464" s="25"/>
      <c r="C464" s="26"/>
      <c r="D464" s="215" t="s">
        <v>135</v>
      </c>
      <c r="E464" s="26"/>
      <c r="F464" s="216" t="s">
        <v>646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5</v>
      </c>
      <c r="AU464" s="3" t="s">
        <v>82</v>
      </c>
    </row>
    <row r="465" s="217" customFormat="true" ht="11.25" hidden="false" customHeight="false" outlineLevel="0" collapsed="false">
      <c r="B465" s="218"/>
      <c r="C465" s="219"/>
      <c r="D465" s="210" t="s">
        <v>137</v>
      </c>
      <c r="E465" s="220"/>
      <c r="F465" s="221" t="s">
        <v>613</v>
      </c>
      <c r="G465" s="219"/>
      <c r="H465" s="222" t="n">
        <v>148</v>
      </c>
      <c r="I465" s="223"/>
      <c r="J465" s="219"/>
      <c r="K465" s="219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37</v>
      </c>
      <c r="AU465" s="228" t="s">
        <v>82</v>
      </c>
      <c r="AV465" s="217" t="s">
        <v>82</v>
      </c>
      <c r="AW465" s="217" t="s">
        <v>34</v>
      </c>
      <c r="AX465" s="217" t="s">
        <v>72</v>
      </c>
      <c r="AY465" s="228" t="s">
        <v>124</v>
      </c>
    </row>
    <row r="466" s="229" customFormat="true" ht="11.25" hidden="false" customHeight="false" outlineLevel="0" collapsed="false">
      <c r="B466" s="230"/>
      <c r="C466" s="231"/>
      <c r="D466" s="210" t="s">
        <v>137</v>
      </c>
      <c r="E466" s="232"/>
      <c r="F466" s="233" t="s">
        <v>153</v>
      </c>
      <c r="G466" s="231"/>
      <c r="H466" s="234" t="n">
        <v>148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37</v>
      </c>
      <c r="AU466" s="240" t="s">
        <v>82</v>
      </c>
      <c r="AV466" s="229" t="s">
        <v>131</v>
      </c>
      <c r="AW466" s="229" t="s">
        <v>34</v>
      </c>
      <c r="AX466" s="229" t="s">
        <v>80</v>
      </c>
      <c r="AY466" s="240" t="s">
        <v>124</v>
      </c>
    </row>
    <row r="467" s="31" customFormat="true" ht="21.75" hidden="false" customHeight="true" outlineLevel="0" collapsed="false">
      <c r="A467" s="24"/>
      <c r="B467" s="25"/>
      <c r="C467" s="197" t="s">
        <v>647</v>
      </c>
      <c r="D467" s="197" t="s">
        <v>126</v>
      </c>
      <c r="E467" s="198" t="s">
        <v>648</v>
      </c>
      <c r="F467" s="199" t="s">
        <v>649</v>
      </c>
      <c r="G467" s="200" t="s">
        <v>402</v>
      </c>
      <c r="H467" s="201" t="n">
        <v>148</v>
      </c>
      <c r="I467" s="202"/>
      <c r="J467" s="203" t="n">
        <f aca="false">ROUND(I467*H467,2)</f>
        <v>0</v>
      </c>
      <c r="K467" s="199" t="s">
        <v>130</v>
      </c>
      <c r="L467" s="30"/>
      <c r="M467" s="204"/>
      <c r="N467" s="205" t="s">
        <v>43</v>
      </c>
      <c r="O467" s="67"/>
      <c r="P467" s="206" t="n">
        <f aca="false">O467*H467</f>
        <v>0</v>
      </c>
      <c r="Q467" s="206" t="n">
        <v>9E-005</v>
      </c>
      <c r="R467" s="206" t="n">
        <f aca="false">Q467*H467</f>
        <v>0.01332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568</v>
      </c>
      <c r="AT467" s="208" t="s">
        <v>126</v>
      </c>
      <c r="AU467" s="208" t="s">
        <v>82</v>
      </c>
      <c r="AY467" s="3" t="s">
        <v>12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568</v>
      </c>
      <c r="BM467" s="208" t="s">
        <v>650</v>
      </c>
    </row>
    <row r="468" s="31" customFormat="true" ht="19.5" hidden="false" customHeight="false" outlineLevel="0" collapsed="false">
      <c r="A468" s="24"/>
      <c r="B468" s="25"/>
      <c r="C468" s="26"/>
      <c r="D468" s="210" t="s">
        <v>133</v>
      </c>
      <c r="E468" s="26"/>
      <c r="F468" s="211" t="s">
        <v>65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3</v>
      </c>
      <c r="AU468" s="3" t="s">
        <v>82</v>
      </c>
    </row>
    <row r="469" s="31" customFormat="true" ht="11.25" hidden="false" customHeight="false" outlineLevel="0" collapsed="false">
      <c r="A469" s="24"/>
      <c r="B469" s="25"/>
      <c r="C469" s="26"/>
      <c r="D469" s="215" t="s">
        <v>135</v>
      </c>
      <c r="E469" s="26"/>
      <c r="F469" s="216" t="s">
        <v>65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2</v>
      </c>
    </row>
    <row r="470" s="217" customFormat="true" ht="11.25" hidden="false" customHeight="false" outlineLevel="0" collapsed="false">
      <c r="B470" s="218"/>
      <c r="C470" s="219"/>
      <c r="D470" s="210" t="s">
        <v>137</v>
      </c>
      <c r="E470" s="220"/>
      <c r="F470" s="221" t="s">
        <v>613</v>
      </c>
      <c r="G470" s="219"/>
      <c r="H470" s="222" t="n">
        <v>148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37</v>
      </c>
      <c r="AU470" s="228" t="s">
        <v>82</v>
      </c>
      <c r="AV470" s="217" t="s">
        <v>82</v>
      </c>
      <c r="AW470" s="217" t="s">
        <v>34</v>
      </c>
      <c r="AX470" s="217" t="s">
        <v>72</v>
      </c>
      <c r="AY470" s="228" t="s">
        <v>124</v>
      </c>
    </row>
    <row r="471" s="229" customFormat="true" ht="11.25" hidden="false" customHeight="false" outlineLevel="0" collapsed="false">
      <c r="B471" s="230"/>
      <c r="C471" s="231"/>
      <c r="D471" s="210" t="s">
        <v>137</v>
      </c>
      <c r="E471" s="232"/>
      <c r="F471" s="233" t="s">
        <v>153</v>
      </c>
      <c r="G471" s="231"/>
      <c r="H471" s="234" t="n">
        <v>14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37</v>
      </c>
      <c r="AU471" s="240" t="s">
        <v>82</v>
      </c>
      <c r="AV471" s="229" t="s">
        <v>131</v>
      </c>
      <c r="AW471" s="229" t="s">
        <v>34</v>
      </c>
      <c r="AX471" s="229" t="s">
        <v>80</v>
      </c>
      <c r="AY471" s="240" t="s">
        <v>124</v>
      </c>
    </row>
    <row r="472" s="31" customFormat="true" ht="24" hidden="false" customHeight="true" outlineLevel="0" collapsed="false">
      <c r="A472" s="24"/>
      <c r="B472" s="25"/>
      <c r="C472" s="197" t="s">
        <v>653</v>
      </c>
      <c r="D472" s="197" t="s">
        <v>126</v>
      </c>
      <c r="E472" s="198" t="s">
        <v>654</v>
      </c>
      <c r="F472" s="199" t="s">
        <v>655</v>
      </c>
      <c r="G472" s="200" t="s">
        <v>402</v>
      </c>
      <c r="H472" s="201" t="n">
        <v>148</v>
      </c>
      <c r="I472" s="202"/>
      <c r="J472" s="203" t="n">
        <f aca="false">ROUND(I472*H472,2)</f>
        <v>0</v>
      </c>
      <c r="K472" s="199" t="s">
        <v>130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568</v>
      </c>
      <c r="AT472" s="208" t="s">
        <v>126</v>
      </c>
      <c r="AU472" s="208" t="s">
        <v>82</v>
      </c>
      <c r="AY472" s="3" t="s">
        <v>12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568</v>
      </c>
      <c r="BM472" s="208" t="s">
        <v>656</v>
      </c>
    </row>
    <row r="473" s="31" customFormat="true" ht="19.5" hidden="false" customHeight="false" outlineLevel="0" collapsed="false">
      <c r="A473" s="24"/>
      <c r="B473" s="25"/>
      <c r="C473" s="26"/>
      <c r="D473" s="210" t="s">
        <v>133</v>
      </c>
      <c r="E473" s="26"/>
      <c r="F473" s="211" t="s">
        <v>65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3</v>
      </c>
      <c r="AU473" s="3" t="s">
        <v>82</v>
      </c>
    </row>
    <row r="474" s="31" customFormat="true" ht="11.25" hidden="false" customHeight="false" outlineLevel="0" collapsed="false">
      <c r="A474" s="24"/>
      <c r="B474" s="25"/>
      <c r="C474" s="26"/>
      <c r="D474" s="215" t="s">
        <v>135</v>
      </c>
      <c r="E474" s="26"/>
      <c r="F474" s="216" t="s">
        <v>65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5</v>
      </c>
      <c r="AU474" s="3" t="s">
        <v>82</v>
      </c>
    </row>
    <row r="475" s="217" customFormat="true" ht="11.25" hidden="false" customHeight="false" outlineLevel="0" collapsed="false">
      <c r="B475" s="218"/>
      <c r="C475" s="219"/>
      <c r="D475" s="210" t="s">
        <v>137</v>
      </c>
      <c r="E475" s="220"/>
      <c r="F475" s="221" t="s">
        <v>613</v>
      </c>
      <c r="G475" s="219"/>
      <c r="H475" s="222" t="n">
        <v>148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37</v>
      </c>
      <c r="AU475" s="228" t="s">
        <v>82</v>
      </c>
      <c r="AV475" s="217" t="s">
        <v>82</v>
      </c>
      <c r="AW475" s="217" t="s">
        <v>34</v>
      </c>
      <c r="AX475" s="217" t="s">
        <v>72</v>
      </c>
      <c r="AY475" s="228" t="s">
        <v>124</v>
      </c>
    </row>
    <row r="476" s="229" customFormat="true" ht="11.25" hidden="false" customHeight="false" outlineLevel="0" collapsed="false">
      <c r="B476" s="230"/>
      <c r="C476" s="231"/>
      <c r="D476" s="210" t="s">
        <v>137</v>
      </c>
      <c r="E476" s="232"/>
      <c r="F476" s="233" t="s">
        <v>153</v>
      </c>
      <c r="G476" s="231"/>
      <c r="H476" s="234" t="n">
        <v>148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37</v>
      </c>
      <c r="AU476" s="240" t="s">
        <v>82</v>
      </c>
      <c r="AV476" s="229" t="s">
        <v>131</v>
      </c>
      <c r="AW476" s="229" t="s">
        <v>34</v>
      </c>
      <c r="AX476" s="229" t="s">
        <v>80</v>
      </c>
      <c r="AY476" s="240" t="s">
        <v>124</v>
      </c>
    </row>
    <row r="477" s="31" customFormat="true" ht="24" hidden="false" customHeight="true" outlineLevel="0" collapsed="false">
      <c r="A477" s="24"/>
      <c r="B477" s="25"/>
      <c r="C477" s="242" t="s">
        <v>659</v>
      </c>
      <c r="D477" s="242" t="s">
        <v>220</v>
      </c>
      <c r="E477" s="243" t="s">
        <v>660</v>
      </c>
      <c r="F477" s="244" t="s">
        <v>661</v>
      </c>
      <c r="G477" s="245" t="s">
        <v>402</v>
      </c>
      <c r="H477" s="246" t="n">
        <v>155.4</v>
      </c>
      <c r="I477" s="247"/>
      <c r="J477" s="248" t="n">
        <f aca="false">ROUND(I477*H477,2)</f>
        <v>0</v>
      </c>
      <c r="K477" s="244" t="s">
        <v>130</v>
      </c>
      <c r="L477" s="249"/>
      <c r="M477" s="250"/>
      <c r="N477" s="251" t="s">
        <v>43</v>
      </c>
      <c r="O477" s="67"/>
      <c r="P477" s="206" t="n">
        <f aca="false">O477*H477</f>
        <v>0</v>
      </c>
      <c r="Q477" s="206" t="n">
        <v>0.00078</v>
      </c>
      <c r="R477" s="206" t="n">
        <f aca="false">Q477*H477</f>
        <v>0.121212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662</v>
      </c>
      <c r="AT477" s="208" t="s">
        <v>220</v>
      </c>
      <c r="AU477" s="208" t="s">
        <v>82</v>
      </c>
      <c r="AY477" s="3" t="s">
        <v>12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662</v>
      </c>
      <c r="BM477" s="208" t="s">
        <v>663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3</v>
      </c>
      <c r="E478" s="26"/>
      <c r="F478" s="211" t="s">
        <v>661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3</v>
      </c>
      <c r="AU478" s="3" t="s">
        <v>82</v>
      </c>
    </row>
    <row r="479" s="217" customFormat="true" ht="11.25" hidden="false" customHeight="false" outlineLevel="0" collapsed="false">
      <c r="B479" s="218"/>
      <c r="C479" s="219"/>
      <c r="D479" s="210" t="s">
        <v>137</v>
      </c>
      <c r="E479" s="220"/>
      <c r="F479" s="221" t="s">
        <v>613</v>
      </c>
      <c r="G479" s="219"/>
      <c r="H479" s="222" t="n">
        <v>148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37</v>
      </c>
      <c r="AU479" s="228" t="s">
        <v>82</v>
      </c>
      <c r="AV479" s="217" t="s">
        <v>82</v>
      </c>
      <c r="AW479" s="217" t="s">
        <v>34</v>
      </c>
      <c r="AX479" s="217" t="s">
        <v>72</v>
      </c>
      <c r="AY479" s="228" t="s">
        <v>124</v>
      </c>
    </row>
    <row r="480" s="229" customFormat="true" ht="11.25" hidden="false" customHeight="false" outlineLevel="0" collapsed="false">
      <c r="B480" s="230"/>
      <c r="C480" s="231"/>
      <c r="D480" s="210" t="s">
        <v>137</v>
      </c>
      <c r="E480" s="232"/>
      <c r="F480" s="233" t="s">
        <v>153</v>
      </c>
      <c r="G480" s="231"/>
      <c r="H480" s="234" t="n">
        <v>148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37</v>
      </c>
      <c r="AU480" s="240" t="s">
        <v>82</v>
      </c>
      <c r="AV480" s="229" t="s">
        <v>131</v>
      </c>
      <c r="AW480" s="229" t="s">
        <v>34</v>
      </c>
      <c r="AX480" s="229" t="s">
        <v>80</v>
      </c>
      <c r="AY480" s="240" t="s">
        <v>124</v>
      </c>
    </row>
    <row r="481" s="217" customFormat="true" ht="11.25" hidden="false" customHeight="false" outlineLevel="0" collapsed="false">
      <c r="B481" s="218"/>
      <c r="C481" s="219"/>
      <c r="D481" s="210" t="s">
        <v>137</v>
      </c>
      <c r="E481" s="219"/>
      <c r="F481" s="221" t="s">
        <v>664</v>
      </c>
      <c r="G481" s="219"/>
      <c r="H481" s="222" t="n">
        <v>155.4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37</v>
      </c>
      <c r="AU481" s="228" t="s">
        <v>82</v>
      </c>
      <c r="AV481" s="217" t="s">
        <v>82</v>
      </c>
      <c r="AW481" s="217" t="s">
        <v>4</v>
      </c>
      <c r="AX481" s="217" t="s">
        <v>80</v>
      </c>
      <c r="AY481" s="228" t="s">
        <v>124</v>
      </c>
    </row>
    <row r="482" s="31" customFormat="true" ht="24" hidden="false" customHeight="true" outlineLevel="0" collapsed="false">
      <c r="A482" s="24"/>
      <c r="B482" s="25"/>
      <c r="C482" s="197" t="s">
        <v>665</v>
      </c>
      <c r="D482" s="197" t="s">
        <v>126</v>
      </c>
      <c r="E482" s="198" t="s">
        <v>666</v>
      </c>
      <c r="F482" s="199" t="s">
        <v>667</v>
      </c>
      <c r="G482" s="200" t="s">
        <v>195</v>
      </c>
      <c r="H482" s="201" t="n">
        <v>0.135</v>
      </c>
      <c r="I482" s="202"/>
      <c r="J482" s="203" t="n">
        <f aca="false">ROUND(I482*H482,2)</f>
        <v>0</v>
      </c>
      <c r="K482" s="199" t="s">
        <v>130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568</v>
      </c>
      <c r="AT482" s="208" t="s">
        <v>126</v>
      </c>
      <c r="AU482" s="208" t="s">
        <v>82</v>
      </c>
      <c r="AY482" s="3" t="s">
        <v>12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0</v>
      </c>
      <c r="BK482" s="209" t="n">
        <f aca="false">ROUND(I482*H482,2)</f>
        <v>0</v>
      </c>
      <c r="BL482" s="3" t="s">
        <v>568</v>
      </c>
      <c r="BM482" s="208" t="s">
        <v>668</v>
      </c>
    </row>
    <row r="483" s="31" customFormat="true" ht="19.5" hidden="false" customHeight="false" outlineLevel="0" collapsed="false">
      <c r="A483" s="24"/>
      <c r="B483" s="25"/>
      <c r="C483" s="26"/>
      <c r="D483" s="210" t="s">
        <v>133</v>
      </c>
      <c r="E483" s="26"/>
      <c r="F483" s="211" t="s">
        <v>669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3</v>
      </c>
      <c r="AU483" s="3" t="s">
        <v>82</v>
      </c>
    </row>
    <row r="484" s="31" customFormat="true" ht="11.25" hidden="false" customHeight="false" outlineLevel="0" collapsed="false">
      <c r="A484" s="24"/>
      <c r="B484" s="25"/>
      <c r="C484" s="26"/>
      <c r="D484" s="215" t="s">
        <v>135</v>
      </c>
      <c r="E484" s="26"/>
      <c r="F484" s="216" t="s">
        <v>670</v>
      </c>
      <c r="G484" s="26"/>
      <c r="H484" s="26"/>
      <c r="I484" s="212"/>
      <c r="J484" s="26"/>
      <c r="K484" s="26"/>
      <c r="L484" s="30"/>
      <c r="M484" s="263"/>
      <c r="N484" s="264"/>
      <c r="O484" s="265"/>
      <c r="P484" s="265"/>
      <c r="Q484" s="265"/>
      <c r="R484" s="265"/>
      <c r="S484" s="265"/>
      <c r="T484" s="266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82</v>
      </c>
    </row>
    <row r="485" s="31" customFormat="true" ht="6.75" hidden="false" customHeight="true" outlineLevel="0" collapsed="false">
      <c r="A485" s="24"/>
      <c r="B485" s="45"/>
      <c r="C485" s="46"/>
      <c r="D485" s="46"/>
      <c r="E485" s="46"/>
      <c r="F485" s="46"/>
      <c r="G485" s="46"/>
      <c r="H485" s="46"/>
      <c r="I485" s="46"/>
      <c r="J485" s="46"/>
      <c r="K485" s="46"/>
      <c r="L485" s="30"/>
      <c r="M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</row>
  </sheetData>
  <sheetProtection algorithmName="SHA-512" hashValue="o4xCbz/Gy1CCDbydfAfjgNXHOxIsHkvMtbJ+iYS8MIZx/yulvNifXRoHarAzeGtpPKU/M6UftVYUVyY5Da2tpQ==" saltValue="quliSLvIoB3YYaTndJTstG072iXsnzxHyNbh3BBd5t7ZpxCx2ZFKhaI5qKHeV2/R4cqi8P4rOANlDnAJdbw2mA==" spinCount="100000" sheet="true" objects="true" scenarios="true" formatColumns="false" formatRows="false" autoFilter="false"/>
  <autoFilter ref="C90:K48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5_01/111212351"/>
    <hyperlink ref="F100" r:id="rId2" display="https://podminky.urs.cz/item/CS_URS_2025_01/122151102"/>
    <hyperlink ref="F104" r:id="rId3" display="https://podminky.urs.cz/item/CS_URS_2025_01/122251104"/>
    <hyperlink ref="F109" r:id="rId4" display="https://podminky.urs.cz/item/CS_URS_2025_01/162301501"/>
    <hyperlink ref="F114" r:id="rId5" display="https://podminky.urs.cz/item/CS_URS_2025_01/162301981"/>
    <hyperlink ref="F120" r:id="rId6" display="https://podminky.urs.cz/item/CS_URS_2025_01/162451106"/>
    <hyperlink ref="F126" r:id="rId7" display="https://podminky.urs.cz/item/CS_URS_2025_01/162751117"/>
    <hyperlink ref="F133" r:id="rId8" display="https://podminky.urs.cz/item/CS_URS_2025_01/167151101"/>
    <hyperlink ref="F138" r:id="rId9" display="https://podminky.urs.cz/item/CS_URS_2025_01/171201231"/>
    <hyperlink ref="F144" r:id="rId10" display="https://podminky.urs.cz/item/CS_URS_2025_01/181111111"/>
    <hyperlink ref="F149" r:id="rId11" display="https://podminky.urs.cz/item/CS_URS_2025_01/181351003"/>
    <hyperlink ref="F154" r:id="rId12" display="https://podminky.urs.cz/item/CS_URS_2025_01/181411131"/>
    <hyperlink ref="F162" r:id="rId13" display="https://podminky.urs.cz/item/CS_URS_2025_01/181951112"/>
    <hyperlink ref="F167" r:id="rId14" display="https://podminky.urs.cz/item/CS_URS_2025_01/183402121"/>
    <hyperlink ref="F172" r:id="rId15" display="https://podminky.urs.cz/item/CS_URS_2025_01/184813511"/>
    <hyperlink ref="F177" r:id="rId16" display="https://podminky.urs.cz/item/CS_URS_2025_01/185804312"/>
    <hyperlink ref="F184" r:id="rId17" display="https://podminky.urs.cz/item/CS_URS_2023_01/213141111"/>
    <hyperlink ref="F194" r:id="rId18" display="https://podminky.urs.cz/item/CS_URS_2025_01/564861112"/>
    <hyperlink ref="F200" r:id="rId19" display="https://podminky.urs.cz/item/CS_URS_2025_01/573211108"/>
    <hyperlink ref="F204" r:id="rId20" display="https://podminky.urs.cz/item/CS_URS_2025_01/577134111"/>
    <hyperlink ref="F208" r:id="rId21" display="https://podminky.urs.cz/item/CS_URS_2025_01/596211210"/>
    <hyperlink ref="F227" r:id="rId22" display="https://podminky.urs.cz/item/CS_URS_2025_01/596211212"/>
    <hyperlink ref="F232" r:id="rId23" display="https://podminky.urs.cz/item/CS_URS_2025_01/596212210"/>
    <hyperlink ref="F243" r:id="rId24" display="https://podminky.urs.cz/item/CS_URS_2025_01/596412114"/>
    <hyperlink ref="F267" r:id="rId25" display="https://podminky.urs.cz/item/CS_URS_2025_01/637121112"/>
    <hyperlink ref="F272" r:id="rId26" display="https://podminky.urs.cz/item/CS_URS_2025_01/899132111"/>
    <hyperlink ref="F277" r:id="rId27" display="https://podminky.urs.cz/item/CS_URS_2025_01/899132212"/>
    <hyperlink ref="F282" r:id="rId28" display="https://podminky.urs.cz/item/CS_URS_2025_01/914111111"/>
    <hyperlink ref="F291" r:id="rId29" display="https://podminky.urs.cz/item/CS_URS_2025_01/916131213"/>
    <hyperlink ref="F320" r:id="rId30" display="https://podminky.urs.cz/item/CS_URS_2025_01/916133112"/>
    <hyperlink ref="F339" r:id="rId31" display="https://podminky.urs.cz/item/CS_URS_2025_01/916231213"/>
    <hyperlink ref="F349" r:id="rId32" display="https://podminky.urs.cz/item/CS_URS_2025_01/919726122"/>
    <hyperlink ref="F353" r:id="rId33" display="https://podminky.urs.cz/item/CS_URS_2025_01/919732211"/>
    <hyperlink ref="F358" r:id="rId34" display="https://podminky.urs.cz/item/CS_URS_2025_01/919735112"/>
    <hyperlink ref="F362" r:id="rId35" display="https://podminky.urs.cz/item/CS_URS_2025_01/979054451"/>
    <hyperlink ref="F367" r:id="rId36" display="https://podminky.urs.cz/item/CS_URS_2025_01/113106123"/>
    <hyperlink ref="F371" r:id="rId37" display="https://podminky.urs.cz/item/CS_URS_2025_01/113107181"/>
    <hyperlink ref="F375" r:id="rId38" display="https://podminky.urs.cz/item/CS_URS_2025_01/113107221"/>
    <hyperlink ref="F379" r:id="rId39" display="https://podminky.urs.cz/item/CS_URS_2025_01/113202111"/>
    <hyperlink ref="F383" r:id="rId40" display="https://podminky.urs.cz/item/CS_URS_2025_01/113204111"/>
    <hyperlink ref="F387" r:id="rId41" display="https://podminky.urs.cz/item/CS_URS_2025_01/966006211"/>
    <hyperlink ref="F392" r:id="rId42" display="https://podminky.urs.cz/item/CS_URS_2025_01/997221551"/>
    <hyperlink ref="F397" r:id="rId43" display="https://podminky.urs.cz/item/CS_URS_2025_01/997221559"/>
    <hyperlink ref="F403" r:id="rId44" display="https://podminky.urs.cz/item/CS_URS_2025_01/997221561"/>
    <hyperlink ref="F410" r:id="rId45" display="https://podminky.urs.cz/item/CS_URS_2025_01/997221569"/>
    <hyperlink ref="F418" r:id="rId46" display="https://podminky.urs.cz/item/CS_URS_2025_01/997221861"/>
    <hyperlink ref="F423" r:id="rId47" display="https://podminky.urs.cz/item/CS_URS_2025_01/997221873"/>
    <hyperlink ref="F428" r:id="rId48" display="https://podminky.urs.cz/item/CS_URS_2025_01/997221875"/>
    <hyperlink ref="F434" r:id="rId49" display="https://podminky.urs.cz/item/CS_URS_2025_01/998223011"/>
    <hyperlink ref="F439" r:id="rId50" display="https://podminky.urs.cz/item/CS_URS_2025_01/460161142"/>
    <hyperlink ref="F444" r:id="rId51" display="https://podminky.urs.cz/item/CS_URS_2025_01/460341113"/>
    <hyperlink ref="F449" r:id="rId52" display="https://podminky.urs.cz/item/CS_URS_2025_01/460341121"/>
    <hyperlink ref="F454" r:id="rId53" display="https://podminky.urs.cz/item/CS_URS_2025_01/460361121"/>
    <hyperlink ref="F460" r:id="rId54" display="https://podminky.urs.cz/item/CS_URS_2025_01/460431152"/>
    <hyperlink ref="F464" r:id="rId55" display="https://podminky.urs.cz/item/CS_URS_2025_01/460661112"/>
    <hyperlink ref="F469" r:id="rId56" display="https://podminky.urs.cz/item/CS_URS_2025_01/460671113"/>
    <hyperlink ref="F474" r:id="rId57" display="https://podminky.urs.cz/item/CS_URS_2025_01/460791114"/>
    <hyperlink ref="F484" r:id="rId58" display="https://podminky.urs.cz/item/CS_URS_2025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vybudování parkoviště v ulici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3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23)),  2)</f>
        <v>0</v>
      </c>
      <c r="G34" s="24"/>
      <c r="H34" s="24"/>
      <c r="I34" s="134" t="n">
        <v>0.12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vybudování parkoviště v ulici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s - Sanace aktivní zóny a zemní plá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ílina</v>
      </c>
      <c r="G52" s="26"/>
      <c r="H52" s="26"/>
      <c r="I52" s="17" t="s">
        <v>24</v>
      </c>
      <c r="J52" s="147" t="str">
        <f aca="false">IF(J12="","",J12)</f>
        <v>13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Bílina - vybudování parkoviště v ulici Litoměř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s - Sanace aktivní zóny a zemní plán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ílina</v>
      </c>
      <c r="G78" s="26"/>
      <c r="H78" s="26"/>
      <c r="I78" s="17" t="s">
        <v>24</v>
      </c>
      <c r="J78" s="147" t="str">
        <f aca="false">IF(J12="","",J12)</f>
        <v>13. 1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 </v>
      </c>
      <c r="G80" s="26"/>
      <c r="H80" s="26"/>
      <c r="I80" s="17" t="s">
        <v>32</v>
      </c>
      <c r="J80" s="148" t="str">
        <f aca="false">E21</f>
        <v>Projekce dopravní Filip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0</v>
      </c>
      <c r="D83" s="171" t="s">
        <v>57</v>
      </c>
      <c r="E83" s="171" t="s">
        <v>53</v>
      </c>
      <c r="F83" s="171" t="s">
        <v>54</v>
      </c>
      <c r="G83" s="171" t="s">
        <v>111</v>
      </c>
      <c r="H83" s="171" t="s">
        <v>112</v>
      </c>
      <c r="I83" s="171" t="s">
        <v>113</v>
      </c>
      <c r="J83" s="171" t="s">
        <v>95</v>
      </c>
      <c r="K83" s="172" t="s">
        <v>114</v>
      </c>
      <c r="L83" s="173"/>
      <c r="M83" s="74"/>
      <c r="N83" s="75" t="s">
        <v>42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41872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6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1</v>
      </c>
      <c r="E85" s="184" t="s">
        <v>122</v>
      </c>
      <c r="F85" s="184" t="s">
        <v>12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8+P115+P120</f>
        <v>0</v>
      </c>
      <c r="Q85" s="189"/>
      <c r="R85" s="190" t="n">
        <f aca="false">R86+R108+R115+R120</f>
        <v>0.418723</v>
      </c>
      <c r="S85" s="189"/>
      <c r="T85" s="191" t="n">
        <f aca="false">T86+T108+T115+T120</f>
        <v>0</v>
      </c>
      <c r="AR85" s="192" t="s">
        <v>80</v>
      </c>
      <c r="AT85" s="193" t="s">
        <v>71</v>
      </c>
      <c r="AU85" s="193" t="s">
        <v>72</v>
      </c>
      <c r="AY85" s="192" t="s">
        <v>124</v>
      </c>
      <c r="BK85" s="194" t="n">
        <f aca="false">BK86+BK108+BK115+BK120</f>
        <v>0</v>
      </c>
    </row>
    <row r="86" s="180" customFormat="true" ht="22.5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</v>
      </c>
      <c r="S86" s="189"/>
      <c r="T86" s="191" t="n">
        <f aca="false">SUM(T87:T107)</f>
        <v>0</v>
      </c>
      <c r="AR86" s="192" t="s">
        <v>80</v>
      </c>
      <c r="AT86" s="193" t="s">
        <v>71</v>
      </c>
      <c r="AU86" s="193" t="s">
        <v>80</v>
      </c>
      <c r="AY86" s="192" t="s">
        <v>124</v>
      </c>
      <c r="BK86" s="194" t="n">
        <f aca="false">SUM(BK87:BK107)</f>
        <v>0</v>
      </c>
    </row>
    <row r="87" s="31" customFormat="true" ht="33" hidden="false" customHeight="true" outlineLevel="0" collapsed="false">
      <c r="A87" s="24"/>
      <c r="B87" s="25"/>
      <c r="C87" s="197" t="s">
        <v>80</v>
      </c>
      <c r="D87" s="197" t="s">
        <v>126</v>
      </c>
      <c r="E87" s="198" t="s">
        <v>147</v>
      </c>
      <c r="F87" s="199" t="s">
        <v>148</v>
      </c>
      <c r="G87" s="200" t="s">
        <v>141</v>
      </c>
      <c r="H87" s="201" t="n">
        <v>222.723</v>
      </c>
      <c r="I87" s="202"/>
      <c r="J87" s="203" t="n">
        <f aca="false">ROUND(I87*H87,2)</f>
        <v>0</v>
      </c>
      <c r="K87" s="199" t="s">
        <v>130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1</v>
      </c>
      <c r="AT87" s="208" t="s">
        <v>126</v>
      </c>
      <c r="AU87" s="208" t="s">
        <v>82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31</v>
      </c>
      <c r="BM87" s="208" t="s">
        <v>672</v>
      </c>
    </row>
    <row r="88" s="31" customFormat="true" ht="19.5" hidden="false" customHeight="false" outlineLevel="0" collapsed="false">
      <c r="A88" s="24"/>
      <c r="B88" s="25"/>
      <c r="C88" s="26"/>
      <c r="D88" s="210" t="s">
        <v>133</v>
      </c>
      <c r="E88" s="26"/>
      <c r="F88" s="211" t="s">
        <v>1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3</v>
      </c>
      <c r="AU88" s="3" t="s">
        <v>82</v>
      </c>
    </row>
    <row r="89" s="31" customFormat="true" ht="11.25" hidden="false" customHeight="false" outlineLevel="0" collapsed="false">
      <c r="A89" s="24"/>
      <c r="B89" s="25"/>
      <c r="C89" s="26"/>
      <c r="D89" s="215" t="s">
        <v>135</v>
      </c>
      <c r="E89" s="26"/>
      <c r="F89" s="216" t="s">
        <v>15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2</v>
      </c>
    </row>
    <row r="90" s="217" customFormat="true" ht="11.25" hidden="false" customHeight="false" outlineLevel="0" collapsed="false">
      <c r="B90" s="218"/>
      <c r="C90" s="219"/>
      <c r="D90" s="210" t="s">
        <v>137</v>
      </c>
      <c r="E90" s="220"/>
      <c r="F90" s="221" t="s">
        <v>673</v>
      </c>
      <c r="G90" s="219"/>
      <c r="H90" s="222" t="n">
        <v>222.723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7</v>
      </c>
      <c r="AU90" s="228" t="s">
        <v>82</v>
      </c>
      <c r="AV90" s="217" t="s">
        <v>82</v>
      </c>
      <c r="AW90" s="217" t="s">
        <v>34</v>
      </c>
      <c r="AX90" s="217" t="s">
        <v>80</v>
      </c>
      <c r="AY90" s="228" t="s">
        <v>124</v>
      </c>
    </row>
    <row r="91" s="31" customFormat="true" ht="37.5" hidden="false" customHeight="true" outlineLevel="0" collapsed="false">
      <c r="A91" s="24"/>
      <c r="B91" s="25"/>
      <c r="C91" s="197" t="s">
        <v>82</v>
      </c>
      <c r="D91" s="197" t="s">
        <v>126</v>
      </c>
      <c r="E91" s="198" t="s">
        <v>178</v>
      </c>
      <c r="F91" s="199" t="s">
        <v>179</v>
      </c>
      <c r="G91" s="200" t="s">
        <v>141</v>
      </c>
      <c r="H91" s="201" t="n">
        <v>222.723</v>
      </c>
      <c r="I91" s="202"/>
      <c r="J91" s="203" t="n">
        <f aca="false">ROUND(I91*H91,2)</f>
        <v>0</v>
      </c>
      <c r="K91" s="199" t="s">
        <v>130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1</v>
      </c>
      <c r="AT91" s="208" t="s">
        <v>126</v>
      </c>
      <c r="AU91" s="208" t="s">
        <v>82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1</v>
      </c>
      <c r="BM91" s="208" t="s">
        <v>674</v>
      </c>
    </row>
    <row r="92" s="31" customFormat="true" ht="39" hidden="false" customHeight="false" outlineLevel="0" collapsed="false">
      <c r="A92" s="24"/>
      <c r="B92" s="25"/>
      <c r="C92" s="26"/>
      <c r="D92" s="210" t="s">
        <v>133</v>
      </c>
      <c r="E92" s="26"/>
      <c r="F92" s="211" t="s">
        <v>18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3</v>
      </c>
      <c r="AU92" s="3" t="s">
        <v>82</v>
      </c>
    </row>
    <row r="93" s="31" customFormat="true" ht="11.25" hidden="false" customHeight="false" outlineLevel="0" collapsed="false">
      <c r="A93" s="24"/>
      <c r="B93" s="25"/>
      <c r="C93" s="26"/>
      <c r="D93" s="215" t="s">
        <v>135</v>
      </c>
      <c r="E93" s="26"/>
      <c r="F93" s="216" t="s">
        <v>18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2</v>
      </c>
    </row>
    <row r="94" s="31" customFormat="true" ht="19.5" hidden="false" customHeight="false" outlineLevel="0" collapsed="false">
      <c r="A94" s="24"/>
      <c r="B94" s="25"/>
      <c r="C94" s="26"/>
      <c r="D94" s="210" t="s">
        <v>159</v>
      </c>
      <c r="E94" s="26"/>
      <c r="F94" s="241" t="s">
        <v>16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82</v>
      </c>
    </row>
    <row r="95" s="217" customFormat="true" ht="11.25" hidden="false" customHeight="false" outlineLevel="0" collapsed="false">
      <c r="B95" s="218"/>
      <c r="C95" s="219"/>
      <c r="D95" s="210" t="s">
        <v>137</v>
      </c>
      <c r="E95" s="220"/>
      <c r="F95" s="221" t="s">
        <v>675</v>
      </c>
      <c r="G95" s="219"/>
      <c r="H95" s="222" t="n">
        <v>222.72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7</v>
      </c>
      <c r="AU95" s="228" t="s">
        <v>82</v>
      </c>
      <c r="AV95" s="217" t="s">
        <v>82</v>
      </c>
      <c r="AW95" s="217" t="s">
        <v>34</v>
      </c>
      <c r="AX95" s="217" t="s">
        <v>72</v>
      </c>
      <c r="AY95" s="228" t="s">
        <v>124</v>
      </c>
    </row>
    <row r="96" s="229" customFormat="true" ht="11.25" hidden="false" customHeight="false" outlineLevel="0" collapsed="false">
      <c r="B96" s="230"/>
      <c r="C96" s="231"/>
      <c r="D96" s="210" t="s">
        <v>137</v>
      </c>
      <c r="E96" s="232"/>
      <c r="F96" s="233" t="s">
        <v>153</v>
      </c>
      <c r="G96" s="231"/>
      <c r="H96" s="234" t="n">
        <v>222.723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7</v>
      </c>
      <c r="AU96" s="240" t="s">
        <v>82</v>
      </c>
      <c r="AV96" s="229" t="s">
        <v>131</v>
      </c>
      <c r="AW96" s="229" t="s">
        <v>34</v>
      </c>
      <c r="AX96" s="229" t="s">
        <v>80</v>
      </c>
      <c r="AY96" s="240" t="s">
        <v>124</v>
      </c>
    </row>
    <row r="97" s="31" customFormat="true" ht="33" hidden="false" customHeight="true" outlineLevel="0" collapsed="false">
      <c r="A97" s="24"/>
      <c r="B97" s="25"/>
      <c r="C97" s="197" t="s">
        <v>146</v>
      </c>
      <c r="D97" s="197" t="s">
        <v>126</v>
      </c>
      <c r="E97" s="198" t="s">
        <v>193</v>
      </c>
      <c r="F97" s="199" t="s">
        <v>194</v>
      </c>
      <c r="G97" s="200" t="s">
        <v>195</v>
      </c>
      <c r="H97" s="201" t="n">
        <v>400.901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26</v>
      </c>
      <c r="AU97" s="208" t="s">
        <v>82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1</v>
      </c>
      <c r="BM97" s="208" t="s">
        <v>676</v>
      </c>
    </row>
    <row r="98" s="31" customFormat="true" ht="29.25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9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2</v>
      </c>
    </row>
    <row r="99" s="31" customFormat="true" ht="11.25" hidden="false" customHeight="false" outlineLevel="0" collapsed="false">
      <c r="A99" s="24"/>
      <c r="B99" s="25"/>
      <c r="C99" s="26"/>
      <c r="D99" s="215" t="s">
        <v>135</v>
      </c>
      <c r="E99" s="26"/>
      <c r="F99" s="216" t="s">
        <v>19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2</v>
      </c>
    </row>
    <row r="100" s="217" customFormat="true" ht="11.25" hidden="false" customHeight="false" outlineLevel="0" collapsed="false">
      <c r="B100" s="218"/>
      <c r="C100" s="219"/>
      <c r="D100" s="210" t="s">
        <v>137</v>
      </c>
      <c r="E100" s="220"/>
      <c r="F100" s="221" t="s">
        <v>675</v>
      </c>
      <c r="G100" s="219"/>
      <c r="H100" s="222" t="n">
        <v>222.723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7</v>
      </c>
      <c r="AU100" s="228" t="s">
        <v>82</v>
      </c>
      <c r="AV100" s="217" t="s">
        <v>82</v>
      </c>
      <c r="AW100" s="217" t="s">
        <v>34</v>
      </c>
      <c r="AX100" s="217" t="s">
        <v>72</v>
      </c>
      <c r="AY100" s="228" t="s">
        <v>124</v>
      </c>
    </row>
    <row r="101" s="229" customFormat="true" ht="11.25" hidden="false" customHeight="false" outlineLevel="0" collapsed="false">
      <c r="B101" s="230"/>
      <c r="C101" s="231"/>
      <c r="D101" s="210" t="s">
        <v>137</v>
      </c>
      <c r="E101" s="232"/>
      <c r="F101" s="233" t="s">
        <v>153</v>
      </c>
      <c r="G101" s="231"/>
      <c r="H101" s="234" t="n">
        <v>222.723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7</v>
      </c>
      <c r="AU101" s="240" t="s">
        <v>82</v>
      </c>
      <c r="AV101" s="229" t="s">
        <v>131</v>
      </c>
      <c r="AW101" s="229" t="s">
        <v>34</v>
      </c>
      <c r="AX101" s="229" t="s">
        <v>80</v>
      </c>
      <c r="AY101" s="240" t="s">
        <v>124</v>
      </c>
    </row>
    <row r="102" s="217" customFormat="true" ht="11.25" hidden="false" customHeight="false" outlineLevel="0" collapsed="false">
      <c r="B102" s="218"/>
      <c r="C102" s="219"/>
      <c r="D102" s="210" t="s">
        <v>137</v>
      </c>
      <c r="E102" s="219"/>
      <c r="F102" s="221" t="s">
        <v>677</v>
      </c>
      <c r="G102" s="219"/>
      <c r="H102" s="222" t="n">
        <v>400.901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7</v>
      </c>
      <c r="AU102" s="228" t="s">
        <v>82</v>
      </c>
      <c r="AV102" s="217" t="s">
        <v>82</v>
      </c>
      <c r="AW102" s="217" t="s">
        <v>4</v>
      </c>
      <c r="AX102" s="217" t="s">
        <v>80</v>
      </c>
      <c r="AY102" s="228" t="s">
        <v>124</v>
      </c>
    </row>
    <row r="103" s="31" customFormat="true" ht="24" hidden="false" customHeight="true" outlineLevel="0" collapsed="false">
      <c r="A103" s="24"/>
      <c r="B103" s="25"/>
      <c r="C103" s="197" t="s">
        <v>131</v>
      </c>
      <c r="D103" s="197" t="s">
        <v>126</v>
      </c>
      <c r="E103" s="198" t="s">
        <v>227</v>
      </c>
      <c r="F103" s="199" t="s">
        <v>228</v>
      </c>
      <c r="G103" s="200" t="s">
        <v>129</v>
      </c>
      <c r="H103" s="201" t="n">
        <v>742.41</v>
      </c>
      <c r="I103" s="202"/>
      <c r="J103" s="203" t="n">
        <f aca="false">ROUND(I103*H103,2)</f>
        <v>0</v>
      </c>
      <c r="K103" s="199" t="s">
        <v>130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1</v>
      </c>
      <c r="AT103" s="208" t="s">
        <v>126</v>
      </c>
      <c r="AU103" s="208" t="s">
        <v>82</v>
      </c>
      <c r="AY103" s="3" t="s">
        <v>12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1</v>
      </c>
      <c r="BM103" s="208" t="s">
        <v>678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3</v>
      </c>
      <c r="E104" s="26"/>
      <c r="F104" s="211" t="s">
        <v>23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82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5</v>
      </c>
      <c r="E105" s="26"/>
      <c r="F105" s="216" t="s">
        <v>23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2</v>
      </c>
    </row>
    <row r="106" s="217" customFormat="true" ht="22.5" hidden="false" customHeight="false" outlineLevel="0" collapsed="false">
      <c r="B106" s="218"/>
      <c r="C106" s="219"/>
      <c r="D106" s="210" t="s">
        <v>137</v>
      </c>
      <c r="E106" s="220"/>
      <c r="F106" s="221" t="s">
        <v>679</v>
      </c>
      <c r="G106" s="219"/>
      <c r="H106" s="222" t="n">
        <v>742.41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7</v>
      </c>
      <c r="AU106" s="228" t="s">
        <v>82</v>
      </c>
      <c r="AV106" s="217" t="s">
        <v>82</v>
      </c>
      <c r="AW106" s="217" t="s">
        <v>34</v>
      </c>
      <c r="AX106" s="217" t="s">
        <v>72</v>
      </c>
      <c r="AY106" s="228" t="s">
        <v>124</v>
      </c>
    </row>
    <row r="107" s="229" customFormat="true" ht="11.25" hidden="false" customHeight="false" outlineLevel="0" collapsed="false">
      <c r="B107" s="230"/>
      <c r="C107" s="231"/>
      <c r="D107" s="210" t="s">
        <v>137</v>
      </c>
      <c r="E107" s="232"/>
      <c r="F107" s="233" t="s">
        <v>153</v>
      </c>
      <c r="G107" s="231"/>
      <c r="H107" s="234" t="n">
        <v>742.4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7</v>
      </c>
      <c r="AU107" s="240" t="s">
        <v>82</v>
      </c>
      <c r="AV107" s="229" t="s">
        <v>131</v>
      </c>
      <c r="AW107" s="229" t="s">
        <v>34</v>
      </c>
      <c r="AX107" s="229" t="s">
        <v>80</v>
      </c>
      <c r="AY107" s="240" t="s">
        <v>124</v>
      </c>
    </row>
    <row r="108" s="180" customFormat="true" ht="22.5" hidden="false" customHeight="true" outlineLevel="0" collapsed="false">
      <c r="B108" s="181"/>
      <c r="C108" s="182"/>
      <c r="D108" s="183" t="s">
        <v>71</v>
      </c>
      <c r="E108" s="195" t="s">
        <v>161</v>
      </c>
      <c r="F108" s="195" t="s">
        <v>26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4)</f>
        <v>0</v>
      </c>
      <c r="Q108" s="189"/>
      <c r="R108" s="190" t="n">
        <f aca="false">SUM(R109:R114)</f>
        <v>0</v>
      </c>
      <c r="S108" s="189"/>
      <c r="T108" s="191" t="n">
        <f aca="false">SUM(T109:T114)</f>
        <v>0</v>
      </c>
      <c r="AR108" s="192" t="s">
        <v>80</v>
      </c>
      <c r="AT108" s="193" t="s">
        <v>71</v>
      </c>
      <c r="AU108" s="193" t="s">
        <v>80</v>
      </c>
      <c r="AY108" s="192" t="s">
        <v>124</v>
      </c>
      <c r="BK108" s="194" t="n">
        <f aca="false">SUM(BK109:BK114)</f>
        <v>0</v>
      </c>
    </row>
    <row r="109" s="31" customFormat="true" ht="24" hidden="false" customHeight="true" outlineLevel="0" collapsed="false">
      <c r="A109" s="24"/>
      <c r="B109" s="25"/>
      <c r="C109" s="197" t="s">
        <v>161</v>
      </c>
      <c r="D109" s="197" t="s">
        <v>126</v>
      </c>
      <c r="E109" s="198" t="s">
        <v>680</v>
      </c>
      <c r="F109" s="199" t="s">
        <v>681</v>
      </c>
      <c r="G109" s="200" t="s">
        <v>129</v>
      </c>
      <c r="H109" s="201" t="n">
        <v>1484.82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1</v>
      </c>
      <c r="AT109" s="208" t="s">
        <v>126</v>
      </c>
      <c r="AU109" s="208" t="s">
        <v>82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1</v>
      </c>
      <c r="BM109" s="208" t="s">
        <v>682</v>
      </c>
    </row>
    <row r="110" s="31" customFormat="true" ht="19.5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68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2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5</v>
      </c>
      <c r="E111" s="26"/>
      <c r="F111" s="216" t="s">
        <v>68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2</v>
      </c>
    </row>
    <row r="112" s="31" customFormat="true" ht="19.5" hidden="false" customHeight="false" outlineLevel="0" collapsed="false">
      <c r="A112" s="24"/>
      <c r="B112" s="25"/>
      <c r="C112" s="26"/>
      <c r="D112" s="210" t="s">
        <v>159</v>
      </c>
      <c r="E112" s="26"/>
      <c r="F112" s="241" t="s">
        <v>6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2</v>
      </c>
    </row>
    <row r="113" s="217" customFormat="true" ht="11.25" hidden="false" customHeight="false" outlineLevel="0" collapsed="false">
      <c r="B113" s="218"/>
      <c r="C113" s="219"/>
      <c r="D113" s="210" t="s">
        <v>137</v>
      </c>
      <c r="E113" s="220"/>
      <c r="F113" s="221" t="s">
        <v>686</v>
      </c>
      <c r="G113" s="219"/>
      <c r="H113" s="222" t="n">
        <v>1484.8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7</v>
      </c>
      <c r="AU113" s="228" t="s">
        <v>82</v>
      </c>
      <c r="AV113" s="217" t="s">
        <v>82</v>
      </c>
      <c r="AW113" s="217" t="s">
        <v>34</v>
      </c>
      <c r="AX113" s="217" t="s">
        <v>72</v>
      </c>
      <c r="AY113" s="228" t="s">
        <v>124</v>
      </c>
    </row>
    <row r="114" s="229" customFormat="true" ht="11.25" hidden="false" customHeight="false" outlineLevel="0" collapsed="false">
      <c r="B114" s="230"/>
      <c r="C114" s="231"/>
      <c r="D114" s="210" t="s">
        <v>137</v>
      </c>
      <c r="E114" s="232"/>
      <c r="F114" s="233" t="s">
        <v>153</v>
      </c>
      <c r="G114" s="231"/>
      <c r="H114" s="234" t="n">
        <v>1484.82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7</v>
      </c>
      <c r="AU114" s="240" t="s">
        <v>82</v>
      </c>
      <c r="AV114" s="229" t="s">
        <v>131</v>
      </c>
      <c r="AW114" s="229" t="s">
        <v>34</v>
      </c>
      <c r="AX114" s="229" t="s">
        <v>80</v>
      </c>
      <c r="AY114" s="240" t="s">
        <v>124</v>
      </c>
    </row>
    <row r="115" s="180" customFormat="true" ht="22.5" hidden="false" customHeight="true" outlineLevel="0" collapsed="false">
      <c r="B115" s="181"/>
      <c r="C115" s="182"/>
      <c r="D115" s="183" t="s">
        <v>71</v>
      </c>
      <c r="E115" s="195" t="s">
        <v>192</v>
      </c>
      <c r="F115" s="195" t="s">
        <v>38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0.418723</v>
      </c>
      <c r="S115" s="189"/>
      <c r="T115" s="191" t="n">
        <f aca="false">SUM(T116:T119)</f>
        <v>0</v>
      </c>
      <c r="AR115" s="192" t="s">
        <v>80</v>
      </c>
      <c r="AT115" s="193" t="s">
        <v>71</v>
      </c>
      <c r="AU115" s="193" t="s">
        <v>80</v>
      </c>
      <c r="AY115" s="192" t="s">
        <v>124</v>
      </c>
      <c r="BK115" s="194" t="n">
        <f aca="false">SUM(BK116:BK119)</f>
        <v>0</v>
      </c>
    </row>
    <row r="116" s="31" customFormat="true" ht="24" hidden="false" customHeight="true" outlineLevel="0" collapsed="false">
      <c r="A116" s="24"/>
      <c r="B116" s="25"/>
      <c r="C116" s="197" t="s">
        <v>169</v>
      </c>
      <c r="D116" s="197" t="s">
        <v>126</v>
      </c>
      <c r="E116" s="198" t="s">
        <v>476</v>
      </c>
      <c r="F116" s="199" t="s">
        <v>477</v>
      </c>
      <c r="G116" s="200" t="s">
        <v>129</v>
      </c>
      <c r="H116" s="201" t="n">
        <v>890.9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0047</v>
      </c>
      <c r="R116" s="206" t="n">
        <f aca="false">Q116*H116</f>
        <v>0.418723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1</v>
      </c>
      <c r="AT116" s="208" t="s">
        <v>126</v>
      </c>
      <c r="AU116" s="208" t="s">
        <v>82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1</v>
      </c>
      <c r="BM116" s="208" t="s">
        <v>687</v>
      </c>
    </row>
    <row r="117" s="31" customFormat="true" ht="19.5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4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2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5</v>
      </c>
      <c r="E118" s="26"/>
      <c r="F118" s="216" t="s">
        <v>4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2</v>
      </c>
    </row>
    <row r="119" s="217" customFormat="true" ht="11.25" hidden="false" customHeight="false" outlineLevel="0" collapsed="false">
      <c r="B119" s="218"/>
      <c r="C119" s="219"/>
      <c r="D119" s="210" t="s">
        <v>137</v>
      </c>
      <c r="E119" s="220"/>
      <c r="F119" s="221" t="s">
        <v>688</v>
      </c>
      <c r="G119" s="219"/>
      <c r="H119" s="222" t="n">
        <v>890.9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7</v>
      </c>
      <c r="AU119" s="228" t="s">
        <v>82</v>
      </c>
      <c r="AV119" s="217" t="s">
        <v>82</v>
      </c>
      <c r="AW119" s="217" t="s">
        <v>34</v>
      </c>
      <c r="AX119" s="217" t="s">
        <v>80</v>
      </c>
      <c r="AY119" s="228" t="s">
        <v>124</v>
      </c>
    </row>
    <row r="120" s="180" customFormat="true" ht="22.5" hidden="false" customHeight="true" outlineLevel="0" collapsed="false">
      <c r="B120" s="181"/>
      <c r="C120" s="182"/>
      <c r="D120" s="183" t="s">
        <v>71</v>
      </c>
      <c r="E120" s="195" t="s">
        <v>596</v>
      </c>
      <c r="F120" s="195" t="s">
        <v>59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80</v>
      </c>
      <c r="AT120" s="193" t="s">
        <v>71</v>
      </c>
      <c r="AU120" s="193" t="s">
        <v>80</v>
      </c>
      <c r="AY120" s="192" t="s">
        <v>124</v>
      </c>
      <c r="BK120" s="194" t="n">
        <f aca="false">SUM(BK121:BK123)</f>
        <v>0</v>
      </c>
    </row>
    <row r="121" s="31" customFormat="true" ht="33" hidden="false" customHeight="true" outlineLevel="0" collapsed="false">
      <c r="A121" s="24"/>
      <c r="B121" s="25"/>
      <c r="C121" s="197" t="s">
        <v>177</v>
      </c>
      <c r="D121" s="197" t="s">
        <v>126</v>
      </c>
      <c r="E121" s="198" t="s">
        <v>689</v>
      </c>
      <c r="F121" s="199" t="s">
        <v>690</v>
      </c>
      <c r="G121" s="200" t="s">
        <v>195</v>
      </c>
      <c r="H121" s="201" t="n">
        <v>0.419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1</v>
      </c>
      <c r="AT121" s="208" t="s">
        <v>126</v>
      </c>
      <c r="AU121" s="208" t="s">
        <v>82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1</v>
      </c>
      <c r="BM121" s="208" t="s">
        <v>691</v>
      </c>
    </row>
    <row r="122" s="31" customFormat="true" ht="29.25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6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2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35</v>
      </c>
      <c r="E123" s="26"/>
      <c r="F123" s="216" t="s">
        <v>693</v>
      </c>
      <c r="G123" s="26"/>
      <c r="H123" s="26"/>
      <c r="I123" s="212"/>
      <c r="J123" s="26"/>
      <c r="K123" s="26"/>
      <c r="L123" s="30"/>
      <c r="M123" s="263"/>
      <c r="N123" s="264"/>
      <c r="O123" s="265"/>
      <c r="P123" s="265"/>
      <c r="Q123" s="265"/>
      <c r="R123" s="265"/>
      <c r="S123" s="265"/>
      <c r="T123" s="26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2</v>
      </c>
    </row>
    <row r="124" s="31" customFormat="true" ht="6.7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XfopiWzMmibfFnCi1gTe1C8PKh0IhJaKHojZzdWCtEliqnyYMALSOS57lFyeAlsCHAnINE45ZxseDkJdeVLkjw==" saltValue="uZAYJE1pI/ApFieaxXbPt3mwo+dwl1gyv5WbWq6lbetHLtsU7lSu/XFJS25ruzZI8F6nsHepvtXg8j/lt43nhQ==" spinCount="100000" sheet="true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5_01/122251104"/>
    <hyperlink ref="F93" r:id="rId2" display="https://podminky.urs.cz/item/CS_URS_2025_01/162751117"/>
    <hyperlink ref="F99" r:id="rId3" display="https://podminky.urs.cz/item/CS_URS_2025_01/171201231"/>
    <hyperlink ref="F105" r:id="rId4" display="https://podminky.urs.cz/item/CS_URS_2025_01/181951112"/>
    <hyperlink ref="F111" r:id="rId5" display="https://podminky.urs.cz/item/CS_URS_2025_01/564951313"/>
    <hyperlink ref="F118" r:id="rId6" display="https://podminky.urs.cz/item/CS_URS_2025_01/919726122"/>
    <hyperlink ref="F123" r:id="rId7" display="https://podminky.urs.cz/item/CS_URS_2025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- vybudování parkoviště v ulici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3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14)),  2)</f>
        <v>0</v>
      </c>
      <c r="G33" s="24"/>
      <c r="H33" s="24"/>
      <c r="I33" s="134" t="n">
        <v>0.21</v>
      </c>
      <c r="J33" s="133" t="n">
        <f aca="false">ROUND(((SUM(BE83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14)),  2)</f>
        <v>0</v>
      </c>
      <c r="G34" s="24"/>
      <c r="H34" s="24"/>
      <c r="I34" s="134" t="n">
        <v>0.12</v>
      </c>
      <c r="J34" s="133" t="n">
        <f aca="false">ROUND(((SUM(BF83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- vybudování parkoviště v ulici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ílina</v>
      </c>
      <c r="G52" s="26"/>
      <c r="H52" s="26"/>
      <c r="I52" s="17" t="s">
        <v>24</v>
      </c>
      <c r="J52" s="147" t="str">
        <f aca="false">IF(J12="","",J12)</f>
        <v>13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75" hidden="false" customHeight="true" outlineLevel="0" collapsed="false">
      <c r="B60" s="155"/>
      <c r="C60" s="156"/>
      <c r="D60" s="157" t="s">
        <v>69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9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96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97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Bílina - vybudování parkoviště v ulici Litoměřick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Bílina</v>
      </c>
      <c r="G77" s="26"/>
      <c r="H77" s="26"/>
      <c r="I77" s="17" t="s">
        <v>24</v>
      </c>
      <c r="J77" s="147" t="str">
        <f aca="false">IF(J12="","",J12)</f>
        <v>13. 1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 </v>
      </c>
      <c r="G79" s="26"/>
      <c r="H79" s="26"/>
      <c r="I79" s="17" t="s">
        <v>32</v>
      </c>
      <c r="J79" s="148" t="str">
        <f aca="false">E21</f>
        <v>Projekce dopravní Filip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0</v>
      </c>
      <c r="D82" s="171" t="s">
        <v>57</v>
      </c>
      <c r="E82" s="171" t="s">
        <v>53</v>
      </c>
      <c r="F82" s="171" t="s">
        <v>54</v>
      </c>
      <c r="G82" s="171" t="s">
        <v>111</v>
      </c>
      <c r="H82" s="171" t="s">
        <v>112</v>
      </c>
      <c r="I82" s="171" t="s">
        <v>113</v>
      </c>
      <c r="J82" s="171" t="s">
        <v>95</v>
      </c>
      <c r="K82" s="172" t="s">
        <v>114</v>
      </c>
      <c r="L82" s="173"/>
      <c r="M82" s="74"/>
      <c r="N82" s="75" t="s">
        <v>42</v>
      </c>
      <c r="O82" s="75" t="s">
        <v>115</v>
      </c>
      <c r="P82" s="75" t="s">
        <v>116</v>
      </c>
      <c r="Q82" s="75" t="s">
        <v>117</v>
      </c>
      <c r="R82" s="75" t="s">
        <v>118</v>
      </c>
      <c r="S82" s="75" t="s">
        <v>119</v>
      </c>
      <c r="T82" s="76" t="s">
        <v>12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6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1</v>
      </c>
      <c r="E84" s="184" t="s">
        <v>86</v>
      </c>
      <c r="F84" s="184" t="s">
        <v>8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07</f>
        <v>0</v>
      </c>
      <c r="Q84" s="189"/>
      <c r="R84" s="190" t="n">
        <f aca="false">R85+R98+R107</f>
        <v>0</v>
      </c>
      <c r="S84" s="189"/>
      <c r="T84" s="191" t="n">
        <f aca="false">T85+T98+T107</f>
        <v>0</v>
      </c>
      <c r="AR84" s="192" t="s">
        <v>161</v>
      </c>
      <c r="AT84" s="193" t="s">
        <v>71</v>
      </c>
      <c r="AU84" s="193" t="s">
        <v>72</v>
      </c>
      <c r="AY84" s="192" t="s">
        <v>124</v>
      </c>
      <c r="BK84" s="194" t="n">
        <f aca="false">BK85+BK98+BK107</f>
        <v>0</v>
      </c>
    </row>
    <row r="85" s="180" customFormat="true" ht="22.5" hidden="false" customHeight="true" outlineLevel="0" collapsed="false">
      <c r="B85" s="181"/>
      <c r="C85" s="182"/>
      <c r="D85" s="183" t="s">
        <v>71</v>
      </c>
      <c r="E85" s="195" t="s">
        <v>698</v>
      </c>
      <c r="F85" s="195" t="s">
        <v>69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161</v>
      </c>
      <c r="AT85" s="193" t="s">
        <v>71</v>
      </c>
      <c r="AU85" s="193" t="s">
        <v>80</v>
      </c>
      <c r="AY85" s="192" t="s">
        <v>124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6</v>
      </c>
      <c r="E86" s="198" t="s">
        <v>700</v>
      </c>
      <c r="F86" s="199" t="s">
        <v>701</v>
      </c>
      <c r="G86" s="200" t="s">
        <v>702</v>
      </c>
      <c r="H86" s="201" t="n">
        <v>1</v>
      </c>
      <c r="I86" s="202"/>
      <c r="J86" s="203" t="n">
        <f aca="false">ROUND(I86*H86,2)</f>
        <v>0</v>
      </c>
      <c r="K86" s="199" t="s">
        <v>130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703</v>
      </c>
      <c r="AT86" s="208" t="s">
        <v>126</v>
      </c>
      <c r="AU86" s="208" t="s">
        <v>82</v>
      </c>
      <c r="AY86" s="3" t="s">
        <v>12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703</v>
      </c>
      <c r="BM86" s="208" t="s">
        <v>704</v>
      </c>
    </row>
    <row r="87" s="31" customFormat="true" ht="11.25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70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2</v>
      </c>
    </row>
    <row r="88" s="31" customFormat="true" ht="11.25" hidden="false" customHeight="false" outlineLevel="0" collapsed="false">
      <c r="A88" s="24"/>
      <c r="B88" s="25"/>
      <c r="C88" s="26"/>
      <c r="D88" s="215" t="s">
        <v>135</v>
      </c>
      <c r="E88" s="26"/>
      <c r="F88" s="216" t="s">
        <v>70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6</v>
      </c>
      <c r="E89" s="198" t="s">
        <v>706</v>
      </c>
      <c r="F89" s="199" t="s">
        <v>707</v>
      </c>
      <c r="G89" s="200" t="s">
        <v>702</v>
      </c>
      <c r="H89" s="201" t="n">
        <v>1</v>
      </c>
      <c r="I89" s="202"/>
      <c r="J89" s="203" t="n">
        <f aca="false">ROUND(I89*H89,2)</f>
        <v>0</v>
      </c>
      <c r="K89" s="199" t="s">
        <v>130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703</v>
      </c>
      <c r="AT89" s="208" t="s">
        <v>126</v>
      </c>
      <c r="AU89" s="208" t="s">
        <v>82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703</v>
      </c>
      <c r="BM89" s="208" t="s">
        <v>708</v>
      </c>
    </row>
    <row r="90" s="31" customFormat="true" ht="11.25" hidden="false" customHeight="false" outlineLevel="0" collapsed="false">
      <c r="A90" s="24"/>
      <c r="B90" s="25"/>
      <c r="C90" s="26"/>
      <c r="D90" s="210" t="s">
        <v>133</v>
      </c>
      <c r="E90" s="26"/>
      <c r="F90" s="211" t="s">
        <v>70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2</v>
      </c>
    </row>
    <row r="91" s="31" customFormat="true" ht="11.25" hidden="false" customHeight="false" outlineLevel="0" collapsed="false">
      <c r="A91" s="24"/>
      <c r="B91" s="25"/>
      <c r="C91" s="26"/>
      <c r="D91" s="215" t="s">
        <v>135</v>
      </c>
      <c r="E91" s="26"/>
      <c r="F91" s="216" t="s">
        <v>70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46</v>
      </c>
      <c r="D92" s="197" t="s">
        <v>126</v>
      </c>
      <c r="E92" s="198" t="s">
        <v>710</v>
      </c>
      <c r="F92" s="199" t="s">
        <v>711</v>
      </c>
      <c r="G92" s="200" t="s">
        <v>702</v>
      </c>
      <c r="H92" s="201" t="n">
        <v>1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03</v>
      </c>
      <c r="AT92" s="208" t="s">
        <v>126</v>
      </c>
      <c r="AU92" s="208" t="s">
        <v>82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703</v>
      </c>
      <c r="BM92" s="208" t="s">
        <v>712</v>
      </c>
    </row>
    <row r="93" s="31" customFormat="true" ht="11.25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71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2</v>
      </c>
    </row>
    <row r="94" s="31" customFormat="true" ht="11.25" hidden="false" customHeight="false" outlineLevel="0" collapsed="false">
      <c r="A94" s="24"/>
      <c r="B94" s="25"/>
      <c r="C94" s="26"/>
      <c r="D94" s="215" t="s">
        <v>135</v>
      </c>
      <c r="E94" s="26"/>
      <c r="F94" s="216" t="s">
        <v>71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131</v>
      </c>
      <c r="D95" s="197" t="s">
        <v>126</v>
      </c>
      <c r="E95" s="198" t="s">
        <v>714</v>
      </c>
      <c r="F95" s="199" t="s">
        <v>715</v>
      </c>
      <c r="G95" s="200" t="s">
        <v>702</v>
      </c>
      <c r="H95" s="201" t="n">
        <v>1</v>
      </c>
      <c r="I95" s="202"/>
      <c r="J95" s="203" t="n">
        <f aca="false">ROUND(I95*H95,2)</f>
        <v>0</v>
      </c>
      <c r="K95" s="199" t="s">
        <v>130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703</v>
      </c>
      <c r="AT95" s="208" t="s">
        <v>126</v>
      </c>
      <c r="AU95" s="208" t="s">
        <v>82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703</v>
      </c>
      <c r="BM95" s="208" t="s">
        <v>716</v>
      </c>
    </row>
    <row r="96" s="31" customFormat="true" ht="11.25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71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2</v>
      </c>
    </row>
    <row r="97" s="31" customFormat="true" ht="11.25" hidden="false" customHeight="false" outlineLevel="0" collapsed="false">
      <c r="A97" s="24"/>
      <c r="B97" s="25"/>
      <c r="C97" s="26"/>
      <c r="D97" s="215" t="s">
        <v>135</v>
      </c>
      <c r="E97" s="26"/>
      <c r="F97" s="216" t="s">
        <v>71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2</v>
      </c>
    </row>
    <row r="98" s="180" customFormat="true" ht="22.5" hidden="false" customHeight="true" outlineLevel="0" collapsed="false">
      <c r="B98" s="181"/>
      <c r="C98" s="182"/>
      <c r="D98" s="183" t="s">
        <v>71</v>
      </c>
      <c r="E98" s="195" t="s">
        <v>718</v>
      </c>
      <c r="F98" s="195" t="s">
        <v>71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6)</f>
        <v>0</v>
      </c>
      <c r="Q98" s="189"/>
      <c r="R98" s="190" t="n">
        <f aca="false">SUM(R99:R106)</f>
        <v>0</v>
      </c>
      <c r="S98" s="189"/>
      <c r="T98" s="191" t="n">
        <f aca="false">SUM(T99:T106)</f>
        <v>0</v>
      </c>
      <c r="AR98" s="192" t="s">
        <v>161</v>
      </c>
      <c r="AT98" s="193" t="s">
        <v>71</v>
      </c>
      <c r="AU98" s="193" t="s">
        <v>80</v>
      </c>
      <c r="AY98" s="192" t="s">
        <v>124</v>
      </c>
      <c r="BK98" s="194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197" t="s">
        <v>161</v>
      </c>
      <c r="D99" s="197" t="s">
        <v>126</v>
      </c>
      <c r="E99" s="198" t="s">
        <v>720</v>
      </c>
      <c r="F99" s="199" t="s">
        <v>719</v>
      </c>
      <c r="G99" s="200" t="s">
        <v>702</v>
      </c>
      <c r="H99" s="201" t="n">
        <v>1</v>
      </c>
      <c r="I99" s="202"/>
      <c r="J99" s="203" t="n">
        <f aca="false">ROUND(I99*H99,2)</f>
        <v>0</v>
      </c>
      <c r="K99" s="199" t="s">
        <v>130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03</v>
      </c>
      <c r="AT99" s="208" t="s">
        <v>126</v>
      </c>
      <c r="AU99" s="208" t="s">
        <v>82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703</v>
      </c>
      <c r="BM99" s="208" t="s">
        <v>721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3</v>
      </c>
      <c r="E100" s="26"/>
      <c r="F100" s="211" t="s">
        <v>71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2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5</v>
      </c>
      <c r="E101" s="26"/>
      <c r="F101" s="216" t="s">
        <v>7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2</v>
      </c>
    </row>
    <row r="102" s="31" customFormat="true" ht="175.5" hidden="false" customHeight="false" outlineLevel="0" collapsed="false">
      <c r="A102" s="24"/>
      <c r="B102" s="25"/>
      <c r="C102" s="26"/>
      <c r="D102" s="210" t="s">
        <v>159</v>
      </c>
      <c r="E102" s="26"/>
      <c r="F102" s="241" t="s">
        <v>72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169</v>
      </c>
      <c r="D103" s="197" t="s">
        <v>126</v>
      </c>
      <c r="E103" s="198" t="s">
        <v>724</v>
      </c>
      <c r="F103" s="199" t="s">
        <v>725</v>
      </c>
      <c r="G103" s="200" t="s">
        <v>702</v>
      </c>
      <c r="H103" s="201" t="n">
        <v>1</v>
      </c>
      <c r="I103" s="202"/>
      <c r="J103" s="203" t="n">
        <f aca="false">ROUND(I103*H103,2)</f>
        <v>0</v>
      </c>
      <c r="K103" s="199" t="s">
        <v>130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703</v>
      </c>
      <c r="AT103" s="208" t="s">
        <v>126</v>
      </c>
      <c r="AU103" s="208" t="s">
        <v>82</v>
      </c>
      <c r="AY103" s="3" t="s">
        <v>12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703</v>
      </c>
      <c r="BM103" s="208" t="s">
        <v>726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3</v>
      </c>
      <c r="E104" s="26"/>
      <c r="F104" s="211" t="s">
        <v>72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82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5</v>
      </c>
      <c r="E105" s="26"/>
      <c r="F105" s="216" t="s">
        <v>72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2</v>
      </c>
    </row>
    <row r="106" s="31" customFormat="true" ht="19.5" hidden="false" customHeight="false" outlineLevel="0" collapsed="false">
      <c r="A106" s="24"/>
      <c r="B106" s="25"/>
      <c r="C106" s="26"/>
      <c r="D106" s="210" t="s">
        <v>159</v>
      </c>
      <c r="E106" s="26"/>
      <c r="F106" s="241" t="s">
        <v>7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2</v>
      </c>
    </row>
    <row r="107" s="180" customFormat="true" ht="22.5" hidden="false" customHeight="true" outlineLevel="0" collapsed="false">
      <c r="B107" s="181"/>
      <c r="C107" s="182"/>
      <c r="D107" s="183" t="s">
        <v>71</v>
      </c>
      <c r="E107" s="195" t="s">
        <v>729</v>
      </c>
      <c r="F107" s="195" t="s">
        <v>73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4)</f>
        <v>0</v>
      </c>
      <c r="Q107" s="189"/>
      <c r="R107" s="190" t="n">
        <f aca="false">SUM(R108:R114)</f>
        <v>0</v>
      </c>
      <c r="S107" s="189"/>
      <c r="T107" s="191" t="n">
        <f aca="false">SUM(T108:T114)</f>
        <v>0</v>
      </c>
      <c r="AR107" s="192" t="s">
        <v>161</v>
      </c>
      <c r="AT107" s="193" t="s">
        <v>71</v>
      </c>
      <c r="AU107" s="193" t="s">
        <v>80</v>
      </c>
      <c r="AY107" s="192" t="s">
        <v>124</v>
      </c>
      <c r="BK107" s="194" t="n">
        <f aca="false">SUM(BK108:BK114)</f>
        <v>0</v>
      </c>
    </row>
    <row r="108" s="31" customFormat="true" ht="16.5" hidden="false" customHeight="true" outlineLevel="0" collapsed="false">
      <c r="A108" s="24"/>
      <c r="B108" s="25"/>
      <c r="C108" s="197" t="s">
        <v>177</v>
      </c>
      <c r="D108" s="197" t="s">
        <v>126</v>
      </c>
      <c r="E108" s="198" t="s">
        <v>731</v>
      </c>
      <c r="F108" s="199" t="s">
        <v>732</v>
      </c>
      <c r="G108" s="200" t="s">
        <v>702</v>
      </c>
      <c r="H108" s="201" t="n">
        <v>1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703</v>
      </c>
      <c r="AT108" s="208" t="s">
        <v>126</v>
      </c>
      <c r="AU108" s="208" t="s">
        <v>82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703</v>
      </c>
      <c r="BM108" s="208" t="s">
        <v>733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73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2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5</v>
      </c>
      <c r="E110" s="26"/>
      <c r="F110" s="216" t="s">
        <v>73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2</v>
      </c>
    </row>
    <row r="111" s="31" customFormat="true" ht="19.5" hidden="false" customHeight="false" outlineLevel="0" collapsed="false">
      <c r="A111" s="24"/>
      <c r="B111" s="25"/>
      <c r="C111" s="26"/>
      <c r="D111" s="210" t="s">
        <v>159</v>
      </c>
      <c r="E111" s="26"/>
      <c r="F111" s="241" t="s">
        <v>73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197" t="s">
        <v>185</v>
      </c>
      <c r="D112" s="197" t="s">
        <v>126</v>
      </c>
      <c r="E112" s="198" t="s">
        <v>736</v>
      </c>
      <c r="F112" s="199" t="s">
        <v>737</v>
      </c>
      <c r="G112" s="200" t="s">
        <v>702</v>
      </c>
      <c r="H112" s="201" t="n">
        <v>1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703</v>
      </c>
      <c r="AT112" s="208" t="s">
        <v>126</v>
      </c>
      <c r="AU112" s="208" t="s">
        <v>82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703</v>
      </c>
      <c r="BM112" s="208" t="s">
        <v>73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7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2</v>
      </c>
    </row>
    <row r="114" s="31" customFormat="true" ht="11.25" hidden="false" customHeight="false" outlineLevel="0" collapsed="false">
      <c r="A114" s="24"/>
      <c r="B114" s="25"/>
      <c r="C114" s="26"/>
      <c r="D114" s="215" t="s">
        <v>135</v>
      </c>
      <c r="E114" s="26"/>
      <c r="F114" s="216" t="s">
        <v>739</v>
      </c>
      <c r="G114" s="26"/>
      <c r="H114" s="26"/>
      <c r="I114" s="212"/>
      <c r="J114" s="26"/>
      <c r="K114" s="26"/>
      <c r="L114" s="30"/>
      <c r="M114" s="263"/>
      <c r="N114" s="264"/>
      <c r="O114" s="265"/>
      <c r="P114" s="265"/>
      <c r="Q114" s="265"/>
      <c r="R114" s="265"/>
      <c r="S114" s="265"/>
      <c r="T114" s="266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2</v>
      </c>
    </row>
    <row r="115" s="31" customFormat="true" ht="6.7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B8sPXiMHXzFtn+x/fSOAzTU0Cv/paXbBbE3RlTdyykoNfJxsW9uaLK2k1qyO/ZzTa3AoXce27O5hUHQSV+t3rw==" saltValue="00MCG0G4bBHjnOtx+t9IBr1ASlSy4P7bA0P+alkLWBsWsUNVHgYkNp6paLETaajxTUNShIw+8x6uU3HRZajNwA==" spinCount="100000" sheet="true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5_01/012164000"/>
    <hyperlink ref="F91" r:id="rId2" display="https://podminky.urs.cz/item/CS_URS_2025_01/012203000"/>
    <hyperlink ref="F94" r:id="rId3" display="https://podminky.urs.cz/item/CS_URS_2025_01/012414000"/>
    <hyperlink ref="F97" r:id="rId4" display="https://podminky.urs.cz/item/CS_URS_2025_01/012444000"/>
    <hyperlink ref="F101" r:id="rId5" display="https://podminky.urs.cz/item/CS_URS_2025_01/030001000"/>
    <hyperlink ref="F105" r:id="rId6" display="https://podminky.urs.cz/item/CS_URS_2025_01/034303000"/>
    <hyperlink ref="F110" r:id="rId7" display="https://podminky.urs.cz/item/CS_URS_2025_01/043002000"/>
    <hyperlink ref="F114" r:id="rId8" display="https://podminky.urs.cz/item/CS_URS_2025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740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741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742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743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744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745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746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747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748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749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750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51</v>
      </c>
      <c r="F18" s="279" t="s">
        <v>752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79</v>
      </c>
      <c r="F19" s="279" t="s">
        <v>753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754</v>
      </c>
      <c r="F20" s="279" t="s">
        <v>755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88</v>
      </c>
      <c r="F21" s="279" t="s">
        <v>756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757</v>
      </c>
      <c r="F22" s="279" t="s">
        <v>758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759</v>
      </c>
      <c r="F23" s="279" t="s">
        <v>760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761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762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763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764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765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766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767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768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769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10</v>
      </c>
      <c r="F36" s="279"/>
      <c r="G36" s="279" t="s">
        <v>770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771</v>
      </c>
      <c r="F37" s="279"/>
      <c r="G37" s="279" t="s">
        <v>772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3</v>
      </c>
      <c r="F38" s="279"/>
      <c r="G38" s="279" t="s">
        <v>773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4</v>
      </c>
      <c r="F39" s="279"/>
      <c r="G39" s="279" t="s">
        <v>774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11</v>
      </c>
      <c r="F40" s="279"/>
      <c r="G40" s="279" t="s">
        <v>775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12</v>
      </c>
      <c r="F41" s="279"/>
      <c r="G41" s="279" t="s">
        <v>776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777</v>
      </c>
      <c r="F42" s="279"/>
      <c r="G42" s="279" t="s">
        <v>778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779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780</v>
      </c>
      <c r="F44" s="279"/>
      <c r="G44" s="279" t="s">
        <v>781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4</v>
      </c>
      <c r="F45" s="279"/>
      <c r="G45" s="279" t="s">
        <v>782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783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784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785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786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787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788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789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790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791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792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793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794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795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796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797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798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799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800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801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802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803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804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805</v>
      </c>
      <c r="D76" s="299"/>
      <c r="E76" s="299"/>
      <c r="F76" s="299" t="s">
        <v>806</v>
      </c>
      <c r="G76" s="300"/>
      <c r="H76" s="299" t="s">
        <v>54</v>
      </c>
      <c r="I76" s="299" t="s">
        <v>57</v>
      </c>
      <c r="J76" s="299" t="s">
        <v>807</v>
      </c>
      <c r="K76" s="298"/>
    </row>
    <row r="77" customFormat="false" ht="17.25" hidden="false" customHeight="true" outlineLevel="0" collapsed="false">
      <c r="A77" s="0"/>
      <c r="B77" s="296"/>
      <c r="C77" s="301" t="s">
        <v>808</v>
      </c>
      <c r="D77" s="301"/>
      <c r="E77" s="301"/>
      <c r="F77" s="302" t="s">
        <v>809</v>
      </c>
      <c r="G77" s="303"/>
      <c r="H77" s="301"/>
      <c r="I77" s="301"/>
      <c r="J77" s="301" t="s">
        <v>810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3</v>
      </c>
      <c r="D79" s="306"/>
      <c r="E79" s="306"/>
      <c r="F79" s="307" t="s">
        <v>811</v>
      </c>
      <c r="G79" s="308"/>
      <c r="H79" s="283" t="s">
        <v>812</v>
      </c>
      <c r="I79" s="283" t="s">
        <v>813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814</v>
      </c>
      <c r="D80" s="283"/>
      <c r="E80" s="283"/>
      <c r="F80" s="307" t="s">
        <v>811</v>
      </c>
      <c r="G80" s="308"/>
      <c r="H80" s="283" t="s">
        <v>815</v>
      </c>
      <c r="I80" s="283" t="s">
        <v>813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816</v>
      </c>
      <c r="D81" s="283"/>
      <c r="E81" s="283"/>
      <c r="F81" s="307" t="s">
        <v>817</v>
      </c>
      <c r="G81" s="308"/>
      <c r="H81" s="283" t="s">
        <v>818</v>
      </c>
      <c r="I81" s="283" t="s">
        <v>813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819</v>
      </c>
      <c r="D82" s="283"/>
      <c r="E82" s="283"/>
      <c r="F82" s="307" t="s">
        <v>811</v>
      </c>
      <c r="G82" s="308"/>
      <c r="H82" s="283" t="s">
        <v>820</v>
      </c>
      <c r="I82" s="283" t="s">
        <v>821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822</v>
      </c>
      <c r="D83" s="310"/>
      <c r="E83" s="310"/>
      <c r="F83" s="311" t="s">
        <v>817</v>
      </c>
      <c r="G83" s="310"/>
      <c r="H83" s="310" t="s">
        <v>823</v>
      </c>
      <c r="I83" s="310" t="s">
        <v>813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824</v>
      </c>
      <c r="D84" s="310"/>
      <c r="E84" s="310"/>
      <c r="F84" s="311" t="s">
        <v>817</v>
      </c>
      <c r="G84" s="310"/>
      <c r="H84" s="310" t="s">
        <v>825</v>
      </c>
      <c r="I84" s="310" t="s">
        <v>813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826</v>
      </c>
      <c r="D85" s="310"/>
      <c r="E85" s="310"/>
      <c r="F85" s="311" t="s">
        <v>817</v>
      </c>
      <c r="G85" s="310"/>
      <c r="H85" s="310" t="s">
        <v>827</v>
      </c>
      <c r="I85" s="310" t="s">
        <v>813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828</v>
      </c>
      <c r="D86" s="310"/>
      <c r="E86" s="310"/>
      <c r="F86" s="311" t="s">
        <v>817</v>
      </c>
      <c r="G86" s="310"/>
      <c r="H86" s="310" t="s">
        <v>829</v>
      </c>
      <c r="I86" s="310" t="s">
        <v>813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830</v>
      </c>
      <c r="D87" s="283"/>
      <c r="E87" s="283"/>
      <c r="F87" s="307" t="s">
        <v>817</v>
      </c>
      <c r="G87" s="308"/>
      <c r="H87" s="283" t="s">
        <v>831</v>
      </c>
      <c r="I87" s="283" t="s">
        <v>813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832</v>
      </c>
      <c r="D88" s="283"/>
      <c r="E88" s="283"/>
      <c r="F88" s="307" t="s">
        <v>817</v>
      </c>
      <c r="G88" s="308"/>
      <c r="H88" s="283" t="s">
        <v>833</v>
      </c>
      <c r="I88" s="283" t="s">
        <v>813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834</v>
      </c>
      <c r="D89" s="283"/>
      <c r="E89" s="283"/>
      <c r="F89" s="307" t="s">
        <v>817</v>
      </c>
      <c r="G89" s="308"/>
      <c r="H89" s="283" t="s">
        <v>835</v>
      </c>
      <c r="I89" s="283" t="s">
        <v>813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836</v>
      </c>
      <c r="D90" s="283"/>
      <c r="E90" s="283"/>
      <c r="F90" s="307" t="s">
        <v>817</v>
      </c>
      <c r="G90" s="308"/>
      <c r="H90" s="283" t="s">
        <v>837</v>
      </c>
      <c r="I90" s="283" t="s">
        <v>813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838</v>
      </c>
      <c r="D91" s="283"/>
      <c r="E91" s="283"/>
      <c r="F91" s="307" t="s">
        <v>817</v>
      </c>
      <c r="G91" s="308"/>
      <c r="H91" s="283" t="s">
        <v>838</v>
      </c>
      <c r="I91" s="283" t="s">
        <v>813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839</v>
      </c>
      <c r="D92" s="283"/>
      <c r="E92" s="283"/>
      <c r="F92" s="307" t="s">
        <v>817</v>
      </c>
      <c r="G92" s="308"/>
      <c r="H92" s="283" t="s">
        <v>840</v>
      </c>
      <c r="I92" s="283" t="s">
        <v>813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841</v>
      </c>
      <c r="D93" s="283"/>
      <c r="E93" s="283"/>
      <c r="F93" s="307" t="s">
        <v>811</v>
      </c>
      <c r="G93" s="308"/>
      <c r="H93" s="283" t="s">
        <v>842</v>
      </c>
      <c r="I93" s="283" t="s">
        <v>843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844</v>
      </c>
      <c r="D94" s="283"/>
      <c r="E94" s="283"/>
      <c r="F94" s="307" t="s">
        <v>811</v>
      </c>
      <c r="G94" s="308"/>
      <c r="H94" s="283" t="s">
        <v>845</v>
      </c>
      <c r="I94" s="283" t="s">
        <v>846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847</v>
      </c>
      <c r="D95" s="283"/>
      <c r="E95" s="283"/>
      <c r="F95" s="307" t="s">
        <v>811</v>
      </c>
      <c r="G95" s="308"/>
      <c r="H95" s="283" t="s">
        <v>847</v>
      </c>
      <c r="I95" s="283" t="s">
        <v>846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8</v>
      </c>
      <c r="D96" s="283"/>
      <c r="E96" s="283"/>
      <c r="F96" s="307" t="s">
        <v>811</v>
      </c>
      <c r="G96" s="308"/>
      <c r="H96" s="283" t="s">
        <v>848</v>
      </c>
      <c r="I96" s="283" t="s">
        <v>846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8</v>
      </c>
      <c r="D97" s="283"/>
      <c r="E97" s="283"/>
      <c r="F97" s="307" t="s">
        <v>811</v>
      </c>
      <c r="G97" s="308"/>
      <c r="H97" s="283" t="s">
        <v>849</v>
      </c>
      <c r="I97" s="283" t="s">
        <v>846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850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805</v>
      </c>
      <c r="D103" s="299"/>
      <c r="E103" s="299"/>
      <c r="F103" s="299" t="s">
        <v>806</v>
      </c>
      <c r="G103" s="300"/>
      <c r="H103" s="299" t="s">
        <v>54</v>
      </c>
      <c r="I103" s="299" t="s">
        <v>57</v>
      </c>
      <c r="J103" s="299" t="s">
        <v>807</v>
      </c>
      <c r="K103" s="298"/>
    </row>
    <row r="104" customFormat="false" ht="17.25" hidden="false" customHeight="true" outlineLevel="0" collapsed="false">
      <c r="A104" s="0"/>
      <c r="B104" s="296"/>
      <c r="C104" s="301" t="s">
        <v>808</v>
      </c>
      <c r="D104" s="301"/>
      <c r="E104" s="301"/>
      <c r="F104" s="302" t="s">
        <v>809</v>
      </c>
      <c r="G104" s="303"/>
      <c r="H104" s="301"/>
      <c r="I104" s="301"/>
      <c r="J104" s="301" t="s">
        <v>810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3</v>
      </c>
      <c r="D106" s="306"/>
      <c r="E106" s="306"/>
      <c r="F106" s="307" t="s">
        <v>811</v>
      </c>
      <c r="G106" s="283"/>
      <c r="H106" s="283" t="s">
        <v>851</v>
      </c>
      <c r="I106" s="283" t="s">
        <v>813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814</v>
      </c>
      <c r="D107" s="283"/>
      <c r="E107" s="283"/>
      <c r="F107" s="307" t="s">
        <v>811</v>
      </c>
      <c r="G107" s="283"/>
      <c r="H107" s="283" t="s">
        <v>851</v>
      </c>
      <c r="I107" s="283" t="s">
        <v>813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816</v>
      </c>
      <c r="D108" s="283"/>
      <c r="E108" s="283"/>
      <c r="F108" s="307" t="s">
        <v>817</v>
      </c>
      <c r="G108" s="283"/>
      <c r="H108" s="283" t="s">
        <v>851</v>
      </c>
      <c r="I108" s="283" t="s">
        <v>813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819</v>
      </c>
      <c r="D109" s="283"/>
      <c r="E109" s="283"/>
      <c r="F109" s="307" t="s">
        <v>811</v>
      </c>
      <c r="G109" s="283"/>
      <c r="H109" s="283" t="s">
        <v>851</v>
      </c>
      <c r="I109" s="283" t="s">
        <v>821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830</v>
      </c>
      <c r="D110" s="283"/>
      <c r="E110" s="283"/>
      <c r="F110" s="307" t="s">
        <v>817</v>
      </c>
      <c r="G110" s="283"/>
      <c r="H110" s="283" t="s">
        <v>851</v>
      </c>
      <c r="I110" s="283" t="s">
        <v>813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838</v>
      </c>
      <c r="D111" s="283"/>
      <c r="E111" s="283"/>
      <c r="F111" s="307" t="s">
        <v>817</v>
      </c>
      <c r="G111" s="283"/>
      <c r="H111" s="283" t="s">
        <v>851</v>
      </c>
      <c r="I111" s="283" t="s">
        <v>813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836</v>
      </c>
      <c r="D112" s="283"/>
      <c r="E112" s="283"/>
      <c r="F112" s="307" t="s">
        <v>817</v>
      </c>
      <c r="G112" s="283"/>
      <c r="H112" s="283" t="s">
        <v>851</v>
      </c>
      <c r="I112" s="283" t="s">
        <v>813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3</v>
      </c>
      <c r="D113" s="283"/>
      <c r="E113" s="283"/>
      <c r="F113" s="307" t="s">
        <v>811</v>
      </c>
      <c r="G113" s="283"/>
      <c r="H113" s="283" t="s">
        <v>852</v>
      </c>
      <c r="I113" s="283" t="s">
        <v>813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853</v>
      </c>
      <c r="D114" s="283"/>
      <c r="E114" s="283"/>
      <c r="F114" s="307" t="s">
        <v>811</v>
      </c>
      <c r="G114" s="283"/>
      <c r="H114" s="283" t="s">
        <v>854</v>
      </c>
      <c r="I114" s="283" t="s">
        <v>813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8</v>
      </c>
      <c r="D115" s="283"/>
      <c r="E115" s="283"/>
      <c r="F115" s="307" t="s">
        <v>811</v>
      </c>
      <c r="G115" s="283"/>
      <c r="H115" s="283" t="s">
        <v>855</v>
      </c>
      <c r="I115" s="283" t="s">
        <v>846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8</v>
      </c>
      <c r="D116" s="283"/>
      <c r="E116" s="283"/>
      <c r="F116" s="307" t="s">
        <v>811</v>
      </c>
      <c r="G116" s="283"/>
      <c r="H116" s="283" t="s">
        <v>856</v>
      </c>
      <c r="I116" s="283" t="s">
        <v>846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7</v>
      </c>
      <c r="D117" s="283"/>
      <c r="E117" s="283"/>
      <c r="F117" s="307" t="s">
        <v>811</v>
      </c>
      <c r="G117" s="283"/>
      <c r="H117" s="283" t="s">
        <v>857</v>
      </c>
      <c r="I117" s="283" t="s">
        <v>858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859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805</v>
      </c>
      <c r="D123" s="299"/>
      <c r="E123" s="299"/>
      <c r="F123" s="299" t="s">
        <v>806</v>
      </c>
      <c r="G123" s="300"/>
      <c r="H123" s="299" t="s">
        <v>54</v>
      </c>
      <c r="I123" s="299" t="s">
        <v>57</v>
      </c>
      <c r="J123" s="299" t="s">
        <v>807</v>
      </c>
      <c r="K123" s="328"/>
    </row>
    <row r="124" customFormat="false" ht="17.25" hidden="false" customHeight="true" outlineLevel="0" collapsed="false">
      <c r="A124" s="0"/>
      <c r="B124" s="327"/>
      <c r="C124" s="301" t="s">
        <v>808</v>
      </c>
      <c r="D124" s="301"/>
      <c r="E124" s="301"/>
      <c r="F124" s="302" t="s">
        <v>809</v>
      </c>
      <c r="G124" s="303"/>
      <c r="H124" s="301"/>
      <c r="I124" s="301"/>
      <c r="J124" s="301" t="s">
        <v>810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814</v>
      </c>
      <c r="D126" s="306"/>
      <c r="E126" s="306"/>
      <c r="F126" s="307" t="s">
        <v>811</v>
      </c>
      <c r="G126" s="283"/>
      <c r="H126" s="283" t="s">
        <v>851</v>
      </c>
      <c r="I126" s="283" t="s">
        <v>813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860</v>
      </c>
      <c r="D127" s="283"/>
      <c r="E127" s="283"/>
      <c r="F127" s="307" t="s">
        <v>811</v>
      </c>
      <c r="G127" s="283"/>
      <c r="H127" s="283" t="s">
        <v>861</v>
      </c>
      <c r="I127" s="283" t="s">
        <v>813</v>
      </c>
      <c r="J127" s="283" t="s">
        <v>862</v>
      </c>
      <c r="K127" s="332"/>
    </row>
    <row r="128" customFormat="false" ht="15" hidden="false" customHeight="true" outlineLevel="0" collapsed="false">
      <c r="A128" s="0"/>
      <c r="B128" s="329"/>
      <c r="C128" s="283" t="s">
        <v>759</v>
      </c>
      <c r="D128" s="283"/>
      <c r="E128" s="283"/>
      <c r="F128" s="307" t="s">
        <v>811</v>
      </c>
      <c r="G128" s="283"/>
      <c r="H128" s="283" t="s">
        <v>863</v>
      </c>
      <c r="I128" s="283" t="s">
        <v>813</v>
      </c>
      <c r="J128" s="283" t="s">
        <v>862</v>
      </c>
      <c r="K128" s="332"/>
    </row>
    <row r="129" customFormat="false" ht="15" hidden="false" customHeight="true" outlineLevel="0" collapsed="false">
      <c r="A129" s="0"/>
      <c r="B129" s="329"/>
      <c r="C129" s="283" t="s">
        <v>822</v>
      </c>
      <c r="D129" s="283"/>
      <c r="E129" s="283"/>
      <c r="F129" s="307" t="s">
        <v>817</v>
      </c>
      <c r="G129" s="283"/>
      <c r="H129" s="283" t="s">
        <v>823</v>
      </c>
      <c r="I129" s="283" t="s">
        <v>813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824</v>
      </c>
      <c r="D130" s="310"/>
      <c r="E130" s="310"/>
      <c r="F130" s="311" t="s">
        <v>817</v>
      </c>
      <c r="G130" s="310"/>
      <c r="H130" s="310" t="s">
        <v>825</v>
      </c>
      <c r="I130" s="310" t="s">
        <v>813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826</v>
      </c>
      <c r="D131" s="310"/>
      <c r="E131" s="310"/>
      <c r="F131" s="311" t="s">
        <v>817</v>
      </c>
      <c r="G131" s="310"/>
      <c r="H131" s="310" t="s">
        <v>827</v>
      </c>
      <c r="I131" s="310" t="s">
        <v>813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828</v>
      </c>
      <c r="D132" s="310"/>
      <c r="E132" s="310"/>
      <c r="F132" s="311" t="s">
        <v>817</v>
      </c>
      <c r="G132" s="310"/>
      <c r="H132" s="310" t="s">
        <v>829</v>
      </c>
      <c r="I132" s="310" t="s">
        <v>813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816</v>
      </c>
      <c r="D133" s="283"/>
      <c r="E133" s="283"/>
      <c r="F133" s="307" t="s">
        <v>817</v>
      </c>
      <c r="G133" s="283"/>
      <c r="H133" s="283" t="s">
        <v>851</v>
      </c>
      <c r="I133" s="283" t="s">
        <v>813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830</v>
      </c>
      <c r="D134" s="283"/>
      <c r="E134" s="283"/>
      <c r="F134" s="307" t="s">
        <v>817</v>
      </c>
      <c r="G134" s="283"/>
      <c r="H134" s="283" t="s">
        <v>851</v>
      </c>
      <c r="I134" s="283" t="s">
        <v>813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836</v>
      </c>
      <c r="D135" s="283"/>
      <c r="E135" s="283"/>
      <c r="F135" s="307" t="s">
        <v>817</v>
      </c>
      <c r="G135" s="283"/>
      <c r="H135" s="283" t="s">
        <v>851</v>
      </c>
      <c r="I135" s="283" t="s">
        <v>813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838</v>
      </c>
      <c r="D136" s="283"/>
      <c r="E136" s="283"/>
      <c r="F136" s="307" t="s">
        <v>817</v>
      </c>
      <c r="G136" s="283"/>
      <c r="H136" s="283" t="s">
        <v>851</v>
      </c>
      <c r="I136" s="283" t="s">
        <v>813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839</v>
      </c>
      <c r="D137" s="283"/>
      <c r="E137" s="283"/>
      <c r="F137" s="307" t="s">
        <v>817</v>
      </c>
      <c r="G137" s="283"/>
      <c r="H137" s="283" t="s">
        <v>864</v>
      </c>
      <c r="I137" s="283" t="s">
        <v>813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841</v>
      </c>
      <c r="D138" s="283"/>
      <c r="E138" s="283"/>
      <c r="F138" s="307" t="s">
        <v>811</v>
      </c>
      <c r="G138" s="283"/>
      <c r="H138" s="283" t="s">
        <v>865</v>
      </c>
      <c r="I138" s="283" t="s">
        <v>843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844</v>
      </c>
      <c r="D139" s="283"/>
      <c r="E139" s="283"/>
      <c r="F139" s="307" t="s">
        <v>811</v>
      </c>
      <c r="G139" s="283"/>
      <c r="H139" s="283" t="s">
        <v>866</v>
      </c>
      <c r="I139" s="283" t="s">
        <v>846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847</v>
      </c>
      <c r="D140" s="283"/>
      <c r="E140" s="283"/>
      <c r="F140" s="307" t="s">
        <v>811</v>
      </c>
      <c r="G140" s="283"/>
      <c r="H140" s="283" t="s">
        <v>847</v>
      </c>
      <c r="I140" s="283" t="s">
        <v>846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8</v>
      </c>
      <c r="D141" s="283"/>
      <c r="E141" s="283"/>
      <c r="F141" s="307" t="s">
        <v>811</v>
      </c>
      <c r="G141" s="283"/>
      <c r="H141" s="283" t="s">
        <v>867</v>
      </c>
      <c r="I141" s="283" t="s">
        <v>846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868</v>
      </c>
      <c r="D142" s="283"/>
      <c r="E142" s="283"/>
      <c r="F142" s="307" t="s">
        <v>811</v>
      </c>
      <c r="G142" s="283"/>
      <c r="H142" s="283" t="s">
        <v>869</v>
      </c>
      <c r="I142" s="283" t="s">
        <v>846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870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805</v>
      </c>
      <c r="D148" s="299"/>
      <c r="E148" s="299"/>
      <c r="F148" s="299" t="s">
        <v>806</v>
      </c>
      <c r="G148" s="300"/>
      <c r="H148" s="299" t="s">
        <v>54</v>
      </c>
      <c r="I148" s="299" t="s">
        <v>57</v>
      </c>
      <c r="J148" s="299" t="s">
        <v>807</v>
      </c>
      <c r="K148" s="298"/>
    </row>
    <row r="149" customFormat="false" ht="17.25" hidden="false" customHeight="true" outlineLevel="0" collapsed="false">
      <c r="A149" s="0"/>
      <c r="B149" s="296"/>
      <c r="C149" s="301" t="s">
        <v>808</v>
      </c>
      <c r="D149" s="301"/>
      <c r="E149" s="301"/>
      <c r="F149" s="302" t="s">
        <v>809</v>
      </c>
      <c r="G149" s="303"/>
      <c r="H149" s="301"/>
      <c r="I149" s="301"/>
      <c r="J149" s="301" t="s">
        <v>810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814</v>
      </c>
      <c r="D151" s="283"/>
      <c r="E151" s="283"/>
      <c r="F151" s="337" t="s">
        <v>811</v>
      </c>
      <c r="G151" s="283"/>
      <c r="H151" s="336" t="s">
        <v>851</v>
      </c>
      <c r="I151" s="336" t="s">
        <v>813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860</v>
      </c>
      <c r="D152" s="283"/>
      <c r="E152" s="283"/>
      <c r="F152" s="337" t="s">
        <v>811</v>
      </c>
      <c r="G152" s="283"/>
      <c r="H152" s="336" t="s">
        <v>871</v>
      </c>
      <c r="I152" s="336" t="s">
        <v>813</v>
      </c>
      <c r="J152" s="336" t="s">
        <v>862</v>
      </c>
      <c r="K152" s="332"/>
    </row>
    <row r="153" customFormat="false" ht="15" hidden="false" customHeight="true" outlineLevel="0" collapsed="false">
      <c r="A153" s="0"/>
      <c r="B153" s="309"/>
      <c r="C153" s="336" t="s">
        <v>759</v>
      </c>
      <c r="D153" s="283"/>
      <c r="E153" s="283"/>
      <c r="F153" s="337" t="s">
        <v>811</v>
      </c>
      <c r="G153" s="283"/>
      <c r="H153" s="336" t="s">
        <v>872</v>
      </c>
      <c r="I153" s="336" t="s">
        <v>813</v>
      </c>
      <c r="J153" s="336" t="s">
        <v>862</v>
      </c>
      <c r="K153" s="332"/>
    </row>
    <row r="154" customFormat="false" ht="15" hidden="false" customHeight="true" outlineLevel="0" collapsed="false">
      <c r="A154" s="0"/>
      <c r="B154" s="309"/>
      <c r="C154" s="336" t="s">
        <v>816</v>
      </c>
      <c r="D154" s="283"/>
      <c r="E154" s="283"/>
      <c r="F154" s="337" t="s">
        <v>817</v>
      </c>
      <c r="G154" s="283"/>
      <c r="H154" s="336" t="s">
        <v>851</v>
      </c>
      <c r="I154" s="336" t="s">
        <v>813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819</v>
      </c>
      <c r="D155" s="283"/>
      <c r="E155" s="283"/>
      <c r="F155" s="337" t="s">
        <v>811</v>
      </c>
      <c r="G155" s="283"/>
      <c r="H155" s="336" t="s">
        <v>851</v>
      </c>
      <c r="I155" s="336" t="s">
        <v>821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830</v>
      </c>
      <c r="D156" s="283"/>
      <c r="E156" s="283"/>
      <c r="F156" s="337" t="s">
        <v>817</v>
      </c>
      <c r="G156" s="283"/>
      <c r="H156" s="336" t="s">
        <v>851</v>
      </c>
      <c r="I156" s="336" t="s">
        <v>813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838</v>
      </c>
      <c r="D157" s="283"/>
      <c r="E157" s="283"/>
      <c r="F157" s="337" t="s">
        <v>817</v>
      </c>
      <c r="G157" s="283"/>
      <c r="H157" s="336" t="s">
        <v>851</v>
      </c>
      <c r="I157" s="336" t="s">
        <v>813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836</v>
      </c>
      <c r="D158" s="283"/>
      <c r="E158" s="283"/>
      <c r="F158" s="337" t="s">
        <v>817</v>
      </c>
      <c r="G158" s="283"/>
      <c r="H158" s="336" t="s">
        <v>851</v>
      </c>
      <c r="I158" s="336" t="s">
        <v>813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4</v>
      </c>
      <c r="D159" s="283"/>
      <c r="E159" s="283"/>
      <c r="F159" s="337" t="s">
        <v>811</v>
      </c>
      <c r="G159" s="283"/>
      <c r="H159" s="336" t="s">
        <v>873</v>
      </c>
      <c r="I159" s="336" t="s">
        <v>813</v>
      </c>
      <c r="J159" s="336" t="s">
        <v>874</v>
      </c>
      <c r="K159" s="332"/>
    </row>
    <row r="160" customFormat="false" ht="15" hidden="false" customHeight="true" outlineLevel="0" collapsed="false">
      <c r="A160" s="0"/>
      <c r="B160" s="309"/>
      <c r="C160" s="336" t="s">
        <v>875</v>
      </c>
      <c r="D160" s="283"/>
      <c r="E160" s="283"/>
      <c r="F160" s="337" t="s">
        <v>811</v>
      </c>
      <c r="G160" s="283"/>
      <c r="H160" s="336" t="s">
        <v>876</v>
      </c>
      <c r="I160" s="336" t="s">
        <v>846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877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805</v>
      </c>
      <c r="D166" s="299"/>
      <c r="E166" s="299"/>
      <c r="F166" s="299" t="s">
        <v>806</v>
      </c>
      <c r="G166" s="341"/>
      <c r="H166" s="342" t="s">
        <v>54</v>
      </c>
      <c r="I166" s="342" t="s">
        <v>57</v>
      </c>
      <c r="J166" s="299" t="s">
        <v>807</v>
      </c>
      <c r="K166" s="274"/>
    </row>
    <row r="167" customFormat="false" ht="17.25" hidden="false" customHeight="true" outlineLevel="0" collapsed="false">
      <c r="A167" s="0"/>
      <c r="B167" s="275"/>
      <c r="C167" s="301" t="s">
        <v>808</v>
      </c>
      <c r="D167" s="301"/>
      <c r="E167" s="301"/>
      <c r="F167" s="302" t="s">
        <v>809</v>
      </c>
      <c r="G167" s="343"/>
      <c r="H167" s="344"/>
      <c r="I167" s="344"/>
      <c r="J167" s="301" t="s">
        <v>810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814</v>
      </c>
      <c r="D169" s="283"/>
      <c r="E169" s="283"/>
      <c r="F169" s="307" t="s">
        <v>811</v>
      </c>
      <c r="G169" s="283"/>
      <c r="H169" s="283" t="s">
        <v>851</v>
      </c>
      <c r="I169" s="283" t="s">
        <v>813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860</v>
      </c>
      <c r="D170" s="283"/>
      <c r="E170" s="283"/>
      <c r="F170" s="307" t="s">
        <v>811</v>
      </c>
      <c r="G170" s="283"/>
      <c r="H170" s="283" t="s">
        <v>861</v>
      </c>
      <c r="I170" s="283" t="s">
        <v>813</v>
      </c>
      <c r="J170" s="283" t="s">
        <v>862</v>
      </c>
      <c r="K170" s="332"/>
    </row>
    <row r="171" customFormat="false" ht="15" hidden="false" customHeight="true" outlineLevel="0" collapsed="false">
      <c r="A171" s="0"/>
      <c r="B171" s="309"/>
      <c r="C171" s="283" t="s">
        <v>759</v>
      </c>
      <c r="D171" s="283"/>
      <c r="E171" s="283"/>
      <c r="F171" s="307" t="s">
        <v>811</v>
      </c>
      <c r="G171" s="283"/>
      <c r="H171" s="283" t="s">
        <v>878</v>
      </c>
      <c r="I171" s="283" t="s">
        <v>813</v>
      </c>
      <c r="J171" s="283" t="s">
        <v>862</v>
      </c>
      <c r="K171" s="332"/>
    </row>
    <row r="172" customFormat="false" ht="15" hidden="false" customHeight="true" outlineLevel="0" collapsed="false">
      <c r="A172" s="0"/>
      <c r="B172" s="309"/>
      <c r="C172" s="283" t="s">
        <v>816</v>
      </c>
      <c r="D172" s="283"/>
      <c r="E172" s="283"/>
      <c r="F172" s="307" t="s">
        <v>817</v>
      </c>
      <c r="G172" s="283"/>
      <c r="H172" s="283" t="s">
        <v>878</v>
      </c>
      <c r="I172" s="283" t="s">
        <v>813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819</v>
      </c>
      <c r="D173" s="283"/>
      <c r="E173" s="283"/>
      <c r="F173" s="307" t="s">
        <v>811</v>
      </c>
      <c r="G173" s="283"/>
      <c r="H173" s="283" t="s">
        <v>878</v>
      </c>
      <c r="I173" s="283" t="s">
        <v>821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830</v>
      </c>
      <c r="D174" s="283"/>
      <c r="E174" s="283"/>
      <c r="F174" s="307" t="s">
        <v>817</v>
      </c>
      <c r="G174" s="283"/>
      <c r="H174" s="283" t="s">
        <v>878</v>
      </c>
      <c r="I174" s="283" t="s">
        <v>813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838</v>
      </c>
      <c r="D175" s="283"/>
      <c r="E175" s="283"/>
      <c r="F175" s="307" t="s">
        <v>817</v>
      </c>
      <c r="G175" s="283"/>
      <c r="H175" s="283" t="s">
        <v>878</v>
      </c>
      <c r="I175" s="283" t="s">
        <v>813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836</v>
      </c>
      <c r="D176" s="283"/>
      <c r="E176" s="283"/>
      <c r="F176" s="307" t="s">
        <v>817</v>
      </c>
      <c r="G176" s="283"/>
      <c r="H176" s="283" t="s">
        <v>878</v>
      </c>
      <c r="I176" s="283" t="s">
        <v>813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10</v>
      </c>
      <c r="D177" s="283"/>
      <c r="E177" s="283"/>
      <c r="F177" s="307" t="s">
        <v>811</v>
      </c>
      <c r="G177" s="283"/>
      <c r="H177" s="283" t="s">
        <v>879</v>
      </c>
      <c r="I177" s="283" t="s">
        <v>880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7</v>
      </c>
      <c r="D178" s="283"/>
      <c r="E178" s="283"/>
      <c r="F178" s="307" t="s">
        <v>811</v>
      </c>
      <c r="G178" s="283"/>
      <c r="H178" s="283" t="s">
        <v>881</v>
      </c>
      <c r="I178" s="283" t="s">
        <v>882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3</v>
      </c>
      <c r="D179" s="283"/>
      <c r="E179" s="283"/>
      <c r="F179" s="307" t="s">
        <v>811</v>
      </c>
      <c r="G179" s="283"/>
      <c r="H179" s="283" t="s">
        <v>883</v>
      </c>
      <c r="I179" s="283" t="s">
        <v>813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4</v>
      </c>
      <c r="D180" s="283"/>
      <c r="E180" s="283"/>
      <c r="F180" s="307" t="s">
        <v>811</v>
      </c>
      <c r="G180" s="283"/>
      <c r="H180" s="283" t="s">
        <v>884</v>
      </c>
      <c r="I180" s="283" t="s">
        <v>813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11</v>
      </c>
      <c r="D181" s="283"/>
      <c r="E181" s="283"/>
      <c r="F181" s="307" t="s">
        <v>811</v>
      </c>
      <c r="G181" s="283"/>
      <c r="H181" s="283" t="s">
        <v>775</v>
      </c>
      <c r="I181" s="283" t="s">
        <v>813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12</v>
      </c>
      <c r="D182" s="283"/>
      <c r="E182" s="283"/>
      <c r="F182" s="307" t="s">
        <v>811</v>
      </c>
      <c r="G182" s="283"/>
      <c r="H182" s="283" t="s">
        <v>885</v>
      </c>
      <c r="I182" s="283" t="s">
        <v>846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886</v>
      </c>
      <c r="D183" s="283"/>
      <c r="E183" s="283"/>
      <c r="F183" s="307" t="s">
        <v>811</v>
      </c>
      <c r="G183" s="283"/>
      <c r="H183" s="283" t="s">
        <v>887</v>
      </c>
      <c r="I183" s="283" t="s">
        <v>846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875</v>
      </c>
      <c r="D184" s="283"/>
      <c r="E184" s="283"/>
      <c r="F184" s="307" t="s">
        <v>811</v>
      </c>
      <c r="G184" s="283"/>
      <c r="H184" s="283" t="s">
        <v>888</v>
      </c>
      <c r="I184" s="283" t="s">
        <v>846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4</v>
      </c>
      <c r="D185" s="283"/>
      <c r="E185" s="283"/>
      <c r="F185" s="307" t="s">
        <v>817</v>
      </c>
      <c r="G185" s="283"/>
      <c r="H185" s="283" t="s">
        <v>889</v>
      </c>
      <c r="I185" s="283" t="s">
        <v>813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890</v>
      </c>
      <c r="D186" s="283"/>
      <c r="E186" s="283"/>
      <c r="F186" s="307" t="s">
        <v>817</v>
      </c>
      <c r="G186" s="283"/>
      <c r="H186" s="283" t="s">
        <v>891</v>
      </c>
      <c r="I186" s="283" t="s">
        <v>892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893</v>
      </c>
      <c r="D187" s="283"/>
      <c r="E187" s="283"/>
      <c r="F187" s="307" t="s">
        <v>817</v>
      </c>
      <c r="G187" s="283"/>
      <c r="H187" s="283" t="s">
        <v>894</v>
      </c>
      <c r="I187" s="283" t="s">
        <v>892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895</v>
      </c>
      <c r="D188" s="283"/>
      <c r="E188" s="283"/>
      <c r="F188" s="307" t="s">
        <v>817</v>
      </c>
      <c r="G188" s="283"/>
      <c r="H188" s="283" t="s">
        <v>896</v>
      </c>
      <c r="I188" s="283" t="s">
        <v>892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897</v>
      </c>
      <c r="D189" s="283"/>
      <c r="E189" s="283"/>
      <c r="F189" s="307" t="s">
        <v>817</v>
      </c>
      <c r="G189" s="283"/>
      <c r="H189" s="283" t="s">
        <v>898</v>
      </c>
      <c r="I189" s="283" t="s">
        <v>899</v>
      </c>
      <c r="J189" s="346" t="s">
        <v>900</v>
      </c>
      <c r="K189" s="332"/>
    </row>
    <row r="190" s="347" customFormat="true" ht="15" hidden="false" customHeight="true" outlineLevel="0" collapsed="false">
      <c r="B190" s="348"/>
      <c r="C190" s="349" t="s">
        <v>901</v>
      </c>
      <c r="D190" s="350"/>
      <c r="E190" s="350"/>
      <c r="F190" s="351" t="s">
        <v>817</v>
      </c>
      <c r="G190" s="350"/>
      <c r="H190" s="350" t="s">
        <v>902</v>
      </c>
      <c r="I190" s="350" t="s">
        <v>899</v>
      </c>
      <c r="J190" s="352" t="s">
        <v>900</v>
      </c>
      <c r="K190" s="353"/>
    </row>
    <row r="191" customFormat="false" ht="15" hidden="false" customHeight="true" outlineLevel="0" collapsed="false">
      <c r="A191" s="0"/>
      <c r="B191" s="309"/>
      <c r="C191" s="345" t="s">
        <v>42</v>
      </c>
      <c r="D191" s="283"/>
      <c r="E191" s="283"/>
      <c r="F191" s="307" t="s">
        <v>811</v>
      </c>
      <c r="G191" s="283"/>
      <c r="H191" s="279" t="s">
        <v>903</v>
      </c>
      <c r="I191" s="283" t="s">
        <v>904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905</v>
      </c>
      <c r="D192" s="283"/>
      <c r="E192" s="283"/>
      <c r="F192" s="307" t="s">
        <v>811</v>
      </c>
      <c r="G192" s="283"/>
      <c r="H192" s="283" t="s">
        <v>906</v>
      </c>
      <c r="I192" s="283" t="s">
        <v>846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907</v>
      </c>
      <c r="D193" s="283"/>
      <c r="E193" s="283"/>
      <c r="F193" s="307" t="s">
        <v>811</v>
      </c>
      <c r="G193" s="283"/>
      <c r="H193" s="283" t="s">
        <v>908</v>
      </c>
      <c r="I193" s="283" t="s">
        <v>846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909</v>
      </c>
      <c r="D194" s="283"/>
      <c r="E194" s="283"/>
      <c r="F194" s="307" t="s">
        <v>817</v>
      </c>
      <c r="G194" s="283"/>
      <c r="H194" s="283" t="s">
        <v>910</v>
      </c>
      <c r="I194" s="283" t="s">
        <v>846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911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912</v>
      </c>
      <c r="D201" s="355"/>
      <c r="E201" s="355"/>
      <c r="F201" s="355" t="s">
        <v>913</v>
      </c>
      <c r="G201" s="356"/>
      <c r="H201" s="355" t="s">
        <v>914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904</v>
      </c>
      <c r="D203" s="283"/>
      <c r="E203" s="283"/>
      <c r="F203" s="307" t="s">
        <v>43</v>
      </c>
      <c r="G203" s="283"/>
      <c r="H203" s="283" t="s">
        <v>915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4</v>
      </c>
      <c r="G204" s="283"/>
      <c r="H204" s="283" t="s">
        <v>916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7</v>
      </c>
      <c r="G205" s="283"/>
      <c r="H205" s="283" t="s">
        <v>917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5</v>
      </c>
      <c r="G206" s="283"/>
      <c r="H206" s="283" t="s">
        <v>918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6</v>
      </c>
      <c r="G207" s="283"/>
      <c r="H207" s="283" t="s">
        <v>919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858</v>
      </c>
      <c r="D209" s="283"/>
      <c r="E209" s="283"/>
      <c r="F209" s="307" t="s">
        <v>751</v>
      </c>
      <c r="G209" s="283"/>
      <c r="H209" s="283" t="s">
        <v>920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754</v>
      </c>
      <c r="G210" s="283"/>
      <c r="H210" s="283" t="s">
        <v>755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79</v>
      </c>
      <c r="G211" s="283"/>
      <c r="H211" s="283" t="s">
        <v>921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88</v>
      </c>
      <c r="G212" s="345"/>
      <c r="H212" s="336" t="s">
        <v>756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757</v>
      </c>
      <c r="G213" s="345"/>
      <c r="H213" s="336" t="s">
        <v>922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882</v>
      </c>
      <c r="D215" s="283"/>
      <c r="E215" s="283"/>
      <c r="F215" s="307" t="n">
        <v>1</v>
      </c>
      <c r="G215" s="345"/>
      <c r="H215" s="336" t="s">
        <v>923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924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925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926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12:27Z</dcterms:created>
  <dc:creator>Jan SK</dc:creator>
  <dc:description/>
  <dc:language>en-US</dc:language>
  <cp:lastModifiedBy>Dušková Jaroslava Ing.</cp:lastModifiedBy>
  <dcterms:modified xsi:type="dcterms:W3CDTF">2025-02-05T1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