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Demolice objektu ..." sheetId="2" state="visible" r:id="rId3"/>
    <sheet name="SO 03 - Demolice objektu 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Demolice objektu ...'!$C$4:$J$39,'SO 02 - Demolice objektu ...'!$C$45:$J$74,'SO 02 - Demolice objektu ...'!$C$80:$J$324</definedName>
    <definedName function="false" hidden="false" localSheetId="1" name="_xlnm.Print_Titles" vbProcedure="false">'SO 02 - Demolice objektu ...'!$92:$92</definedName>
    <definedName function="false" hidden="true" localSheetId="1" name="_xlnm._FilterDatabase" vbProcedure="false">'SO 02 - Demolice objektu ...'!$C$92:$K$324</definedName>
    <definedName function="false" hidden="false" localSheetId="2" name="_xlnm.Print_Area" vbProcedure="false">'SO 03 - Demolice objektu ...'!$C$4:$J$39,'SO 03 - Demolice objektu ...'!$C$45:$J$72,'SO 03 - Demolice objektu ...'!$C$78:$J$280</definedName>
    <definedName function="false" hidden="false" localSheetId="2" name="_xlnm.Print_Titles" vbProcedure="false">'SO 03 - Demolice objektu ...'!$90:$90</definedName>
    <definedName function="false" hidden="true" localSheetId="2" name="_xlnm._FilterDatabase" vbProcedure="false">'SO 03 - Demolice objektu ...'!$C$90:$K$280</definedName>
    <definedName function="false" hidden="false" localSheetId="3" name="_xlnm.Print_Area" vbProcedure="false">'VON - Vedlejší a ostatní ...'!$C$4:$J$39,'VON - Vedlejší a ostatní ...'!$C$45:$J$65,'VON - Vedlejší a ostatní ...'!$C$71:$J$114</definedName>
    <definedName function="false" hidden="false" localSheetId="3" name="_xlnm.Print_Titles" vbProcedure="false">'VON - Vedlejší a ostatní ...'!$83:$83</definedName>
    <definedName function="false" hidden="true" localSheetId="3" name="_xlnm._FilterDatabase" vbProcedure="false">'VON - Vedlejší a ostatní ...'!$C$83:$K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3" uniqueCount="764">
  <si>
    <t xml:space="preserve">Export Komplet</t>
  </si>
  <si>
    <t xml:space="preserve">VZ</t>
  </si>
  <si>
    <t xml:space="preserve">2.0</t>
  </si>
  <si>
    <t xml:space="preserve">False</t>
  </si>
  <si>
    <t xml:space="preserve">{8c18efde-ce16-4fda-a346-a74c2d6ff2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6102021</t>
  </si>
  <si>
    <t xml:space="preserve">Stavba:</t>
  </si>
  <si>
    <t xml:space="preserve">Demolice objektů Zátiší – lázeňský areál Kyselk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6. 10. 2021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02312280</t>
  </si>
  <si>
    <t xml:space="preserve">Petr Andrejkovič</t>
  </si>
  <si>
    <t xml:space="preserve">True</t>
  </si>
  <si>
    <t xml:space="preserve">Zpracovatel:</t>
  </si>
  <si>
    <t xml:space="preserve">42177235</t>
  </si>
  <si>
    <t xml:space="preserve">Ing. Lada Rýd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Demolice objektu SO - 02</t>
  </si>
  <si>
    <t xml:space="preserve">STA</t>
  </si>
  <si>
    <t xml:space="preserve">1</t>
  </si>
  <si>
    <t xml:space="preserve">{0fb542e5-5b90-4ef9-b4a7-66159f1e953e}</t>
  </si>
  <si>
    <t xml:space="preserve">2</t>
  </si>
  <si>
    <t xml:space="preserve">SO 03</t>
  </si>
  <si>
    <t xml:space="preserve">Demolice objektu SO - 03</t>
  </si>
  <si>
    <t xml:space="preserve">{a756c1da-4eed-49bd-9f93-f6dc8ff84622}</t>
  </si>
  <si>
    <t xml:space="preserve">VON</t>
  </si>
  <si>
    <t xml:space="preserve">Vedlejší a ostatní rozpočtové náklady</t>
  </si>
  <si>
    <t xml:space="preserve">{a29bed81-7a84-464b-8e79-3acf0562cabc}</t>
  </si>
  <si>
    <t xml:space="preserve">KRYCÍ LIST SOUPISU PRACÍ</t>
  </si>
  <si>
    <t xml:space="preserve">Objekt:</t>
  </si>
  <si>
    <t xml:space="preserve">SO 02 - Demolice objektu SO - 0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6 - Podlahy povlakov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m</t>
  </si>
  <si>
    <t xml:space="preserve">4</t>
  </si>
  <si>
    <t xml:space="preserve">-1628544738</t>
  </si>
  <si>
    <t xml:space="preserve">PP</t>
  </si>
  <si>
    <t xml:space="preserve">Online PSC</t>
  </si>
  <si>
    <t xml:space="preserve">https://podminky.urs.cz/item/CS_URS_2021_02/119003223</t>
  </si>
  <si>
    <t xml:space="preserve">VV</t>
  </si>
  <si>
    <t xml:space="preserve">Společné oplocení pro SO 01, 02 a 03</t>
  </si>
  <si>
    <t xml:space="preserve">((80+90)*2)/3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-1948630391</t>
  </si>
  <si>
    <t xml:space="preserve">https://podminky.urs.cz/item/CS_URS_2021_02/119003224</t>
  </si>
  <si>
    <t xml:space="preserve">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m3</t>
  </si>
  <si>
    <t xml:space="preserve">1872829237</t>
  </si>
  <si>
    <t xml:space="preserve">https://podminky.urs.cz/item/CS_URS_2021_02/174151101</t>
  </si>
  <si>
    <t xml:space="preserve">zásyp 1.PP do úrovně terénu drceným cihel. recyklátem z demolice</t>
  </si>
  <si>
    <t xml:space="preserve">plocha x hl.zásypu</t>
  </si>
  <si>
    <t xml:space="preserve">541,38*1,8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m2</t>
  </si>
  <si>
    <t xml:space="preserve">-1379572998</t>
  </si>
  <si>
    <t xml:space="preserve">https://podminky.urs.cz/item/CS_URS_2021_02/181111131</t>
  </si>
  <si>
    <t xml:space="preserve">600</t>
  </si>
  <si>
    <t xml:space="preserve">5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-1152776080</t>
  </si>
  <si>
    <t xml:space="preserve">https://podminky.urs.cz/item/CS_URS_2021_02/181351104</t>
  </si>
  <si>
    <t xml:space="preserve">6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1452337675</t>
  </si>
  <si>
    <t xml:space="preserve">150*1,5 "Přepočtené koeficientem množství</t>
  </si>
  <si>
    <t xml:space="preserve">7</t>
  </si>
  <si>
    <t xml:space="preserve">183403114</t>
  </si>
  <si>
    <t xml:space="preserve">Obdělání půdy kultivátorováním v rovině nebo na svahu do 1:5</t>
  </si>
  <si>
    <t xml:space="preserve">1878629978</t>
  </si>
  <si>
    <t xml:space="preserve">https://podminky.urs.cz/item/CS_URS_2021_02/183403114</t>
  </si>
  <si>
    <t xml:space="preserve">183403161</t>
  </si>
  <si>
    <t xml:space="preserve">Obdělání půdy válením v rovině nebo na svahu do 1:5</t>
  </si>
  <si>
    <t xml:space="preserve">1714892562</t>
  </si>
  <si>
    <t xml:space="preserve">https://podminky.urs.cz/item/CS_URS_2021_02/183403161</t>
  </si>
  <si>
    <t xml:space="preserve">9</t>
  </si>
  <si>
    <t xml:space="preserve">183405211</t>
  </si>
  <si>
    <t xml:space="preserve">Výsev trávníku hydroosevem na ornici</t>
  </si>
  <si>
    <t xml:space="preserve">1706558883</t>
  </si>
  <si>
    <t xml:space="preserve">https://podminky.urs.cz/item/CS_URS_2021_02/183405211</t>
  </si>
  <si>
    <t xml:space="preserve">10</t>
  </si>
  <si>
    <t xml:space="preserve">00572420</t>
  </si>
  <si>
    <t xml:space="preserve">osivo směs travní parková okrasná</t>
  </si>
  <si>
    <t xml:space="preserve">kg</t>
  </si>
  <si>
    <t xml:space="preserve">235220167</t>
  </si>
  <si>
    <t xml:space="preserve">600*0,025 "Přepočtené koeficientem množství</t>
  </si>
  <si>
    <t xml:space="preserve">11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948564948</t>
  </si>
  <si>
    <t xml:space="preserve">https://podminky.urs.cz/item/CS_URS_2021_02/184802111</t>
  </si>
  <si>
    <t xml:space="preserve">12</t>
  </si>
  <si>
    <t xml:space="preserve">185804312</t>
  </si>
  <si>
    <t xml:space="preserve">Zalití rostlin vodou plochy záhonů jednotlivě přes 20 m2</t>
  </si>
  <si>
    <t xml:space="preserve">-1426999022</t>
  </si>
  <si>
    <t xml:space="preserve">https://podminky.urs.cz/item/CS_URS_2021_02/185804312</t>
  </si>
  <si>
    <t xml:space="preserve">600*0,015*5</t>
  </si>
  <si>
    <t xml:space="preserve">45*0,0015 "Přepočtené koeficientem množství</t>
  </si>
  <si>
    <t xml:space="preserve">13</t>
  </si>
  <si>
    <t xml:space="preserve">185851121</t>
  </si>
  <si>
    <t xml:space="preserve">Dovoz vody pro zálivku rostlin na vzdálenost do 1000 m</t>
  </si>
  <si>
    <t xml:space="preserve">299694935</t>
  </si>
  <si>
    <t xml:space="preserve">https://podminky.urs.cz/item/CS_URS_2021_02/185851121</t>
  </si>
  <si>
    <t xml:space="preserve">Trubní vedení</t>
  </si>
  <si>
    <t xml:space="preserve">14</t>
  </si>
  <si>
    <t xml:space="preserve">87718121R</t>
  </si>
  <si>
    <t xml:space="preserve">Ukončení vodovoního potrubí do DN 50</t>
  </si>
  <si>
    <t xml:space="preserve">kus</t>
  </si>
  <si>
    <t xml:space="preserve">1453341064</t>
  </si>
  <si>
    <t xml:space="preserve">87736521R</t>
  </si>
  <si>
    <t xml:space="preserve">Ukončenía kanalizačního potrubí do DN 300</t>
  </si>
  <si>
    <t xml:space="preserve">-1214816436</t>
  </si>
  <si>
    <t xml:space="preserve">Ostatní konstrukce a práce, bourání</t>
  </si>
  <si>
    <t xml:space="preserve">16</t>
  </si>
  <si>
    <t xml:space="preserve">965042241</t>
  </si>
  <si>
    <t xml:space="preserve">Bourání mazanin betonových nebo z litého asfaltu tl. přes 100 mm, plochy přes 4 m2</t>
  </si>
  <si>
    <t xml:space="preserve">1638963850</t>
  </si>
  <si>
    <t xml:space="preserve">https://podminky.urs.cz/item/CS_URS_2021_02/965042241</t>
  </si>
  <si>
    <t xml:space="preserve">plocha x tl.kce</t>
  </si>
  <si>
    <t xml:space="preserve">385,85*0,15</t>
  </si>
  <si>
    <t xml:space="preserve">17</t>
  </si>
  <si>
    <t xml:space="preserve">965081323</t>
  </si>
  <si>
    <t xml:space="preserve">Bourání podlah z dlaždic bez podkladního lože nebo mazaniny, s jakoukoliv výplní spár betonových, teracových nebo čedičových tl. do 25 mm, plochy přes 1 m2</t>
  </si>
  <si>
    <t xml:space="preserve">1951774054</t>
  </si>
  <si>
    <t xml:space="preserve">https://podminky.urs.cz/item/CS_URS_2021_02/965081323</t>
  </si>
  <si>
    <t xml:space="preserve">1.PP</t>
  </si>
  <si>
    <t xml:space="preserve">0,79+0,74+4,36+7,81+3,05+12,03+5,26+3,94+1,94</t>
  </si>
  <si>
    <t xml:space="preserve">18</t>
  </si>
  <si>
    <t xml:space="preserve">981013416</t>
  </si>
  <si>
    <t xml:space="preserve">Demolice budov těžkými mechanizačními prostředky z cihel, kamene, tvárnic na maltu cementovou nebo z betonu prostého s podílem konstrukcí přes 30 do 35 %</t>
  </si>
  <si>
    <t xml:space="preserve">363688414</t>
  </si>
  <si>
    <t xml:space="preserve">https://podminky.urs.cz/item/CS_URS_2021_02/981013416</t>
  </si>
  <si>
    <t xml:space="preserve">Demolice objektu na úroveň podlahy 1.PP tj. bez záladové kce</t>
  </si>
  <si>
    <t xml:space="preserve">procentuální podíl konstrukcí</t>
  </si>
  <si>
    <t xml:space="preserve">výpocet dle clánku 3503 Všeobecných podmínek cásti B01 metodiky ÚRS</t>
  </si>
  <si>
    <t xml:space="preserve">Op=Oz+Ov+Ot</t>
  </si>
  <si>
    <t xml:space="preserve">Oz "hmota základu"</t>
  </si>
  <si>
    <t xml:space="preserve">95 "odhad"</t>
  </si>
  <si>
    <t xml:space="preserve">Mezisoučet</t>
  </si>
  <si>
    <t xml:space="preserve">CELKEM Oz=95 hmoty základu</t>
  </si>
  <si>
    <t xml:space="preserve">Ov "hmota vrchní část objektu"</t>
  </si>
  <si>
    <t xml:space="preserve">plocha zdí/příček x výška zdí</t>
  </si>
  <si>
    <t xml:space="preserve">(535,27 "zastavěná plocha bez vnějšího  schodiště a přístavku celkem" -(385,85 "užitná plocha dle tab."+6,3+6,45" schodiště" ))*(3,095) "zdi 1.PP"</t>
  </si>
  <si>
    <t xml:space="preserve">1,6 "zdivo přístavku"*2,2</t>
  </si>
  <si>
    <t xml:space="preserve">0,4 "zdivo přístavku"*2,2</t>
  </si>
  <si>
    <t xml:space="preserve">2,385 "zdivo přístavku"*1,58</t>
  </si>
  <si>
    <t xml:space="preserve">1,28 "zídka u pravého schodiště"*1,6</t>
  </si>
  <si>
    <t xml:space="preserve">(535,27"zastavěná plocha bez vnějšího  schodiště hlavní objekt"-(403,42"užitná plocha bez přístavku"+10,56"plocha schodiště" ))*(2,8) "zdi  1.NP"</t>
  </si>
  <si>
    <t xml:space="preserve">(266,13 "zastavěná plocha podkroví část"-(147,51+72,66) )"užitná plocha podkroví"*(1,82)"zdivo podkroví</t>
  </si>
  <si>
    <t xml:space="preserve">(130,97 "zastavěná plocha podkroví část" -(23,27+70,57+17,19)) "užitná plocha podkroví" *(1,45) "zdivo podkroví"</t>
  </si>
  <si>
    <t xml:space="preserve">(101,37 "zastavěná plocha podkroví část"-(89,04)) "užitná plocha podkroví"*(0,5)"zdi podkroví"</t>
  </si>
  <si>
    <t xml:space="preserve">štítová zeď</t>
  </si>
  <si>
    <t xml:space="preserve">plocha celkem x tl.</t>
  </si>
  <si>
    <t xml:space="preserve">6,2*0,4</t>
  </si>
  <si>
    <t xml:space="preserve">plocha schodiště x tl. </t>
  </si>
  <si>
    <t xml:space="preserve">1,62*0,35 "schodiště do přístavku 1.PP"</t>
  </si>
  <si>
    <t xml:space="preserve">6,3 *0,3 "schodiště vnitřní 1.PP"</t>
  </si>
  <si>
    <t xml:space="preserve">6,45*0,35 "schodiště pravé 1.PP"</t>
  </si>
  <si>
    <t xml:space="preserve">10,56*0,3 "1.NP vnitřní schodiště vedlejší objekt"</t>
  </si>
  <si>
    <t xml:space="preserve">plocha stropu x tl.</t>
  </si>
  <si>
    <t xml:space="preserve">343,7*0,45 "1.PP hlavní objekt"</t>
  </si>
  <si>
    <t xml:space="preserve">(90,43-6,3)*0,45 "1.PP vedlejší objekt"</t>
  </si>
  <si>
    <t xml:space="preserve">360,75*0,55"1.NP hlavní objekt, zohledněny klenby"</t>
  </si>
  <si>
    <t xml:space="preserve">(90,43-10,56)*0,447"1.NP vedlejší objekt"</t>
  </si>
  <si>
    <t xml:space="preserve">"D.1.1.2 Půdorys 1.PP"</t>
  </si>
  <si>
    <t xml:space="preserve">"D.1.1.3 Půdorys 1.NP"</t>
  </si>
  <si>
    <t xml:space="preserve">"D.1.1.4 Půdorys krovu"</t>
  </si>
  <si>
    <t xml:space="preserve">Mezisoučet </t>
  </si>
  <si>
    <t xml:space="preserve">CELKEM Ov =1401,299m3 hmoty konstrukcí</t>
  </si>
  <si>
    <t xml:space="preserve">Ot "hmota zastrešení"</t>
  </si>
  <si>
    <t xml:space="preserve">plocha střechy v m2 x tlouštka kce</t>
  </si>
  <si>
    <t xml:space="preserve">((4*47,33)+(4*(9,98+7,55))+(2*28,9)+(7,7*28,9))*0,2"krov"</t>
  </si>
  <si>
    <t xml:space="preserve">CELKEM Ot = 107,954m3 hmoty zastřešení</t>
  </si>
  <si>
    <t xml:space="preserve">CELKEM HMOTA KCÍ Op=95+1329,116+107,954=1532,07m3 tj. 34,33% z obestaveného prostoru dle PD tj. z 4462</t>
  </si>
  <si>
    <t xml:space="preserve">Pozn. Výpočet je pouze orientační a je určen pro zatřídění dle objemu hmoty celkem dle ÚRS v %</t>
  </si>
  <si>
    <t xml:space="preserve">odpočet základ.kcí a zdi na SV tl.0,75m, délky 14,8m, výšky 2m</t>
  </si>
  <si>
    <t xml:space="preserve">4462-95-(0,75*14,8*2)</t>
  </si>
  <si>
    <t xml:space="preserve">997</t>
  </si>
  <si>
    <t xml:space="preserve">Přesun sutě</t>
  </si>
  <si>
    <t xml:space="preserve">19</t>
  </si>
  <si>
    <t xml:space="preserve">997006002</t>
  </si>
  <si>
    <t xml:space="preserve">Úprava stavebního odpadu třídění na jednotlivé druhy</t>
  </si>
  <si>
    <t xml:space="preserve">1017286348</t>
  </si>
  <si>
    <t xml:space="preserve">https://podminky.urs.cz/item/CS_URS_2021_02/997006002</t>
  </si>
  <si>
    <t xml:space="preserve">20</t>
  </si>
  <si>
    <t xml:space="preserve">997006003</t>
  </si>
  <si>
    <t xml:space="preserve">Úprava stavebního odpadu pytlování závadného odpadu</t>
  </si>
  <si>
    <t xml:space="preserve">-2015162521</t>
  </si>
  <si>
    <t xml:space="preserve">https://podminky.urs.cz/item/CS_URS_2021_02/997006003</t>
  </si>
  <si>
    <t xml:space="preserve">pytlování stržené eternitové krytiny</t>
  </si>
  <si>
    <t xml:space="preserve">9,597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316952254</t>
  </si>
  <si>
    <t xml:space="preserve">https://podminky.urs.cz/item/CS_URS_2021_02/997006005</t>
  </si>
  <si>
    <t xml:space="preserve">předrcení kce zdiva pro zásyp 1.PP </t>
  </si>
  <si>
    <t xml:space="preserve">množství m3 * objem hmotnost</t>
  </si>
  <si>
    <t xml:space="preserve">974,484*1,9</t>
  </si>
  <si>
    <t xml:space="preserve">22</t>
  </si>
  <si>
    <t xml:space="preserve">997006511</t>
  </si>
  <si>
    <t xml:space="preserve">Vodorovná doprava suti na skládku s naložením na dopravní prostředek a složením do 100 m</t>
  </si>
  <si>
    <t xml:space="preserve">-381893906</t>
  </si>
  <si>
    <t xml:space="preserve">https://podminky.urs.cz/item/CS_URS_2021_02/997006511</t>
  </si>
  <si>
    <t xml:space="preserve">23</t>
  </si>
  <si>
    <t xml:space="preserve">997006512</t>
  </si>
  <si>
    <t xml:space="preserve">Vodorovná doprava suti na skládku s naložením na dopravní prostředek a složením přes 100 m do 1 km</t>
  </si>
  <si>
    <t xml:space="preserve">1867125203</t>
  </si>
  <si>
    <t xml:space="preserve">https://podminky.urs.cz/item/CS_URS_2021_02/997006512</t>
  </si>
  <si>
    <t xml:space="preserve">3098,519"odpad celkem"</t>
  </si>
  <si>
    <t xml:space="preserve">šrot bude odvezen do výkupny</t>
  </si>
  <si>
    <t xml:space="preserve">odpočet recyklovaného materiálu pro zásyp</t>
  </si>
  <si>
    <t xml:space="preserve">-1851,52 "t"</t>
  </si>
  <si>
    <t xml:space="preserve">Součet</t>
  </si>
  <si>
    <t xml:space="preserve">2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158388804</t>
  </si>
  <si>
    <t xml:space="preserve">https://podminky.urs.cz/item/CS_URS_2021_02/997006519</t>
  </si>
  <si>
    <t xml:space="preserve">množství odpadu (t) x počet km</t>
  </si>
  <si>
    <t xml:space="preserve">šrot do výkupny</t>
  </si>
  <si>
    <t xml:space="preserve">1246,999*15"vytříděný odpad"</t>
  </si>
  <si>
    <t xml:space="preserve">9,597*30"eternit"</t>
  </si>
  <si>
    <t xml:space="preserve">25</t>
  </si>
  <si>
    <t xml:space="preserve">997006551</t>
  </si>
  <si>
    <t xml:space="preserve">Hrubé urovnání suti na skládce bez zhutnění</t>
  </si>
  <si>
    <t xml:space="preserve">2002708277</t>
  </si>
  <si>
    <t xml:space="preserve">https://podminky.urs.cz/item/CS_URS_2021_02/997006551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76268126</t>
  </si>
  <si>
    <t xml:space="preserve">https://podminky.urs.cz/item/CS_URS_2021_02/997013631</t>
  </si>
  <si>
    <t xml:space="preserve">3098,519 "suť celkem"</t>
  </si>
  <si>
    <t xml:space="preserve">-1851,82 "odpočet recyklát"</t>
  </si>
  <si>
    <t xml:space="preserve">-9,597 "odpočet eternit"</t>
  </si>
  <si>
    <t xml:space="preserve">-1,049"odpočet šrot"</t>
  </si>
  <si>
    <t xml:space="preserve">27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619057975</t>
  </si>
  <si>
    <t xml:space="preserve">https://podminky.urs.cz/item/CS_URS_2021_02/9970138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31811</t>
  </si>
  <si>
    <t xml:space="preserve">Odstranění izolace proti zemní vlhkosti na ploše vodorovné V</t>
  </si>
  <si>
    <t xml:space="preserve">-1475394226</t>
  </si>
  <si>
    <t xml:space="preserve">https://podminky.urs.cz/item/CS_URS_2021_02/711131811</t>
  </si>
  <si>
    <t xml:space="preserve">plocha </t>
  </si>
  <si>
    <t xml:space="preserve">385,85</t>
  </si>
  <si>
    <t xml:space="preserve">725</t>
  </si>
  <si>
    <t xml:space="preserve">Zdravotechnika - zařizovací předměty</t>
  </si>
  <si>
    <t xml:space="preserve">29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932485379</t>
  </si>
  <si>
    <t xml:space="preserve">https://podminky.urs.cz/item/CS_URS_2021_02/725110811</t>
  </si>
  <si>
    <t xml:space="preserve">3 "1.PP"</t>
  </si>
  <si>
    <t xml:space="preserve">3 "1.NP"</t>
  </si>
  <si>
    <t xml:space="preserve">30</t>
  </si>
  <si>
    <t xml:space="preserve">725130811</t>
  </si>
  <si>
    <t xml:space="preserve">Demontáž pisoárových stání s nádrží jednodílných</t>
  </si>
  <si>
    <t xml:space="preserve">263682040</t>
  </si>
  <si>
    <t xml:space="preserve">https://podminky.urs.cz/item/CS_URS_2021_02/725130811</t>
  </si>
  <si>
    <t xml:space="preserve">2 "1.NP"</t>
  </si>
  <si>
    <t xml:space="preserve">31</t>
  </si>
  <si>
    <t xml:space="preserve">725210821</t>
  </si>
  <si>
    <t xml:space="preserve">Demontáž umyvadel bez výtokových armatur umyvadel</t>
  </si>
  <si>
    <t xml:space="preserve">804366613</t>
  </si>
  <si>
    <t xml:space="preserve">https://podminky.urs.cz/item/CS_URS_2021_02/725210821</t>
  </si>
  <si>
    <t xml:space="preserve">8 "1.PP"</t>
  </si>
  <si>
    <t xml:space="preserve">14 "1.NP"</t>
  </si>
  <si>
    <t xml:space="preserve">764</t>
  </si>
  <si>
    <t xml:space="preserve">Konstrukce klempířské</t>
  </si>
  <si>
    <t xml:space="preserve">32</t>
  </si>
  <si>
    <t xml:space="preserve">764001841</t>
  </si>
  <si>
    <t xml:space="preserve">Demontáž klempířských konstrukcí krytiny/oplechování ze šablon do suti</t>
  </si>
  <si>
    <t xml:space="preserve">-1712456442</t>
  </si>
  <si>
    <t xml:space="preserve">https://podminky.urs.cz/item/CS_URS_2021_02/764001841</t>
  </si>
  <si>
    <t xml:space="preserve">zastřešení vstupu</t>
  </si>
  <si>
    <t xml:space="preserve">765</t>
  </si>
  <si>
    <t xml:space="preserve">Krytina skládaná</t>
  </si>
  <si>
    <t xml:space="preserve">33</t>
  </si>
  <si>
    <t xml:space="preserve">765131803</t>
  </si>
  <si>
    <t xml:space="preserve">Demontáž azbestocementové krytiny skládané sklonu do 30° do suti</t>
  </si>
  <si>
    <t xml:space="preserve">1235344110</t>
  </si>
  <si>
    <t xml:space="preserve">https://podminky.urs.cz/item/CS_URS_2021_02/765131803</t>
  </si>
  <si>
    <t xml:space="preserve">767</t>
  </si>
  <si>
    <t xml:space="preserve">Konstrukce zámečnické</t>
  </si>
  <si>
    <t xml:space="preserve">34</t>
  </si>
  <si>
    <t xml:space="preserve">767641800</t>
  </si>
  <si>
    <t xml:space="preserve">Demontáž dveřních zárubní odřezáním od upevnění, plochy dveří do 2,5 m2</t>
  </si>
  <si>
    <t xml:space="preserve">-336007631</t>
  </si>
  <si>
    <t xml:space="preserve">https://podminky.urs.cz/item/CS_URS_2021_02/767641800</t>
  </si>
  <si>
    <t xml:space="preserve">19 "1.PP"</t>
  </si>
  <si>
    <t xml:space="preserve">22 "1.NP"</t>
  </si>
  <si>
    <t xml:space="preserve">35</t>
  </si>
  <si>
    <t xml:space="preserve">767641805</t>
  </si>
  <si>
    <t xml:space="preserve">Demontáž dveřních zárubní odřezáním od upevnění, plochy dveří přes 2,5 do 4,5 m2</t>
  </si>
  <si>
    <t xml:space="preserve">-169238681</t>
  </si>
  <si>
    <t xml:space="preserve">https://podminky.urs.cz/item/CS_URS_2021_02/767641805</t>
  </si>
  <si>
    <t xml:space="preserve">9 "1.PP"</t>
  </si>
  <si>
    <t xml:space="preserve">4 "1.NP"</t>
  </si>
  <si>
    <t xml:space="preserve">36</t>
  </si>
  <si>
    <t xml:space="preserve">767651821</t>
  </si>
  <si>
    <t xml:space="preserve">Demontáž oc. dveří otvíravých, plochy do 6 m2</t>
  </si>
  <si>
    <t xml:space="preserve">347797565</t>
  </si>
  <si>
    <t xml:space="preserve">https://podminky.urs.cz/item/CS_URS_2021_02/767651821</t>
  </si>
  <si>
    <t xml:space="preserve">vstupní dveře 1,3/2,1</t>
  </si>
  <si>
    <t xml:space="preserve">vstupní dveře1,2/2</t>
  </si>
  <si>
    <t xml:space="preserve">776</t>
  </si>
  <si>
    <t xml:space="preserve">Podlahy povlakové</t>
  </si>
  <si>
    <t xml:space="preserve">37</t>
  </si>
  <si>
    <t xml:space="preserve">776201812</t>
  </si>
  <si>
    <t xml:space="preserve">Demontáž povlakových podlahovin lepených ručně s podložkou</t>
  </si>
  <si>
    <t xml:space="preserve">-1142450361</t>
  </si>
  <si>
    <t xml:space="preserve">https://podminky.urs.cz/item/CS_URS_2021_02/776201812</t>
  </si>
  <si>
    <t xml:space="preserve">358,85 "užitná plocha"</t>
  </si>
  <si>
    <t xml:space="preserve">-39,92 "odpočet dlažba"</t>
  </si>
  <si>
    <t xml:space="preserve">Práce a dodávky M</t>
  </si>
  <si>
    <t xml:space="preserve">21-M</t>
  </si>
  <si>
    <t xml:space="preserve">Elektromontáže</t>
  </si>
  <si>
    <t xml:space="preserve">38</t>
  </si>
  <si>
    <t xml:space="preserve">21010000R</t>
  </si>
  <si>
    <t xml:space="preserve">Odpojení stávajícího napojení na rozvody VN/NN</t>
  </si>
  <si>
    <t xml:space="preserve">kpl</t>
  </si>
  <si>
    <t xml:space="preserve">64</t>
  </si>
  <si>
    <t xml:space="preserve">-1793270536</t>
  </si>
  <si>
    <t xml:space="preserve">SO 03 - Demolice objektu SO - 03</t>
  </si>
  <si>
    <t xml:space="preserve">    762 - Konstrukce tesařské</t>
  </si>
  <si>
    <t xml:space="preserve">854798016</t>
  </si>
  <si>
    <t xml:space="preserve"> společné oplocení pro SO 01, 02 a 03</t>
  </si>
  <si>
    <t xml:space="preserve">1975865147</t>
  </si>
  <si>
    <t xml:space="preserve">122251103</t>
  </si>
  <si>
    <t xml:space="preserve">Odkopávky a prokopávky nezapažené strojně v hornině třídy těžitelnosti I skupiny 3 přes 50 do 100 m3</t>
  </si>
  <si>
    <t xml:space="preserve">931920827</t>
  </si>
  <si>
    <t xml:space="preserve">https://podminky.urs.cz/item/CS_URS_2021_02/122251103</t>
  </si>
  <si>
    <t xml:space="preserve">zemní práce spojené s obnažením základových konstrukcí-odhad</t>
  </si>
  <si>
    <t xml:space="preserve">-988500313</t>
  </si>
  <si>
    <t xml:space="preserve">zásyp odkopávek základů</t>
  </si>
  <si>
    <t xml:space="preserve">zásyp jam po odbourání základů drceným recyklátem </t>
  </si>
  <si>
    <t xml:space="preserve">22,1</t>
  </si>
  <si>
    <t xml:space="preserve">123782256</t>
  </si>
  <si>
    <t xml:space="preserve">25*7</t>
  </si>
  <si>
    <t xml:space="preserve">-877245787</t>
  </si>
  <si>
    <t xml:space="preserve">-1700577666</t>
  </si>
  <si>
    <t xml:space="preserve">43,75*1,5 "Přepočtené koeficientem množství</t>
  </si>
  <si>
    <t xml:space="preserve">-1855209820</t>
  </si>
  <si>
    <t xml:space="preserve">-34517970</t>
  </si>
  <si>
    <t xml:space="preserve">476099516</t>
  </si>
  <si>
    <t xml:space="preserve">1750477643</t>
  </si>
  <si>
    <t xml:space="preserve">175*0,025 "Přepočtené koeficientem množství</t>
  </si>
  <si>
    <t xml:space="preserve">528181948</t>
  </si>
  <si>
    <t xml:space="preserve">-144574645</t>
  </si>
  <si>
    <t xml:space="preserve">175*0,015*5</t>
  </si>
  <si>
    <t xml:space="preserve">13,125*0,0015 "Přepočtené koeficientem množství</t>
  </si>
  <si>
    <t xml:space="preserve">1793289322</t>
  </si>
  <si>
    <t xml:space="preserve">-725448970</t>
  </si>
  <si>
    <t xml:space="preserve">384933989</t>
  </si>
  <si>
    <t xml:space="preserve">961044111</t>
  </si>
  <si>
    <t xml:space="preserve">Bourání základů z betonu prostého</t>
  </si>
  <si>
    <t xml:space="preserve">279827766</t>
  </si>
  <si>
    <t xml:space="preserve">https://podminky.urs.cz/item/CS_URS_2021_02/961044111</t>
  </si>
  <si>
    <t xml:space="preserve">předpoklad/odhad</t>
  </si>
  <si>
    <t xml:space="preserve">22,11</t>
  </si>
  <si>
    <t xml:space="preserve">965042141</t>
  </si>
  <si>
    <t xml:space="preserve">Bourání mazanin betonových nebo z litého asfaltu tl. do 100 mm, plochy přes 4 m2</t>
  </si>
  <si>
    <t xml:space="preserve">1832362524</t>
  </si>
  <si>
    <t xml:space="preserve">https://podminky.urs.cz/item/CS_URS_2021_02/965042141</t>
  </si>
  <si>
    <t xml:space="preserve">80,90*0,10</t>
  </si>
  <si>
    <t xml:space="preserve">965043441</t>
  </si>
  <si>
    <t xml:space="preserve">Bourání mazanin betonových s potěrem nebo teracem tl. do 150 mm, plochy přes 4 m2</t>
  </si>
  <si>
    <t xml:space="preserve">1790603897</t>
  </si>
  <si>
    <t xml:space="preserve">https://podminky.urs.cz/item/CS_URS_2021_02/965043441</t>
  </si>
  <si>
    <t xml:space="preserve">80,90*0,15</t>
  </si>
  <si>
    <t xml:space="preserve">1733168883</t>
  </si>
  <si>
    <t xml:space="preserve">Demolice objektu</t>
  </si>
  <si>
    <t xml:space="preserve">Oz "hmota základ. kce"</t>
  </si>
  <si>
    <t xml:space="preserve">plocha v m2 x hl. základu</t>
  </si>
  <si>
    <t xml:space="preserve">((20*5,05) "zastavěná plocha celkem"-80,9"užitná plocha" )*(1,1)</t>
  </si>
  <si>
    <t xml:space="preserve">80,9*0,2 "deska"</t>
  </si>
  <si>
    <t xml:space="preserve">CELKEM Oz=38,29m3 hmoty základu</t>
  </si>
  <si>
    <t xml:space="preserve">((20*5,05)"zastavěná plocha"-80,90"užitná plocha" )*(3,11) "zdi  1.NP"</t>
  </si>
  <si>
    <t xml:space="preserve">"D.1.1.2 Půdorys 1.NP"</t>
  </si>
  <si>
    <t xml:space="preserve">plocha stropu x tl.kce</t>
  </si>
  <si>
    <t xml:space="preserve">80,90*0,155</t>
  </si>
  <si>
    <t xml:space="preserve">CELKEM Ov =75,051 m3 hmoty konstrukcí</t>
  </si>
  <si>
    <t xml:space="preserve">plocha střechy/stropu v m2 x tlouštka kce</t>
  </si>
  <si>
    <t xml:space="preserve">((3,3*20,9)+(3,3*20,9))*0,2"krov"</t>
  </si>
  <si>
    <t xml:space="preserve">CELKEM Ot =27,588 m3 hmoty zastřešení</t>
  </si>
  <si>
    <t xml:space="preserve">CELKEM HMOTA KCÍ Op=38,29+75,051+27,588=140,93 m3 tj.  31,2 % z obestaveného prostoru dle PD tj. z 452</t>
  </si>
  <si>
    <t xml:space="preserve">452 -38,29 "odpočet základů, řešeny samostatnými položkami"</t>
  </si>
  <si>
    <t xml:space="preserve">-1862410503</t>
  </si>
  <si>
    <t xml:space="preserve">741871409</t>
  </si>
  <si>
    <t xml:space="preserve">2,453</t>
  </si>
  <si>
    <t xml:space="preserve">-1178159610</t>
  </si>
  <si>
    <t xml:space="preserve">předrcení kce zdiva pro zásyp jam po zákl.kcí</t>
  </si>
  <si>
    <t xml:space="preserve">22,1*1,9</t>
  </si>
  <si>
    <t xml:space="preserve">-497047962</t>
  </si>
  <si>
    <t xml:space="preserve">1473238632</t>
  </si>
  <si>
    <t xml:space="preserve">373,046"odpad celkem"</t>
  </si>
  <si>
    <t xml:space="preserve">-41,99 "odpočet recyklát"</t>
  </si>
  <si>
    <t xml:space="preserve">-609203511</t>
  </si>
  <si>
    <t xml:space="preserve">331,056*15"vytříděný odpad"</t>
  </si>
  <si>
    <t xml:space="preserve">2,453*30"eternit"</t>
  </si>
  <si>
    <t xml:space="preserve">-1889655757</t>
  </si>
  <si>
    <t xml:space="preserve">236712253</t>
  </si>
  <si>
    <t xml:space="preserve">373,046 "suť celkem"</t>
  </si>
  <si>
    <t xml:space="preserve">-2,453 "odpočet eternit"</t>
  </si>
  <si>
    <t xml:space="preserve">-0,069 "odpočet šrot"</t>
  </si>
  <si>
    <t xml:space="preserve">1920174064</t>
  </si>
  <si>
    <t xml:space="preserve">-683489585</t>
  </si>
  <si>
    <t xml:space="preserve">80,90</t>
  </si>
  <si>
    <t xml:space="preserve">762</t>
  </si>
  <si>
    <t xml:space="preserve">Konstrukce tesařské</t>
  </si>
  <si>
    <t xml:space="preserve">762631802</t>
  </si>
  <si>
    <t xml:space="preserve">Demontáž vrat s demontáží kování, plochy do 8 m2</t>
  </si>
  <si>
    <t xml:space="preserve">926641872</t>
  </si>
  <si>
    <t xml:space="preserve">https://podminky.urs.cz/item/CS_URS_2021_02/762631802</t>
  </si>
  <si>
    <t xml:space="preserve">šířka x výška x ks</t>
  </si>
  <si>
    <t xml:space="preserve">2,4*2*2</t>
  </si>
  <si>
    <t xml:space="preserve">1830947910</t>
  </si>
  <si>
    <t xml:space="preserve">1996636519</t>
  </si>
  <si>
    <t xml:space="preserve">dveře 0,9/2,05</t>
  </si>
  <si>
    <t xml:space="preserve">dveře 1,6/2,05</t>
  </si>
  <si>
    <t xml:space="preserve">2136150617</t>
  </si>
  <si>
    <t xml:space="preserve">vrata 2,4/2</t>
  </si>
  <si>
    <t xml:space="preserve">1538345345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-1293927793</t>
  </si>
  <si>
    <t xml:space="preserve">https://podminky.urs.cz/item/CS_URS_2021_02/011002000</t>
  </si>
  <si>
    <t xml:space="preserve">Průzkum stavby dle přílohy D.1.1. TZ Postup bouracích prací</t>
  </si>
  <si>
    <t xml:space="preserve">VRN3</t>
  </si>
  <si>
    <t xml:space="preserve">Zařízení staveniště</t>
  </si>
  <si>
    <t xml:space="preserve">030001000</t>
  </si>
  <si>
    <t xml:space="preserve">-84229088</t>
  </si>
  <si>
    <t xml:space="preserve">https://podminky.urs.cz/item/CS_URS_2021_02/030001000</t>
  </si>
  <si>
    <t xml:space="preserve">033002000</t>
  </si>
  <si>
    <t xml:space="preserve">Připojení staveniště na inženýrské sítě</t>
  </si>
  <si>
    <t xml:space="preserve">1552343173</t>
  </si>
  <si>
    <t xml:space="preserve">https://podminky.urs.cz/item/CS_URS_2021_02/033002000</t>
  </si>
  <si>
    <t xml:space="preserve">039002000</t>
  </si>
  <si>
    <t xml:space="preserve">Zrušení zařízení staveniště</t>
  </si>
  <si>
    <t xml:space="preserve">1065970223</t>
  </si>
  <si>
    <t xml:space="preserve">https://podminky.urs.cz/item/CS_URS_2021_02/039002000</t>
  </si>
  <si>
    <t xml:space="preserve">VRN4</t>
  </si>
  <si>
    <t xml:space="preserve">Inženýrská činnost</t>
  </si>
  <si>
    <t xml:space="preserve">042503000</t>
  </si>
  <si>
    <t xml:space="preserve">Plnění opatření dle plánu BOZP na staveništi</t>
  </si>
  <si>
    <t xml:space="preserve">-1533574871</t>
  </si>
  <si>
    <t xml:space="preserve">https://podminky.urs.cz/item/CS_URS_2021_02/042503000</t>
  </si>
  <si>
    <t xml:space="preserve">043194000</t>
  </si>
  <si>
    <t xml:space="preserve">Plán postupu bouracích prací</t>
  </si>
  <si>
    <t xml:space="preserve">1197849651</t>
  </si>
  <si>
    <t xml:space="preserve">https://podminky.urs.cz/item/CS_URS_2021_02/043194000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149239937</t>
  </si>
  <si>
    <t xml:space="preserve">https://podminky.urs.cz/item/CS_URS_2021_02/094103000</t>
  </si>
  <si>
    <t xml:space="preserve">vyklizení objektu SO 01, 02 a 03 vč. ekologické likvidace suti nad rámec ZR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3223" TargetMode="External"/><Relationship Id="rId2" Type="http://schemas.openxmlformats.org/officeDocument/2006/relationships/hyperlink" Target="https://podminky.urs.cz/item/CS_URS_2021_02/119003224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81111131" TargetMode="External"/><Relationship Id="rId5" Type="http://schemas.openxmlformats.org/officeDocument/2006/relationships/hyperlink" Target="https://podminky.urs.cz/item/CS_URS_2021_02/181351104" TargetMode="External"/><Relationship Id="rId6" Type="http://schemas.openxmlformats.org/officeDocument/2006/relationships/hyperlink" Target="https://podminky.urs.cz/item/CS_URS_2021_02/183403114" TargetMode="External"/><Relationship Id="rId7" Type="http://schemas.openxmlformats.org/officeDocument/2006/relationships/hyperlink" Target="https://podminky.urs.cz/item/CS_URS_2021_02/183403161" TargetMode="External"/><Relationship Id="rId8" Type="http://schemas.openxmlformats.org/officeDocument/2006/relationships/hyperlink" Target="https://podminky.urs.cz/item/CS_URS_2021_02/183405211" TargetMode="External"/><Relationship Id="rId9" Type="http://schemas.openxmlformats.org/officeDocument/2006/relationships/hyperlink" Target="https://podminky.urs.cz/item/CS_URS_2021_02/184802111" TargetMode="External"/><Relationship Id="rId10" Type="http://schemas.openxmlformats.org/officeDocument/2006/relationships/hyperlink" Target="https://podminky.urs.cz/item/CS_URS_2021_02/185804312" TargetMode="External"/><Relationship Id="rId11" Type="http://schemas.openxmlformats.org/officeDocument/2006/relationships/hyperlink" Target="https://podminky.urs.cz/item/CS_URS_2021_02/185851121" TargetMode="External"/><Relationship Id="rId12" Type="http://schemas.openxmlformats.org/officeDocument/2006/relationships/hyperlink" Target="https://podminky.urs.cz/item/CS_URS_2021_02/965042241" TargetMode="External"/><Relationship Id="rId13" Type="http://schemas.openxmlformats.org/officeDocument/2006/relationships/hyperlink" Target="https://podminky.urs.cz/item/CS_URS_2021_02/965081323" TargetMode="External"/><Relationship Id="rId14" Type="http://schemas.openxmlformats.org/officeDocument/2006/relationships/hyperlink" Target="https://podminky.urs.cz/item/CS_URS_2021_02/981013416" TargetMode="External"/><Relationship Id="rId15" Type="http://schemas.openxmlformats.org/officeDocument/2006/relationships/hyperlink" Target="https://podminky.urs.cz/item/CS_URS_2021_02/997006002" TargetMode="External"/><Relationship Id="rId16" Type="http://schemas.openxmlformats.org/officeDocument/2006/relationships/hyperlink" Target="https://podminky.urs.cz/item/CS_URS_2021_02/997006003" TargetMode="External"/><Relationship Id="rId17" Type="http://schemas.openxmlformats.org/officeDocument/2006/relationships/hyperlink" Target="https://podminky.urs.cz/item/CS_URS_2021_02/997006005" TargetMode="External"/><Relationship Id="rId18" Type="http://schemas.openxmlformats.org/officeDocument/2006/relationships/hyperlink" Target="https://podminky.urs.cz/item/CS_URS_2021_02/997006511" TargetMode="External"/><Relationship Id="rId19" Type="http://schemas.openxmlformats.org/officeDocument/2006/relationships/hyperlink" Target="https://podminky.urs.cz/item/CS_URS_2021_02/997006512" TargetMode="External"/><Relationship Id="rId20" Type="http://schemas.openxmlformats.org/officeDocument/2006/relationships/hyperlink" Target="https://podminky.urs.cz/item/CS_URS_2021_02/997006519" TargetMode="External"/><Relationship Id="rId21" Type="http://schemas.openxmlformats.org/officeDocument/2006/relationships/hyperlink" Target="https://podminky.urs.cz/item/CS_URS_2021_02/997006551" TargetMode="External"/><Relationship Id="rId22" Type="http://schemas.openxmlformats.org/officeDocument/2006/relationships/hyperlink" Target="https://podminky.urs.cz/item/CS_URS_2021_02/997013631" TargetMode="External"/><Relationship Id="rId23" Type="http://schemas.openxmlformats.org/officeDocument/2006/relationships/hyperlink" Target="https://podminky.urs.cz/item/CS_URS_2021_02/997013821" TargetMode="External"/><Relationship Id="rId24" Type="http://schemas.openxmlformats.org/officeDocument/2006/relationships/hyperlink" Target="https://podminky.urs.cz/item/CS_URS_2021_02/711131811" TargetMode="External"/><Relationship Id="rId25" Type="http://schemas.openxmlformats.org/officeDocument/2006/relationships/hyperlink" Target="https://podminky.urs.cz/item/CS_URS_2021_02/725110811" TargetMode="External"/><Relationship Id="rId26" Type="http://schemas.openxmlformats.org/officeDocument/2006/relationships/hyperlink" Target="https://podminky.urs.cz/item/CS_URS_2021_02/725130811" TargetMode="External"/><Relationship Id="rId27" Type="http://schemas.openxmlformats.org/officeDocument/2006/relationships/hyperlink" Target="https://podminky.urs.cz/item/CS_URS_2021_02/725210821" TargetMode="External"/><Relationship Id="rId28" Type="http://schemas.openxmlformats.org/officeDocument/2006/relationships/hyperlink" Target="https://podminky.urs.cz/item/CS_URS_2021_02/764001841" TargetMode="External"/><Relationship Id="rId29" Type="http://schemas.openxmlformats.org/officeDocument/2006/relationships/hyperlink" Target="https://podminky.urs.cz/item/CS_URS_2021_02/765131803" TargetMode="External"/><Relationship Id="rId30" Type="http://schemas.openxmlformats.org/officeDocument/2006/relationships/hyperlink" Target="https://podminky.urs.cz/item/CS_URS_2021_02/767641800" TargetMode="External"/><Relationship Id="rId31" Type="http://schemas.openxmlformats.org/officeDocument/2006/relationships/hyperlink" Target="https://podminky.urs.cz/item/CS_URS_2021_02/767641805" TargetMode="External"/><Relationship Id="rId32" Type="http://schemas.openxmlformats.org/officeDocument/2006/relationships/hyperlink" Target="https://podminky.urs.cz/item/CS_URS_2021_02/767651821" TargetMode="External"/><Relationship Id="rId33" Type="http://schemas.openxmlformats.org/officeDocument/2006/relationships/hyperlink" Target="https://podminky.urs.cz/item/CS_URS_2021_02/776201812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3223" TargetMode="External"/><Relationship Id="rId2" Type="http://schemas.openxmlformats.org/officeDocument/2006/relationships/hyperlink" Target="https://podminky.urs.cz/item/CS_URS_2021_02/119003224" TargetMode="External"/><Relationship Id="rId3" Type="http://schemas.openxmlformats.org/officeDocument/2006/relationships/hyperlink" Target="https://podminky.urs.cz/item/CS_URS_2021_02/122251103" TargetMode="External"/><Relationship Id="rId4" Type="http://schemas.openxmlformats.org/officeDocument/2006/relationships/hyperlink" Target="https://podminky.urs.cz/item/CS_URS_2021_02/174151101" TargetMode="External"/><Relationship Id="rId5" Type="http://schemas.openxmlformats.org/officeDocument/2006/relationships/hyperlink" Target="https://podminky.urs.cz/item/CS_URS_2021_02/181111131" TargetMode="External"/><Relationship Id="rId6" Type="http://schemas.openxmlformats.org/officeDocument/2006/relationships/hyperlink" Target="https://podminky.urs.cz/item/CS_URS_2021_02/181351104" TargetMode="External"/><Relationship Id="rId7" Type="http://schemas.openxmlformats.org/officeDocument/2006/relationships/hyperlink" Target="https://podminky.urs.cz/item/CS_URS_2021_02/183403114" TargetMode="External"/><Relationship Id="rId8" Type="http://schemas.openxmlformats.org/officeDocument/2006/relationships/hyperlink" Target="https://podminky.urs.cz/item/CS_URS_2021_02/183403161" TargetMode="External"/><Relationship Id="rId9" Type="http://schemas.openxmlformats.org/officeDocument/2006/relationships/hyperlink" Target="https://podminky.urs.cz/item/CS_URS_2021_02/183405211" TargetMode="External"/><Relationship Id="rId10" Type="http://schemas.openxmlformats.org/officeDocument/2006/relationships/hyperlink" Target="https://podminky.urs.cz/item/CS_URS_2021_02/184802111" TargetMode="External"/><Relationship Id="rId11" Type="http://schemas.openxmlformats.org/officeDocument/2006/relationships/hyperlink" Target="https://podminky.urs.cz/item/CS_URS_2021_02/185804312" TargetMode="External"/><Relationship Id="rId12" Type="http://schemas.openxmlformats.org/officeDocument/2006/relationships/hyperlink" Target="https://podminky.urs.cz/item/CS_URS_2021_02/185851121" TargetMode="External"/><Relationship Id="rId13" Type="http://schemas.openxmlformats.org/officeDocument/2006/relationships/hyperlink" Target="https://podminky.urs.cz/item/CS_URS_2021_02/961044111" TargetMode="External"/><Relationship Id="rId14" Type="http://schemas.openxmlformats.org/officeDocument/2006/relationships/hyperlink" Target="https://podminky.urs.cz/item/CS_URS_2021_02/965042141" TargetMode="External"/><Relationship Id="rId15" Type="http://schemas.openxmlformats.org/officeDocument/2006/relationships/hyperlink" Target="https://podminky.urs.cz/item/CS_URS_2021_02/965043441" TargetMode="External"/><Relationship Id="rId16" Type="http://schemas.openxmlformats.org/officeDocument/2006/relationships/hyperlink" Target="https://podminky.urs.cz/item/CS_URS_2021_02/981013416" TargetMode="External"/><Relationship Id="rId17" Type="http://schemas.openxmlformats.org/officeDocument/2006/relationships/hyperlink" Target="https://podminky.urs.cz/item/CS_URS_2021_02/997006002" TargetMode="External"/><Relationship Id="rId18" Type="http://schemas.openxmlformats.org/officeDocument/2006/relationships/hyperlink" Target="https://podminky.urs.cz/item/CS_URS_2021_02/997006003" TargetMode="External"/><Relationship Id="rId19" Type="http://schemas.openxmlformats.org/officeDocument/2006/relationships/hyperlink" Target="https://podminky.urs.cz/item/CS_URS_2021_02/997006005" TargetMode="External"/><Relationship Id="rId20" Type="http://schemas.openxmlformats.org/officeDocument/2006/relationships/hyperlink" Target="https://podminky.urs.cz/item/CS_URS_2021_02/997006511" TargetMode="External"/><Relationship Id="rId21" Type="http://schemas.openxmlformats.org/officeDocument/2006/relationships/hyperlink" Target="https://podminky.urs.cz/item/CS_URS_2021_02/997006512" TargetMode="External"/><Relationship Id="rId22" Type="http://schemas.openxmlformats.org/officeDocument/2006/relationships/hyperlink" Target="https://podminky.urs.cz/item/CS_URS_2021_02/997006519" TargetMode="External"/><Relationship Id="rId23" Type="http://schemas.openxmlformats.org/officeDocument/2006/relationships/hyperlink" Target="https://podminky.urs.cz/item/CS_URS_2021_02/997006551" TargetMode="External"/><Relationship Id="rId24" Type="http://schemas.openxmlformats.org/officeDocument/2006/relationships/hyperlink" Target="https://podminky.urs.cz/item/CS_URS_2021_02/997013631" TargetMode="External"/><Relationship Id="rId25" Type="http://schemas.openxmlformats.org/officeDocument/2006/relationships/hyperlink" Target="https://podminky.urs.cz/item/CS_URS_2021_02/997013821" TargetMode="External"/><Relationship Id="rId26" Type="http://schemas.openxmlformats.org/officeDocument/2006/relationships/hyperlink" Target="https://podminky.urs.cz/item/CS_URS_2021_02/711131811" TargetMode="External"/><Relationship Id="rId27" Type="http://schemas.openxmlformats.org/officeDocument/2006/relationships/hyperlink" Target="https://podminky.urs.cz/item/CS_URS_2021_02/762631802" TargetMode="External"/><Relationship Id="rId28" Type="http://schemas.openxmlformats.org/officeDocument/2006/relationships/hyperlink" Target="https://podminky.urs.cz/item/CS_URS_2021_02/765131803" TargetMode="External"/><Relationship Id="rId29" Type="http://schemas.openxmlformats.org/officeDocument/2006/relationships/hyperlink" Target="https://podminky.urs.cz/item/CS_URS_2021_02/767641800" TargetMode="External"/><Relationship Id="rId30" Type="http://schemas.openxmlformats.org/officeDocument/2006/relationships/hyperlink" Target="https://podminky.urs.cz/item/CS_URS_2021_02/767641805" TargetMode="External"/><Relationship Id="rId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002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33002000" TargetMode="External"/><Relationship Id="rId4" Type="http://schemas.openxmlformats.org/officeDocument/2006/relationships/hyperlink" Target="https://podminky.urs.cz/item/CS_URS_2021_02/039002000" TargetMode="External"/><Relationship Id="rId5" Type="http://schemas.openxmlformats.org/officeDocument/2006/relationships/hyperlink" Target="https://podminky.urs.cz/item/CS_URS_2021_02/042503000" TargetMode="External"/><Relationship Id="rId6" Type="http://schemas.openxmlformats.org/officeDocument/2006/relationships/hyperlink" Target="https://podminky.urs.cz/item/CS_URS_2021_02/043194000" TargetMode="External"/><Relationship Id="rId7" Type="http://schemas.openxmlformats.org/officeDocument/2006/relationships/hyperlink" Target="https://podminky.urs.cz/item/CS_URS_2021_02/094103000" TargetMode="External"/><Relationship Id="rId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4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 t="s">
        <v>28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 t="s">
        <v>32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3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47.25" hidden="false" customHeight="true" outlineLevel="0" collapsed="false">
      <c r="B23" s="6"/>
      <c r="E23" s="15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06102021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Demolice objektů Zátiší – lázeňský areál Kyselka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Bílina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6. 10. 2021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 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7</v>
      </c>
      <c r="AJ49" s="17"/>
      <c r="AK49" s="17"/>
      <c r="AL49" s="17"/>
      <c r="AM49" s="46" t="str">
        <f aca="false">IF(E17="","",E17)</f>
        <v>Petr Andrejkovič</v>
      </c>
      <c r="AN49" s="46"/>
      <c r="AO49" s="46"/>
      <c r="AP49" s="46"/>
      <c r="AQ49" s="17"/>
      <c r="AR49" s="18"/>
      <c r="AS49" s="47" t="s">
        <v>50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Ing. Lada Rýdlová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1</v>
      </c>
      <c r="D52" s="52"/>
      <c r="E52" s="52"/>
      <c r="F52" s="52"/>
      <c r="G52" s="52"/>
      <c r="H52" s="53"/>
      <c r="I52" s="54" t="s">
        <v>52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3</v>
      </c>
      <c r="AH52" s="55"/>
      <c r="AI52" s="55"/>
      <c r="AJ52" s="55"/>
      <c r="AK52" s="55"/>
      <c r="AL52" s="55"/>
      <c r="AM52" s="55"/>
      <c r="AN52" s="54" t="s">
        <v>54</v>
      </c>
      <c r="AO52" s="54"/>
      <c r="AP52" s="54"/>
      <c r="AQ52" s="56" t="s">
        <v>55</v>
      </c>
      <c r="AR52" s="18"/>
      <c r="AS52" s="57" t="s">
        <v>56</v>
      </c>
      <c r="AT52" s="58" t="s">
        <v>57</v>
      </c>
      <c r="AU52" s="58" t="s">
        <v>58</v>
      </c>
      <c r="AV52" s="58" t="s">
        <v>59</v>
      </c>
      <c r="AW52" s="58" t="s">
        <v>60</v>
      </c>
      <c r="AX52" s="58" t="s">
        <v>61</v>
      </c>
      <c r="AY52" s="58" t="s">
        <v>62</v>
      </c>
      <c r="AZ52" s="58" t="s">
        <v>63</v>
      </c>
      <c r="BA52" s="58" t="s">
        <v>64</v>
      </c>
      <c r="BB52" s="58" t="s">
        <v>65</v>
      </c>
      <c r="BC52" s="58" t="s">
        <v>66</v>
      </c>
      <c r="BD52" s="59" t="s">
        <v>67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8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7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7),2)</f>
        <v>0</v>
      </c>
      <c r="AT54" s="71" t="n">
        <f aca="false">ROUND(SUM(AV54:AW54),2)</f>
        <v>0</v>
      </c>
      <c r="AU54" s="72" t="n">
        <f aca="false">ROUND(SUM(AU55:AU57),5)</f>
        <v>5081.5659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7),2)</f>
        <v>0</v>
      </c>
      <c r="BA54" s="71" t="n">
        <f aca="false">ROUND(SUM(BA55:BA57),2)</f>
        <v>0</v>
      </c>
      <c r="BB54" s="71" t="n">
        <f aca="false">ROUND(SUM(BB55:BB57),2)</f>
        <v>0</v>
      </c>
      <c r="BC54" s="71" t="n">
        <f aca="false">ROUND(SUM(BC55:BC57),2)</f>
        <v>0</v>
      </c>
      <c r="BD54" s="73" t="n">
        <f aca="false">ROUND(SUM(BD55:BD57),2)</f>
        <v>0</v>
      </c>
      <c r="BS54" s="74" t="s">
        <v>69</v>
      </c>
      <c r="BT54" s="74" t="s">
        <v>70</v>
      </c>
      <c r="BU54" s="75" t="s">
        <v>71</v>
      </c>
      <c r="BV54" s="74" t="s">
        <v>72</v>
      </c>
      <c r="BW54" s="74" t="s">
        <v>4</v>
      </c>
      <c r="BX54" s="74" t="s">
        <v>73</v>
      </c>
      <c r="CL54" s="74"/>
    </row>
    <row r="55" s="87" customFormat="true" ht="16.5" hidden="false" customHeight="true" outlineLevel="0" collapsed="false">
      <c r="A55" s="76" t="s">
        <v>74</v>
      </c>
      <c r="B55" s="77"/>
      <c r="C55" s="78"/>
      <c r="D55" s="79" t="s">
        <v>75</v>
      </c>
      <c r="E55" s="79"/>
      <c r="F55" s="79"/>
      <c r="G55" s="79"/>
      <c r="H55" s="79"/>
      <c r="I55" s="80"/>
      <c r="J55" s="79" t="s">
        <v>76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O 02 - Demolice objektu ...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7</v>
      </c>
      <c r="AR55" s="77"/>
      <c r="AS55" s="83" t="n">
        <v>0</v>
      </c>
      <c r="AT55" s="84" t="n">
        <f aca="false">ROUND(SUM(AV55:AW55),2)</f>
        <v>0</v>
      </c>
      <c r="AU55" s="85" t="n">
        <f aca="false">'SO 02 - Demolice objektu ...'!P93</f>
        <v>4301.008087</v>
      </c>
      <c r="AV55" s="84" t="n">
        <f aca="false">'SO 02 - Demolice objektu ...'!J33</f>
        <v>0</v>
      </c>
      <c r="AW55" s="84" t="n">
        <f aca="false">'SO 02 - Demolice objektu ...'!J34</f>
        <v>0</v>
      </c>
      <c r="AX55" s="84" t="n">
        <f aca="false">'SO 02 - Demolice objektu ...'!J35</f>
        <v>0</v>
      </c>
      <c r="AY55" s="84" t="n">
        <f aca="false">'SO 02 - Demolice objektu ...'!J36</f>
        <v>0</v>
      </c>
      <c r="AZ55" s="84" t="n">
        <f aca="false">'SO 02 - Demolice objektu ...'!F33</f>
        <v>0</v>
      </c>
      <c r="BA55" s="84" t="n">
        <f aca="false">'SO 02 - Demolice objektu ...'!F34</f>
        <v>0</v>
      </c>
      <c r="BB55" s="84" t="n">
        <f aca="false">'SO 02 - Demolice objektu ...'!F35</f>
        <v>0</v>
      </c>
      <c r="BC55" s="84" t="n">
        <f aca="false">'SO 02 - Demolice objektu ...'!F36</f>
        <v>0</v>
      </c>
      <c r="BD55" s="86" t="n">
        <f aca="false">'SO 02 - Demolice objektu ...'!F37</f>
        <v>0</v>
      </c>
      <c r="BT55" s="88" t="s">
        <v>78</v>
      </c>
      <c r="BV55" s="88" t="s">
        <v>72</v>
      </c>
      <c r="BW55" s="88" t="s">
        <v>79</v>
      </c>
      <c r="BX55" s="88" t="s">
        <v>4</v>
      </c>
      <c r="CL55" s="88"/>
      <c r="CM55" s="88" t="s">
        <v>80</v>
      </c>
    </row>
    <row r="56" s="87" customFormat="true" ht="16.5" hidden="false" customHeight="true" outlineLevel="0" collapsed="false">
      <c r="A56" s="76" t="s">
        <v>74</v>
      </c>
      <c r="B56" s="77"/>
      <c r="C56" s="78"/>
      <c r="D56" s="79" t="s">
        <v>81</v>
      </c>
      <c r="E56" s="79"/>
      <c r="F56" s="79"/>
      <c r="G56" s="79"/>
      <c r="H56" s="79"/>
      <c r="I56" s="80"/>
      <c r="J56" s="79" t="s">
        <v>82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SO 03 - Demolice objektu ...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7</v>
      </c>
      <c r="AR56" s="77"/>
      <c r="AS56" s="83" t="n">
        <v>0</v>
      </c>
      <c r="AT56" s="84" t="n">
        <f aca="false">ROUND(SUM(AV56:AW56),2)</f>
        <v>0</v>
      </c>
      <c r="AU56" s="85" t="n">
        <f aca="false">'SO 03 - Demolice objektu ...'!P91</f>
        <v>780.557817</v>
      </c>
      <c r="AV56" s="84" t="n">
        <f aca="false">'SO 03 - Demolice objektu ...'!J33</f>
        <v>0</v>
      </c>
      <c r="AW56" s="84" t="n">
        <f aca="false">'SO 03 - Demolice objektu ...'!J34</f>
        <v>0</v>
      </c>
      <c r="AX56" s="84" t="n">
        <f aca="false">'SO 03 - Demolice objektu ...'!J35</f>
        <v>0</v>
      </c>
      <c r="AY56" s="84" t="n">
        <f aca="false">'SO 03 - Demolice objektu ...'!J36</f>
        <v>0</v>
      </c>
      <c r="AZ56" s="84" t="n">
        <f aca="false">'SO 03 - Demolice objektu ...'!F33</f>
        <v>0</v>
      </c>
      <c r="BA56" s="84" t="n">
        <f aca="false">'SO 03 - Demolice objektu ...'!F34</f>
        <v>0</v>
      </c>
      <c r="BB56" s="84" t="n">
        <f aca="false">'SO 03 - Demolice objektu ...'!F35</f>
        <v>0</v>
      </c>
      <c r="BC56" s="84" t="n">
        <f aca="false">'SO 03 - Demolice objektu ...'!F36</f>
        <v>0</v>
      </c>
      <c r="BD56" s="86" t="n">
        <f aca="false">'SO 03 - Demolice objektu ...'!F37</f>
        <v>0</v>
      </c>
      <c r="BT56" s="88" t="s">
        <v>78</v>
      </c>
      <c r="BV56" s="88" t="s">
        <v>72</v>
      </c>
      <c r="BW56" s="88" t="s">
        <v>83</v>
      </c>
      <c r="BX56" s="88" t="s">
        <v>4</v>
      </c>
      <c r="CL56" s="88"/>
      <c r="CM56" s="88" t="s">
        <v>80</v>
      </c>
    </row>
    <row r="57" s="87" customFormat="true" ht="16.5" hidden="false" customHeight="true" outlineLevel="0" collapsed="false">
      <c r="A57" s="76" t="s">
        <v>74</v>
      </c>
      <c r="B57" s="77"/>
      <c r="C57" s="78"/>
      <c r="D57" s="79" t="s">
        <v>84</v>
      </c>
      <c r="E57" s="79"/>
      <c r="F57" s="79"/>
      <c r="G57" s="79"/>
      <c r="H57" s="79"/>
      <c r="I57" s="80"/>
      <c r="J57" s="79" t="s">
        <v>85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VON - Vedlejší a ostatní ...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7</v>
      </c>
      <c r="AR57" s="77"/>
      <c r="AS57" s="89" t="n">
        <v>0</v>
      </c>
      <c r="AT57" s="90" t="n">
        <f aca="false">ROUND(SUM(AV57:AW57),2)</f>
        <v>0</v>
      </c>
      <c r="AU57" s="91" t="n">
        <f aca="false">'VON - Vedlejší a ostatní ...'!P84</f>
        <v>0</v>
      </c>
      <c r="AV57" s="90" t="n">
        <f aca="false">'VON - Vedlejší a ostatní ...'!J33</f>
        <v>0</v>
      </c>
      <c r="AW57" s="90" t="n">
        <f aca="false">'VON - Vedlejší a ostatní ...'!J34</f>
        <v>0</v>
      </c>
      <c r="AX57" s="90" t="n">
        <f aca="false">'VON - Vedlejší a ostatní ...'!J35</f>
        <v>0</v>
      </c>
      <c r="AY57" s="90" t="n">
        <f aca="false">'VON - Vedlejší a ostatní ...'!J36</f>
        <v>0</v>
      </c>
      <c r="AZ57" s="90" t="n">
        <f aca="false">'VON - Vedlejší a ostatní ...'!F33</f>
        <v>0</v>
      </c>
      <c r="BA57" s="90" t="n">
        <f aca="false">'VON - Vedlejší a ostatní ...'!F34</f>
        <v>0</v>
      </c>
      <c r="BB57" s="90" t="n">
        <f aca="false">'VON - Vedlejší a ostatní ...'!F35</f>
        <v>0</v>
      </c>
      <c r="BC57" s="90" t="n">
        <f aca="false">'VON - Vedlejší a ostatní ...'!F36</f>
        <v>0</v>
      </c>
      <c r="BD57" s="92" t="n">
        <f aca="false">'VON - Vedlejší a ostatní ...'!F37</f>
        <v>0</v>
      </c>
      <c r="BT57" s="88" t="s">
        <v>78</v>
      </c>
      <c r="BV57" s="88" t="s">
        <v>72</v>
      </c>
      <c r="BW57" s="88" t="s">
        <v>86</v>
      </c>
      <c r="BX57" s="88" t="s">
        <v>4</v>
      </c>
      <c r="CL57" s="88"/>
      <c r="CM57" s="88" t="s">
        <v>80</v>
      </c>
    </row>
    <row r="58" s="22" customFormat="true" ht="30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8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</row>
    <row r="59" s="22" customFormat="true" ht="6.75" hidden="false" customHeight="true" outlineLevel="0" collapsed="false">
      <c r="A59" s="17"/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18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2 - Demolice objektu ...'!C2" display="/"/>
    <hyperlink ref="A56" location="'SO 03 - Demolice objektu 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5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79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8"/>
      <c r="AT3" s="95" t="s">
        <v>80</v>
      </c>
    </row>
    <row r="4" customFormat="false" ht="24.75" hidden="false" customHeight="true" outlineLevel="0" collapsed="false">
      <c r="B4" s="98"/>
      <c r="D4" s="99" t="s">
        <v>87</v>
      </c>
      <c r="L4" s="98"/>
      <c r="M4" s="100" t="s">
        <v>10</v>
      </c>
      <c r="AT4" s="95" t="s">
        <v>3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4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Demolice objektů Zátiší – lázeňský areál Kyselka</v>
      </c>
      <c r="F7" s="102"/>
      <c r="G7" s="102"/>
      <c r="H7" s="102"/>
      <c r="L7" s="98"/>
    </row>
    <row r="8" s="106" customFormat="true" ht="12" hidden="false" customHeight="true" outlineLevel="0" collapsed="false">
      <c r="A8" s="103"/>
      <c r="B8" s="104"/>
      <c r="C8" s="103"/>
      <c r="D8" s="101" t="s">
        <v>88</v>
      </c>
      <c r="E8" s="103"/>
      <c r="F8" s="103"/>
      <c r="G8" s="103"/>
      <c r="H8" s="103"/>
      <c r="I8" s="103"/>
      <c r="J8" s="103"/>
      <c r="K8" s="103"/>
      <c r="L8" s="105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s="106" customFormat="true" ht="16.5" hidden="false" customHeight="true" outlineLevel="0" collapsed="false">
      <c r="A9" s="103"/>
      <c r="B9" s="104"/>
      <c r="C9" s="103"/>
      <c r="D9" s="103"/>
      <c r="E9" s="107" t="s">
        <v>89</v>
      </c>
      <c r="F9" s="107"/>
      <c r="G9" s="107"/>
      <c r="H9" s="107"/>
      <c r="I9" s="103"/>
      <c r="J9" s="103"/>
      <c r="K9" s="103"/>
      <c r="L9" s="105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s="106" customFormat="true" ht="11.25" hidden="false" customHeight="fals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5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s="106" customFormat="true" ht="12" hidden="false" customHeight="true" outlineLevel="0" collapsed="false">
      <c r="A11" s="103"/>
      <c r="B11" s="104"/>
      <c r="C11" s="103"/>
      <c r="D11" s="101" t="s">
        <v>16</v>
      </c>
      <c r="E11" s="103"/>
      <c r="F11" s="108"/>
      <c r="G11" s="103"/>
      <c r="H11" s="103"/>
      <c r="I11" s="101" t="s">
        <v>17</v>
      </c>
      <c r="J11" s="108"/>
      <c r="K11" s="103"/>
      <c r="L11" s="105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06" customFormat="true" ht="12" hidden="false" customHeight="true" outlineLevel="0" collapsed="false">
      <c r="A12" s="103"/>
      <c r="B12" s="104"/>
      <c r="C12" s="103"/>
      <c r="D12" s="101" t="s">
        <v>18</v>
      </c>
      <c r="E12" s="103"/>
      <c r="F12" s="108" t="s">
        <v>19</v>
      </c>
      <c r="G12" s="103"/>
      <c r="H12" s="103"/>
      <c r="I12" s="101" t="s">
        <v>20</v>
      </c>
      <c r="J12" s="109" t="str">
        <f aca="false">'Rekapitulace stavby'!AN8</f>
        <v>6. 10. 2021</v>
      </c>
      <c r="K12" s="103"/>
      <c r="L12" s="105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106" customFormat="true" ht="10.5" hidden="false" customHeight="true" outlineLevel="0" collapsed="false">
      <c r="A13" s="103"/>
      <c r="B13" s="104"/>
      <c r="C13" s="103"/>
      <c r="D13" s="103"/>
      <c r="E13" s="103"/>
      <c r="F13" s="103"/>
      <c r="G13" s="103"/>
      <c r="H13" s="103"/>
      <c r="I13" s="103"/>
      <c r="J13" s="103"/>
      <c r="K13" s="103"/>
      <c r="L13" s="105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06" customFormat="true" ht="12" hidden="false" customHeight="true" outlineLevel="0" collapsed="false">
      <c r="A14" s="103"/>
      <c r="B14" s="104"/>
      <c r="C14" s="103"/>
      <c r="D14" s="101" t="s">
        <v>22</v>
      </c>
      <c r="E14" s="103"/>
      <c r="F14" s="103"/>
      <c r="G14" s="103"/>
      <c r="H14" s="103"/>
      <c r="I14" s="101" t="s">
        <v>23</v>
      </c>
      <c r="J14" s="108"/>
      <c r="K14" s="103"/>
      <c r="L14" s="105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06" customFormat="true" ht="18" hidden="false" customHeight="true" outlineLevel="0" collapsed="false">
      <c r="A15" s="103"/>
      <c r="B15" s="104"/>
      <c r="C15" s="103"/>
      <c r="D15" s="103"/>
      <c r="E15" s="108" t="s">
        <v>24</v>
      </c>
      <c r="F15" s="103"/>
      <c r="G15" s="103"/>
      <c r="H15" s="103"/>
      <c r="I15" s="101" t="s">
        <v>25</v>
      </c>
      <c r="J15" s="108"/>
      <c r="K15" s="103"/>
      <c r="L15" s="105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06" customFormat="true" ht="6.75" hidden="false" customHeight="true" outlineLevel="0" collapsed="false">
      <c r="A16" s="103"/>
      <c r="B16" s="104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06" customFormat="true" ht="12" hidden="false" customHeight="true" outlineLevel="0" collapsed="false">
      <c r="A17" s="103"/>
      <c r="B17" s="104"/>
      <c r="C17" s="103"/>
      <c r="D17" s="101" t="s">
        <v>26</v>
      </c>
      <c r="E17" s="103"/>
      <c r="F17" s="103"/>
      <c r="G17" s="103"/>
      <c r="H17" s="103"/>
      <c r="I17" s="101" t="s">
        <v>23</v>
      </c>
      <c r="J17" s="108"/>
      <c r="K17" s="103"/>
      <c r="L17" s="105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06" customFormat="true" ht="18" hidden="false" customHeight="true" outlineLevel="0" collapsed="false">
      <c r="A18" s="103"/>
      <c r="B18" s="104"/>
      <c r="C18" s="103"/>
      <c r="D18" s="103"/>
      <c r="E18" s="108" t="s">
        <v>24</v>
      </c>
      <c r="F18" s="103"/>
      <c r="G18" s="103"/>
      <c r="H18" s="103"/>
      <c r="I18" s="101" t="s">
        <v>25</v>
      </c>
      <c r="J18" s="108"/>
      <c r="K18" s="103"/>
      <c r="L18" s="105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s="106" customFormat="true" ht="6.75" hidden="false" customHeight="true" outlineLevel="0" collapsed="false">
      <c r="A19" s="103"/>
      <c r="B19" s="104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s="106" customFormat="true" ht="12" hidden="false" customHeight="true" outlineLevel="0" collapsed="false">
      <c r="A20" s="103"/>
      <c r="B20" s="104"/>
      <c r="C20" s="103"/>
      <c r="D20" s="101" t="s">
        <v>27</v>
      </c>
      <c r="E20" s="103"/>
      <c r="F20" s="103"/>
      <c r="G20" s="103"/>
      <c r="H20" s="103"/>
      <c r="I20" s="101" t="s">
        <v>23</v>
      </c>
      <c r="J20" s="108" t="s">
        <v>28</v>
      </c>
      <c r="K20" s="103"/>
      <c r="L20" s="105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s="106" customFormat="true" ht="18" hidden="false" customHeight="true" outlineLevel="0" collapsed="false">
      <c r="A21" s="103"/>
      <c r="B21" s="104"/>
      <c r="C21" s="103"/>
      <c r="D21" s="103"/>
      <c r="E21" s="108" t="s">
        <v>29</v>
      </c>
      <c r="F21" s="103"/>
      <c r="G21" s="103"/>
      <c r="H21" s="103"/>
      <c r="I21" s="101" t="s">
        <v>25</v>
      </c>
      <c r="J21" s="108"/>
      <c r="K21" s="103"/>
      <c r="L21" s="105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s="106" customFormat="true" ht="6.75" hidden="false" customHeight="true" outlineLevel="0" collapsed="false">
      <c r="A22" s="103"/>
      <c r="B22" s="104"/>
      <c r="C22" s="103"/>
      <c r="D22" s="103"/>
      <c r="E22" s="103"/>
      <c r="F22" s="103"/>
      <c r="G22" s="103"/>
      <c r="H22" s="103"/>
      <c r="I22" s="103"/>
      <c r="J22" s="103"/>
      <c r="K22" s="103"/>
      <c r="L22" s="105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s="106" customFormat="true" ht="12" hidden="false" customHeight="true" outlineLevel="0" collapsed="false">
      <c r="A23" s="103"/>
      <c r="B23" s="104"/>
      <c r="C23" s="103"/>
      <c r="D23" s="101" t="s">
        <v>31</v>
      </c>
      <c r="E23" s="103"/>
      <c r="F23" s="103"/>
      <c r="G23" s="103"/>
      <c r="H23" s="103"/>
      <c r="I23" s="101" t="s">
        <v>23</v>
      </c>
      <c r="J23" s="108" t="s">
        <v>32</v>
      </c>
      <c r="K23" s="103"/>
      <c r="L23" s="105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s="106" customFormat="true" ht="18" hidden="false" customHeight="true" outlineLevel="0" collapsed="false">
      <c r="A24" s="103"/>
      <c r="B24" s="104"/>
      <c r="C24" s="103"/>
      <c r="D24" s="103"/>
      <c r="E24" s="108" t="s">
        <v>33</v>
      </c>
      <c r="F24" s="103"/>
      <c r="G24" s="103"/>
      <c r="H24" s="103"/>
      <c r="I24" s="101" t="s">
        <v>25</v>
      </c>
      <c r="J24" s="108"/>
      <c r="K24" s="103"/>
      <c r="L24" s="105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s="106" customFormat="true" ht="6.75" hidden="false" customHeight="true" outlineLevel="0" collapsed="false">
      <c r="A25" s="103"/>
      <c r="B25" s="104"/>
      <c r="C25" s="103"/>
      <c r="D25" s="103"/>
      <c r="E25" s="103"/>
      <c r="F25" s="103"/>
      <c r="G25" s="103"/>
      <c r="H25" s="103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106" customFormat="true" ht="12" hidden="false" customHeight="true" outlineLevel="0" collapsed="false">
      <c r="A26" s="103"/>
      <c r="B26" s="104"/>
      <c r="C26" s="103"/>
      <c r="D26" s="101" t="s">
        <v>34</v>
      </c>
      <c r="E26" s="103"/>
      <c r="F26" s="103"/>
      <c r="G26" s="103"/>
      <c r="H26" s="103"/>
      <c r="I26" s="103"/>
      <c r="J26" s="103"/>
      <c r="K26" s="103"/>
      <c r="L26" s="105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s="114" customFormat="true" ht="16.5" hidden="false" customHeight="true" outlineLevel="0" collapsed="false">
      <c r="A27" s="110"/>
      <c r="B27" s="111"/>
      <c r="C27" s="110"/>
      <c r="D27" s="110"/>
      <c r="E27" s="112"/>
      <c r="F27" s="112"/>
      <c r="G27" s="112"/>
      <c r="H27" s="112"/>
      <c r="I27" s="110"/>
      <c r="J27" s="110"/>
      <c r="K27" s="110"/>
      <c r="L27" s="11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106" customFormat="true" ht="6.75" hidden="false" customHeight="true" outlineLevel="0" collapsed="false">
      <c r="A28" s="103"/>
      <c r="B28" s="104"/>
      <c r="C28" s="103"/>
      <c r="D28" s="103"/>
      <c r="E28" s="103"/>
      <c r="F28" s="103"/>
      <c r="G28" s="103"/>
      <c r="H28" s="103"/>
      <c r="I28" s="103"/>
      <c r="J28" s="103"/>
      <c r="K28" s="103"/>
      <c r="L28" s="105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06" customFormat="true" ht="6.75" hidden="false" customHeight="true" outlineLevel="0" collapsed="false">
      <c r="A29" s="103"/>
      <c r="B29" s="104"/>
      <c r="C29" s="103"/>
      <c r="D29" s="115"/>
      <c r="E29" s="115"/>
      <c r="F29" s="115"/>
      <c r="G29" s="115"/>
      <c r="H29" s="115"/>
      <c r="I29" s="115"/>
      <c r="J29" s="115"/>
      <c r="K29" s="115"/>
      <c r="L29" s="105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06" customFormat="true" ht="24.75" hidden="false" customHeight="true" outlineLevel="0" collapsed="false">
      <c r="A30" s="103"/>
      <c r="B30" s="104"/>
      <c r="C30" s="103"/>
      <c r="D30" s="116" t="s">
        <v>36</v>
      </c>
      <c r="E30" s="103"/>
      <c r="F30" s="103"/>
      <c r="G30" s="103"/>
      <c r="H30" s="103"/>
      <c r="I30" s="103"/>
      <c r="J30" s="117" t="n">
        <f aca="false">ROUND(J93, 2)</f>
        <v>0</v>
      </c>
      <c r="K30" s="103"/>
      <c r="L30" s="105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06" customFormat="true" ht="6.75" hidden="false" customHeight="true" outlineLevel="0" collapsed="false">
      <c r="A31" s="103"/>
      <c r="B31" s="104"/>
      <c r="C31" s="103"/>
      <c r="D31" s="115"/>
      <c r="E31" s="115"/>
      <c r="F31" s="115"/>
      <c r="G31" s="115"/>
      <c r="H31" s="115"/>
      <c r="I31" s="115"/>
      <c r="J31" s="115"/>
      <c r="K31" s="115"/>
      <c r="L31" s="105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06" customFormat="true" ht="14.25" hidden="false" customHeight="true" outlineLevel="0" collapsed="false">
      <c r="A32" s="103"/>
      <c r="B32" s="104"/>
      <c r="C32" s="103"/>
      <c r="D32" s="103"/>
      <c r="E32" s="103"/>
      <c r="F32" s="118" t="s">
        <v>38</v>
      </c>
      <c r="G32" s="103"/>
      <c r="H32" s="103"/>
      <c r="I32" s="118" t="s">
        <v>37</v>
      </c>
      <c r="J32" s="118" t="s">
        <v>39</v>
      </c>
      <c r="K32" s="103"/>
      <c r="L32" s="105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06" customFormat="true" ht="14.25" hidden="false" customHeight="true" outlineLevel="0" collapsed="false">
      <c r="A33" s="103"/>
      <c r="B33" s="104"/>
      <c r="C33" s="103"/>
      <c r="D33" s="119" t="s">
        <v>40</v>
      </c>
      <c r="E33" s="101" t="s">
        <v>41</v>
      </c>
      <c r="F33" s="120" t="n">
        <f aca="false">ROUND((SUM(BE93:BE324)),  2)</f>
        <v>0</v>
      </c>
      <c r="G33" s="103"/>
      <c r="H33" s="103"/>
      <c r="I33" s="121" t="n">
        <v>0.21</v>
      </c>
      <c r="J33" s="120" t="n">
        <f aca="false">ROUND(((SUM(BE93:BE324))*I33),  2)</f>
        <v>0</v>
      </c>
      <c r="K33" s="103"/>
      <c r="L33" s="105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s="106" customFormat="true" ht="14.25" hidden="false" customHeight="true" outlineLevel="0" collapsed="false">
      <c r="A34" s="103"/>
      <c r="B34" s="104"/>
      <c r="C34" s="103"/>
      <c r="D34" s="103"/>
      <c r="E34" s="101" t="s">
        <v>42</v>
      </c>
      <c r="F34" s="120" t="n">
        <f aca="false">ROUND((SUM(BF93:BF324)),  2)</f>
        <v>0</v>
      </c>
      <c r="G34" s="103"/>
      <c r="H34" s="103"/>
      <c r="I34" s="121" t="n">
        <v>0.15</v>
      </c>
      <c r="J34" s="120" t="n">
        <f aca="false">ROUND(((SUM(BF93:BF324))*I34),  2)</f>
        <v>0</v>
      </c>
      <c r="K34" s="103"/>
      <c r="L34" s="105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06" customFormat="true" ht="14.25" hidden="true" customHeight="true" outlineLevel="0" collapsed="false">
      <c r="A35" s="103"/>
      <c r="B35" s="104"/>
      <c r="C35" s="103"/>
      <c r="D35" s="103"/>
      <c r="E35" s="101" t="s">
        <v>43</v>
      </c>
      <c r="F35" s="120" t="n">
        <f aca="false">ROUND((SUM(BG93:BG324)),  2)</f>
        <v>0</v>
      </c>
      <c r="G35" s="103"/>
      <c r="H35" s="103"/>
      <c r="I35" s="121" t="n">
        <v>0.21</v>
      </c>
      <c r="J35" s="120" t="n">
        <f aca="false">0</f>
        <v>0</v>
      </c>
      <c r="K35" s="103"/>
      <c r="L35" s="105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06" customFormat="true" ht="14.25" hidden="true" customHeight="true" outlineLevel="0" collapsed="false">
      <c r="A36" s="103"/>
      <c r="B36" s="104"/>
      <c r="C36" s="103"/>
      <c r="D36" s="103"/>
      <c r="E36" s="101" t="s">
        <v>44</v>
      </c>
      <c r="F36" s="120" t="n">
        <f aca="false">ROUND((SUM(BH93:BH324)),  2)</f>
        <v>0</v>
      </c>
      <c r="G36" s="103"/>
      <c r="H36" s="103"/>
      <c r="I36" s="121" t="n">
        <v>0.15</v>
      </c>
      <c r="J36" s="120" t="n">
        <f aca="false">0</f>
        <v>0</v>
      </c>
      <c r="K36" s="103"/>
      <c r="L36" s="105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06" customFormat="true" ht="14.25" hidden="true" customHeight="true" outlineLevel="0" collapsed="false">
      <c r="A37" s="103"/>
      <c r="B37" s="104"/>
      <c r="C37" s="103"/>
      <c r="D37" s="103"/>
      <c r="E37" s="101" t="s">
        <v>45</v>
      </c>
      <c r="F37" s="120" t="n">
        <f aca="false">ROUND((SUM(BI93:BI324)),  2)</f>
        <v>0</v>
      </c>
      <c r="G37" s="103"/>
      <c r="H37" s="103"/>
      <c r="I37" s="121" t="n">
        <v>0</v>
      </c>
      <c r="J37" s="120" t="n">
        <f aca="false">0</f>
        <v>0</v>
      </c>
      <c r="K37" s="103"/>
      <c r="L37" s="105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06" customFormat="true" ht="6.75" hidden="false" customHeight="true" outlineLevel="0" collapsed="false">
      <c r="A38" s="103"/>
      <c r="B38" s="104"/>
      <c r="C38" s="103"/>
      <c r="D38" s="103"/>
      <c r="E38" s="103"/>
      <c r="F38" s="103"/>
      <c r="G38" s="103"/>
      <c r="H38" s="103"/>
      <c r="I38" s="103"/>
      <c r="J38" s="103"/>
      <c r="K38" s="103"/>
      <c r="L38" s="105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06" customFormat="true" ht="24.75" hidden="false" customHeight="true" outlineLevel="0" collapsed="false">
      <c r="A39" s="103"/>
      <c r="B39" s="104"/>
      <c r="C39" s="122"/>
      <c r="D39" s="123" t="s">
        <v>46</v>
      </c>
      <c r="E39" s="124"/>
      <c r="F39" s="124"/>
      <c r="G39" s="125" t="s">
        <v>47</v>
      </c>
      <c r="H39" s="126" t="s">
        <v>48</v>
      </c>
      <c r="I39" s="124"/>
      <c r="J39" s="127" t="n">
        <f aca="false">SUM(J30:J37)</f>
        <v>0</v>
      </c>
      <c r="K39" s="128"/>
      <c r="L39" s="105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s="106" customFormat="true" ht="14.25" hidden="false" customHeight="true" outlineLevel="0" collapsed="false">
      <c r="A40" s="103"/>
      <c r="B40" s="129"/>
      <c r="C40" s="130"/>
      <c r="D40" s="130"/>
      <c r="E40" s="130"/>
      <c r="F40" s="130"/>
      <c r="G40" s="130"/>
      <c r="H40" s="130"/>
      <c r="I40" s="130"/>
      <c r="J40" s="130"/>
      <c r="K40" s="130"/>
      <c r="L40" s="105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4" s="106" customFormat="true" ht="6.75" hidden="false" customHeight="true" outlineLevel="0" collapsed="false">
      <c r="A44" s="103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05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06" customFormat="true" ht="24.75" hidden="false" customHeight="true" outlineLevel="0" collapsed="false">
      <c r="A45" s="103"/>
      <c r="B45" s="104"/>
      <c r="C45" s="99" t="s">
        <v>90</v>
      </c>
      <c r="D45" s="103"/>
      <c r="E45" s="103"/>
      <c r="F45" s="103"/>
      <c r="G45" s="103"/>
      <c r="H45" s="103"/>
      <c r="I45" s="103"/>
      <c r="J45" s="103"/>
      <c r="K45" s="103"/>
      <c r="L45" s="105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s="106" customFormat="true" ht="6.75" hidden="false" customHeight="true" outlineLevel="0" collapsed="false">
      <c r="A46" s="103"/>
      <c r="B46" s="104"/>
      <c r="C46" s="103"/>
      <c r="D46" s="103"/>
      <c r="E46" s="103"/>
      <c r="F46" s="103"/>
      <c r="G46" s="103"/>
      <c r="H46" s="103"/>
      <c r="I46" s="103"/>
      <c r="J46" s="103"/>
      <c r="K46" s="103"/>
      <c r="L46" s="105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s="106" customFormat="true" ht="12" hidden="false" customHeight="true" outlineLevel="0" collapsed="false">
      <c r="A47" s="103"/>
      <c r="B47" s="104"/>
      <c r="C47" s="101" t="s">
        <v>14</v>
      </c>
      <c r="D47" s="103"/>
      <c r="E47" s="103"/>
      <c r="F47" s="103"/>
      <c r="G47" s="103"/>
      <c r="H47" s="103"/>
      <c r="I47" s="103"/>
      <c r="J47" s="103"/>
      <c r="K47" s="103"/>
      <c r="L47" s="105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s="106" customFormat="true" ht="16.5" hidden="false" customHeight="true" outlineLevel="0" collapsed="false">
      <c r="A48" s="103"/>
      <c r="B48" s="104"/>
      <c r="C48" s="103"/>
      <c r="D48" s="103"/>
      <c r="E48" s="102" t="str">
        <f aca="false">E7</f>
        <v>Demolice objektů Zátiší – lázeňský areál Kyselka</v>
      </c>
      <c r="F48" s="102"/>
      <c r="G48" s="102"/>
      <c r="H48" s="102"/>
      <c r="I48" s="103"/>
      <c r="J48" s="103"/>
      <c r="K48" s="103"/>
      <c r="L48" s="105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s="106" customFormat="true" ht="12" hidden="false" customHeight="true" outlineLevel="0" collapsed="false">
      <c r="A49" s="103"/>
      <c r="B49" s="104"/>
      <c r="C49" s="101" t="s">
        <v>88</v>
      </c>
      <c r="D49" s="103"/>
      <c r="E49" s="103"/>
      <c r="F49" s="103"/>
      <c r="G49" s="103"/>
      <c r="H49" s="103"/>
      <c r="I49" s="103"/>
      <c r="J49" s="103"/>
      <c r="K49" s="103"/>
      <c r="L49" s="105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</row>
    <row r="50" s="106" customFormat="true" ht="16.5" hidden="false" customHeight="true" outlineLevel="0" collapsed="false">
      <c r="A50" s="103"/>
      <c r="B50" s="104"/>
      <c r="C50" s="103"/>
      <c r="D50" s="103"/>
      <c r="E50" s="107" t="str">
        <f aca="false">E9</f>
        <v>SO 02 - Demolice objektu SO - 02</v>
      </c>
      <c r="F50" s="107"/>
      <c r="G50" s="107"/>
      <c r="H50" s="107"/>
      <c r="I50" s="103"/>
      <c r="J50" s="103"/>
      <c r="K50" s="103"/>
      <c r="L50" s="105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s="106" customFormat="true" ht="6.75" hidden="false" customHeight="true" outlineLevel="0" collapsed="false">
      <c r="A51" s="103"/>
      <c r="B51" s="104"/>
      <c r="C51" s="103"/>
      <c r="D51" s="103"/>
      <c r="E51" s="103"/>
      <c r="F51" s="103"/>
      <c r="G51" s="103"/>
      <c r="H51" s="103"/>
      <c r="I51" s="103"/>
      <c r="J51" s="103"/>
      <c r="K51" s="103"/>
      <c r="L51" s="105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106" customFormat="true" ht="12" hidden="false" customHeight="true" outlineLevel="0" collapsed="false">
      <c r="A52" s="103"/>
      <c r="B52" s="104"/>
      <c r="C52" s="101" t="s">
        <v>18</v>
      </c>
      <c r="D52" s="103"/>
      <c r="E52" s="103"/>
      <c r="F52" s="108" t="str">
        <f aca="false">F12</f>
        <v>Bílina</v>
      </c>
      <c r="G52" s="103"/>
      <c r="H52" s="103"/>
      <c r="I52" s="101" t="s">
        <v>20</v>
      </c>
      <c r="J52" s="109" t="str">
        <f aca="false">IF(J12="","",J12)</f>
        <v>6. 10. 2021</v>
      </c>
      <c r="K52" s="103"/>
      <c r="L52" s="105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s="106" customFormat="true" ht="6.75" hidden="false" customHeight="true" outlineLevel="0" collapsed="false">
      <c r="A53" s="103"/>
      <c r="B53" s="104"/>
      <c r="C53" s="103"/>
      <c r="D53" s="103"/>
      <c r="E53" s="103"/>
      <c r="F53" s="103"/>
      <c r="G53" s="103"/>
      <c r="H53" s="103"/>
      <c r="I53" s="103"/>
      <c r="J53" s="103"/>
      <c r="K53" s="103"/>
      <c r="L53" s="105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s="106" customFormat="true" ht="15" hidden="false" customHeight="true" outlineLevel="0" collapsed="false">
      <c r="A54" s="103"/>
      <c r="B54" s="104"/>
      <c r="C54" s="101" t="s">
        <v>22</v>
      </c>
      <c r="D54" s="103"/>
      <c r="E54" s="103"/>
      <c r="F54" s="108" t="str">
        <f aca="false">E15</f>
        <v> </v>
      </c>
      <c r="G54" s="103"/>
      <c r="H54" s="103"/>
      <c r="I54" s="101" t="s">
        <v>27</v>
      </c>
      <c r="J54" s="133" t="str">
        <f aca="false">E21</f>
        <v>Petr Andrejkovič</v>
      </c>
      <c r="K54" s="103"/>
      <c r="L54" s="105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s="106" customFormat="true" ht="15" hidden="false" customHeight="true" outlineLevel="0" collapsed="false">
      <c r="A55" s="103"/>
      <c r="B55" s="104"/>
      <c r="C55" s="101" t="s">
        <v>26</v>
      </c>
      <c r="D55" s="103"/>
      <c r="E55" s="103"/>
      <c r="F55" s="108" t="str">
        <f aca="false">IF(E18="","",E18)</f>
        <v> </v>
      </c>
      <c r="G55" s="103"/>
      <c r="H55" s="103"/>
      <c r="I55" s="101" t="s">
        <v>31</v>
      </c>
      <c r="J55" s="133" t="str">
        <f aca="false">E24</f>
        <v>Ing. Lada Rýdlová</v>
      </c>
      <c r="K55" s="103"/>
      <c r="L55" s="105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s="106" customFormat="true" ht="9.75" hidden="false" customHeight="true" outlineLevel="0" collapsed="false">
      <c r="A56" s="103"/>
      <c r="B56" s="104"/>
      <c r="C56" s="103"/>
      <c r="D56" s="103"/>
      <c r="E56" s="103"/>
      <c r="F56" s="103"/>
      <c r="G56" s="103"/>
      <c r="H56" s="103"/>
      <c r="I56" s="103"/>
      <c r="J56" s="103"/>
      <c r="K56" s="103"/>
      <c r="L56" s="105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s="106" customFormat="true" ht="29.25" hidden="false" customHeight="true" outlineLevel="0" collapsed="false">
      <c r="A57" s="103"/>
      <c r="B57" s="104"/>
      <c r="C57" s="134" t="s">
        <v>91</v>
      </c>
      <c r="D57" s="122"/>
      <c r="E57" s="122"/>
      <c r="F57" s="122"/>
      <c r="G57" s="122"/>
      <c r="H57" s="122"/>
      <c r="I57" s="122"/>
      <c r="J57" s="135" t="s">
        <v>92</v>
      </c>
      <c r="K57" s="122"/>
      <c r="L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s="106" customFormat="true" ht="9.75" hidden="false" customHeight="true" outlineLevel="0" collapsed="false">
      <c r="A58" s="103"/>
      <c r="B58" s="104"/>
      <c r="C58" s="103"/>
      <c r="D58" s="103"/>
      <c r="E58" s="103"/>
      <c r="F58" s="103"/>
      <c r="G58" s="103"/>
      <c r="H58" s="103"/>
      <c r="I58" s="103"/>
      <c r="J58" s="103"/>
      <c r="K58" s="103"/>
      <c r="L58" s="105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s="106" customFormat="true" ht="22.5" hidden="false" customHeight="true" outlineLevel="0" collapsed="false">
      <c r="A59" s="103"/>
      <c r="B59" s="104"/>
      <c r="C59" s="136" t="s">
        <v>68</v>
      </c>
      <c r="D59" s="103"/>
      <c r="E59" s="103"/>
      <c r="F59" s="103"/>
      <c r="G59" s="103"/>
      <c r="H59" s="103"/>
      <c r="I59" s="103"/>
      <c r="J59" s="117" t="n">
        <f aca="false">J93</f>
        <v>0</v>
      </c>
      <c r="K59" s="103"/>
      <c r="L59" s="105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U59" s="95" t="s">
        <v>93</v>
      </c>
    </row>
    <row r="60" s="137" customFormat="true" ht="24.75" hidden="false" customHeight="true" outlineLevel="0" collapsed="false">
      <c r="B60" s="138"/>
      <c r="D60" s="139" t="s">
        <v>94</v>
      </c>
      <c r="E60" s="140"/>
      <c r="F60" s="140"/>
      <c r="G60" s="140"/>
      <c r="H60" s="140"/>
      <c r="I60" s="140"/>
      <c r="J60" s="141" t="n">
        <f aca="false">J94</f>
        <v>0</v>
      </c>
      <c r="L60" s="138"/>
    </row>
    <row r="61" s="142" customFormat="true" ht="19.5" hidden="false" customHeight="true" outlineLevel="0" collapsed="false">
      <c r="B61" s="143"/>
      <c r="D61" s="144" t="s">
        <v>95</v>
      </c>
      <c r="E61" s="145"/>
      <c r="F61" s="145"/>
      <c r="G61" s="145"/>
      <c r="H61" s="145"/>
      <c r="I61" s="145"/>
      <c r="J61" s="146" t="n">
        <f aca="false">J95</f>
        <v>0</v>
      </c>
      <c r="L61" s="143"/>
    </row>
    <row r="62" s="142" customFormat="true" ht="19.5" hidden="false" customHeight="true" outlineLevel="0" collapsed="false">
      <c r="B62" s="143"/>
      <c r="D62" s="144" t="s">
        <v>96</v>
      </c>
      <c r="E62" s="145"/>
      <c r="F62" s="145"/>
      <c r="G62" s="145"/>
      <c r="H62" s="145"/>
      <c r="I62" s="145"/>
      <c r="J62" s="146" t="n">
        <f aca="false">J144</f>
        <v>0</v>
      </c>
      <c r="L62" s="143"/>
    </row>
    <row r="63" s="142" customFormat="true" ht="19.5" hidden="false" customHeight="true" outlineLevel="0" collapsed="false">
      <c r="B63" s="143"/>
      <c r="D63" s="144" t="s">
        <v>97</v>
      </c>
      <c r="E63" s="145"/>
      <c r="F63" s="145"/>
      <c r="G63" s="145"/>
      <c r="H63" s="145"/>
      <c r="I63" s="145"/>
      <c r="J63" s="146" t="n">
        <f aca="false">J149</f>
        <v>0</v>
      </c>
      <c r="L63" s="143"/>
    </row>
    <row r="64" s="142" customFormat="true" ht="19.5" hidden="false" customHeight="true" outlineLevel="0" collapsed="false">
      <c r="B64" s="143"/>
      <c r="D64" s="144" t="s">
        <v>98</v>
      </c>
      <c r="E64" s="145"/>
      <c r="F64" s="145"/>
      <c r="G64" s="145"/>
      <c r="H64" s="145"/>
      <c r="I64" s="145"/>
      <c r="J64" s="146" t="n">
        <f aca="false">J210</f>
        <v>0</v>
      </c>
      <c r="L64" s="143"/>
    </row>
    <row r="65" s="137" customFormat="true" ht="24.75" hidden="false" customHeight="true" outlineLevel="0" collapsed="false">
      <c r="B65" s="138"/>
      <c r="D65" s="139" t="s">
        <v>99</v>
      </c>
      <c r="E65" s="140"/>
      <c r="F65" s="140"/>
      <c r="G65" s="140"/>
      <c r="H65" s="140"/>
      <c r="I65" s="140"/>
      <c r="J65" s="141" t="n">
        <f aca="false">J258</f>
        <v>0</v>
      </c>
      <c r="L65" s="138"/>
    </row>
    <row r="66" s="142" customFormat="true" ht="19.5" hidden="false" customHeight="true" outlineLevel="0" collapsed="false">
      <c r="B66" s="143"/>
      <c r="D66" s="144" t="s">
        <v>100</v>
      </c>
      <c r="E66" s="145"/>
      <c r="F66" s="145"/>
      <c r="G66" s="145"/>
      <c r="H66" s="145"/>
      <c r="I66" s="145"/>
      <c r="J66" s="146" t="n">
        <f aca="false">J259</f>
        <v>0</v>
      </c>
      <c r="L66" s="143"/>
    </row>
    <row r="67" s="142" customFormat="true" ht="19.5" hidden="false" customHeight="true" outlineLevel="0" collapsed="false">
      <c r="B67" s="143"/>
      <c r="D67" s="144" t="s">
        <v>101</v>
      </c>
      <c r="E67" s="145"/>
      <c r="F67" s="145"/>
      <c r="G67" s="145"/>
      <c r="H67" s="145"/>
      <c r="I67" s="145"/>
      <c r="J67" s="146" t="n">
        <f aca="false">J265</f>
        <v>0</v>
      </c>
      <c r="L67" s="143"/>
    </row>
    <row r="68" s="142" customFormat="true" ht="19.5" hidden="false" customHeight="true" outlineLevel="0" collapsed="false">
      <c r="B68" s="143"/>
      <c r="D68" s="144" t="s">
        <v>102</v>
      </c>
      <c r="E68" s="145"/>
      <c r="F68" s="145"/>
      <c r="G68" s="145"/>
      <c r="H68" s="145"/>
      <c r="I68" s="145"/>
      <c r="J68" s="146" t="n">
        <f aca="false">J282</f>
        <v>0</v>
      </c>
      <c r="L68" s="143"/>
    </row>
    <row r="69" s="142" customFormat="true" ht="19.5" hidden="false" customHeight="true" outlineLevel="0" collapsed="false">
      <c r="B69" s="143"/>
      <c r="D69" s="144" t="s">
        <v>103</v>
      </c>
      <c r="E69" s="145"/>
      <c r="F69" s="145"/>
      <c r="G69" s="145"/>
      <c r="H69" s="145"/>
      <c r="I69" s="145"/>
      <c r="J69" s="146" t="n">
        <f aca="false">J288</f>
        <v>0</v>
      </c>
      <c r="L69" s="143"/>
    </row>
    <row r="70" s="142" customFormat="true" ht="19.5" hidden="false" customHeight="true" outlineLevel="0" collapsed="false">
      <c r="B70" s="143"/>
      <c r="D70" s="144" t="s">
        <v>104</v>
      </c>
      <c r="E70" s="145"/>
      <c r="F70" s="145"/>
      <c r="G70" s="145"/>
      <c r="H70" s="145"/>
      <c r="I70" s="145"/>
      <c r="J70" s="146" t="n">
        <f aca="false">J292</f>
        <v>0</v>
      </c>
      <c r="L70" s="143"/>
    </row>
    <row r="71" s="142" customFormat="true" ht="19.5" hidden="false" customHeight="true" outlineLevel="0" collapsed="false">
      <c r="B71" s="143"/>
      <c r="D71" s="144" t="s">
        <v>105</v>
      </c>
      <c r="E71" s="145"/>
      <c r="F71" s="145"/>
      <c r="G71" s="145"/>
      <c r="H71" s="145"/>
      <c r="I71" s="145"/>
      <c r="J71" s="146" t="n">
        <f aca="false">J313</f>
        <v>0</v>
      </c>
      <c r="L71" s="143"/>
    </row>
    <row r="72" s="137" customFormat="true" ht="24.75" hidden="false" customHeight="true" outlineLevel="0" collapsed="false">
      <c r="B72" s="138"/>
      <c r="D72" s="139" t="s">
        <v>106</v>
      </c>
      <c r="E72" s="140"/>
      <c r="F72" s="140"/>
      <c r="G72" s="140"/>
      <c r="H72" s="140"/>
      <c r="I72" s="140"/>
      <c r="J72" s="141" t="n">
        <f aca="false">J321</f>
        <v>0</v>
      </c>
      <c r="L72" s="138"/>
    </row>
    <row r="73" s="142" customFormat="true" ht="19.5" hidden="false" customHeight="true" outlineLevel="0" collapsed="false">
      <c r="B73" s="143"/>
      <c r="D73" s="144" t="s">
        <v>107</v>
      </c>
      <c r="E73" s="145"/>
      <c r="F73" s="145"/>
      <c r="G73" s="145"/>
      <c r="H73" s="145"/>
      <c r="I73" s="145"/>
      <c r="J73" s="146" t="n">
        <f aca="false">J322</f>
        <v>0</v>
      </c>
      <c r="L73" s="143"/>
    </row>
    <row r="74" s="106" customFormat="true" ht="21.75" hidden="false" customHeight="true" outlineLevel="0" collapsed="false">
      <c r="A74" s="103"/>
      <c r="B74" s="104"/>
      <c r="C74" s="103"/>
      <c r="D74" s="103"/>
      <c r="E74" s="103"/>
      <c r="F74" s="103"/>
      <c r="G74" s="103"/>
      <c r="H74" s="103"/>
      <c r="I74" s="103"/>
      <c r="J74" s="103"/>
      <c r="K74" s="103"/>
      <c r="L74" s="105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s="106" customFormat="true" ht="6.75" hidden="false" customHeight="true" outlineLevel="0" collapsed="false">
      <c r="A75" s="103"/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05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9" s="106" customFormat="true" ht="6.75" hidden="false" customHeight="true" outlineLevel="0" collapsed="false">
      <c r="A79" s="103"/>
      <c r="B79" s="131"/>
      <c r="C79" s="132"/>
      <c r="D79" s="132"/>
      <c r="E79" s="132"/>
      <c r="F79" s="132"/>
      <c r="G79" s="132"/>
      <c r="H79" s="132"/>
      <c r="I79" s="132"/>
      <c r="J79" s="132"/>
      <c r="K79" s="132"/>
      <c r="L79" s="105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s="106" customFormat="true" ht="24.75" hidden="false" customHeight="true" outlineLevel="0" collapsed="false">
      <c r="A80" s="103"/>
      <c r="B80" s="104"/>
      <c r="C80" s="99" t="s">
        <v>108</v>
      </c>
      <c r="D80" s="103"/>
      <c r="E80" s="103"/>
      <c r="F80" s="103"/>
      <c r="G80" s="103"/>
      <c r="H80" s="103"/>
      <c r="I80" s="103"/>
      <c r="J80" s="103"/>
      <c r="K80" s="103"/>
      <c r="L80" s="105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s="106" customFormat="true" ht="6.75" hidden="false" customHeight="true" outlineLevel="0" collapsed="false">
      <c r="A81" s="103"/>
      <c r="B81" s="104"/>
      <c r="C81" s="103"/>
      <c r="D81" s="103"/>
      <c r="E81" s="103"/>
      <c r="F81" s="103"/>
      <c r="G81" s="103"/>
      <c r="H81" s="103"/>
      <c r="I81" s="103"/>
      <c r="J81" s="103"/>
      <c r="K81" s="103"/>
      <c r="L81" s="105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s="106" customFormat="true" ht="12" hidden="false" customHeight="true" outlineLevel="0" collapsed="false">
      <c r="A82" s="103"/>
      <c r="B82" s="104"/>
      <c r="C82" s="101" t="s">
        <v>14</v>
      </c>
      <c r="D82" s="103"/>
      <c r="E82" s="103"/>
      <c r="F82" s="103"/>
      <c r="G82" s="103"/>
      <c r="H82" s="103"/>
      <c r="I82" s="103"/>
      <c r="J82" s="103"/>
      <c r="K82" s="103"/>
      <c r="L82" s="105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106" customFormat="true" ht="16.5" hidden="false" customHeight="true" outlineLevel="0" collapsed="false">
      <c r="A83" s="103"/>
      <c r="B83" s="104"/>
      <c r="C83" s="103"/>
      <c r="D83" s="103"/>
      <c r="E83" s="102" t="str">
        <f aca="false">E7</f>
        <v>Demolice objektů Zátiší – lázeňský areál Kyselka</v>
      </c>
      <c r="F83" s="102"/>
      <c r="G83" s="102"/>
      <c r="H83" s="102"/>
      <c r="I83" s="103"/>
      <c r="J83" s="103"/>
      <c r="K83" s="103"/>
      <c r="L83" s="105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106" customFormat="true" ht="12" hidden="false" customHeight="true" outlineLevel="0" collapsed="false">
      <c r="A84" s="103"/>
      <c r="B84" s="104"/>
      <c r="C84" s="101" t="s">
        <v>88</v>
      </c>
      <c r="D84" s="103"/>
      <c r="E84" s="103"/>
      <c r="F84" s="103"/>
      <c r="G84" s="103"/>
      <c r="H84" s="103"/>
      <c r="I84" s="103"/>
      <c r="J84" s="103"/>
      <c r="K84" s="103"/>
      <c r="L84" s="105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106" customFormat="true" ht="16.5" hidden="false" customHeight="true" outlineLevel="0" collapsed="false">
      <c r="A85" s="103"/>
      <c r="B85" s="104"/>
      <c r="C85" s="103"/>
      <c r="D85" s="103"/>
      <c r="E85" s="107" t="str">
        <f aca="false">E9</f>
        <v>SO 02 - Demolice objektu SO - 02</v>
      </c>
      <c r="F85" s="107"/>
      <c r="G85" s="107"/>
      <c r="H85" s="107"/>
      <c r="I85" s="103"/>
      <c r="J85" s="103"/>
      <c r="K85" s="103"/>
      <c r="L85" s="105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106" customFormat="true" ht="6.75" hidden="false" customHeight="true" outlineLevel="0" collapsed="false">
      <c r="A86" s="103"/>
      <c r="B86" s="104"/>
      <c r="C86" s="103"/>
      <c r="D86" s="103"/>
      <c r="E86" s="103"/>
      <c r="F86" s="103"/>
      <c r="G86" s="103"/>
      <c r="H86" s="103"/>
      <c r="I86" s="103"/>
      <c r="J86" s="103"/>
      <c r="K86" s="103"/>
      <c r="L86" s="105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106" customFormat="true" ht="12" hidden="false" customHeight="true" outlineLevel="0" collapsed="false">
      <c r="A87" s="103"/>
      <c r="B87" s="104"/>
      <c r="C87" s="101" t="s">
        <v>18</v>
      </c>
      <c r="D87" s="103"/>
      <c r="E87" s="103"/>
      <c r="F87" s="108" t="str">
        <f aca="false">F12</f>
        <v>Bílina</v>
      </c>
      <c r="G87" s="103"/>
      <c r="H87" s="103"/>
      <c r="I87" s="101" t="s">
        <v>20</v>
      </c>
      <c r="J87" s="109" t="str">
        <f aca="false">IF(J12="","",J12)</f>
        <v>6. 10. 2021</v>
      </c>
      <c r="K87" s="103"/>
      <c r="L87" s="105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s="106" customFormat="true" ht="6.75" hidden="false" customHeight="true" outlineLevel="0" collapsed="false">
      <c r="A88" s="103"/>
      <c r="B88" s="104"/>
      <c r="C88" s="103"/>
      <c r="D88" s="103"/>
      <c r="E88" s="103"/>
      <c r="F88" s="103"/>
      <c r="G88" s="103"/>
      <c r="H88" s="103"/>
      <c r="I88" s="103"/>
      <c r="J88" s="103"/>
      <c r="K88" s="103"/>
      <c r="L88" s="105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s="106" customFormat="true" ht="15" hidden="false" customHeight="true" outlineLevel="0" collapsed="false">
      <c r="A89" s="103"/>
      <c r="B89" s="104"/>
      <c r="C89" s="101" t="s">
        <v>22</v>
      </c>
      <c r="D89" s="103"/>
      <c r="E89" s="103"/>
      <c r="F89" s="108" t="str">
        <f aca="false">E15</f>
        <v> </v>
      </c>
      <c r="G89" s="103"/>
      <c r="H89" s="103"/>
      <c r="I89" s="101" t="s">
        <v>27</v>
      </c>
      <c r="J89" s="133" t="str">
        <f aca="false">E21</f>
        <v>Petr Andrejkovič</v>
      </c>
      <c r="K89" s="103"/>
      <c r="L89" s="105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s="106" customFormat="true" ht="15" hidden="false" customHeight="true" outlineLevel="0" collapsed="false">
      <c r="A90" s="103"/>
      <c r="B90" s="104"/>
      <c r="C90" s="101" t="s">
        <v>26</v>
      </c>
      <c r="D90" s="103"/>
      <c r="E90" s="103"/>
      <c r="F90" s="108" t="str">
        <f aca="false">IF(E18="","",E18)</f>
        <v> </v>
      </c>
      <c r="G90" s="103"/>
      <c r="H90" s="103"/>
      <c r="I90" s="101" t="s">
        <v>31</v>
      </c>
      <c r="J90" s="133" t="str">
        <f aca="false">E24</f>
        <v>Ing. Lada Rýdlová</v>
      </c>
      <c r="K90" s="103"/>
      <c r="L90" s="105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</row>
    <row r="91" s="106" customFormat="true" ht="9.75" hidden="false" customHeight="true" outlineLevel="0" collapsed="false">
      <c r="A91" s="103"/>
      <c r="B91" s="104"/>
      <c r="C91" s="103"/>
      <c r="D91" s="103"/>
      <c r="E91" s="103"/>
      <c r="F91" s="103"/>
      <c r="G91" s="103"/>
      <c r="H91" s="103"/>
      <c r="I91" s="103"/>
      <c r="J91" s="103"/>
      <c r="K91" s="103"/>
      <c r="L91" s="105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s="157" customFormat="true" ht="29.25" hidden="false" customHeight="true" outlineLevel="0" collapsed="false">
      <c r="A92" s="147"/>
      <c r="B92" s="148"/>
      <c r="C92" s="149" t="s">
        <v>109</v>
      </c>
      <c r="D92" s="150" t="s">
        <v>55</v>
      </c>
      <c r="E92" s="150" t="s">
        <v>51</v>
      </c>
      <c r="F92" s="150" t="s">
        <v>52</v>
      </c>
      <c r="G92" s="150" t="s">
        <v>110</v>
      </c>
      <c r="H92" s="150" t="s">
        <v>111</v>
      </c>
      <c r="I92" s="150" t="s">
        <v>112</v>
      </c>
      <c r="J92" s="151" t="s">
        <v>92</v>
      </c>
      <c r="K92" s="152" t="s">
        <v>113</v>
      </c>
      <c r="L92" s="153"/>
      <c r="M92" s="154"/>
      <c r="N92" s="155" t="s">
        <v>40</v>
      </c>
      <c r="O92" s="155" t="s">
        <v>114</v>
      </c>
      <c r="P92" s="155" t="s">
        <v>115</v>
      </c>
      <c r="Q92" s="155" t="s">
        <v>116</v>
      </c>
      <c r="R92" s="155" t="s">
        <v>117</v>
      </c>
      <c r="S92" s="155" t="s">
        <v>118</v>
      </c>
      <c r="T92" s="156" t="s">
        <v>119</v>
      </c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</row>
    <row r="93" s="106" customFormat="true" ht="22.5" hidden="false" customHeight="true" outlineLevel="0" collapsed="false">
      <c r="A93" s="103"/>
      <c r="B93" s="104"/>
      <c r="C93" s="158" t="s">
        <v>120</v>
      </c>
      <c r="D93" s="103"/>
      <c r="E93" s="103"/>
      <c r="F93" s="103"/>
      <c r="G93" s="103"/>
      <c r="H93" s="103"/>
      <c r="I93" s="103"/>
      <c r="J93" s="159" t="n">
        <f aca="false">BK93</f>
        <v>0</v>
      </c>
      <c r="K93" s="103"/>
      <c r="L93" s="104"/>
      <c r="M93" s="160"/>
      <c r="N93" s="161"/>
      <c r="O93" s="115"/>
      <c r="P93" s="162" t="n">
        <f aca="false">P94+P258+P321</f>
        <v>4301.008087</v>
      </c>
      <c r="Q93" s="115"/>
      <c r="R93" s="162" t="n">
        <f aca="false">R94+R258+R321</f>
        <v>226.1108939</v>
      </c>
      <c r="S93" s="115"/>
      <c r="T93" s="163" t="n">
        <f aca="false">T94+T258+T321</f>
        <v>3098.5194406</v>
      </c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T93" s="95" t="s">
        <v>69</v>
      </c>
      <c r="AU93" s="95" t="s">
        <v>93</v>
      </c>
      <c r="BK93" s="164" t="n">
        <f aca="false">BK94+BK258+BK321</f>
        <v>0</v>
      </c>
    </row>
    <row r="94" s="165" customFormat="true" ht="25.5" hidden="false" customHeight="true" outlineLevel="0" collapsed="false">
      <c r="B94" s="166"/>
      <c r="D94" s="167" t="s">
        <v>69</v>
      </c>
      <c r="E94" s="168" t="s">
        <v>121</v>
      </c>
      <c r="F94" s="168" t="s">
        <v>122</v>
      </c>
      <c r="J94" s="169" t="n">
        <f aca="false">BK94</f>
        <v>0</v>
      </c>
      <c r="L94" s="166"/>
      <c r="M94" s="170"/>
      <c r="N94" s="171"/>
      <c r="O94" s="171"/>
      <c r="P94" s="172" t="n">
        <f aca="false">P95+P144+P149+P210</f>
        <v>3823.620657</v>
      </c>
      <c r="Q94" s="171"/>
      <c r="R94" s="172" t="n">
        <f aca="false">R95+R144+R149+R210</f>
        <v>226.0029399</v>
      </c>
      <c r="S94" s="171"/>
      <c r="T94" s="173" t="n">
        <f aca="false">T95+T144+T149+T210</f>
        <v>3084.74968</v>
      </c>
      <c r="AR94" s="167" t="s">
        <v>78</v>
      </c>
      <c r="AT94" s="174" t="s">
        <v>69</v>
      </c>
      <c r="AU94" s="174" t="s">
        <v>70</v>
      </c>
      <c r="AY94" s="167" t="s">
        <v>123</v>
      </c>
      <c r="BK94" s="175" t="n">
        <f aca="false">BK95+BK144+BK149+BK210</f>
        <v>0</v>
      </c>
    </row>
    <row r="95" s="165" customFormat="true" ht="22.5" hidden="false" customHeight="true" outlineLevel="0" collapsed="false">
      <c r="B95" s="166"/>
      <c r="D95" s="167" t="s">
        <v>69</v>
      </c>
      <c r="E95" s="176" t="s">
        <v>78</v>
      </c>
      <c r="F95" s="176" t="s">
        <v>124</v>
      </c>
      <c r="J95" s="177" t="n">
        <f aca="false">BK95</f>
        <v>0</v>
      </c>
      <c r="L95" s="166"/>
      <c r="M95" s="170"/>
      <c r="N95" s="171"/>
      <c r="O95" s="171"/>
      <c r="P95" s="172" t="n">
        <f aca="false">SUM(P96:P143)</f>
        <v>482.012496</v>
      </c>
      <c r="Q95" s="171"/>
      <c r="R95" s="172" t="n">
        <f aca="false">SUM(R96:R143)</f>
        <v>225.8109999</v>
      </c>
      <c r="S95" s="171"/>
      <c r="T95" s="173" t="n">
        <f aca="false">SUM(T96:T143)</f>
        <v>0</v>
      </c>
      <c r="AR95" s="167" t="s">
        <v>78</v>
      </c>
      <c r="AT95" s="174" t="s">
        <v>69</v>
      </c>
      <c r="AU95" s="174" t="s">
        <v>78</v>
      </c>
      <c r="AY95" s="167" t="s">
        <v>123</v>
      </c>
      <c r="BK95" s="175" t="n">
        <f aca="false">SUM(BK96:BK143)</f>
        <v>0</v>
      </c>
    </row>
    <row r="96" s="106" customFormat="true" ht="44.25" hidden="false" customHeight="true" outlineLevel="0" collapsed="false">
      <c r="A96" s="103"/>
      <c r="B96" s="104"/>
      <c r="C96" s="178" t="s">
        <v>78</v>
      </c>
      <c r="D96" s="178" t="s">
        <v>125</v>
      </c>
      <c r="E96" s="179" t="s">
        <v>126</v>
      </c>
      <c r="F96" s="180" t="s">
        <v>127</v>
      </c>
      <c r="G96" s="181" t="s">
        <v>128</v>
      </c>
      <c r="H96" s="182" t="n">
        <v>113.333</v>
      </c>
      <c r="I96" s="183"/>
      <c r="J96" s="184" t="n">
        <f aca="false">ROUND(I96*H96,2)</f>
        <v>0</v>
      </c>
      <c r="K96" s="185"/>
      <c r="L96" s="104"/>
      <c r="M96" s="186"/>
      <c r="N96" s="187" t="s">
        <v>41</v>
      </c>
      <c r="O96" s="188" t="n">
        <v>0.124</v>
      </c>
      <c r="P96" s="188" t="n">
        <f aca="false">O96*H96</f>
        <v>14.053292</v>
      </c>
      <c r="Q96" s="188" t="n">
        <v>0.0003</v>
      </c>
      <c r="R96" s="188" t="n">
        <f aca="false">Q96*H96</f>
        <v>0.0339999</v>
      </c>
      <c r="S96" s="188" t="n">
        <v>0</v>
      </c>
      <c r="T96" s="189" t="n">
        <f aca="false">S96*H96</f>
        <v>0</v>
      </c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R96" s="190" t="s">
        <v>129</v>
      </c>
      <c r="AT96" s="190" t="s">
        <v>125</v>
      </c>
      <c r="AU96" s="190" t="s">
        <v>80</v>
      </c>
      <c r="AY96" s="95" t="s">
        <v>12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95" t="s">
        <v>78</v>
      </c>
      <c r="BK96" s="191" t="n">
        <f aca="false">ROUND(I96*H96,2)</f>
        <v>0</v>
      </c>
      <c r="BL96" s="95" t="s">
        <v>129</v>
      </c>
      <c r="BM96" s="190" t="s">
        <v>130</v>
      </c>
    </row>
    <row r="97" s="106" customFormat="true" ht="29.25" hidden="false" customHeight="false" outlineLevel="0" collapsed="false">
      <c r="A97" s="103"/>
      <c r="B97" s="104"/>
      <c r="C97" s="103"/>
      <c r="D97" s="192" t="s">
        <v>131</v>
      </c>
      <c r="E97" s="103"/>
      <c r="F97" s="193" t="s">
        <v>127</v>
      </c>
      <c r="G97" s="103"/>
      <c r="H97" s="103"/>
      <c r="I97" s="194"/>
      <c r="J97" s="103"/>
      <c r="K97" s="103"/>
      <c r="L97" s="104"/>
      <c r="M97" s="195"/>
      <c r="N97" s="196"/>
      <c r="O97" s="197"/>
      <c r="P97" s="197"/>
      <c r="Q97" s="197"/>
      <c r="R97" s="197"/>
      <c r="S97" s="197"/>
      <c r="T97" s="198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T97" s="95" t="s">
        <v>131</v>
      </c>
      <c r="AU97" s="95" t="s">
        <v>80</v>
      </c>
    </row>
    <row r="98" s="106" customFormat="true" ht="11.25" hidden="false" customHeight="false" outlineLevel="0" collapsed="false">
      <c r="A98" s="103"/>
      <c r="B98" s="104"/>
      <c r="C98" s="103"/>
      <c r="D98" s="199" t="s">
        <v>132</v>
      </c>
      <c r="E98" s="103"/>
      <c r="F98" s="200" t="s">
        <v>133</v>
      </c>
      <c r="G98" s="103"/>
      <c r="H98" s="103"/>
      <c r="I98" s="194"/>
      <c r="J98" s="103"/>
      <c r="K98" s="103"/>
      <c r="L98" s="104"/>
      <c r="M98" s="195"/>
      <c r="N98" s="196"/>
      <c r="O98" s="197"/>
      <c r="P98" s="197"/>
      <c r="Q98" s="197"/>
      <c r="R98" s="197"/>
      <c r="S98" s="197"/>
      <c r="T98" s="198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T98" s="95" t="s">
        <v>132</v>
      </c>
      <c r="AU98" s="95" t="s">
        <v>80</v>
      </c>
    </row>
    <row r="99" s="201" customFormat="true" ht="11.25" hidden="false" customHeight="false" outlineLevel="0" collapsed="false">
      <c r="B99" s="202"/>
      <c r="D99" s="192" t="s">
        <v>134</v>
      </c>
      <c r="E99" s="203"/>
      <c r="F99" s="204" t="s">
        <v>135</v>
      </c>
      <c r="H99" s="203"/>
      <c r="I99" s="205"/>
      <c r="L99" s="202"/>
      <c r="M99" s="206"/>
      <c r="N99" s="207"/>
      <c r="O99" s="207"/>
      <c r="P99" s="207"/>
      <c r="Q99" s="207"/>
      <c r="R99" s="207"/>
      <c r="S99" s="207"/>
      <c r="T99" s="208"/>
      <c r="AT99" s="203" t="s">
        <v>134</v>
      </c>
      <c r="AU99" s="203" t="s">
        <v>80</v>
      </c>
      <c r="AV99" s="201" t="s">
        <v>78</v>
      </c>
      <c r="AW99" s="201" t="s">
        <v>30</v>
      </c>
      <c r="AX99" s="201" t="s">
        <v>70</v>
      </c>
      <c r="AY99" s="203" t="s">
        <v>123</v>
      </c>
    </row>
    <row r="100" s="209" customFormat="true" ht="11.25" hidden="false" customHeight="false" outlineLevel="0" collapsed="false">
      <c r="B100" s="210"/>
      <c r="D100" s="192" t="s">
        <v>134</v>
      </c>
      <c r="E100" s="211"/>
      <c r="F100" s="212" t="s">
        <v>136</v>
      </c>
      <c r="H100" s="213" t="n">
        <v>113.333</v>
      </c>
      <c r="I100" s="214"/>
      <c r="L100" s="210"/>
      <c r="M100" s="215"/>
      <c r="N100" s="216"/>
      <c r="O100" s="216"/>
      <c r="P100" s="216"/>
      <c r="Q100" s="216"/>
      <c r="R100" s="216"/>
      <c r="S100" s="216"/>
      <c r="T100" s="217"/>
      <c r="AT100" s="211" t="s">
        <v>134</v>
      </c>
      <c r="AU100" s="211" t="s">
        <v>80</v>
      </c>
      <c r="AV100" s="209" t="s">
        <v>80</v>
      </c>
      <c r="AW100" s="209" t="s">
        <v>30</v>
      </c>
      <c r="AX100" s="209" t="s">
        <v>78</v>
      </c>
      <c r="AY100" s="211" t="s">
        <v>123</v>
      </c>
    </row>
    <row r="101" s="106" customFormat="true" ht="44.25" hidden="false" customHeight="true" outlineLevel="0" collapsed="false">
      <c r="A101" s="103"/>
      <c r="B101" s="104"/>
      <c r="C101" s="178" t="s">
        <v>80</v>
      </c>
      <c r="D101" s="178" t="s">
        <v>125</v>
      </c>
      <c r="E101" s="179" t="s">
        <v>137</v>
      </c>
      <c r="F101" s="180" t="s">
        <v>138</v>
      </c>
      <c r="G101" s="181" t="s">
        <v>128</v>
      </c>
      <c r="H101" s="182" t="n">
        <v>113.333</v>
      </c>
      <c r="I101" s="183"/>
      <c r="J101" s="184" t="n">
        <f aca="false">ROUND(I101*H101,2)</f>
        <v>0</v>
      </c>
      <c r="K101" s="185"/>
      <c r="L101" s="104"/>
      <c r="M101" s="186"/>
      <c r="N101" s="187" t="s">
        <v>41</v>
      </c>
      <c r="O101" s="188" t="n">
        <v>0.096</v>
      </c>
      <c r="P101" s="188" t="n">
        <f aca="false">O101*H101</f>
        <v>10.879968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R101" s="190" t="s">
        <v>129</v>
      </c>
      <c r="AT101" s="190" t="s">
        <v>125</v>
      </c>
      <c r="AU101" s="190" t="s">
        <v>80</v>
      </c>
      <c r="AY101" s="95" t="s">
        <v>12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95" t="s">
        <v>78</v>
      </c>
      <c r="BK101" s="191" t="n">
        <f aca="false">ROUND(I101*H101,2)</f>
        <v>0</v>
      </c>
      <c r="BL101" s="95" t="s">
        <v>129</v>
      </c>
      <c r="BM101" s="190" t="s">
        <v>139</v>
      </c>
    </row>
    <row r="102" s="106" customFormat="true" ht="29.25" hidden="false" customHeight="false" outlineLevel="0" collapsed="false">
      <c r="A102" s="103"/>
      <c r="B102" s="104"/>
      <c r="C102" s="103"/>
      <c r="D102" s="192" t="s">
        <v>131</v>
      </c>
      <c r="E102" s="103"/>
      <c r="F102" s="193" t="s">
        <v>138</v>
      </c>
      <c r="G102" s="103"/>
      <c r="H102" s="103"/>
      <c r="I102" s="194"/>
      <c r="J102" s="103"/>
      <c r="K102" s="103"/>
      <c r="L102" s="104"/>
      <c r="M102" s="195"/>
      <c r="N102" s="196"/>
      <c r="O102" s="197"/>
      <c r="P102" s="197"/>
      <c r="Q102" s="197"/>
      <c r="R102" s="197"/>
      <c r="S102" s="197"/>
      <c r="T102" s="198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T102" s="95" t="s">
        <v>131</v>
      </c>
      <c r="AU102" s="95" t="s">
        <v>80</v>
      </c>
    </row>
    <row r="103" s="106" customFormat="true" ht="11.25" hidden="false" customHeight="false" outlineLevel="0" collapsed="false">
      <c r="A103" s="103"/>
      <c r="B103" s="104"/>
      <c r="C103" s="103"/>
      <c r="D103" s="199" t="s">
        <v>132</v>
      </c>
      <c r="E103" s="103"/>
      <c r="F103" s="200" t="s">
        <v>140</v>
      </c>
      <c r="G103" s="103"/>
      <c r="H103" s="103"/>
      <c r="I103" s="194"/>
      <c r="J103" s="103"/>
      <c r="K103" s="103"/>
      <c r="L103" s="104"/>
      <c r="M103" s="195"/>
      <c r="N103" s="196"/>
      <c r="O103" s="197"/>
      <c r="P103" s="197"/>
      <c r="Q103" s="197"/>
      <c r="R103" s="197"/>
      <c r="S103" s="197"/>
      <c r="T103" s="198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T103" s="95" t="s">
        <v>132</v>
      </c>
      <c r="AU103" s="95" t="s">
        <v>80</v>
      </c>
    </row>
    <row r="104" s="106" customFormat="true" ht="44.25" hidden="false" customHeight="true" outlineLevel="0" collapsed="false">
      <c r="A104" s="103"/>
      <c r="B104" s="104"/>
      <c r="C104" s="178" t="s">
        <v>141</v>
      </c>
      <c r="D104" s="178" t="s">
        <v>125</v>
      </c>
      <c r="E104" s="179" t="s">
        <v>142</v>
      </c>
      <c r="F104" s="180" t="s">
        <v>143</v>
      </c>
      <c r="G104" s="181" t="s">
        <v>144</v>
      </c>
      <c r="H104" s="182" t="n">
        <v>974.484</v>
      </c>
      <c r="I104" s="183"/>
      <c r="J104" s="184" t="n">
        <f aca="false">ROUND(I104*H104,2)</f>
        <v>0</v>
      </c>
      <c r="K104" s="185"/>
      <c r="L104" s="104"/>
      <c r="M104" s="186"/>
      <c r="N104" s="187" t="s">
        <v>41</v>
      </c>
      <c r="O104" s="188" t="n">
        <v>0.328</v>
      </c>
      <c r="P104" s="188" t="n">
        <f aca="false">O104*H104</f>
        <v>319.630752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R104" s="190" t="s">
        <v>129</v>
      </c>
      <c r="AT104" s="190" t="s">
        <v>125</v>
      </c>
      <c r="AU104" s="190" t="s">
        <v>80</v>
      </c>
      <c r="AY104" s="95" t="s">
        <v>12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95" t="s">
        <v>78</v>
      </c>
      <c r="BK104" s="191" t="n">
        <f aca="false">ROUND(I104*H104,2)</f>
        <v>0</v>
      </c>
      <c r="BL104" s="95" t="s">
        <v>129</v>
      </c>
      <c r="BM104" s="190" t="s">
        <v>145</v>
      </c>
    </row>
    <row r="105" s="106" customFormat="true" ht="29.25" hidden="false" customHeight="false" outlineLevel="0" collapsed="false">
      <c r="A105" s="103"/>
      <c r="B105" s="104"/>
      <c r="C105" s="103"/>
      <c r="D105" s="192" t="s">
        <v>131</v>
      </c>
      <c r="E105" s="103"/>
      <c r="F105" s="193" t="s">
        <v>143</v>
      </c>
      <c r="G105" s="103"/>
      <c r="H105" s="103"/>
      <c r="I105" s="194"/>
      <c r="J105" s="103"/>
      <c r="K105" s="103"/>
      <c r="L105" s="104"/>
      <c r="M105" s="195"/>
      <c r="N105" s="196"/>
      <c r="O105" s="197"/>
      <c r="P105" s="197"/>
      <c r="Q105" s="197"/>
      <c r="R105" s="197"/>
      <c r="S105" s="197"/>
      <c r="T105" s="198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T105" s="95" t="s">
        <v>131</v>
      </c>
      <c r="AU105" s="95" t="s">
        <v>80</v>
      </c>
    </row>
    <row r="106" s="106" customFormat="true" ht="11.25" hidden="false" customHeight="false" outlineLevel="0" collapsed="false">
      <c r="A106" s="103"/>
      <c r="B106" s="104"/>
      <c r="C106" s="103"/>
      <c r="D106" s="199" t="s">
        <v>132</v>
      </c>
      <c r="E106" s="103"/>
      <c r="F106" s="200" t="s">
        <v>146</v>
      </c>
      <c r="G106" s="103"/>
      <c r="H106" s="103"/>
      <c r="I106" s="194"/>
      <c r="J106" s="103"/>
      <c r="K106" s="103"/>
      <c r="L106" s="104"/>
      <c r="M106" s="195"/>
      <c r="N106" s="196"/>
      <c r="O106" s="197"/>
      <c r="P106" s="197"/>
      <c r="Q106" s="197"/>
      <c r="R106" s="197"/>
      <c r="S106" s="197"/>
      <c r="T106" s="198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T106" s="95" t="s">
        <v>132</v>
      </c>
      <c r="AU106" s="95" t="s">
        <v>80</v>
      </c>
    </row>
    <row r="107" s="201" customFormat="true" ht="22.5" hidden="false" customHeight="false" outlineLevel="0" collapsed="false">
      <c r="B107" s="202"/>
      <c r="D107" s="192" t="s">
        <v>134</v>
      </c>
      <c r="E107" s="203"/>
      <c r="F107" s="204" t="s">
        <v>147</v>
      </c>
      <c r="H107" s="203"/>
      <c r="I107" s="205"/>
      <c r="L107" s="202"/>
      <c r="M107" s="206"/>
      <c r="N107" s="207"/>
      <c r="O107" s="207"/>
      <c r="P107" s="207"/>
      <c r="Q107" s="207"/>
      <c r="R107" s="207"/>
      <c r="S107" s="207"/>
      <c r="T107" s="208"/>
      <c r="AT107" s="203" t="s">
        <v>134</v>
      </c>
      <c r="AU107" s="203" t="s">
        <v>80</v>
      </c>
      <c r="AV107" s="201" t="s">
        <v>78</v>
      </c>
      <c r="AW107" s="201" t="s">
        <v>30</v>
      </c>
      <c r="AX107" s="201" t="s">
        <v>70</v>
      </c>
      <c r="AY107" s="203" t="s">
        <v>123</v>
      </c>
    </row>
    <row r="108" s="201" customFormat="true" ht="11.25" hidden="false" customHeight="false" outlineLevel="0" collapsed="false">
      <c r="B108" s="202"/>
      <c r="D108" s="192" t="s">
        <v>134</v>
      </c>
      <c r="E108" s="203"/>
      <c r="F108" s="204" t="s">
        <v>148</v>
      </c>
      <c r="H108" s="203"/>
      <c r="I108" s="205"/>
      <c r="L108" s="202"/>
      <c r="M108" s="206"/>
      <c r="N108" s="207"/>
      <c r="O108" s="207"/>
      <c r="P108" s="207"/>
      <c r="Q108" s="207"/>
      <c r="R108" s="207"/>
      <c r="S108" s="207"/>
      <c r="T108" s="208"/>
      <c r="AT108" s="203" t="s">
        <v>134</v>
      </c>
      <c r="AU108" s="203" t="s">
        <v>80</v>
      </c>
      <c r="AV108" s="201" t="s">
        <v>78</v>
      </c>
      <c r="AW108" s="201" t="s">
        <v>30</v>
      </c>
      <c r="AX108" s="201" t="s">
        <v>70</v>
      </c>
      <c r="AY108" s="203" t="s">
        <v>123</v>
      </c>
    </row>
    <row r="109" s="209" customFormat="true" ht="11.25" hidden="false" customHeight="false" outlineLevel="0" collapsed="false">
      <c r="B109" s="210"/>
      <c r="D109" s="192" t="s">
        <v>134</v>
      </c>
      <c r="E109" s="211"/>
      <c r="F109" s="212" t="s">
        <v>149</v>
      </c>
      <c r="H109" s="213" t="n">
        <v>974.484</v>
      </c>
      <c r="I109" s="214"/>
      <c r="L109" s="210"/>
      <c r="M109" s="215"/>
      <c r="N109" s="216"/>
      <c r="O109" s="216"/>
      <c r="P109" s="216"/>
      <c r="Q109" s="216"/>
      <c r="R109" s="216"/>
      <c r="S109" s="216"/>
      <c r="T109" s="217"/>
      <c r="AT109" s="211" t="s">
        <v>134</v>
      </c>
      <c r="AU109" s="211" t="s">
        <v>80</v>
      </c>
      <c r="AV109" s="209" t="s">
        <v>80</v>
      </c>
      <c r="AW109" s="209" t="s">
        <v>30</v>
      </c>
      <c r="AX109" s="209" t="s">
        <v>78</v>
      </c>
      <c r="AY109" s="211" t="s">
        <v>123</v>
      </c>
    </row>
    <row r="110" s="106" customFormat="true" ht="55.5" hidden="false" customHeight="true" outlineLevel="0" collapsed="false">
      <c r="A110" s="103"/>
      <c r="B110" s="104"/>
      <c r="C110" s="178" t="s">
        <v>129</v>
      </c>
      <c r="D110" s="178" t="s">
        <v>125</v>
      </c>
      <c r="E110" s="179" t="s">
        <v>150</v>
      </c>
      <c r="F110" s="180" t="s">
        <v>151</v>
      </c>
      <c r="G110" s="181" t="s">
        <v>152</v>
      </c>
      <c r="H110" s="182" t="n">
        <v>600</v>
      </c>
      <c r="I110" s="183"/>
      <c r="J110" s="184" t="n">
        <f aca="false">ROUND(I110*H110,2)</f>
        <v>0</v>
      </c>
      <c r="K110" s="185"/>
      <c r="L110" s="104"/>
      <c r="M110" s="186"/>
      <c r="N110" s="187" t="s">
        <v>41</v>
      </c>
      <c r="O110" s="188" t="n">
        <v>0.153</v>
      </c>
      <c r="P110" s="188" t="n">
        <f aca="false">O110*H110</f>
        <v>91.8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R110" s="190" t="s">
        <v>129</v>
      </c>
      <c r="AT110" s="190" t="s">
        <v>125</v>
      </c>
      <c r="AU110" s="190" t="s">
        <v>80</v>
      </c>
      <c r="AY110" s="95" t="s">
        <v>12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95" t="s">
        <v>78</v>
      </c>
      <c r="BK110" s="191" t="n">
        <f aca="false">ROUND(I110*H110,2)</f>
        <v>0</v>
      </c>
      <c r="BL110" s="95" t="s">
        <v>129</v>
      </c>
      <c r="BM110" s="190" t="s">
        <v>153</v>
      </c>
    </row>
    <row r="111" s="106" customFormat="true" ht="29.25" hidden="false" customHeight="false" outlineLevel="0" collapsed="false">
      <c r="A111" s="103"/>
      <c r="B111" s="104"/>
      <c r="C111" s="103"/>
      <c r="D111" s="192" t="s">
        <v>131</v>
      </c>
      <c r="E111" s="103"/>
      <c r="F111" s="193" t="s">
        <v>151</v>
      </c>
      <c r="G111" s="103"/>
      <c r="H111" s="103"/>
      <c r="I111" s="194"/>
      <c r="J111" s="103"/>
      <c r="K111" s="103"/>
      <c r="L111" s="104"/>
      <c r="M111" s="195"/>
      <c r="N111" s="196"/>
      <c r="O111" s="197"/>
      <c r="P111" s="197"/>
      <c r="Q111" s="197"/>
      <c r="R111" s="197"/>
      <c r="S111" s="197"/>
      <c r="T111" s="198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T111" s="95" t="s">
        <v>131</v>
      </c>
      <c r="AU111" s="95" t="s">
        <v>80</v>
      </c>
    </row>
    <row r="112" s="106" customFormat="true" ht="11.25" hidden="false" customHeight="false" outlineLevel="0" collapsed="false">
      <c r="A112" s="103"/>
      <c r="B112" s="104"/>
      <c r="C112" s="103"/>
      <c r="D112" s="199" t="s">
        <v>132</v>
      </c>
      <c r="E112" s="103"/>
      <c r="F112" s="200" t="s">
        <v>154</v>
      </c>
      <c r="G112" s="103"/>
      <c r="H112" s="103"/>
      <c r="I112" s="194"/>
      <c r="J112" s="103"/>
      <c r="K112" s="103"/>
      <c r="L112" s="104"/>
      <c r="M112" s="195"/>
      <c r="N112" s="196"/>
      <c r="O112" s="197"/>
      <c r="P112" s="197"/>
      <c r="Q112" s="197"/>
      <c r="R112" s="197"/>
      <c r="S112" s="197"/>
      <c r="T112" s="198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T112" s="95" t="s">
        <v>132</v>
      </c>
      <c r="AU112" s="95" t="s">
        <v>80</v>
      </c>
    </row>
    <row r="113" s="209" customFormat="true" ht="11.25" hidden="false" customHeight="false" outlineLevel="0" collapsed="false">
      <c r="B113" s="210"/>
      <c r="D113" s="192" t="s">
        <v>134</v>
      </c>
      <c r="E113" s="211"/>
      <c r="F113" s="212" t="s">
        <v>155</v>
      </c>
      <c r="H113" s="213" t="n">
        <v>600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34</v>
      </c>
      <c r="AU113" s="211" t="s">
        <v>80</v>
      </c>
      <c r="AV113" s="209" t="s">
        <v>80</v>
      </c>
      <c r="AW113" s="209" t="s">
        <v>30</v>
      </c>
      <c r="AX113" s="209" t="s">
        <v>78</v>
      </c>
      <c r="AY113" s="211" t="s">
        <v>123</v>
      </c>
    </row>
    <row r="114" s="106" customFormat="true" ht="44.25" hidden="false" customHeight="true" outlineLevel="0" collapsed="false">
      <c r="A114" s="103"/>
      <c r="B114" s="104"/>
      <c r="C114" s="178" t="s">
        <v>156</v>
      </c>
      <c r="D114" s="178" t="s">
        <v>125</v>
      </c>
      <c r="E114" s="179" t="s">
        <v>157</v>
      </c>
      <c r="F114" s="180" t="s">
        <v>158</v>
      </c>
      <c r="G114" s="181" t="s">
        <v>152</v>
      </c>
      <c r="H114" s="182" t="n">
        <v>600</v>
      </c>
      <c r="I114" s="183"/>
      <c r="J114" s="184" t="n">
        <f aca="false">ROUND(I114*H114,2)</f>
        <v>0</v>
      </c>
      <c r="K114" s="185"/>
      <c r="L114" s="104"/>
      <c r="M114" s="186"/>
      <c r="N114" s="187" t="s">
        <v>41</v>
      </c>
      <c r="O114" s="188" t="n">
        <v>0.058</v>
      </c>
      <c r="P114" s="188" t="n">
        <f aca="false">O114*H114</f>
        <v>34.8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R114" s="190" t="s">
        <v>129</v>
      </c>
      <c r="AT114" s="190" t="s">
        <v>125</v>
      </c>
      <c r="AU114" s="190" t="s">
        <v>80</v>
      </c>
      <c r="AY114" s="95" t="s">
        <v>12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95" t="s">
        <v>78</v>
      </c>
      <c r="BK114" s="191" t="n">
        <f aca="false">ROUND(I114*H114,2)</f>
        <v>0</v>
      </c>
      <c r="BL114" s="95" t="s">
        <v>129</v>
      </c>
      <c r="BM114" s="190" t="s">
        <v>159</v>
      </c>
    </row>
    <row r="115" s="106" customFormat="true" ht="29.25" hidden="false" customHeight="false" outlineLevel="0" collapsed="false">
      <c r="A115" s="103"/>
      <c r="B115" s="104"/>
      <c r="C115" s="103"/>
      <c r="D115" s="192" t="s">
        <v>131</v>
      </c>
      <c r="E115" s="103"/>
      <c r="F115" s="193" t="s">
        <v>158</v>
      </c>
      <c r="G115" s="103"/>
      <c r="H115" s="103"/>
      <c r="I115" s="194"/>
      <c r="J115" s="103"/>
      <c r="K115" s="103"/>
      <c r="L115" s="104"/>
      <c r="M115" s="195"/>
      <c r="N115" s="196"/>
      <c r="O115" s="197"/>
      <c r="P115" s="197"/>
      <c r="Q115" s="197"/>
      <c r="R115" s="197"/>
      <c r="S115" s="197"/>
      <c r="T115" s="198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T115" s="95" t="s">
        <v>131</v>
      </c>
      <c r="AU115" s="95" t="s">
        <v>80</v>
      </c>
    </row>
    <row r="116" s="106" customFormat="true" ht="11.25" hidden="false" customHeight="false" outlineLevel="0" collapsed="false">
      <c r="A116" s="103"/>
      <c r="B116" s="104"/>
      <c r="C116" s="103"/>
      <c r="D116" s="199" t="s">
        <v>132</v>
      </c>
      <c r="E116" s="103"/>
      <c r="F116" s="200" t="s">
        <v>160</v>
      </c>
      <c r="G116" s="103"/>
      <c r="H116" s="103"/>
      <c r="I116" s="194"/>
      <c r="J116" s="103"/>
      <c r="K116" s="103"/>
      <c r="L116" s="104"/>
      <c r="M116" s="195"/>
      <c r="N116" s="196"/>
      <c r="O116" s="197"/>
      <c r="P116" s="197"/>
      <c r="Q116" s="197"/>
      <c r="R116" s="197"/>
      <c r="S116" s="197"/>
      <c r="T116" s="198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T116" s="95" t="s">
        <v>132</v>
      </c>
      <c r="AU116" s="95" t="s">
        <v>80</v>
      </c>
    </row>
    <row r="117" s="209" customFormat="true" ht="11.25" hidden="false" customHeight="false" outlineLevel="0" collapsed="false">
      <c r="B117" s="210"/>
      <c r="D117" s="192" t="s">
        <v>134</v>
      </c>
      <c r="E117" s="211"/>
      <c r="F117" s="212" t="s">
        <v>155</v>
      </c>
      <c r="H117" s="213" t="n">
        <v>600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34</v>
      </c>
      <c r="AU117" s="211" t="s">
        <v>80</v>
      </c>
      <c r="AV117" s="209" t="s">
        <v>80</v>
      </c>
      <c r="AW117" s="209" t="s">
        <v>30</v>
      </c>
      <c r="AX117" s="209" t="s">
        <v>78</v>
      </c>
      <c r="AY117" s="211" t="s">
        <v>123</v>
      </c>
    </row>
    <row r="118" s="106" customFormat="true" ht="16.5" hidden="false" customHeight="true" outlineLevel="0" collapsed="false">
      <c r="A118" s="103"/>
      <c r="B118" s="104"/>
      <c r="C118" s="218" t="s">
        <v>161</v>
      </c>
      <c r="D118" s="218" t="s">
        <v>162</v>
      </c>
      <c r="E118" s="219" t="s">
        <v>163</v>
      </c>
      <c r="F118" s="220" t="s">
        <v>164</v>
      </c>
      <c r="G118" s="221" t="s">
        <v>165</v>
      </c>
      <c r="H118" s="222" t="n">
        <v>225</v>
      </c>
      <c r="I118" s="223"/>
      <c r="J118" s="224" t="n">
        <f aca="false">ROUND(I118*H118,2)</f>
        <v>0</v>
      </c>
      <c r="K118" s="225"/>
      <c r="L118" s="226"/>
      <c r="M118" s="227"/>
      <c r="N118" s="228" t="s">
        <v>41</v>
      </c>
      <c r="O118" s="188" t="n">
        <v>0</v>
      </c>
      <c r="P118" s="188" t="n">
        <f aca="false">O118*H118</f>
        <v>0</v>
      </c>
      <c r="Q118" s="188" t="n">
        <v>1</v>
      </c>
      <c r="R118" s="188" t="n">
        <f aca="false">Q118*H118</f>
        <v>225</v>
      </c>
      <c r="S118" s="188" t="n">
        <v>0</v>
      </c>
      <c r="T118" s="189" t="n">
        <f aca="false">S118*H118</f>
        <v>0</v>
      </c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R118" s="190" t="s">
        <v>166</v>
      </c>
      <c r="AT118" s="190" t="s">
        <v>162</v>
      </c>
      <c r="AU118" s="190" t="s">
        <v>80</v>
      </c>
      <c r="AY118" s="95" t="s">
        <v>12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95" t="s">
        <v>78</v>
      </c>
      <c r="BK118" s="191" t="n">
        <f aca="false">ROUND(I118*H118,2)</f>
        <v>0</v>
      </c>
      <c r="BL118" s="95" t="s">
        <v>129</v>
      </c>
      <c r="BM118" s="190" t="s">
        <v>167</v>
      </c>
    </row>
    <row r="119" s="106" customFormat="true" ht="11.25" hidden="false" customHeight="false" outlineLevel="0" collapsed="false">
      <c r="A119" s="103"/>
      <c r="B119" s="104"/>
      <c r="C119" s="103"/>
      <c r="D119" s="192" t="s">
        <v>131</v>
      </c>
      <c r="E119" s="103"/>
      <c r="F119" s="193" t="s">
        <v>164</v>
      </c>
      <c r="G119" s="103"/>
      <c r="H119" s="103"/>
      <c r="I119" s="194"/>
      <c r="J119" s="103"/>
      <c r="K119" s="103"/>
      <c r="L119" s="104"/>
      <c r="M119" s="195"/>
      <c r="N119" s="196"/>
      <c r="O119" s="197"/>
      <c r="P119" s="197"/>
      <c r="Q119" s="197"/>
      <c r="R119" s="197"/>
      <c r="S119" s="197"/>
      <c r="T119" s="198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T119" s="95" t="s">
        <v>131</v>
      </c>
      <c r="AU119" s="95" t="s">
        <v>80</v>
      </c>
    </row>
    <row r="120" s="209" customFormat="true" ht="11.25" hidden="false" customHeight="false" outlineLevel="0" collapsed="false">
      <c r="B120" s="210"/>
      <c r="D120" s="192" t="s">
        <v>134</v>
      </c>
      <c r="E120" s="211"/>
      <c r="F120" s="212" t="s">
        <v>168</v>
      </c>
      <c r="H120" s="213" t="n">
        <v>225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34</v>
      </c>
      <c r="AU120" s="211" t="s">
        <v>80</v>
      </c>
      <c r="AV120" s="209" t="s">
        <v>80</v>
      </c>
      <c r="AW120" s="209" t="s">
        <v>30</v>
      </c>
      <c r="AX120" s="209" t="s">
        <v>78</v>
      </c>
      <c r="AY120" s="211" t="s">
        <v>123</v>
      </c>
    </row>
    <row r="121" s="106" customFormat="true" ht="24" hidden="false" customHeight="true" outlineLevel="0" collapsed="false">
      <c r="A121" s="103"/>
      <c r="B121" s="104"/>
      <c r="C121" s="178" t="s">
        <v>169</v>
      </c>
      <c r="D121" s="178" t="s">
        <v>125</v>
      </c>
      <c r="E121" s="179" t="s">
        <v>170</v>
      </c>
      <c r="F121" s="180" t="s">
        <v>171</v>
      </c>
      <c r="G121" s="181" t="s">
        <v>152</v>
      </c>
      <c r="H121" s="182" t="n">
        <v>600</v>
      </c>
      <c r="I121" s="183"/>
      <c r="J121" s="184" t="n">
        <f aca="false">ROUND(I121*H121,2)</f>
        <v>0</v>
      </c>
      <c r="K121" s="185"/>
      <c r="L121" s="104"/>
      <c r="M121" s="186"/>
      <c r="N121" s="187" t="s">
        <v>41</v>
      </c>
      <c r="O121" s="188" t="n">
        <v>0.001</v>
      </c>
      <c r="P121" s="188" t="n">
        <f aca="false">O121*H121</f>
        <v>0.6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R121" s="190" t="s">
        <v>129</v>
      </c>
      <c r="AT121" s="190" t="s">
        <v>125</v>
      </c>
      <c r="AU121" s="190" t="s">
        <v>80</v>
      </c>
      <c r="AY121" s="95" t="s">
        <v>12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95" t="s">
        <v>78</v>
      </c>
      <c r="BK121" s="191" t="n">
        <f aca="false">ROUND(I121*H121,2)</f>
        <v>0</v>
      </c>
      <c r="BL121" s="95" t="s">
        <v>129</v>
      </c>
      <c r="BM121" s="190" t="s">
        <v>172</v>
      </c>
    </row>
    <row r="122" s="106" customFormat="true" ht="11.25" hidden="false" customHeight="false" outlineLevel="0" collapsed="false">
      <c r="A122" s="103"/>
      <c r="B122" s="104"/>
      <c r="C122" s="103"/>
      <c r="D122" s="192" t="s">
        <v>131</v>
      </c>
      <c r="E122" s="103"/>
      <c r="F122" s="193" t="s">
        <v>171</v>
      </c>
      <c r="G122" s="103"/>
      <c r="H122" s="103"/>
      <c r="I122" s="194"/>
      <c r="J122" s="103"/>
      <c r="K122" s="103"/>
      <c r="L122" s="104"/>
      <c r="M122" s="195"/>
      <c r="N122" s="196"/>
      <c r="O122" s="197"/>
      <c r="P122" s="197"/>
      <c r="Q122" s="197"/>
      <c r="R122" s="197"/>
      <c r="S122" s="197"/>
      <c r="T122" s="198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T122" s="95" t="s">
        <v>131</v>
      </c>
      <c r="AU122" s="95" t="s">
        <v>80</v>
      </c>
    </row>
    <row r="123" s="106" customFormat="true" ht="11.25" hidden="false" customHeight="false" outlineLevel="0" collapsed="false">
      <c r="A123" s="103"/>
      <c r="B123" s="104"/>
      <c r="C123" s="103"/>
      <c r="D123" s="199" t="s">
        <v>132</v>
      </c>
      <c r="E123" s="103"/>
      <c r="F123" s="200" t="s">
        <v>173</v>
      </c>
      <c r="G123" s="103"/>
      <c r="H123" s="103"/>
      <c r="I123" s="194"/>
      <c r="J123" s="103"/>
      <c r="K123" s="103"/>
      <c r="L123" s="104"/>
      <c r="M123" s="195"/>
      <c r="N123" s="196"/>
      <c r="O123" s="197"/>
      <c r="P123" s="197"/>
      <c r="Q123" s="197"/>
      <c r="R123" s="197"/>
      <c r="S123" s="197"/>
      <c r="T123" s="198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T123" s="95" t="s">
        <v>132</v>
      </c>
      <c r="AU123" s="95" t="s">
        <v>80</v>
      </c>
    </row>
    <row r="124" s="106" customFormat="true" ht="21.75" hidden="false" customHeight="true" outlineLevel="0" collapsed="false">
      <c r="A124" s="103"/>
      <c r="B124" s="104"/>
      <c r="C124" s="178" t="s">
        <v>166</v>
      </c>
      <c r="D124" s="178" t="s">
        <v>125</v>
      </c>
      <c r="E124" s="179" t="s">
        <v>174</v>
      </c>
      <c r="F124" s="180" t="s">
        <v>175</v>
      </c>
      <c r="G124" s="181" t="s">
        <v>152</v>
      </c>
      <c r="H124" s="182" t="n">
        <v>600</v>
      </c>
      <c r="I124" s="183"/>
      <c r="J124" s="184" t="n">
        <f aca="false">ROUND(I124*H124,2)</f>
        <v>0</v>
      </c>
      <c r="K124" s="185"/>
      <c r="L124" s="104"/>
      <c r="M124" s="186"/>
      <c r="N124" s="187" t="s">
        <v>41</v>
      </c>
      <c r="O124" s="188" t="n">
        <v>0.001</v>
      </c>
      <c r="P124" s="188" t="n">
        <f aca="false">O124*H124</f>
        <v>0.6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R124" s="190" t="s">
        <v>129</v>
      </c>
      <c r="AT124" s="190" t="s">
        <v>125</v>
      </c>
      <c r="AU124" s="190" t="s">
        <v>80</v>
      </c>
      <c r="AY124" s="95" t="s">
        <v>12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95" t="s">
        <v>78</v>
      </c>
      <c r="BK124" s="191" t="n">
        <f aca="false">ROUND(I124*H124,2)</f>
        <v>0</v>
      </c>
      <c r="BL124" s="95" t="s">
        <v>129</v>
      </c>
      <c r="BM124" s="190" t="s">
        <v>176</v>
      </c>
    </row>
    <row r="125" s="106" customFormat="true" ht="11.25" hidden="false" customHeight="false" outlineLevel="0" collapsed="false">
      <c r="A125" s="103"/>
      <c r="B125" s="104"/>
      <c r="C125" s="103"/>
      <c r="D125" s="192" t="s">
        <v>131</v>
      </c>
      <c r="E125" s="103"/>
      <c r="F125" s="193" t="s">
        <v>175</v>
      </c>
      <c r="G125" s="103"/>
      <c r="H125" s="103"/>
      <c r="I125" s="194"/>
      <c r="J125" s="103"/>
      <c r="K125" s="103"/>
      <c r="L125" s="104"/>
      <c r="M125" s="195"/>
      <c r="N125" s="196"/>
      <c r="O125" s="197"/>
      <c r="P125" s="197"/>
      <c r="Q125" s="197"/>
      <c r="R125" s="197"/>
      <c r="S125" s="197"/>
      <c r="T125" s="198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T125" s="95" t="s">
        <v>131</v>
      </c>
      <c r="AU125" s="95" t="s">
        <v>80</v>
      </c>
    </row>
    <row r="126" s="106" customFormat="true" ht="11.25" hidden="false" customHeight="false" outlineLevel="0" collapsed="false">
      <c r="A126" s="103"/>
      <c r="B126" s="104"/>
      <c r="C126" s="103"/>
      <c r="D126" s="199" t="s">
        <v>132</v>
      </c>
      <c r="E126" s="103"/>
      <c r="F126" s="200" t="s">
        <v>177</v>
      </c>
      <c r="G126" s="103"/>
      <c r="H126" s="103"/>
      <c r="I126" s="194"/>
      <c r="J126" s="103"/>
      <c r="K126" s="103"/>
      <c r="L126" s="104"/>
      <c r="M126" s="195"/>
      <c r="N126" s="196"/>
      <c r="O126" s="197"/>
      <c r="P126" s="197"/>
      <c r="Q126" s="197"/>
      <c r="R126" s="197"/>
      <c r="S126" s="197"/>
      <c r="T126" s="198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T126" s="95" t="s">
        <v>132</v>
      </c>
      <c r="AU126" s="95" t="s">
        <v>80</v>
      </c>
    </row>
    <row r="127" s="106" customFormat="true" ht="16.5" hidden="false" customHeight="true" outlineLevel="0" collapsed="false">
      <c r="A127" s="103"/>
      <c r="B127" s="104"/>
      <c r="C127" s="178" t="s">
        <v>178</v>
      </c>
      <c r="D127" s="178" t="s">
        <v>125</v>
      </c>
      <c r="E127" s="179" t="s">
        <v>179</v>
      </c>
      <c r="F127" s="180" t="s">
        <v>180</v>
      </c>
      <c r="G127" s="181" t="s">
        <v>152</v>
      </c>
      <c r="H127" s="182" t="n">
        <v>600</v>
      </c>
      <c r="I127" s="183"/>
      <c r="J127" s="184" t="n">
        <f aca="false">ROUND(I127*H127,2)</f>
        <v>0</v>
      </c>
      <c r="K127" s="185"/>
      <c r="L127" s="104"/>
      <c r="M127" s="186"/>
      <c r="N127" s="187" t="s">
        <v>41</v>
      </c>
      <c r="O127" s="188" t="n">
        <v>0.012</v>
      </c>
      <c r="P127" s="188" t="n">
        <f aca="false">O127*H127</f>
        <v>7.2</v>
      </c>
      <c r="Q127" s="188" t="n">
        <v>0.00127</v>
      </c>
      <c r="R127" s="188" t="n">
        <f aca="false">Q127*H127</f>
        <v>0.762</v>
      </c>
      <c r="S127" s="188" t="n">
        <v>0</v>
      </c>
      <c r="T127" s="189" t="n">
        <f aca="false">S127*H127</f>
        <v>0</v>
      </c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R127" s="190" t="s">
        <v>129</v>
      </c>
      <c r="AT127" s="190" t="s">
        <v>125</v>
      </c>
      <c r="AU127" s="190" t="s">
        <v>80</v>
      </c>
      <c r="AY127" s="95" t="s">
        <v>12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95" t="s">
        <v>78</v>
      </c>
      <c r="BK127" s="191" t="n">
        <f aca="false">ROUND(I127*H127,2)</f>
        <v>0</v>
      </c>
      <c r="BL127" s="95" t="s">
        <v>129</v>
      </c>
      <c r="BM127" s="190" t="s">
        <v>181</v>
      </c>
    </row>
    <row r="128" s="106" customFormat="true" ht="11.25" hidden="false" customHeight="false" outlineLevel="0" collapsed="false">
      <c r="A128" s="103"/>
      <c r="B128" s="104"/>
      <c r="C128" s="103"/>
      <c r="D128" s="192" t="s">
        <v>131</v>
      </c>
      <c r="E128" s="103"/>
      <c r="F128" s="193" t="s">
        <v>180</v>
      </c>
      <c r="G128" s="103"/>
      <c r="H128" s="103"/>
      <c r="I128" s="194"/>
      <c r="J128" s="103"/>
      <c r="K128" s="103"/>
      <c r="L128" s="104"/>
      <c r="M128" s="195"/>
      <c r="N128" s="196"/>
      <c r="O128" s="197"/>
      <c r="P128" s="197"/>
      <c r="Q128" s="197"/>
      <c r="R128" s="197"/>
      <c r="S128" s="197"/>
      <c r="T128" s="198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T128" s="95" t="s">
        <v>131</v>
      </c>
      <c r="AU128" s="95" t="s">
        <v>80</v>
      </c>
    </row>
    <row r="129" s="106" customFormat="true" ht="11.25" hidden="false" customHeight="false" outlineLevel="0" collapsed="false">
      <c r="A129" s="103"/>
      <c r="B129" s="104"/>
      <c r="C129" s="103"/>
      <c r="D129" s="199" t="s">
        <v>132</v>
      </c>
      <c r="E129" s="103"/>
      <c r="F129" s="200" t="s">
        <v>182</v>
      </c>
      <c r="G129" s="103"/>
      <c r="H129" s="103"/>
      <c r="I129" s="194"/>
      <c r="J129" s="103"/>
      <c r="K129" s="103"/>
      <c r="L129" s="104"/>
      <c r="M129" s="195"/>
      <c r="N129" s="196"/>
      <c r="O129" s="197"/>
      <c r="P129" s="197"/>
      <c r="Q129" s="197"/>
      <c r="R129" s="197"/>
      <c r="S129" s="197"/>
      <c r="T129" s="198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T129" s="95" t="s">
        <v>132</v>
      </c>
      <c r="AU129" s="95" t="s">
        <v>80</v>
      </c>
    </row>
    <row r="130" s="106" customFormat="true" ht="16.5" hidden="false" customHeight="true" outlineLevel="0" collapsed="false">
      <c r="A130" s="103"/>
      <c r="B130" s="104"/>
      <c r="C130" s="218" t="s">
        <v>183</v>
      </c>
      <c r="D130" s="218" t="s">
        <v>162</v>
      </c>
      <c r="E130" s="219" t="s">
        <v>184</v>
      </c>
      <c r="F130" s="220" t="s">
        <v>185</v>
      </c>
      <c r="G130" s="221" t="s">
        <v>186</v>
      </c>
      <c r="H130" s="222" t="n">
        <v>15</v>
      </c>
      <c r="I130" s="223"/>
      <c r="J130" s="224" t="n">
        <f aca="false">ROUND(I130*H130,2)</f>
        <v>0</v>
      </c>
      <c r="K130" s="225"/>
      <c r="L130" s="226"/>
      <c r="M130" s="227"/>
      <c r="N130" s="228" t="s">
        <v>41</v>
      </c>
      <c r="O130" s="188" t="n">
        <v>0</v>
      </c>
      <c r="P130" s="188" t="n">
        <f aca="false">O130*H130</f>
        <v>0</v>
      </c>
      <c r="Q130" s="188" t="n">
        <v>0.001</v>
      </c>
      <c r="R130" s="188" t="n">
        <f aca="false">Q130*H130</f>
        <v>0.015</v>
      </c>
      <c r="S130" s="188" t="n">
        <v>0</v>
      </c>
      <c r="T130" s="189" t="n">
        <f aca="false">S130*H130</f>
        <v>0</v>
      </c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R130" s="190" t="s">
        <v>166</v>
      </c>
      <c r="AT130" s="190" t="s">
        <v>162</v>
      </c>
      <c r="AU130" s="190" t="s">
        <v>80</v>
      </c>
      <c r="AY130" s="95" t="s">
        <v>12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95" t="s">
        <v>78</v>
      </c>
      <c r="BK130" s="191" t="n">
        <f aca="false">ROUND(I130*H130,2)</f>
        <v>0</v>
      </c>
      <c r="BL130" s="95" t="s">
        <v>129</v>
      </c>
      <c r="BM130" s="190" t="s">
        <v>187</v>
      </c>
    </row>
    <row r="131" s="106" customFormat="true" ht="11.25" hidden="false" customHeight="false" outlineLevel="0" collapsed="false">
      <c r="A131" s="103"/>
      <c r="B131" s="104"/>
      <c r="C131" s="103"/>
      <c r="D131" s="192" t="s">
        <v>131</v>
      </c>
      <c r="E131" s="103"/>
      <c r="F131" s="193" t="s">
        <v>185</v>
      </c>
      <c r="G131" s="103"/>
      <c r="H131" s="103"/>
      <c r="I131" s="194"/>
      <c r="J131" s="103"/>
      <c r="K131" s="103"/>
      <c r="L131" s="104"/>
      <c r="M131" s="195"/>
      <c r="N131" s="196"/>
      <c r="O131" s="197"/>
      <c r="P131" s="197"/>
      <c r="Q131" s="197"/>
      <c r="R131" s="197"/>
      <c r="S131" s="197"/>
      <c r="T131" s="198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T131" s="95" t="s">
        <v>131</v>
      </c>
      <c r="AU131" s="95" t="s">
        <v>80</v>
      </c>
    </row>
    <row r="132" s="209" customFormat="true" ht="11.25" hidden="false" customHeight="false" outlineLevel="0" collapsed="false">
      <c r="B132" s="210"/>
      <c r="D132" s="192" t="s">
        <v>134</v>
      </c>
      <c r="E132" s="211"/>
      <c r="F132" s="212" t="s">
        <v>188</v>
      </c>
      <c r="H132" s="213" t="n">
        <v>15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34</v>
      </c>
      <c r="AU132" s="211" t="s">
        <v>80</v>
      </c>
      <c r="AV132" s="209" t="s">
        <v>80</v>
      </c>
      <c r="AW132" s="209" t="s">
        <v>30</v>
      </c>
      <c r="AX132" s="209" t="s">
        <v>78</v>
      </c>
      <c r="AY132" s="211" t="s">
        <v>123</v>
      </c>
    </row>
    <row r="133" s="106" customFormat="true" ht="48.75" hidden="false" customHeight="true" outlineLevel="0" collapsed="false">
      <c r="A133" s="103"/>
      <c r="B133" s="104"/>
      <c r="C133" s="178" t="s">
        <v>189</v>
      </c>
      <c r="D133" s="178" t="s">
        <v>125</v>
      </c>
      <c r="E133" s="179" t="s">
        <v>190</v>
      </c>
      <c r="F133" s="180" t="s">
        <v>191</v>
      </c>
      <c r="G133" s="181" t="s">
        <v>152</v>
      </c>
      <c r="H133" s="182" t="n">
        <v>600</v>
      </c>
      <c r="I133" s="183"/>
      <c r="J133" s="184" t="n">
        <f aca="false">ROUND(I133*H133,2)</f>
        <v>0</v>
      </c>
      <c r="K133" s="185"/>
      <c r="L133" s="104"/>
      <c r="M133" s="186"/>
      <c r="N133" s="187" t="s">
        <v>41</v>
      </c>
      <c r="O133" s="188" t="n">
        <v>0.004</v>
      </c>
      <c r="P133" s="188" t="n">
        <f aca="false">O133*H133</f>
        <v>2.4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R133" s="190" t="s">
        <v>129</v>
      </c>
      <c r="AT133" s="190" t="s">
        <v>125</v>
      </c>
      <c r="AU133" s="190" t="s">
        <v>80</v>
      </c>
      <c r="AY133" s="95" t="s">
        <v>12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95" t="s">
        <v>78</v>
      </c>
      <c r="BK133" s="191" t="n">
        <f aca="false">ROUND(I133*H133,2)</f>
        <v>0</v>
      </c>
      <c r="BL133" s="95" t="s">
        <v>129</v>
      </c>
      <c r="BM133" s="190" t="s">
        <v>192</v>
      </c>
    </row>
    <row r="134" s="106" customFormat="true" ht="29.25" hidden="false" customHeight="false" outlineLevel="0" collapsed="false">
      <c r="A134" s="103"/>
      <c r="B134" s="104"/>
      <c r="C134" s="103"/>
      <c r="D134" s="192" t="s">
        <v>131</v>
      </c>
      <c r="E134" s="103"/>
      <c r="F134" s="193" t="s">
        <v>191</v>
      </c>
      <c r="G134" s="103"/>
      <c r="H134" s="103"/>
      <c r="I134" s="194"/>
      <c r="J134" s="103"/>
      <c r="K134" s="103"/>
      <c r="L134" s="104"/>
      <c r="M134" s="195"/>
      <c r="N134" s="196"/>
      <c r="O134" s="197"/>
      <c r="P134" s="197"/>
      <c r="Q134" s="197"/>
      <c r="R134" s="197"/>
      <c r="S134" s="197"/>
      <c r="T134" s="198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T134" s="95" t="s">
        <v>131</v>
      </c>
      <c r="AU134" s="95" t="s">
        <v>80</v>
      </c>
    </row>
    <row r="135" s="106" customFormat="true" ht="11.25" hidden="false" customHeight="false" outlineLevel="0" collapsed="false">
      <c r="A135" s="103"/>
      <c r="B135" s="104"/>
      <c r="C135" s="103"/>
      <c r="D135" s="199" t="s">
        <v>132</v>
      </c>
      <c r="E135" s="103"/>
      <c r="F135" s="200" t="s">
        <v>193</v>
      </c>
      <c r="G135" s="103"/>
      <c r="H135" s="103"/>
      <c r="I135" s="194"/>
      <c r="J135" s="103"/>
      <c r="K135" s="103"/>
      <c r="L135" s="104"/>
      <c r="M135" s="195"/>
      <c r="N135" s="196"/>
      <c r="O135" s="197"/>
      <c r="P135" s="197"/>
      <c r="Q135" s="197"/>
      <c r="R135" s="197"/>
      <c r="S135" s="197"/>
      <c r="T135" s="198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T135" s="95" t="s">
        <v>132</v>
      </c>
      <c r="AU135" s="95" t="s">
        <v>80</v>
      </c>
    </row>
    <row r="136" s="106" customFormat="true" ht="21.75" hidden="false" customHeight="true" outlineLevel="0" collapsed="false">
      <c r="A136" s="103"/>
      <c r="B136" s="104"/>
      <c r="C136" s="178" t="s">
        <v>194</v>
      </c>
      <c r="D136" s="178" t="s">
        <v>125</v>
      </c>
      <c r="E136" s="179" t="s">
        <v>195</v>
      </c>
      <c r="F136" s="180" t="s">
        <v>196</v>
      </c>
      <c r="G136" s="181" t="s">
        <v>144</v>
      </c>
      <c r="H136" s="182" t="n">
        <v>0.068</v>
      </c>
      <c r="I136" s="183"/>
      <c r="J136" s="184" t="n">
        <f aca="false">ROUND(I136*H136,2)</f>
        <v>0</v>
      </c>
      <c r="K136" s="185"/>
      <c r="L136" s="104"/>
      <c r="M136" s="186"/>
      <c r="N136" s="187" t="s">
        <v>41</v>
      </c>
      <c r="O136" s="188" t="n">
        <v>0.261</v>
      </c>
      <c r="P136" s="188" t="n">
        <f aca="false">O136*H136</f>
        <v>0.017748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R136" s="190" t="s">
        <v>129</v>
      </c>
      <c r="AT136" s="190" t="s">
        <v>125</v>
      </c>
      <c r="AU136" s="190" t="s">
        <v>80</v>
      </c>
      <c r="AY136" s="95" t="s">
        <v>12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95" t="s">
        <v>78</v>
      </c>
      <c r="BK136" s="191" t="n">
        <f aca="false">ROUND(I136*H136,2)</f>
        <v>0</v>
      </c>
      <c r="BL136" s="95" t="s">
        <v>129</v>
      </c>
      <c r="BM136" s="190" t="s">
        <v>197</v>
      </c>
    </row>
    <row r="137" s="106" customFormat="true" ht="11.25" hidden="false" customHeight="false" outlineLevel="0" collapsed="false">
      <c r="A137" s="103"/>
      <c r="B137" s="104"/>
      <c r="C137" s="103"/>
      <c r="D137" s="192" t="s">
        <v>131</v>
      </c>
      <c r="E137" s="103"/>
      <c r="F137" s="193" t="s">
        <v>196</v>
      </c>
      <c r="G137" s="103"/>
      <c r="H137" s="103"/>
      <c r="I137" s="194"/>
      <c r="J137" s="103"/>
      <c r="K137" s="103"/>
      <c r="L137" s="104"/>
      <c r="M137" s="195"/>
      <c r="N137" s="196"/>
      <c r="O137" s="197"/>
      <c r="P137" s="197"/>
      <c r="Q137" s="197"/>
      <c r="R137" s="197"/>
      <c r="S137" s="197"/>
      <c r="T137" s="198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T137" s="95" t="s">
        <v>131</v>
      </c>
      <c r="AU137" s="95" t="s">
        <v>80</v>
      </c>
    </row>
    <row r="138" s="106" customFormat="true" ht="11.25" hidden="false" customHeight="false" outlineLevel="0" collapsed="false">
      <c r="A138" s="103"/>
      <c r="B138" s="104"/>
      <c r="C138" s="103"/>
      <c r="D138" s="199" t="s">
        <v>132</v>
      </c>
      <c r="E138" s="103"/>
      <c r="F138" s="200" t="s">
        <v>198</v>
      </c>
      <c r="G138" s="103"/>
      <c r="H138" s="103"/>
      <c r="I138" s="194"/>
      <c r="J138" s="103"/>
      <c r="K138" s="103"/>
      <c r="L138" s="104"/>
      <c r="M138" s="195"/>
      <c r="N138" s="196"/>
      <c r="O138" s="197"/>
      <c r="P138" s="197"/>
      <c r="Q138" s="197"/>
      <c r="R138" s="197"/>
      <c r="S138" s="197"/>
      <c r="T138" s="198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T138" s="95" t="s">
        <v>132</v>
      </c>
      <c r="AU138" s="95" t="s">
        <v>80</v>
      </c>
    </row>
    <row r="139" s="209" customFormat="true" ht="11.25" hidden="false" customHeight="false" outlineLevel="0" collapsed="false">
      <c r="B139" s="210"/>
      <c r="D139" s="192" t="s">
        <v>134</v>
      </c>
      <c r="E139" s="211"/>
      <c r="F139" s="212" t="s">
        <v>199</v>
      </c>
      <c r="H139" s="213" t="n">
        <v>45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34</v>
      </c>
      <c r="AU139" s="211" t="s">
        <v>80</v>
      </c>
      <c r="AV139" s="209" t="s">
        <v>80</v>
      </c>
      <c r="AW139" s="209" t="s">
        <v>30</v>
      </c>
      <c r="AX139" s="209" t="s">
        <v>70</v>
      </c>
      <c r="AY139" s="211" t="s">
        <v>123</v>
      </c>
    </row>
    <row r="140" s="209" customFormat="true" ht="11.25" hidden="false" customHeight="false" outlineLevel="0" collapsed="false">
      <c r="B140" s="210"/>
      <c r="D140" s="192" t="s">
        <v>134</v>
      </c>
      <c r="E140" s="211"/>
      <c r="F140" s="212" t="s">
        <v>200</v>
      </c>
      <c r="H140" s="213" t="n">
        <v>0.068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34</v>
      </c>
      <c r="AU140" s="211" t="s">
        <v>80</v>
      </c>
      <c r="AV140" s="209" t="s">
        <v>80</v>
      </c>
      <c r="AW140" s="209" t="s">
        <v>30</v>
      </c>
      <c r="AX140" s="209" t="s">
        <v>78</v>
      </c>
      <c r="AY140" s="211" t="s">
        <v>123</v>
      </c>
    </row>
    <row r="141" s="106" customFormat="true" ht="21.75" hidden="false" customHeight="true" outlineLevel="0" collapsed="false">
      <c r="A141" s="103"/>
      <c r="B141" s="104"/>
      <c r="C141" s="178" t="s">
        <v>201</v>
      </c>
      <c r="D141" s="178" t="s">
        <v>125</v>
      </c>
      <c r="E141" s="179" t="s">
        <v>202</v>
      </c>
      <c r="F141" s="180" t="s">
        <v>203</v>
      </c>
      <c r="G141" s="181" t="s">
        <v>144</v>
      </c>
      <c r="H141" s="182" t="n">
        <v>0.068</v>
      </c>
      <c r="I141" s="183"/>
      <c r="J141" s="184" t="n">
        <f aca="false">ROUND(I141*H141,2)</f>
        <v>0</v>
      </c>
      <c r="K141" s="185"/>
      <c r="L141" s="104"/>
      <c r="M141" s="186"/>
      <c r="N141" s="187" t="s">
        <v>41</v>
      </c>
      <c r="O141" s="188" t="n">
        <v>0.452</v>
      </c>
      <c r="P141" s="188" t="n">
        <f aca="false">O141*H141</f>
        <v>0.030736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R141" s="190" t="s">
        <v>129</v>
      </c>
      <c r="AT141" s="190" t="s">
        <v>125</v>
      </c>
      <c r="AU141" s="190" t="s">
        <v>80</v>
      </c>
      <c r="AY141" s="95" t="s">
        <v>12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95" t="s">
        <v>78</v>
      </c>
      <c r="BK141" s="191" t="n">
        <f aca="false">ROUND(I141*H141,2)</f>
        <v>0</v>
      </c>
      <c r="BL141" s="95" t="s">
        <v>129</v>
      </c>
      <c r="BM141" s="190" t="s">
        <v>204</v>
      </c>
    </row>
    <row r="142" s="106" customFormat="true" ht="11.25" hidden="false" customHeight="false" outlineLevel="0" collapsed="false">
      <c r="A142" s="103"/>
      <c r="B142" s="104"/>
      <c r="C142" s="103"/>
      <c r="D142" s="192" t="s">
        <v>131</v>
      </c>
      <c r="E142" s="103"/>
      <c r="F142" s="193" t="s">
        <v>203</v>
      </c>
      <c r="G142" s="103"/>
      <c r="H142" s="103"/>
      <c r="I142" s="194"/>
      <c r="J142" s="103"/>
      <c r="K142" s="103"/>
      <c r="L142" s="104"/>
      <c r="M142" s="195"/>
      <c r="N142" s="196"/>
      <c r="O142" s="197"/>
      <c r="P142" s="197"/>
      <c r="Q142" s="197"/>
      <c r="R142" s="197"/>
      <c r="S142" s="197"/>
      <c r="T142" s="198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T142" s="95" t="s">
        <v>131</v>
      </c>
      <c r="AU142" s="95" t="s">
        <v>80</v>
      </c>
    </row>
    <row r="143" s="106" customFormat="true" ht="11.25" hidden="false" customHeight="false" outlineLevel="0" collapsed="false">
      <c r="A143" s="103"/>
      <c r="B143" s="104"/>
      <c r="C143" s="103"/>
      <c r="D143" s="199" t="s">
        <v>132</v>
      </c>
      <c r="E143" s="103"/>
      <c r="F143" s="200" t="s">
        <v>205</v>
      </c>
      <c r="G143" s="103"/>
      <c r="H143" s="103"/>
      <c r="I143" s="194"/>
      <c r="J143" s="103"/>
      <c r="K143" s="103"/>
      <c r="L143" s="104"/>
      <c r="M143" s="195"/>
      <c r="N143" s="196"/>
      <c r="O143" s="197"/>
      <c r="P143" s="197"/>
      <c r="Q143" s="197"/>
      <c r="R143" s="197"/>
      <c r="S143" s="197"/>
      <c r="T143" s="198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T143" s="95" t="s">
        <v>132</v>
      </c>
      <c r="AU143" s="95" t="s">
        <v>80</v>
      </c>
    </row>
    <row r="144" s="165" customFormat="true" ht="22.5" hidden="false" customHeight="true" outlineLevel="0" collapsed="false">
      <c r="B144" s="166"/>
      <c r="D144" s="167" t="s">
        <v>69</v>
      </c>
      <c r="E144" s="176" t="s">
        <v>166</v>
      </c>
      <c r="F144" s="176" t="s">
        <v>206</v>
      </c>
      <c r="I144" s="229"/>
      <c r="J144" s="177" t="n">
        <f aca="false">BK144</f>
        <v>0</v>
      </c>
      <c r="L144" s="166"/>
      <c r="M144" s="170"/>
      <c r="N144" s="171"/>
      <c r="O144" s="171"/>
      <c r="P144" s="172" t="n">
        <f aca="false">SUM(P145:P148)</f>
        <v>2.155</v>
      </c>
      <c r="Q144" s="171"/>
      <c r="R144" s="172" t="n">
        <f aca="false">SUM(R145:R148)</f>
        <v>0</v>
      </c>
      <c r="S144" s="171"/>
      <c r="T144" s="173" t="n">
        <f aca="false">SUM(T145:T148)</f>
        <v>0</v>
      </c>
      <c r="AR144" s="167" t="s">
        <v>78</v>
      </c>
      <c r="AT144" s="174" t="s">
        <v>69</v>
      </c>
      <c r="AU144" s="174" t="s">
        <v>78</v>
      </c>
      <c r="AY144" s="167" t="s">
        <v>123</v>
      </c>
      <c r="BK144" s="175" t="n">
        <f aca="false">SUM(BK145:BK148)</f>
        <v>0</v>
      </c>
    </row>
    <row r="145" s="106" customFormat="true" ht="16.5" hidden="false" customHeight="true" outlineLevel="0" collapsed="false">
      <c r="A145" s="103"/>
      <c r="B145" s="104"/>
      <c r="C145" s="178" t="s">
        <v>207</v>
      </c>
      <c r="D145" s="178" t="s">
        <v>125</v>
      </c>
      <c r="E145" s="179" t="s">
        <v>208</v>
      </c>
      <c r="F145" s="180" t="s">
        <v>209</v>
      </c>
      <c r="G145" s="181" t="s">
        <v>210</v>
      </c>
      <c r="H145" s="182" t="n">
        <v>1</v>
      </c>
      <c r="I145" s="183"/>
      <c r="J145" s="184" t="n">
        <f aca="false">ROUND(I145*H145,2)</f>
        <v>0</v>
      </c>
      <c r="K145" s="185"/>
      <c r="L145" s="104"/>
      <c r="M145" s="186"/>
      <c r="N145" s="187" t="s">
        <v>41</v>
      </c>
      <c r="O145" s="188" t="n">
        <v>0.877</v>
      </c>
      <c r="P145" s="188" t="n">
        <f aca="false">O145*H145</f>
        <v>0.877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R145" s="190" t="s">
        <v>129</v>
      </c>
      <c r="AT145" s="190" t="s">
        <v>125</v>
      </c>
      <c r="AU145" s="190" t="s">
        <v>80</v>
      </c>
      <c r="AY145" s="95" t="s">
        <v>12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95" t="s">
        <v>78</v>
      </c>
      <c r="BK145" s="191" t="n">
        <f aca="false">ROUND(I145*H145,2)</f>
        <v>0</v>
      </c>
      <c r="BL145" s="95" t="s">
        <v>129</v>
      </c>
      <c r="BM145" s="190" t="s">
        <v>211</v>
      </c>
    </row>
    <row r="146" s="106" customFormat="true" ht="11.25" hidden="false" customHeight="false" outlineLevel="0" collapsed="false">
      <c r="A146" s="103"/>
      <c r="B146" s="104"/>
      <c r="C146" s="103"/>
      <c r="D146" s="192" t="s">
        <v>131</v>
      </c>
      <c r="E146" s="103"/>
      <c r="F146" s="193" t="s">
        <v>209</v>
      </c>
      <c r="G146" s="103"/>
      <c r="H146" s="103"/>
      <c r="I146" s="194"/>
      <c r="J146" s="103"/>
      <c r="K146" s="103"/>
      <c r="L146" s="104"/>
      <c r="M146" s="195"/>
      <c r="N146" s="196"/>
      <c r="O146" s="197"/>
      <c r="P146" s="197"/>
      <c r="Q146" s="197"/>
      <c r="R146" s="197"/>
      <c r="S146" s="197"/>
      <c r="T146" s="198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T146" s="95" t="s">
        <v>131</v>
      </c>
      <c r="AU146" s="95" t="s">
        <v>80</v>
      </c>
    </row>
    <row r="147" s="106" customFormat="true" ht="16.5" hidden="false" customHeight="true" outlineLevel="0" collapsed="false">
      <c r="A147" s="103"/>
      <c r="B147" s="104"/>
      <c r="C147" s="178" t="s">
        <v>8</v>
      </c>
      <c r="D147" s="178" t="s">
        <v>125</v>
      </c>
      <c r="E147" s="179" t="s">
        <v>212</v>
      </c>
      <c r="F147" s="180" t="s">
        <v>213</v>
      </c>
      <c r="G147" s="181" t="s">
        <v>210</v>
      </c>
      <c r="H147" s="182" t="n">
        <v>1</v>
      </c>
      <c r="I147" s="183"/>
      <c r="J147" s="184" t="n">
        <f aca="false">ROUND(I147*H147,2)</f>
        <v>0</v>
      </c>
      <c r="K147" s="185"/>
      <c r="L147" s="104"/>
      <c r="M147" s="186"/>
      <c r="N147" s="187" t="s">
        <v>41</v>
      </c>
      <c r="O147" s="188" t="n">
        <v>1.278</v>
      </c>
      <c r="P147" s="188" t="n">
        <f aca="false">O147*H147</f>
        <v>1.278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R147" s="190" t="s">
        <v>129</v>
      </c>
      <c r="AT147" s="190" t="s">
        <v>125</v>
      </c>
      <c r="AU147" s="190" t="s">
        <v>80</v>
      </c>
      <c r="AY147" s="95" t="s">
        <v>12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95" t="s">
        <v>78</v>
      </c>
      <c r="BK147" s="191" t="n">
        <f aca="false">ROUND(I147*H147,2)</f>
        <v>0</v>
      </c>
      <c r="BL147" s="95" t="s">
        <v>129</v>
      </c>
      <c r="BM147" s="190" t="s">
        <v>214</v>
      </c>
    </row>
    <row r="148" s="106" customFormat="true" ht="11.25" hidden="false" customHeight="false" outlineLevel="0" collapsed="false">
      <c r="A148" s="103"/>
      <c r="B148" s="104"/>
      <c r="C148" s="103"/>
      <c r="D148" s="192" t="s">
        <v>131</v>
      </c>
      <c r="E148" s="103"/>
      <c r="F148" s="193" t="s">
        <v>213</v>
      </c>
      <c r="G148" s="103"/>
      <c r="H148" s="103"/>
      <c r="I148" s="194"/>
      <c r="J148" s="103"/>
      <c r="K148" s="103"/>
      <c r="L148" s="104"/>
      <c r="M148" s="195"/>
      <c r="N148" s="196"/>
      <c r="O148" s="197"/>
      <c r="P148" s="197"/>
      <c r="Q148" s="197"/>
      <c r="R148" s="197"/>
      <c r="S148" s="197"/>
      <c r="T148" s="198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T148" s="95" t="s">
        <v>131</v>
      </c>
      <c r="AU148" s="95" t="s">
        <v>80</v>
      </c>
    </row>
    <row r="149" s="165" customFormat="true" ht="22.5" hidden="false" customHeight="true" outlineLevel="0" collapsed="false">
      <c r="B149" s="166"/>
      <c r="D149" s="167" t="s">
        <v>69</v>
      </c>
      <c r="E149" s="176" t="s">
        <v>178</v>
      </c>
      <c r="F149" s="176" t="s">
        <v>215</v>
      </c>
      <c r="I149" s="229"/>
      <c r="J149" s="177" t="n">
        <f aca="false">BK149</f>
        <v>0</v>
      </c>
      <c r="L149" s="166"/>
      <c r="M149" s="170"/>
      <c r="N149" s="171"/>
      <c r="O149" s="171"/>
      <c r="P149" s="172" t="n">
        <f aca="false">SUM(P150:P209)</f>
        <v>2036.410466</v>
      </c>
      <c r="Q149" s="171"/>
      <c r="R149" s="172" t="n">
        <f aca="false">SUM(R150:R209)</f>
        <v>0</v>
      </c>
      <c r="S149" s="171"/>
      <c r="T149" s="173" t="n">
        <f aca="false">SUM(T150:T209)</f>
        <v>3084.74968</v>
      </c>
      <c r="AR149" s="167" t="s">
        <v>78</v>
      </c>
      <c r="AT149" s="174" t="s">
        <v>69</v>
      </c>
      <c r="AU149" s="174" t="s">
        <v>78</v>
      </c>
      <c r="AY149" s="167" t="s">
        <v>123</v>
      </c>
      <c r="BK149" s="175" t="n">
        <f aca="false">SUM(BK150:BK209)</f>
        <v>0</v>
      </c>
    </row>
    <row r="150" s="106" customFormat="true" ht="24" hidden="false" customHeight="true" outlineLevel="0" collapsed="false">
      <c r="A150" s="103"/>
      <c r="B150" s="104"/>
      <c r="C150" s="178" t="s">
        <v>216</v>
      </c>
      <c r="D150" s="178" t="s">
        <v>125</v>
      </c>
      <c r="E150" s="179" t="s">
        <v>217</v>
      </c>
      <c r="F150" s="180" t="s">
        <v>218</v>
      </c>
      <c r="G150" s="181" t="s">
        <v>144</v>
      </c>
      <c r="H150" s="182" t="n">
        <v>57.878</v>
      </c>
      <c r="I150" s="183"/>
      <c r="J150" s="184" t="n">
        <f aca="false">ROUND(I150*H150,2)</f>
        <v>0</v>
      </c>
      <c r="K150" s="185"/>
      <c r="L150" s="104"/>
      <c r="M150" s="186"/>
      <c r="N150" s="187" t="s">
        <v>41</v>
      </c>
      <c r="O150" s="188" t="n">
        <v>5.867</v>
      </c>
      <c r="P150" s="188" t="n">
        <f aca="false">O150*H150</f>
        <v>339.570226</v>
      </c>
      <c r="Q150" s="188" t="n">
        <v>0</v>
      </c>
      <c r="R150" s="188" t="n">
        <f aca="false">Q150*H150</f>
        <v>0</v>
      </c>
      <c r="S150" s="188" t="n">
        <v>2.2</v>
      </c>
      <c r="T150" s="189" t="n">
        <f aca="false">S150*H150</f>
        <v>127.3316</v>
      </c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R150" s="190" t="s">
        <v>129</v>
      </c>
      <c r="AT150" s="190" t="s">
        <v>125</v>
      </c>
      <c r="AU150" s="190" t="s">
        <v>80</v>
      </c>
      <c r="AY150" s="95" t="s">
        <v>12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95" t="s">
        <v>78</v>
      </c>
      <c r="BK150" s="191" t="n">
        <f aca="false">ROUND(I150*H150,2)</f>
        <v>0</v>
      </c>
      <c r="BL150" s="95" t="s">
        <v>129</v>
      </c>
      <c r="BM150" s="190" t="s">
        <v>219</v>
      </c>
    </row>
    <row r="151" s="106" customFormat="true" ht="19.5" hidden="false" customHeight="false" outlineLevel="0" collapsed="false">
      <c r="A151" s="103"/>
      <c r="B151" s="104"/>
      <c r="C151" s="103"/>
      <c r="D151" s="192" t="s">
        <v>131</v>
      </c>
      <c r="E151" s="103"/>
      <c r="F151" s="193" t="s">
        <v>218</v>
      </c>
      <c r="G151" s="103"/>
      <c r="H151" s="103"/>
      <c r="I151" s="194"/>
      <c r="J151" s="103"/>
      <c r="K151" s="103"/>
      <c r="L151" s="104"/>
      <c r="M151" s="195"/>
      <c r="N151" s="196"/>
      <c r="O151" s="197"/>
      <c r="P151" s="197"/>
      <c r="Q151" s="197"/>
      <c r="R151" s="197"/>
      <c r="S151" s="197"/>
      <c r="T151" s="198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T151" s="95" t="s">
        <v>131</v>
      </c>
      <c r="AU151" s="95" t="s">
        <v>80</v>
      </c>
    </row>
    <row r="152" s="106" customFormat="true" ht="11.25" hidden="false" customHeight="false" outlineLevel="0" collapsed="false">
      <c r="A152" s="103"/>
      <c r="B152" s="104"/>
      <c r="C152" s="103"/>
      <c r="D152" s="199" t="s">
        <v>132</v>
      </c>
      <c r="E152" s="103"/>
      <c r="F152" s="200" t="s">
        <v>220</v>
      </c>
      <c r="G152" s="103"/>
      <c r="H152" s="103"/>
      <c r="I152" s="194"/>
      <c r="J152" s="103"/>
      <c r="K152" s="103"/>
      <c r="L152" s="104"/>
      <c r="M152" s="195"/>
      <c r="N152" s="196"/>
      <c r="O152" s="197"/>
      <c r="P152" s="197"/>
      <c r="Q152" s="197"/>
      <c r="R152" s="197"/>
      <c r="S152" s="197"/>
      <c r="T152" s="198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T152" s="95" t="s">
        <v>132</v>
      </c>
      <c r="AU152" s="95" t="s">
        <v>80</v>
      </c>
    </row>
    <row r="153" s="201" customFormat="true" ht="11.25" hidden="false" customHeight="false" outlineLevel="0" collapsed="false">
      <c r="B153" s="202"/>
      <c r="D153" s="192" t="s">
        <v>134</v>
      </c>
      <c r="E153" s="203"/>
      <c r="F153" s="204" t="s">
        <v>221</v>
      </c>
      <c r="H153" s="203"/>
      <c r="I153" s="205"/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134</v>
      </c>
      <c r="AU153" s="203" t="s">
        <v>80</v>
      </c>
      <c r="AV153" s="201" t="s">
        <v>78</v>
      </c>
      <c r="AW153" s="201" t="s">
        <v>30</v>
      </c>
      <c r="AX153" s="201" t="s">
        <v>70</v>
      </c>
      <c r="AY153" s="203" t="s">
        <v>123</v>
      </c>
    </row>
    <row r="154" s="209" customFormat="true" ht="11.25" hidden="false" customHeight="false" outlineLevel="0" collapsed="false">
      <c r="B154" s="210"/>
      <c r="D154" s="192" t="s">
        <v>134</v>
      </c>
      <c r="E154" s="211"/>
      <c r="F154" s="212" t="s">
        <v>222</v>
      </c>
      <c r="H154" s="213" t="n">
        <v>57.878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34</v>
      </c>
      <c r="AU154" s="211" t="s">
        <v>80</v>
      </c>
      <c r="AV154" s="209" t="s">
        <v>80</v>
      </c>
      <c r="AW154" s="209" t="s">
        <v>30</v>
      </c>
      <c r="AX154" s="209" t="s">
        <v>78</v>
      </c>
      <c r="AY154" s="211" t="s">
        <v>123</v>
      </c>
    </row>
    <row r="155" s="106" customFormat="true" ht="48.75" hidden="false" customHeight="true" outlineLevel="0" collapsed="false">
      <c r="A155" s="103"/>
      <c r="B155" s="104"/>
      <c r="C155" s="178" t="s">
        <v>223</v>
      </c>
      <c r="D155" s="178" t="s">
        <v>125</v>
      </c>
      <c r="E155" s="179" t="s">
        <v>224</v>
      </c>
      <c r="F155" s="180" t="s">
        <v>225</v>
      </c>
      <c r="G155" s="181" t="s">
        <v>152</v>
      </c>
      <c r="H155" s="182" t="n">
        <v>39.92</v>
      </c>
      <c r="I155" s="183"/>
      <c r="J155" s="184" t="n">
        <f aca="false">ROUND(I155*H155,2)</f>
        <v>0</v>
      </c>
      <c r="K155" s="185"/>
      <c r="L155" s="104"/>
      <c r="M155" s="186"/>
      <c r="N155" s="187" t="s">
        <v>41</v>
      </c>
      <c r="O155" s="188" t="n">
        <v>0.277</v>
      </c>
      <c r="P155" s="188" t="n">
        <f aca="false">O155*H155</f>
        <v>11.05784</v>
      </c>
      <c r="Q155" s="188" t="n">
        <v>0</v>
      </c>
      <c r="R155" s="188" t="n">
        <f aca="false">Q155*H155</f>
        <v>0</v>
      </c>
      <c r="S155" s="188" t="n">
        <v>0.074</v>
      </c>
      <c r="T155" s="189" t="n">
        <f aca="false">S155*H155</f>
        <v>2.95408</v>
      </c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R155" s="190" t="s">
        <v>129</v>
      </c>
      <c r="AT155" s="190" t="s">
        <v>125</v>
      </c>
      <c r="AU155" s="190" t="s">
        <v>80</v>
      </c>
      <c r="AY155" s="95" t="s">
        <v>12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95" t="s">
        <v>78</v>
      </c>
      <c r="BK155" s="191" t="n">
        <f aca="false">ROUND(I155*H155,2)</f>
        <v>0</v>
      </c>
      <c r="BL155" s="95" t="s">
        <v>129</v>
      </c>
      <c r="BM155" s="190" t="s">
        <v>226</v>
      </c>
    </row>
    <row r="156" s="106" customFormat="true" ht="29.25" hidden="false" customHeight="false" outlineLevel="0" collapsed="false">
      <c r="A156" s="103"/>
      <c r="B156" s="104"/>
      <c r="C156" s="103"/>
      <c r="D156" s="192" t="s">
        <v>131</v>
      </c>
      <c r="E156" s="103"/>
      <c r="F156" s="193" t="s">
        <v>225</v>
      </c>
      <c r="G156" s="103"/>
      <c r="H156" s="103"/>
      <c r="I156" s="194"/>
      <c r="J156" s="103"/>
      <c r="K156" s="103"/>
      <c r="L156" s="104"/>
      <c r="M156" s="195"/>
      <c r="N156" s="196"/>
      <c r="O156" s="197"/>
      <c r="P156" s="197"/>
      <c r="Q156" s="197"/>
      <c r="R156" s="197"/>
      <c r="S156" s="197"/>
      <c r="T156" s="198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T156" s="95" t="s">
        <v>131</v>
      </c>
      <c r="AU156" s="95" t="s">
        <v>80</v>
      </c>
    </row>
    <row r="157" s="106" customFormat="true" ht="11.25" hidden="false" customHeight="false" outlineLevel="0" collapsed="false">
      <c r="A157" s="103"/>
      <c r="B157" s="104"/>
      <c r="C157" s="103"/>
      <c r="D157" s="199" t="s">
        <v>132</v>
      </c>
      <c r="E157" s="103"/>
      <c r="F157" s="200" t="s">
        <v>227</v>
      </c>
      <c r="G157" s="103"/>
      <c r="H157" s="103"/>
      <c r="I157" s="194"/>
      <c r="J157" s="103"/>
      <c r="K157" s="103"/>
      <c r="L157" s="104"/>
      <c r="M157" s="195"/>
      <c r="N157" s="196"/>
      <c r="O157" s="197"/>
      <c r="P157" s="197"/>
      <c r="Q157" s="197"/>
      <c r="R157" s="197"/>
      <c r="S157" s="197"/>
      <c r="T157" s="198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T157" s="95" t="s">
        <v>132</v>
      </c>
      <c r="AU157" s="95" t="s">
        <v>80</v>
      </c>
    </row>
    <row r="158" s="201" customFormat="true" ht="11.25" hidden="false" customHeight="false" outlineLevel="0" collapsed="false">
      <c r="B158" s="202"/>
      <c r="D158" s="192" t="s">
        <v>134</v>
      </c>
      <c r="E158" s="203"/>
      <c r="F158" s="204" t="s">
        <v>228</v>
      </c>
      <c r="H158" s="203"/>
      <c r="I158" s="205"/>
      <c r="L158" s="202"/>
      <c r="M158" s="206"/>
      <c r="N158" s="207"/>
      <c r="O158" s="207"/>
      <c r="P158" s="207"/>
      <c r="Q158" s="207"/>
      <c r="R158" s="207"/>
      <c r="S158" s="207"/>
      <c r="T158" s="208"/>
      <c r="AT158" s="203" t="s">
        <v>134</v>
      </c>
      <c r="AU158" s="203" t="s">
        <v>80</v>
      </c>
      <c r="AV158" s="201" t="s">
        <v>78</v>
      </c>
      <c r="AW158" s="201" t="s">
        <v>30</v>
      </c>
      <c r="AX158" s="201" t="s">
        <v>70</v>
      </c>
      <c r="AY158" s="203" t="s">
        <v>123</v>
      </c>
    </row>
    <row r="159" s="209" customFormat="true" ht="11.25" hidden="false" customHeight="false" outlineLevel="0" collapsed="false">
      <c r="B159" s="210"/>
      <c r="D159" s="192" t="s">
        <v>134</v>
      </c>
      <c r="E159" s="211"/>
      <c r="F159" s="212" t="s">
        <v>229</v>
      </c>
      <c r="H159" s="213" t="n">
        <v>39.92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34</v>
      </c>
      <c r="AU159" s="211" t="s">
        <v>80</v>
      </c>
      <c r="AV159" s="209" t="s">
        <v>80</v>
      </c>
      <c r="AW159" s="209" t="s">
        <v>30</v>
      </c>
      <c r="AX159" s="209" t="s">
        <v>78</v>
      </c>
      <c r="AY159" s="211" t="s">
        <v>123</v>
      </c>
    </row>
    <row r="160" s="106" customFormat="true" ht="44.25" hidden="false" customHeight="true" outlineLevel="0" collapsed="false">
      <c r="A160" s="103"/>
      <c r="B160" s="104"/>
      <c r="C160" s="178" t="s">
        <v>230</v>
      </c>
      <c r="D160" s="178" t="s">
        <v>125</v>
      </c>
      <c r="E160" s="179" t="s">
        <v>231</v>
      </c>
      <c r="F160" s="180" t="s">
        <v>232</v>
      </c>
      <c r="G160" s="181" t="s">
        <v>144</v>
      </c>
      <c r="H160" s="182" t="n">
        <v>4344.8</v>
      </c>
      <c r="I160" s="183"/>
      <c r="J160" s="184" t="n">
        <f aca="false">ROUND(I160*H160,2)</f>
        <v>0</v>
      </c>
      <c r="K160" s="185"/>
      <c r="L160" s="104"/>
      <c r="M160" s="186"/>
      <c r="N160" s="187" t="s">
        <v>41</v>
      </c>
      <c r="O160" s="188" t="n">
        <v>0.388</v>
      </c>
      <c r="P160" s="188" t="n">
        <f aca="false">O160*H160</f>
        <v>1685.7824</v>
      </c>
      <c r="Q160" s="188" t="n">
        <v>0</v>
      </c>
      <c r="R160" s="188" t="n">
        <f aca="false">Q160*H160</f>
        <v>0</v>
      </c>
      <c r="S160" s="188" t="n">
        <v>0.68</v>
      </c>
      <c r="T160" s="189" t="n">
        <f aca="false">S160*H160</f>
        <v>2954.464</v>
      </c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R160" s="190" t="s">
        <v>129</v>
      </c>
      <c r="AT160" s="190" t="s">
        <v>125</v>
      </c>
      <c r="AU160" s="190" t="s">
        <v>80</v>
      </c>
      <c r="AY160" s="95" t="s">
        <v>12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95" t="s">
        <v>78</v>
      </c>
      <c r="BK160" s="191" t="n">
        <f aca="false">ROUND(I160*H160,2)</f>
        <v>0</v>
      </c>
      <c r="BL160" s="95" t="s">
        <v>129</v>
      </c>
      <c r="BM160" s="190" t="s">
        <v>233</v>
      </c>
    </row>
    <row r="161" s="106" customFormat="true" ht="29.25" hidden="false" customHeight="false" outlineLevel="0" collapsed="false">
      <c r="A161" s="103"/>
      <c r="B161" s="104"/>
      <c r="C161" s="103"/>
      <c r="D161" s="192" t="s">
        <v>131</v>
      </c>
      <c r="E161" s="103"/>
      <c r="F161" s="193" t="s">
        <v>232</v>
      </c>
      <c r="G161" s="103"/>
      <c r="H161" s="103"/>
      <c r="I161" s="194"/>
      <c r="J161" s="103"/>
      <c r="K161" s="103"/>
      <c r="L161" s="104"/>
      <c r="M161" s="195"/>
      <c r="N161" s="196"/>
      <c r="O161" s="197"/>
      <c r="P161" s="197"/>
      <c r="Q161" s="197"/>
      <c r="R161" s="197"/>
      <c r="S161" s="197"/>
      <c r="T161" s="198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T161" s="95" t="s">
        <v>131</v>
      </c>
      <c r="AU161" s="95" t="s">
        <v>80</v>
      </c>
    </row>
    <row r="162" s="106" customFormat="true" ht="11.25" hidden="false" customHeight="false" outlineLevel="0" collapsed="false">
      <c r="A162" s="103"/>
      <c r="B162" s="104"/>
      <c r="C162" s="103"/>
      <c r="D162" s="199" t="s">
        <v>132</v>
      </c>
      <c r="E162" s="103"/>
      <c r="F162" s="200" t="s">
        <v>234</v>
      </c>
      <c r="G162" s="103"/>
      <c r="H162" s="103"/>
      <c r="I162" s="194"/>
      <c r="J162" s="103"/>
      <c r="K162" s="103"/>
      <c r="L162" s="104"/>
      <c r="M162" s="195"/>
      <c r="N162" s="196"/>
      <c r="O162" s="197"/>
      <c r="P162" s="197"/>
      <c r="Q162" s="197"/>
      <c r="R162" s="197"/>
      <c r="S162" s="197"/>
      <c r="T162" s="198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T162" s="95" t="s">
        <v>132</v>
      </c>
      <c r="AU162" s="95" t="s">
        <v>80</v>
      </c>
    </row>
    <row r="163" s="201" customFormat="true" ht="22.5" hidden="false" customHeight="false" outlineLevel="0" collapsed="false">
      <c r="B163" s="202"/>
      <c r="D163" s="192" t="s">
        <v>134</v>
      </c>
      <c r="E163" s="203"/>
      <c r="F163" s="204" t="s">
        <v>235</v>
      </c>
      <c r="H163" s="203"/>
      <c r="I163" s="205"/>
      <c r="L163" s="202"/>
      <c r="M163" s="206"/>
      <c r="N163" s="207"/>
      <c r="O163" s="207"/>
      <c r="P163" s="207"/>
      <c r="Q163" s="207"/>
      <c r="R163" s="207"/>
      <c r="S163" s="207"/>
      <c r="T163" s="208"/>
      <c r="AT163" s="203" t="s">
        <v>134</v>
      </c>
      <c r="AU163" s="203" t="s">
        <v>80</v>
      </c>
      <c r="AV163" s="201" t="s">
        <v>78</v>
      </c>
      <c r="AW163" s="201" t="s">
        <v>30</v>
      </c>
      <c r="AX163" s="201" t="s">
        <v>70</v>
      </c>
      <c r="AY163" s="203" t="s">
        <v>123</v>
      </c>
    </row>
    <row r="164" s="201" customFormat="true" ht="11.25" hidden="false" customHeight="false" outlineLevel="0" collapsed="false">
      <c r="B164" s="202"/>
      <c r="D164" s="192" t="s">
        <v>134</v>
      </c>
      <c r="E164" s="203"/>
      <c r="F164" s="204" t="s">
        <v>236</v>
      </c>
      <c r="H164" s="203"/>
      <c r="I164" s="205"/>
      <c r="L164" s="202"/>
      <c r="M164" s="206"/>
      <c r="N164" s="207"/>
      <c r="O164" s="207"/>
      <c r="P164" s="207"/>
      <c r="Q164" s="207"/>
      <c r="R164" s="207"/>
      <c r="S164" s="207"/>
      <c r="T164" s="208"/>
      <c r="AT164" s="203" t="s">
        <v>134</v>
      </c>
      <c r="AU164" s="203" t="s">
        <v>80</v>
      </c>
      <c r="AV164" s="201" t="s">
        <v>78</v>
      </c>
      <c r="AW164" s="201" t="s">
        <v>30</v>
      </c>
      <c r="AX164" s="201" t="s">
        <v>70</v>
      </c>
      <c r="AY164" s="203" t="s">
        <v>123</v>
      </c>
    </row>
    <row r="165" s="201" customFormat="true" ht="22.5" hidden="false" customHeight="false" outlineLevel="0" collapsed="false">
      <c r="B165" s="202"/>
      <c r="D165" s="192" t="s">
        <v>134</v>
      </c>
      <c r="E165" s="203"/>
      <c r="F165" s="204" t="s">
        <v>237</v>
      </c>
      <c r="H165" s="203"/>
      <c r="I165" s="205"/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134</v>
      </c>
      <c r="AU165" s="203" t="s">
        <v>80</v>
      </c>
      <c r="AV165" s="201" t="s">
        <v>78</v>
      </c>
      <c r="AW165" s="201" t="s">
        <v>30</v>
      </c>
      <c r="AX165" s="201" t="s">
        <v>70</v>
      </c>
      <c r="AY165" s="203" t="s">
        <v>123</v>
      </c>
    </row>
    <row r="166" s="201" customFormat="true" ht="11.25" hidden="false" customHeight="false" outlineLevel="0" collapsed="false">
      <c r="B166" s="202"/>
      <c r="D166" s="192" t="s">
        <v>134</v>
      </c>
      <c r="E166" s="203"/>
      <c r="F166" s="204" t="s">
        <v>238</v>
      </c>
      <c r="H166" s="203"/>
      <c r="I166" s="205"/>
      <c r="L166" s="202"/>
      <c r="M166" s="206"/>
      <c r="N166" s="207"/>
      <c r="O166" s="207"/>
      <c r="P166" s="207"/>
      <c r="Q166" s="207"/>
      <c r="R166" s="207"/>
      <c r="S166" s="207"/>
      <c r="T166" s="208"/>
      <c r="AT166" s="203" t="s">
        <v>134</v>
      </c>
      <c r="AU166" s="203" t="s">
        <v>80</v>
      </c>
      <c r="AV166" s="201" t="s">
        <v>78</v>
      </c>
      <c r="AW166" s="201" t="s">
        <v>30</v>
      </c>
      <c r="AX166" s="201" t="s">
        <v>70</v>
      </c>
      <c r="AY166" s="203" t="s">
        <v>123</v>
      </c>
    </row>
    <row r="167" s="201" customFormat="true" ht="11.25" hidden="false" customHeight="false" outlineLevel="0" collapsed="false">
      <c r="B167" s="202"/>
      <c r="D167" s="192" t="s">
        <v>134</v>
      </c>
      <c r="E167" s="203"/>
      <c r="F167" s="204" t="s">
        <v>239</v>
      </c>
      <c r="H167" s="203"/>
      <c r="I167" s="205"/>
      <c r="L167" s="202"/>
      <c r="M167" s="206"/>
      <c r="N167" s="207"/>
      <c r="O167" s="207"/>
      <c r="P167" s="207"/>
      <c r="Q167" s="207"/>
      <c r="R167" s="207"/>
      <c r="S167" s="207"/>
      <c r="T167" s="208"/>
      <c r="AT167" s="203" t="s">
        <v>134</v>
      </c>
      <c r="AU167" s="203" t="s">
        <v>80</v>
      </c>
      <c r="AV167" s="201" t="s">
        <v>78</v>
      </c>
      <c r="AW167" s="201" t="s">
        <v>30</v>
      </c>
      <c r="AX167" s="201" t="s">
        <v>70</v>
      </c>
      <c r="AY167" s="203" t="s">
        <v>123</v>
      </c>
    </row>
    <row r="168" s="209" customFormat="true" ht="11.25" hidden="false" customHeight="false" outlineLevel="0" collapsed="false">
      <c r="B168" s="210"/>
      <c r="D168" s="192" t="s">
        <v>134</v>
      </c>
      <c r="E168" s="211"/>
      <c r="F168" s="212" t="s">
        <v>240</v>
      </c>
      <c r="H168" s="213" t="n">
        <v>95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34</v>
      </c>
      <c r="AU168" s="211" t="s">
        <v>80</v>
      </c>
      <c r="AV168" s="209" t="s">
        <v>80</v>
      </c>
      <c r="AW168" s="209" t="s">
        <v>30</v>
      </c>
      <c r="AX168" s="209" t="s">
        <v>70</v>
      </c>
      <c r="AY168" s="211" t="s">
        <v>123</v>
      </c>
    </row>
    <row r="169" s="230" customFormat="true" ht="11.25" hidden="false" customHeight="false" outlineLevel="0" collapsed="false">
      <c r="B169" s="231"/>
      <c r="D169" s="192" t="s">
        <v>134</v>
      </c>
      <c r="E169" s="232"/>
      <c r="F169" s="233" t="s">
        <v>241</v>
      </c>
      <c r="H169" s="234" t="n">
        <v>95</v>
      </c>
      <c r="I169" s="235"/>
      <c r="L169" s="231"/>
      <c r="M169" s="236"/>
      <c r="N169" s="237"/>
      <c r="O169" s="237"/>
      <c r="P169" s="237"/>
      <c r="Q169" s="237"/>
      <c r="R169" s="237"/>
      <c r="S169" s="237"/>
      <c r="T169" s="238"/>
      <c r="AT169" s="232" t="s">
        <v>134</v>
      </c>
      <c r="AU169" s="232" t="s">
        <v>80</v>
      </c>
      <c r="AV169" s="230" t="s">
        <v>141</v>
      </c>
      <c r="AW169" s="230" t="s">
        <v>30</v>
      </c>
      <c r="AX169" s="230" t="s">
        <v>70</v>
      </c>
      <c r="AY169" s="232" t="s">
        <v>123</v>
      </c>
    </row>
    <row r="170" s="201" customFormat="true" ht="11.25" hidden="false" customHeight="false" outlineLevel="0" collapsed="false">
      <c r="B170" s="202"/>
      <c r="D170" s="192" t="s">
        <v>134</v>
      </c>
      <c r="E170" s="203"/>
      <c r="F170" s="204" t="s">
        <v>242</v>
      </c>
      <c r="H170" s="203"/>
      <c r="I170" s="205"/>
      <c r="L170" s="202"/>
      <c r="M170" s="206"/>
      <c r="N170" s="207"/>
      <c r="O170" s="207"/>
      <c r="P170" s="207"/>
      <c r="Q170" s="207"/>
      <c r="R170" s="207"/>
      <c r="S170" s="207"/>
      <c r="T170" s="208"/>
      <c r="AT170" s="203" t="s">
        <v>134</v>
      </c>
      <c r="AU170" s="203" t="s">
        <v>80</v>
      </c>
      <c r="AV170" s="201" t="s">
        <v>78</v>
      </c>
      <c r="AW170" s="201" t="s">
        <v>30</v>
      </c>
      <c r="AX170" s="201" t="s">
        <v>70</v>
      </c>
      <c r="AY170" s="203" t="s">
        <v>123</v>
      </c>
    </row>
    <row r="171" s="201" customFormat="true" ht="11.25" hidden="false" customHeight="false" outlineLevel="0" collapsed="false">
      <c r="B171" s="202"/>
      <c r="D171" s="192" t="s">
        <v>134</v>
      </c>
      <c r="E171" s="203"/>
      <c r="F171" s="204" t="s">
        <v>243</v>
      </c>
      <c r="H171" s="203"/>
      <c r="I171" s="205"/>
      <c r="L171" s="202"/>
      <c r="M171" s="206"/>
      <c r="N171" s="207"/>
      <c r="O171" s="207"/>
      <c r="P171" s="207"/>
      <c r="Q171" s="207"/>
      <c r="R171" s="207"/>
      <c r="S171" s="207"/>
      <c r="T171" s="208"/>
      <c r="AT171" s="203" t="s">
        <v>134</v>
      </c>
      <c r="AU171" s="203" t="s">
        <v>80</v>
      </c>
      <c r="AV171" s="201" t="s">
        <v>78</v>
      </c>
      <c r="AW171" s="201" t="s">
        <v>30</v>
      </c>
      <c r="AX171" s="201" t="s">
        <v>70</v>
      </c>
      <c r="AY171" s="203" t="s">
        <v>123</v>
      </c>
    </row>
    <row r="172" s="201" customFormat="true" ht="11.25" hidden="false" customHeight="false" outlineLevel="0" collapsed="false">
      <c r="B172" s="202"/>
      <c r="D172" s="192" t="s">
        <v>134</v>
      </c>
      <c r="E172" s="203"/>
      <c r="F172" s="204" t="s">
        <v>244</v>
      </c>
      <c r="H172" s="203"/>
      <c r="I172" s="205"/>
      <c r="L172" s="202"/>
      <c r="M172" s="206"/>
      <c r="N172" s="207"/>
      <c r="O172" s="207"/>
      <c r="P172" s="207"/>
      <c r="Q172" s="207"/>
      <c r="R172" s="207"/>
      <c r="S172" s="207"/>
      <c r="T172" s="208"/>
      <c r="AT172" s="203" t="s">
        <v>134</v>
      </c>
      <c r="AU172" s="203" t="s">
        <v>80</v>
      </c>
      <c r="AV172" s="201" t="s">
        <v>78</v>
      </c>
      <c r="AW172" s="201" t="s">
        <v>30</v>
      </c>
      <c r="AX172" s="201" t="s">
        <v>70</v>
      </c>
      <c r="AY172" s="203" t="s">
        <v>123</v>
      </c>
    </row>
    <row r="173" s="209" customFormat="true" ht="33.75" hidden="false" customHeight="false" outlineLevel="0" collapsed="false">
      <c r="B173" s="210"/>
      <c r="D173" s="192" t="s">
        <v>134</v>
      </c>
      <c r="E173" s="211"/>
      <c r="F173" s="212" t="s">
        <v>245</v>
      </c>
      <c r="H173" s="213" t="n">
        <v>422.994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34</v>
      </c>
      <c r="AU173" s="211" t="s">
        <v>80</v>
      </c>
      <c r="AV173" s="209" t="s">
        <v>80</v>
      </c>
      <c r="AW173" s="209" t="s">
        <v>30</v>
      </c>
      <c r="AX173" s="209" t="s">
        <v>70</v>
      </c>
      <c r="AY173" s="211" t="s">
        <v>123</v>
      </c>
    </row>
    <row r="174" s="209" customFormat="true" ht="11.25" hidden="false" customHeight="false" outlineLevel="0" collapsed="false">
      <c r="B174" s="210"/>
      <c r="D174" s="192" t="s">
        <v>134</v>
      </c>
      <c r="E174" s="211"/>
      <c r="F174" s="212" t="s">
        <v>246</v>
      </c>
      <c r="H174" s="213" t="n">
        <v>3.52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34</v>
      </c>
      <c r="AU174" s="211" t="s">
        <v>80</v>
      </c>
      <c r="AV174" s="209" t="s">
        <v>80</v>
      </c>
      <c r="AW174" s="209" t="s">
        <v>30</v>
      </c>
      <c r="AX174" s="209" t="s">
        <v>70</v>
      </c>
      <c r="AY174" s="211" t="s">
        <v>123</v>
      </c>
    </row>
    <row r="175" s="209" customFormat="true" ht="11.25" hidden="false" customHeight="false" outlineLevel="0" collapsed="false">
      <c r="B175" s="210"/>
      <c r="D175" s="192" t="s">
        <v>134</v>
      </c>
      <c r="E175" s="211"/>
      <c r="F175" s="212" t="s">
        <v>247</v>
      </c>
      <c r="H175" s="213" t="n">
        <v>0.88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34</v>
      </c>
      <c r="AU175" s="211" t="s">
        <v>80</v>
      </c>
      <c r="AV175" s="209" t="s">
        <v>80</v>
      </c>
      <c r="AW175" s="209" t="s">
        <v>30</v>
      </c>
      <c r="AX175" s="209" t="s">
        <v>70</v>
      </c>
      <c r="AY175" s="211" t="s">
        <v>123</v>
      </c>
    </row>
    <row r="176" s="209" customFormat="true" ht="11.25" hidden="false" customHeight="false" outlineLevel="0" collapsed="false">
      <c r="B176" s="210"/>
      <c r="D176" s="192" t="s">
        <v>134</v>
      </c>
      <c r="E176" s="211"/>
      <c r="F176" s="212" t="s">
        <v>248</v>
      </c>
      <c r="H176" s="213" t="n">
        <v>3.768</v>
      </c>
      <c r="I176" s="214"/>
      <c r="L176" s="210"/>
      <c r="M176" s="215"/>
      <c r="N176" s="216"/>
      <c r="O176" s="216"/>
      <c r="P176" s="216"/>
      <c r="Q176" s="216"/>
      <c r="R176" s="216"/>
      <c r="S176" s="216"/>
      <c r="T176" s="217"/>
      <c r="AT176" s="211" t="s">
        <v>134</v>
      </c>
      <c r="AU176" s="211" t="s">
        <v>80</v>
      </c>
      <c r="AV176" s="209" t="s">
        <v>80</v>
      </c>
      <c r="AW176" s="209" t="s">
        <v>30</v>
      </c>
      <c r="AX176" s="209" t="s">
        <v>70</v>
      </c>
      <c r="AY176" s="211" t="s">
        <v>123</v>
      </c>
    </row>
    <row r="177" s="209" customFormat="true" ht="11.25" hidden="false" customHeight="false" outlineLevel="0" collapsed="false">
      <c r="B177" s="210"/>
      <c r="D177" s="192" t="s">
        <v>134</v>
      </c>
      <c r="E177" s="211"/>
      <c r="F177" s="212" t="s">
        <v>249</v>
      </c>
      <c r="H177" s="213" t="n">
        <v>2.048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34</v>
      </c>
      <c r="AU177" s="211" t="s">
        <v>80</v>
      </c>
      <c r="AV177" s="209" t="s">
        <v>80</v>
      </c>
      <c r="AW177" s="209" t="s">
        <v>30</v>
      </c>
      <c r="AX177" s="209" t="s">
        <v>70</v>
      </c>
      <c r="AY177" s="211" t="s">
        <v>123</v>
      </c>
    </row>
    <row r="178" s="209" customFormat="true" ht="33.75" hidden="false" customHeight="false" outlineLevel="0" collapsed="false">
      <c r="B178" s="210"/>
      <c r="D178" s="192" t="s">
        <v>134</v>
      </c>
      <c r="E178" s="211"/>
      <c r="F178" s="212" t="s">
        <v>250</v>
      </c>
      <c r="H178" s="213" t="n">
        <v>339.612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34</v>
      </c>
      <c r="AU178" s="211" t="s">
        <v>80</v>
      </c>
      <c r="AV178" s="209" t="s">
        <v>80</v>
      </c>
      <c r="AW178" s="209" t="s">
        <v>30</v>
      </c>
      <c r="AX178" s="209" t="s">
        <v>70</v>
      </c>
      <c r="AY178" s="211" t="s">
        <v>123</v>
      </c>
    </row>
    <row r="179" s="209" customFormat="true" ht="22.5" hidden="false" customHeight="false" outlineLevel="0" collapsed="false">
      <c r="B179" s="210"/>
      <c r="D179" s="192" t="s">
        <v>134</v>
      </c>
      <c r="E179" s="211"/>
      <c r="F179" s="212" t="s">
        <v>251</v>
      </c>
      <c r="H179" s="213" t="n">
        <v>83.647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34</v>
      </c>
      <c r="AU179" s="211" t="s">
        <v>80</v>
      </c>
      <c r="AV179" s="209" t="s">
        <v>80</v>
      </c>
      <c r="AW179" s="209" t="s">
        <v>30</v>
      </c>
      <c r="AX179" s="209" t="s">
        <v>70</v>
      </c>
      <c r="AY179" s="211" t="s">
        <v>123</v>
      </c>
    </row>
    <row r="180" s="209" customFormat="true" ht="33.75" hidden="false" customHeight="false" outlineLevel="0" collapsed="false">
      <c r="B180" s="210"/>
      <c r="D180" s="192" t="s">
        <v>134</v>
      </c>
      <c r="E180" s="211"/>
      <c r="F180" s="212" t="s">
        <v>252</v>
      </c>
      <c r="H180" s="213" t="n">
        <v>28.913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34</v>
      </c>
      <c r="AU180" s="211" t="s">
        <v>80</v>
      </c>
      <c r="AV180" s="209" t="s">
        <v>80</v>
      </c>
      <c r="AW180" s="209" t="s">
        <v>30</v>
      </c>
      <c r="AX180" s="209" t="s">
        <v>70</v>
      </c>
      <c r="AY180" s="211" t="s">
        <v>123</v>
      </c>
    </row>
    <row r="181" s="209" customFormat="true" ht="22.5" hidden="false" customHeight="false" outlineLevel="0" collapsed="false">
      <c r="B181" s="210"/>
      <c r="D181" s="192" t="s">
        <v>134</v>
      </c>
      <c r="E181" s="211"/>
      <c r="F181" s="212" t="s">
        <v>253</v>
      </c>
      <c r="H181" s="213" t="n">
        <v>6.165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34</v>
      </c>
      <c r="AU181" s="211" t="s">
        <v>80</v>
      </c>
      <c r="AV181" s="209" t="s">
        <v>80</v>
      </c>
      <c r="AW181" s="209" t="s">
        <v>30</v>
      </c>
      <c r="AX181" s="209" t="s">
        <v>70</v>
      </c>
      <c r="AY181" s="211" t="s">
        <v>123</v>
      </c>
    </row>
    <row r="182" s="201" customFormat="true" ht="11.25" hidden="false" customHeight="false" outlineLevel="0" collapsed="false">
      <c r="B182" s="202"/>
      <c r="D182" s="192" t="s">
        <v>134</v>
      </c>
      <c r="E182" s="203"/>
      <c r="F182" s="204" t="s">
        <v>254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34</v>
      </c>
      <c r="AU182" s="203" t="s">
        <v>80</v>
      </c>
      <c r="AV182" s="201" t="s">
        <v>78</v>
      </c>
      <c r="AW182" s="201" t="s">
        <v>30</v>
      </c>
      <c r="AX182" s="201" t="s">
        <v>70</v>
      </c>
      <c r="AY182" s="203" t="s">
        <v>123</v>
      </c>
    </row>
    <row r="183" s="201" customFormat="true" ht="11.25" hidden="false" customHeight="false" outlineLevel="0" collapsed="false">
      <c r="B183" s="202"/>
      <c r="D183" s="192" t="s">
        <v>134</v>
      </c>
      <c r="E183" s="203"/>
      <c r="F183" s="204" t="s">
        <v>255</v>
      </c>
      <c r="H183" s="203"/>
      <c r="I183" s="205"/>
      <c r="L183" s="202"/>
      <c r="M183" s="206"/>
      <c r="N183" s="207"/>
      <c r="O183" s="207"/>
      <c r="P183" s="207"/>
      <c r="Q183" s="207"/>
      <c r="R183" s="207"/>
      <c r="S183" s="207"/>
      <c r="T183" s="208"/>
      <c r="AT183" s="203" t="s">
        <v>134</v>
      </c>
      <c r="AU183" s="203" t="s">
        <v>80</v>
      </c>
      <c r="AV183" s="201" t="s">
        <v>78</v>
      </c>
      <c r="AW183" s="201" t="s">
        <v>30</v>
      </c>
      <c r="AX183" s="201" t="s">
        <v>70</v>
      </c>
      <c r="AY183" s="203" t="s">
        <v>123</v>
      </c>
    </row>
    <row r="184" s="209" customFormat="true" ht="11.25" hidden="false" customHeight="false" outlineLevel="0" collapsed="false">
      <c r="B184" s="210"/>
      <c r="D184" s="192" t="s">
        <v>134</v>
      </c>
      <c r="E184" s="211"/>
      <c r="F184" s="212" t="s">
        <v>256</v>
      </c>
      <c r="H184" s="213" t="n">
        <v>2.48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34</v>
      </c>
      <c r="AU184" s="211" t="s">
        <v>80</v>
      </c>
      <c r="AV184" s="209" t="s">
        <v>80</v>
      </c>
      <c r="AW184" s="209" t="s">
        <v>30</v>
      </c>
      <c r="AX184" s="209" t="s">
        <v>70</v>
      </c>
      <c r="AY184" s="211" t="s">
        <v>123</v>
      </c>
    </row>
    <row r="185" s="201" customFormat="true" ht="11.25" hidden="false" customHeight="false" outlineLevel="0" collapsed="false">
      <c r="B185" s="202"/>
      <c r="D185" s="192" t="s">
        <v>134</v>
      </c>
      <c r="E185" s="203"/>
      <c r="F185" s="204" t="s">
        <v>257</v>
      </c>
      <c r="H185" s="203"/>
      <c r="I185" s="205"/>
      <c r="L185" s="202"/>
      <c r="M185" s="206"/>
      <c r="N185" s="207"/>
      <c r="O185" s="207"/>
      <c r="P185" s="207"/>
      <c r="Q185" s="207"/>
      <c r="R185" s="207"/>
      <c r="S185" s="207"/>
      <c r="T185" s="208"/>
      <c r="AT185" s="203" t="s">
        <v>134</v>
      </c>
      <c r="AU185" s="203" t="s">
        <v>80</v>
      </c>
      <c r="AV185" s="201" t="s">
        <v>78</v>
      </c>
      <c r="AW185" s="201" t="s">
        <v>30</v>
      </c>
      <c r="AX185" s="201" t="s">
        <v>70</v>
      </c>
      <c r="AY185" s="203" t="s">
        <v>123</v>
      </c>
    </row>
    <row r="186" s="209" customFormat="true" ht="11.25" hidden="false" customHeight="false" outlineLevel="0" collapsed="false">
      <c r="B186" s="210"/>
      <c r="D186" s="192" t="s">
        <v>134</v>
      </c>
      <c r="E186" s="211"/>
      <c r="F186" s="212" t="s">
        <v>258</v>
      </c>
      <c r="H186" s="213" t="n">
        <v>0.567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34</v>
      </c>
      <c r="AU186" s="211" t="s">
        <v>80</v>
      </c>
      <c r="AV186" s="209" t="s">
        <v>80</v>
      </c>
      <c r="AW186" s="209" t="s">
        <v>30</v>
      </c>
      <c r="AX186" s="209" t="s">
        <v>70</v>
      </c>
      <c r="AY186" s="211" t="s">
        <v>123</v>
      </c>
    </row>
    <row r="187" s="209" customFormat="true" ht="11.25" hidden="false" customHeight="false" outlineLevel="0" collapsed="false">
      <c r="B187" s="210"/>
      <c r="D187" s="192" t="s">
        <v>134</v>
      </c>
      <c r="E187" s="211"/>
      <c r="F187" s="212" t="s">
        <v>258</v>
      </c>
      <c r="H187" s="213" t="n">
        <v>0.567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34</v>
      </c>
      <c r="AU187" s="211" t="s">
        <v>80</v>
      </c>
      <c r="AV187" s="209" t="s">
        <v>80</v>
      </c>
      <c r="AW187" s="209" t="s">
        <v>30</v>
      </c>
      <c r="AX187" s="209" t="s">
        <v>70</v>
      </c>
      <c r="AY187" s="211" t="s">
        <v>123</v>
      </c>
    </row>
    <row r="188" s="209" customFormat="true" ht="11.25" hidden="false" customHeight="false" outlineLevel="0" collapsed="false">
      <c r="B188" s="210"/>
      <c r="D188" s="192" t="s">
        <v>134</v>
      </c>
      <c r="E188" s="211"/>
      <c r="F188" s="212" t="s">
        <v>259</v>
      </c>
      <c r="H188" s="213" t="n">
        <v>1.89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34</v>
      </c>
      <c r="AU188" s="211" t="s">
        <v>80</v>
      </c>
      <c r="AV188" s="209" t="s">
        <v>80</v>
      </c>
      <c r="AW188" s="209" t="s">
        <v>30</v>
      </c>
      <c r="AX188" s="209" t="s">
        <v>70</v>
      </c>
      <c r="AY188" s="211" t="s">
        <v>123</v>
      </c>
    </row>
    <row r="189" s="209" customFormat="true" ht="11.25" hidden="false" customHeight="false" outlineLevel="0" collapsed="false">
      <c r="B189" s="210"/>
      <c r="D189" s="192" t="s">
        <v>134</v>
      </c>
      <c r="E189" s="211"/>
      <c r="F189" s="212" t="s">
        <v>260</v>
      </c>
      <c r="H189" s="213" t="n">
        <v>2.258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34</v>
      </c>
      <c r="AU189" s="211" t="s">
        <v>80</v>
      </c>
      <c r="AV189" s="209" t="s">
        <v>80</v>
      </c>
      <c r="AW189" s="209" t="s">
        <v>30</v>
      </c>
      <c r="AX189" s="209" t="s">
        <v>70</v>
      </c>
      <c r="AY189" s="211" t="s">
        <v>123</v>
      </c>
    </row>
    <row r="190" s="209" customFormat="true" ht="11.25" hidden="false" customHeight="false" outlineLevel="0" collapsed="false">
      <c r="B190" s="210"/>
      <c r="D190" s="192" t="s">
        <v>134</v>
      </c>
      <c r="E190" s="211"/>
      <c r="F190" s="212" t="s">
        <v>261</v>
      </c>
      <c r="H190" s="213" t="n">
        <v>3.168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34</v>
      </c>
      <c r="AU190" s="211" t="s">
        <v>80</v>
      </c>
      <c r="AV190" s="209" t="s">
        <v>80</v>
      </c>
      <c r="AW190" s="209" t="s">
        <v>30</v>
      </c>
      <c r="AX190" s="209" t="s">
        <v>70</v>
      </c>
      <c r="AY190" s="211" t="s">
        <v>123</v>
      </c>
    </row>
    <row r="191" s="201" customFormat="true" ht="11.25" hidden="false" customHeight="false" outlineLevel="0" collapsed="false">
      <c r="B191" s="202"/>
      <c r="D191" s="192" t="s">
        <v>134</v>
      </c>
      <c r="E191" s="203"/>
      <c r="F191" s="204" t="s">
        <v>262</v>
      </c>
      <c r="H191" s="203"/>
      <c r="I191" s="205"/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134</v>
      </c>
      <c r="AU191" s="203" t="s">
        <v>80</v>
      </c>
      <c r="AV191" s="201" t="s">
        <v>78</v>
      </c>
      <c r="AW191" s="201" t="s">
        <v>30</v>
      </c>
      <c r="AX191" s="201" t="s">
        <v>70</v>
      </c>
      <c r="AY191" s="203" t="s">
        <v>123</v>
      </c>
    </row>
    <row r="192" s="209" customFormat="true" ht="11.25" hidden="false" customHeight="false" outlineLevel="0" collapsed="false">
      <c r="B192" s="210"/>
      <c r="D192" s="192" t="s">
        <v>134</v>
      </c>
      <c r="E192" s="211"/>
      <c r="F192" s="212" t="s">
        <v>263</v>
      </c>
      <c r="H192" s="213" t="n">
        <v>154.665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34</v>
      </c>
      <c r="AU192" s="211" t="s">
        <v>80</v>
      </c>
      <c r="AV192" s="209" t="s">
        <v>80</v>
      </c>
      <c r="AW192" s="209" t="s">
        <v>30</v>
      </c>
      <c r="AX192" s="209" t="s">
        <v>70</v>
      </c>
      <c r="AY192" s="211" t="s">
        <v>123</v>
      </c>
    </row>
    <row r="193" s="209" customFormat="true" ht="11.25" hidden="false" customHeight="false" outlineLevel="0" collapsed="false">
      <c r="B193" s="210"/>
      <c r="D193" s="192" t="s">
        <v>134</v>
      </c>
      <c r="E193" s="211"/>
      <c r="F193" s="212" t="s">
        <v>264</v>
      </c>
      <c r="H193" s="213" t="n">
        <v>37.859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34</v>
      </c>
      <c r="AU193" s="211" t="s">
        <v>80</v>
      </c>
      <c r="AV193" s="209" t="s">
        <v>80</v>
      </c>
      <c r="AW193" s="209" t="s">
        <v>30</v>
      </c>
      <c r="AX193" s="209" t="s">
        <v>70</v>
      </c>
      <c r="AY193" s="211" t="s">
        <v>123</v>
      </c>
    </row>
    <row r="194" s="209" customFormat="true" ht="11.25" hidden="false" customHeight="false" outlineLevel="0" collapsed="false">
      <c r="B194" s="210"/>
      <c r="D194" s="192" t="s">
        <v>134</v>
      </c>
      <c r="E194" s="211"/>
      <c r="F194" s="212" t="s">
        <v>265</v>
      </c>
      <c r="H194" s="213" t="n">
        <v>198.413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34</v>
      </c>
      <c r="AU194" s="211" t="s">
        <v>80</v>
      </c>
      <c r="AV194" s="209" t="s">
        <v>80</v>
      </c>
      <c r="AW194" s="209" t="s">
        <v>30</v>
      </c>
      <c r="AX194" s="209" t="s">
        <v>70</v>
      </c>
      <c r="AY194" s="211" t="s">
        <v>123</v>
      </c>
    </row>
    <row r="195" s="209" customFormat="true" ht="11.25" hidden="false" customHeight="false" outlineLevel="0" collapsed="false">
      <c r="B195" s="210"/>
      <c r="D195" s="192" t="s">
        <v>134</v>
      </c>
      <c r="E195" s="211"/>
      <c r="F195" s="212" t="s">
        <v>266</v>
      </c>
      <c r="H195" s="213" t="n">
        <v>35.702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34</v>
      </c>
      <c r="AU195" s="211" t="s">
        <v>80</v>
      </c>
      <c r="AV195" s="209" t="s">
        <v>80</v>
      </c>
      <c r="AW195" s="209" t="s">
        <v>30</v>
      </c>
      <c r="AX195" s="209" t="s">
        <v>70</v>
      </c>
      <c r="AY195" s="211" t="s">
        <v>123</v>
      </c>
    </row>
    <row r="196" s="201" customFormat="true" ht="11.25" hidden="false" customHeight="false" outlineLevel="0" collapsed="false">
      <c r="B196" s="202"/>
      <c r="D196" s="192" t="s">
        <v>134</v>
      </c>
      <c r="E196" s="203"/>
      <c r="F196" s="204" t="s">
        <v>267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34</v>
      </c>
      <c r="AU196" s="203" t="s">
        <v>80</v>
      </c>
      <c r="AV196" s="201" t="s">
        <v>78</v>
      </c>
      <c r="AW196" s="201" t="s">
        <v>30</v>
      </c>
      <c r="AX196" s="201" t="s">
        <v>70</v>
      </c>
      <c r="AY196" s="203" t="s">
        <v>123</v>
      </c>
    </row>
    <row r="197" s="201" customFormat="true" ht="11.25" hidden="false" customHeight="false" outlineLevel="0" collapsed="false">
      <c r="B197" s="202"/>
      <c r="D197" s="192" t="s">
        <v>134</v>
      </c>
      <c r="E197" s="203"/>
      <c r="F197" s="204" t="s">
        <v>268</v>
      </c>
      <c r="H197" s="203"/>
      <c r="I197" s="205"/>
      <c r="L197" s="202"/>
      <c r="M197" s="206"/>
      <c r="N197" s="207"/>
      <c r="O197" s="207"/>
      <c r="P197" s="207"/>
      <c r="Q197" s="207"/>
      <c r="R197" s="207"/>
      <c r="S197" s="207"/>
      <c r="T197" s="208"/>
      <c r="AT197" s="203" t="s">
        <v>134</v>
      </c>
      <c r="AU197" s="203" t="s">
        <v>80</v>
      </c>
      <c r="AV197" s="201" t="s">
        <v>78</v>
      </c>
      <c r="AW197" s="201" t="s">
        <v>30</v>
      </c>
      <c r="AX197" s="201" t="s">
        <v>70</v>
      </c>
      <c r="AY197" s="203" t="s">
        <v>123</v>
      </c>
    </row>
    <row r="198" s="201" customFormat="true" ht="11.25" hidden="false" customHeight="false" outlineLevel="0" collapsed="false">
      <c r="B198" s="202"/>
      <c r="D198" s="192" t="s">
        <v>134</v>
      </c>
      <c r="E198" s="203"/>
      <c r="F198" s="204" t="s">
        <v>269</v>
      </c>
      <c r="H198" s="203"/>
      <c r="I198" s="205"/>
      <c r="L198" s="202"/>
      <c r="M198" s="206"/>
      <c r="N198" s="207"/>
      <c r="O198" s="207"/>
      <c r="P198" s="207"/>
      <c r="Q198" s="207"/>
      <c r="R198" s="207"/>
      <c r="S198" s="207"/>
      <c r="T198" s="208"/>
      <c r="AT198" s="203" t="s">
        <v>134</v>
      </c>
      <c r="AU198" s="203" t="s">
        <v>80</v>
      </c>
      <c r="AV198" s="201" t="s">
        <v>78</v>
      </c>
      <c r="AW198" s="201" t="s">
        <v>30</v>
      </c>
      <c r="AX198" s="201" t="s">
        <v>70</v>
      </c>
      <c r="AY198" s="203" t="s">
        <v>123</v>
      </c>
    </row>
    <row r="199" s="230" customFormat="true" ht="11.25" hidden="false" customHeight="false" outlineLevel="0" collapsed="false">
      <c r="B199" s="231"/>
      <c r="D199" s="192" t="s">
        <v>134</v>
      </c>
      <c r="E199" s="232"/>
      <c r="F199" s="233" t="s">
        <v>270</v>
      </c>
      <c r="H199" s="234" t="n">
        <v>1329.116</v>
      </c>
      <c r="I199" s="235"/>
      <c r="L199" s="231"/>
      <c r="M199" s="236"/>
      <c r="N199" s="237"/>
      <c r="O199" s="237"/>
      <c r="P199" s="237"/>
      <c r="Q199" s="237"/>
      <c r="R199" s="237"/>
      <c r="S199" s="237"/>
      <c r="T199" s="238"/>
      <c r="AT199" s="232" t="s">
        <v>134</v>
      </c>
      <c r="AU199" s="232" t="s">
        <v>80</v>
      </c>
      <c r="AV199" s="230" t="s">
        <v>141</v>
      </c>
      <c r="AW199" s="230" t="s">
        <v>30</v>
      </c>
      <c r="AX199" s="230" t="s">
        <v>70</v>
      </c>
      <c r="AY199" s="232" t="s">
        <v>123</v>
      </c>
    </row>
    <row r="200" s="201" customFormat="true" ht="11.25" hidden="false" customHeight="false" outlineLevel="0" collapsed="false">
      <c r="B200" s="202"/>
      <c r="D200" s="192" t="s">
        <v>134</v>
      </c>
      <c r="E200" s="203"/>
      <c r="F200" s="204" t="s">
        <v>271</v>
      </c>
      <c r="H200" s="203"/>
      <c r="I200" s="205"/>
      <c r="L200" s="202"/>
      <c r="M200" s="206"/>
      <c r="N200" s="207"/>
      <c r="O200" s="207"/>
      <c r="P200" s="207"/>
      <c r="Q200" s="207"/>
      <c r="R200" s="207"/>
      <c r="S200" s="207"/>
      <c r="T200" s="208"/>
      <c r="AT200" s="203" t="s">
        <v>134</v>
      </c>
      <c r="AU200" s="203" t="s">
        <v>80</v>
      </c>
      <c r="AV200" s="201" t="s">
        <v>78</v>
      </c>
      <c r="AW200" s="201" t="s">
        <v>30</v>
      </c>
      <c r="AX200" s="201" t="s">
        <v>70</v>
      </c>
      <c r="AY200" s="203" t="s">
        <v>123</v>
      </c>
    </row>
    <row r="201" s="201" customFormat="true" ht="11.25" hidden="false" customHeight="false" outlineLevel="0" collapsed="false">
      <c r="B201" s="202"/>
      <c r="D201" s="192" t="s">
        <v>134</v>
      </c>
      <c r="E201" s="203"/>
      <c r="F201" s="204" t="s">
        <v>272</v>
      </c>
      <c r="H201" s="203"/>
      <c r="I201" s="205"/>
      <c r="L201" s="202"/>
      <c r="M201" s="206"/>
      <c r="N201" s="207"/>
      <c r="O201" s="207"/>
      <c r="P201" s="207"/>
      <c r="Q201" s="207"/>
      <c r="R201" s="207"/>
      <c r="S201" s="207"/>
      <c r="T201" s="208"/>
      <c r="AT201" s="203" t="s">
        <v>134</v>
      </c>
      <c r="AU201" s="203" t="s">
        <v>80</v>
      </c>
      <c r="AV201" s="201" t="s">
        <v>78</v>
      </c>
      <c r="AW201" s="201" t="s">
        <v>30</v>
      </c>
      <c r="AX201" s="201" t="s">
        <v>70</v>
      </c>
      <c r="AY201" s="203" t="s">
        <v>123</v>
      </c>
    </row>
    <row r="202" s="201" customFormat="true" ht="11.25" hidden="false" customHeight="false" outlineLevel="0" collapsed="false">
      <c r="B202" s="202"/>
      <c r="D202" s="192" t="s">
        <v>134</v>
      </c>
      <c r="E202" s="203"/>
      <c r="F202" s="204" t="s">
        <v>273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34</v>
      </c>
      <c r="AU202" s="203" t="s">
        <v>80</v>
      </c>
      <c r="AV202" s="201" t="s">
        <v>78</v>
      </c>
      <c r="AW202" s="201" t="s">
        <v>30</v>
      </c>
      <c r="AX202" s="201" t="s">
        <v>70</v>
      </c>
      <c r="AY202" s="203" t="s">
        <v>123</v>
      </c>
    </row>
    <row r="203" s="209" customFormat="true" ht="11.25" hidden="false" customHeight="false" outlineLevel="0" collapsed="false">
      <c r="B203" s="210"/>
      <c r="D203" s="192" t="s">
        <v>134</v>
      </c>
      <c r="E203" s="211"/>
      <c r="F203" s="212" t="s">
        <v>274</v>
      </c>
      <c r="H203" s="213" t="n">
        <v>107.954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34</v>
      </c>
      <c r="AU203" s="211" t="s">
        <v>80</v>
      </c>
      <c r="AV203" s="209" t="s">
        <v>80</v>
      </c>
      <c r="AW203" s="209" t="s">
        <v>30</v>
      </c>
      <c r="AX203" s="209" t="s">
        <v>70</v>
      </c>
      <c r="AY203" s="211" t="s">
        <v>123</v>
      </c>
    </row>
    <row r="204" s="230" customFormat="true" ht="11.25" hidden="false" customHeight="false" outlineLevel="0" collapsed="false">
      <c r="B204" s="231"/>
      <c r="D204" s="192" t="s">
        <v>134</v>
      </c>
      <c r="E204" s="232"/>
      <c r="F204" s="233" t="s">
        <v>241</v>
      </c>
      <c r="H204" s="234" t="n">
        <v>107.954</v>
      </c>
      <c r="I204" s="235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2" t="s">
        <v>134</v>
      </c>
      <c r="AU204" s="232" t="s">
        <v>80</v>
      </c>
      <c r="AV204" s="230" t="s">
        <v>141</v>
      </c>
      <c r="AW204" s="230" t="s">
        <v>30</v>
      </c>
      <c r="AX204" s="230" t="s">
        <v>70</v>
      </c>
      <c r="AY204" s="232" t="s">
        <v>123</v>
      </c>
    </row>
    <row r="205" s="201" customFormat="true" ht="11.25" hidden="false" customHeight="false" outlineLevel="0" collapsed="false">
      <c r="B205" s="202"/>
      <c r="D205" s="192" t="s">
        <v>134</v>
      </c>
      <c r="E205" s="203"/>
      <c r="F205" s="204" t="s">
        <v>275</v>
      </c>
      <c r="H205" s="203"/>
      <c r="I205" s="205"/>
      <c r="L205" s="202"/>
      <c r="M205" s="206"/>
      <c r="N205" s="207"/>
      <c r="O205" s="207"/>
      <c r="P205" s="207"/>
      <c r="Q205" s="207"/>
      <c r="R205" s="207"/>
      <c r="S205" s="207"/>
      <c r="T205" s="208"/>
      <c r="AT205" s="203" t="s">
        <v>134</v>
      </c>
      <c r="AU205" s="203" t="s">
        <v>80</v>
      </c>
      <c r="AV205" s="201" t="s">
        <v>78</v>
      </c>
      <c r="AW205" s="201" t="s">
        <v>30</v>
      </c>
      <c r="AX205" s="201" t="s">
        <v>70</v>
      </c>
      <c r="AY205" s="203" t="s">
        <v>123</v>
      </c>
    </row>
    <row r="206" s="201" customFormat="true" ht="33.75" hidden="false" customHeight="false" outlineLevel="0" collapsed="false">
      <c r="B206" s="202"/>
      <c r="D206" s="192" t="s">
        <v>134</v>
      </c>
      <c r="E206" s="203"/>
      <c r="F206" s="204" t="s">
        <v>276</v>
      </c>
      <c r="H206" s="203"/>
      <c r="I206" s="205"/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134</v>
      </c>
      <c r="AU206" s="203" t="s">
        <v>80</v>
      </c>
      <c r="AV206" s="201" t="s">
        <v>78</v>
      </c>
      <c r="AW206" s="201" t="s">
        <v>30</v>
      </c>
      <c r="AX206" s="201" t="s">
        <v>70</v>
      </c>
      <c r="AY206" s="203" t="s">
        <v>123</v>
      </c>
    </row>
    <row r="207" s="201" customFormat="true" ht="22.5" hidden="false" customHeight="false" outlineLevel="0" collapsed="false">
      <c r="B207" s="202"/>
      <c r="D207" s="192" t="s">
        <v>134</v>
      </c>
      <c r="E207" s="203"/>
      <c r="F207" s="204" t="s">
        <v>277</v>
      </c>
      <c r="H207" s="203"/>
      <c r="I207" s="205"/>
      <c r="L207" s="202"/>
      <c r="M207" s="206"/>
      <c r="N207" s="207"/>
      <c r="O207" s="207"/>
      <c r="P207" s="207"/>
      <c r="Q207" s="207"/>
      <c r="R207" s="207"/>
      <c r="S207" s="207"/>
      <c r="T207" s="208"/>
      <c r="AT207" s="203" t="s">
        <v>134</v>
      </c>
      <c r="AU207" s="203" t="s">
        <v>80</v>
      </c>
      <c r="AV207" s="201" t="s">
        <v>78</v>
      </c>
      <c r="AW207" s="201" t="s">
        <v>30</v>
      </c>
      <c r="AX207" s="201" t="s">
        <v>70</v>
      </c>
      <c r="AY207" s="203" t="s">
        <v>123</v>
      </c>
    </row>
    <row r="208" s="201" customFormat="true" ht="22.5" hidden="false" customHeight="false" outlineLevel="0" collapsed="false">
      <c r="B208" s="202"/>
      <c r="D208" s="192" t="s">
        <v>134</v>
      </c>
      <c r="E208" s="203"/>
      <c r="F208" s="204" t="s">
        <v>278</v>
      </c>
      <c r="H208" s="203"/>
      <c r="I208" s="205"/>
      <c r="L208" s="202"/>
      <c r="M208" s="206"/>
      <c r="N208" s="207"/>
      <c r="O208" s="207"/>
      <c r="P208" s="207"/>
      <c r="Q208" s="207"/>
      <c r="R208" s="207"/>
      <c r="S208" s="207"/>
      <c r="T208" s="208"/>
      <c r="AT208" s="203" t="s">
        <v>134</v>
      </c>
      <c r="AU208" s="203" t="s">
        <v>80</v>
      </c>
      <c r="AV208" s="201" t="s">
        <v>78</v>
      </c>
      <c r="AW208" s="201" t="s">
        <v>30</v>
      </c>
      <c r="AX208" s="201" t="s">
        <v>70</v>
      </c>
      <c r="AY208" s="203" t="s">
        <v>123</v>
      </c>
    </row>
    <row r="209" s="209" customFormat="true" ht="11.25" hidden="false" customHeight="false" outlineLevel="0" collapsed="false">
      <c r="B209" s="210"/>
      <c r="D209" s="192" t="s">
        <v>134</v>
      </c>
      <c r="E209" s="211"/>
      <c r="F209" s="212" t="s">
        <v>279</v>
      </c>
      <c r="H209" s="213" t="n">
        <v>4344.8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34</v>
      </c>
      <c r="AU209" s="211" t="s">
        <v>80</v>
      </c>
      <c r="AV209" s="209" t="s">
        <v>80</v>
      </c>
      <c r="AW209" s="209" t="s">
        <v>30</v>
      </c>
      <c r="AX209" s="209" t="s">
        <v>78</v>
      </c>
      <c r="AY209" s="211" t="s">
        <v>123</v>
      </c>
    </row>
    <row r="210" s="165" customFormat="true" ht="22.5" hidden="false" customHeight="true" outlineLevel="0" collapsed="false">
      <c r="B210" s="166"/>
      <c r="D210" s="167" t="s">
        <v>69</v>
      </c>
      <c r="E210" s="176" t="s">
        <v>280</v>
      </c>
      <c r="F210" s="176" t="s">
        <v>281</v>
      </c>
      <c r="I210" s="229"/>
      <c r="J210" s="177" t="n">
        <f aca="false">BK210</f>
        <v>0</v>
      </c>
      <c r="L210" s="166"/>
      <c r="M210" s="170"/>
      <c r="N210" s="171"/>
      <c r="O210" s="171"/>
      <c r="P210" s="172" t="n">
        <f aca="false">SUM(P211:P257)</f>
        <v>1303.042695</v>
      </c>
      <c r="Q210" s="171"/>
      <c r="R210" s="172" t="n">
        <f aca="false">SUM(R211:R257)</f>
        <v>0.19194</v>
      </c>
      <c r="S210" s="171"/>
      <c r="T210" s="173" t="n">
        <f aca="false">SUM(T211:T257)</f>
        <v>0</v>
      </c>
      <c r="AR210" s="167" t="s">
        <v>78</v>
      </c>
      <c r="AT210" s="174" t="s">
        <v>69</v>
      </c>
      <c r="AU210" s="174" t="s">
        <v>78</v>
      </c>
      <c r="AY210" s="167" t="s">
        <v>123</v>
      </c>
      <c r="BK210" s="175" t="n">
        <f aca="false">SUM(BK211:BK257)</f>
        <v>0</v>
      </c>
    </row>
    <row r="211" s="106" customFormat="true" ht="21.75" hidden="false" customHeight="true" outlineLevel="0" collapsed="false">
      <c r="A211" s="103"/>
      <c r="B211" s="104"/>
      <c r="C211" s="178" t="s">
        <v>282</v>
      </c>
      <c r="D211" s="178" t="s">
        <v>125</v>
      </c>
      <c r="E211" s="179" t="s">
        <v>283</v>
      </c>
      <c r="F211" s="180" t="s">
        <v>284</v>
      </c>
      <c r="G211" s="181" t="s">
        <v>165</v>
      </c>
      <c r="H211" s="182" t="n">
        <v>3098.519</v>
      </c>
      <c r="I211" s="183"/>
      <c r="J211" s="184" t="n">
        <f aca="false">ROUND(I211*H211,2)</f>
        <v>0</v>
      </c>
      <c r="K211" s="185"/>
      <c r="L211" s="104"/>
      <c r="M211" s="186"/>
      <c r="N211" s="187" t="s">
        <v>41</v>
      </c>
      <c r="O211" s="188" t="n">
        <v>0.277</v>
      </c>
      <c r="P211" s="188" t="n">
        <f aca="false">O211*H211</f>
        <v>858.289763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R211" s="190" t="s">
        <v>129</v>
      </c>
      <c r="AT211" s="190" t="s">
        <v>125</v>
      </c>
      <c r="AU211" s="190" t="s">
        <v>80</v>
      </c>
      <c r="AY211" s="95" t="s">
        <v>12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95" t="s">
        <v>78</v>
      </c>
      <c r="BK211" s="191" t="n">
        <f aca="false">ROUND(I211*H211,2)</f>
        <v>0</v>
      </c>
      <c r="BL211" s="95" t="s">
        <v>129</v>
      </c>
      <c r="BM211" s="190" t="s">
        <v>285</v>
      </c>
    </row>
    <row r="212" s="106" customFormat="true" ht="11.25" hidden="false" customHeight="false" outlineLevel="0" collapsed="false">
      <c r="A212" s="103"/>
      <c r="B212" s="104"/>
      <c r="C212" s="103"/>
      <c r="D212" s="192" t="s">
        <v>131</v>
      </c>
      <c r="E212" s="103"/>
      <c r="F212" s="193" t="s">
        <v>284</v>
      </c>
      <c r="G212" s="103"/>
      <c r="H212" s="103"/>
      <c r="I212" s="194"/>
      <c r="J212" s="103"/>
      <c r="K212" s="103"/>
      <c r="L212" s="104"/>
      <c r="M212" s="195"/>
      <c r="N212" s="196"/>
      <c r="O212" s="197"/>
      <c r="P212" s="197"/>
      <c r="Q212" s="197"/>
      <c r="R212" s="197"/>
      <c r="S212" s="197"/>
      <c r="T212" s="198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T212" s="95" t="s">
        <v>131</v>
      </c>
      <c r="AU212" s="95" t="s">
        <v>80</v>
      </c>
    </row>
    <row r="213" s="106" customFormat="true" ht="11.25" hidden="false" customHeight="false" outlineLevel="0" collapsed="false">
      <c r="A213" s="103"/>
      <c r="B213" s="104"/>
      <c r="C213" s="103"/>
      <c r="D213" s="199" t="s">
        <v>132</v>
      </c>
      <c r="E213" s="103"/>
      <c r="F213" s="200" t="s">
        <v>286</v>
      </c>
      <c r="G213" s="103"/>
      <c r="H213" s="103"/>
      <c r="I213" s="194"/>
      <c r="J213" s="103"/>
      <c r="K213" s="103"/>
      <c r="L213" s="104"/>
      <c r="M213" s="195"/>
      <c r="N213" s="196"/>
      <c r="O213" s="197"/>
      <c r="P213" s="197"/>
      <c r="Q213" s="197"/>
      <c r="R213" s="197"/>
      <c r="S213" s="197"/>
      <c r="T213" s="198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T213" s="95" t="s">
        <v>132</v>
      </c>
      <c r="AU213" s="95" t="s">
        <v>80</v>
      </c>
    </row>
    <row r="214" s="106" customFormat="true" ht="24" hidden="false" customHeight="true" outlineLevel="0" collapsed="false">
      <c r="A214" s="103"/>
      <c r="B214" s="104"/>
      <c r="C214" s="178" t="s">
        <v>287</v>
      </c>
      <c r="D214" s="178" t="s">
        <v>125</v>
      </c>
      <c r="E214" s="179" t="s">
        <v>288</v>
      </c>
      <c r="F214" s="180" t="s">
        <v>289</v>
      </c>
      <c r="G214" s="181" t="s">
        <v>165</v>
      </c>
      <c r="H214" s="182" t="n">
        <v>9.597</v>
      </c>
      <c r="I214" s="183"/>
      <c r="J214" s="184" t="n">
        <f aca="false">ROUND(I214*H214,2)</f>
        <v>0</v>
      </c>
      <c r="K214" s="185"/>
      <c r="L214" s="104"/>
      <c r="M214" s="186"/>
      <c r="N214" s="187" t="s">
        <v>41</v>
      </c>
      <c r="O214" s="188" t="n">
        <v>3.5</v>
      </c>
      <c r="P214" s="188" t="n">
        <f aca="false">O214*H214</f>
        <v>33.5895</v>
      </c>
      <c r="Q214" s="188" t="n">
        <v>0.02</v>
      </c>
      <c r="R214" s="188" t="n">
        <f aca="false">Q214*H214</f>
        <v>0.19194</v>
      </c>
      <c r="S214" s="188" t="n">
        <v>0</v>
      </c>
      <c r="T214" s="189" t="n">
        <f aca="false">S214*H214</f>
        <v>0</v>
      </c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R214" s="190" t="s">
        <v>129</v>
      </c>
      <c r="AT214" s="190" t="s">
        <v>125</v>
      </c>
      <c r="AU214" s="190" t="s">
        <v>80</v>
      </c>
      <c r="AY214" s="95" t="s">
        <v>12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95" t="s">
        <v>78</v>
      </c>
      <c r="BK214" s="191" t="n">
        <f aca="false">ROUND(I214*H214,2)</f>
        <v>0</v>
      </c>
      <c r="BL214" s="95" t="s">
        <v>129</v>
      </c>
      <c r="BM214" s="190" t="s">
        <v>290</v>
      </c>
    </row>
    <row r="215" s="106" customFormat="true" ht="11.25" hidden="false" customHeight="false" outlineLevel="0" collapsed="false">
      <c r="A215" s="103"/>
      <c r="B215" s="104"/>
      <c r="C215" s="103"/>
      <c r="D215" s="192" t="s">
        <v>131</v>
      </c>
      <c r="E215" s="103"/>
      <c r="F215" s="193" t="s">
        <v>289</v>
      </c>
      <c r="G215" s="103"/>
      <c r="H215" s="103"/>
      <c r="I215" s="194"/>
      <c r="J215" s="103"/>
      <c r="K215" s="103"/>
      <c r="L215" s="104"/>
      <c r="M215" s="195"/>
      <c r="N215" s="196"/>
      <c r="O215" s="197"/>
      <c r="P215" s="197"/>
      <c r="Q215" s="197"/>
      <c r="R215" s="197"/>
      <c r="S215" s="197"/>
      <c r="T215" s="198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T215" s="95" t="s">
        <v>131</v>
      </c>
      <c r="AU215" s="95" t="s">
        <v>80</v>
      </c>
    </row>
    <row r="216" s="106" customFormat="true" ht="11.25" hidden="false" customHeight="false" outlineLevel="0" collapsed="false">
      <c r="A216" s="103"/>
      <c r="B216" s="104"/>
      <c r="C216" s="103"/>
      <c r="D216" s="199" t="s">
        <v>132</v>
      </c>
      <c r="E216" s="103"/>
      <c r="F216" s="200" t="s">
        <v>291</v>
      </c>
      <c r="G216" s="103"/>
      <c r="H216" s="103"/>
      <c r="I216" s="194"/>
      <c r="J216" s="103"/>
      <c r="K216" s="103"/>
      <c r="L216" s="104"/>
      <c r="M216" s="195"/>
      <c r="N216" s="196"/>
      <c r="O216" s="197"/>
      <c r="P216" s="197"/>
      <c r="Q216" s="197"/>
      <c r="R216" s="197"/>
      <c r="S216" s="197"/>
      <c r="T216" s="198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T216" s="95" t="s">
        <v>132</v>
      </c>
      <c r="AU216" s="95" t="s">
        <v>80</v>
      </c>
    </row>
    <row r="217" s="201" customFormat="true" ht="11.25" hidden="false" customHeight="false" outlineLevel="0" collapsed="false">
      <c r="B217" s="202"/>
      <c r="D217" s="192" t="s">
        <v>134</v>
      </c>
      <c r="E217" s="203"/>
      <c r="F217" s="204" t="s">
        <v>292</v>
      </c>
      <c r="H217" s="203"/>
      <c r="I217" s="205"/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134</v>
      </c>
      <c r="AU217" s="203" t="s">
        <v>80</v>
      </c>
      <c r="AV217" s="201" t="s">
        <v>78</v>
      </c>
      <c r="AW217" s="201" t="s">
        <v>30</v>
      </c>
      <c r="AX217" s="201" t="s">
        <v>70</v>
      </c>
      <c r="AY217" s="203" t="s">
        <v>123</v>
      </c>
    </row>
    <row r="218" s="209" customFormat="true" ht="11.25" hidden="false" customHeight="false" outlineLevel="0" collapsed="false">
      <c r="B218" s="210"/>
      <c r="D218" s="192" t="s">
        <v>134</v>
      </c>
      <c r="E218" s="211"/>
      <c r="F218" s="212" t="s">
        <v>293</v>
      </c>
      <c r="H218" s="213" t="n">
        <v>9.597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34</v>
      </c>
      <c r="AU218" s="211" t="s">
        <v>80</v>
      </c>
      <c r="AV218" s="209" t="s">
        <v>80</v>
      </c>
      <c r="AW218" s="209" t="s">
        <v>30</v>
      </c>
      <c r="AX218" s="209" t="s">
        <v>78</v>
      </c>
      <c r="AY218" s="211" t="s">
        <v>123</v>
      </c>
    </row>
    <row r="219" s="106" customFormat="true" ht="44.25" hidden="false" customHeight="true" outlineLevel="0" collapsed="false">
      <c r="A219" s="103"/>
      <c r="B219" s="104"/>
      <c r="C219" s="178" t="s">
        <v>7</v>
      </c>
      <c r="D219" s="178" t="s">
        <v>125</v>
      </c>
      <c r="E219" s="179" t="s">
        <v>294</v>
      </c>
      <c r="F219" s="180" t="s">
        <v>295</v>
      </c>
      <c r="G219" s="181" t="s">
        <v>165</v>
      </c>
      <c r="H219" s="182" t="n">
        <v>1851.52</v>
      </c>
      <c r="I219" s="183"/>
      <c r="J219" s="184" t="n">
        <f aca="false">ROUND(I219*H219,2)</f>
        <v>0</v>
      </c>
      <c r="K219" s="185"/>
      <c r="L219" s="104"/>
      <c r="M219" s="186"/>
      <c r="N219" s="187" t="s">
        <v>41</v>
      </c>
      <c r="O219" s="188" t="n">
        <v>0.092</v>
      </c>
      <c r="P219" s="188" t="n">
        <f aca="false">O219*H219</f>
        <v>170.33984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R219" s="190" t="s">
        <v>129</v>
      </c>
      <c r="AT219" s="190" t="s">
        <v>125</v>
      </c>
      <c r="AU219" s="190" t="s">
        <v>80</v>
      </c>
      <c r="AY219" s="95" t="s">
        <v>12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95" t="s">
        <v>78</v>
      </c>
      <c r="BK219" s="191" t="n">
        <f aca="false">ROUND(I219*H219,2)</f>
        <v>0</v>
      </c>
      <c r="BL219" s="95" t="s">
        <v>129</v>
      </c>
      <c r="BM219" s="190" t="s">
        <v>296</v>
      </c>
    </row>
    <row r="220" s="106" customFormat="true" ht="29.25" hidden="false" customHeight="false" outlineLevel="0" collapsed="false">
      <c r="A220" s="103"/>
      <c r="B220" s="104"/>
      <c r="C220" s="103"/>
      <c r="D220" s="192" t="s">
        <v>131</v>
      </c>
      <c r="E220" s="103"/>
      <c r="F220" s="193" t="s">
        <v>295</v>
      </c>
      <c r="G220" s="103"/>
      <c r="H220" s="103"/>
      <c r="I220" s="194"/>
      <c r="J220" s="103"/>
      <c r="K220" s="103"/>
      <c r="L220" s="104"/>
      <c r="M220" s="195"/>
      <c r="N220" s="196"/>
      <c r="O220" s="197"/>
      <c r="P220" s="197"/>
      <c r="Q220" s="197"/>
      <c r="R220" s="197"/>
      <c r="S220" s="197"/>
      <c r="T220" s="198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T220" s="95" t="s">
        <v>131</v>
      </c>
      <c r="AU220" s="95" t="s">
        <v>80</v>
      </c>
    </row>
    <row r="221" s="106" customFormat="true" ht="11.25" hidden="false" customHeight="false" outlineLevel="0" collapsed="false">
      <c r="A221" s="103"/>
      <c r="B221" s="104"/>
      <c r="C221" s="103"/>
      <c r="D221" s="199" t="s">
        <v>132</v>
      </c>
      <c r="E221" s="103"/>
      <c r="F221" s="200" t="s">
        <v>297</v>
      </c>
      <c r="G221" s="103"/>
      <c r="H221" s="103"/>
      <c r="I221" s="194"/>
      <c r="J221" s="103"/>
      <c r="K221" s="103"/>
      <c r="L221" s="104"/>
      <c r="M221" s="195"/>
      <c r="N221" s="196"/>
      <c r="O221" s="197"/>
      <c r="P221" s="197"/>
      <c r="Q221" s="197"/>
      <c r="R221" s="197"/>
      <c r="S221" s="197"/>
      <c r="T221" s="198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T221" s="95" t="s">
        <v>132</v>
      </c>
      <c r="AU221" s="95" t="s">
        <v>80</v>
      </c>
    </row>
    <row r="222" s="201" customFormat="true" ht="11.25" hidden="false" customHeight="false" outlineLevel="0" collapsed="false">
      <c r="B222" s="202"/>
      <c r="D222" s="192" t="s">
        <v>134</v>
      </c>
      <c r="E222" s="203"/>
      <c r="F222" s="204" t="s">
        <v>298</v>
      </c>
      <c r="H222" s="203"/>
      <c r="I222" s="205"/>
      <c r="L222" s="202"/>
      <c r="M222" s="206"/>
      <c r="N222" s="207"/>
      <c r="O222" s="207"/>
      <c r="P222" s="207"/>
      <c r="Q222" s="207"/>
      <c r="R222" s="207"/>
      <c r="S222" s="207"/>
      <c r="T222" s="208"/>
      <c r="AT222" s="203" t="s">
        <v>134</v>
      </c>
      <c r="AU222" s="203" t="s">
        <v>80</v>
      </c>
      <c r="AV222" s="201" t="s">
        <v>78</v>
      </c>
      <c r="AW222" s="201" t="s">
        <v>30</v>
      </c>
      <c r="AX222" s="201" t="s">
        <v>70</v>
      </c>
      <c r="AY222" s="203" t="s">
        <v>123</v>
      </c>
    </row>
    <row r="223" s="201" customFormat="true" ht="11.25" hidden="false" customHeight="false" outlineLevel="0" collapsed="false">
      <c r="B223" s="202"/>
      <c r="D223" s="192" t="s">
        <v>134</v>
      </c>
      <c r="E223" s="203"/>
      <c r="F223" s="204" t="s">
        <v>299</v>
      </c>
      <c r="H223" s="203"/>
      <c r="I223" s="205"/>
      <c r="L223" s="202"/>
      <c r="M223" s="206"/>
      <c r="N223" s="207"/>
      <c r="O223" s="207"/>
      <c r="P223" s="207"/>
      <c r="Q223" s="207"/>
      <c r="R223" s="207"/>
      <c r="S223" s="207"/>
      <c r="T223" s="208"/>
      <c r="AT223" s="203" t="s">
        <v>134</v>
      </c>
      <c r="AU223" s="203" t="s">
        <v>80</v>
      </c>
      <c r="AV223" s="201" t="s">
        <v>78</v>
      </c>
      <c r="AW223" s="201" t="s">
        <v>30</v>
      </c>
      <c r="AX223" s="201" t="s">
        <v>70</v>
      </c>
      <c r="AY223" s="203" t="s">
        <v>123</v>
      </c>
    </row>
    <row r="224" s="209" customFormat="true" ht="11.25" hidden="false" customHeight="false" outlineLevel="0" collapsed="false">
      <c r="B224" s="210"/>
      <c r="D224" s="192" t="s">
        <v>134</v>
      </c>
      <c r="E224" s="211"/>
      <c r="F224" s="212" t="s">
        <v>300</v>
      </c>
      <c r="H224" s="213" t="n">
        <v>1851.52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34</v>
      </c>
      <c r="AU224" s="211" t="s">
        <v>80</v>
      </c>
      <c r="AV224" s="209" t="s">
        <v>80</v>
      </c>
      <c r="AW224" s="209" t="s">
        <v>30</v>
      </c>
      <c r="AX224" s="209" t="s">
        <v>78</v>
      </c>
      <c r="AY224" s="211" t="s">
        <v>123</v>
      </c>
    </row>
    <row r="225" s="106" customFormat="true" ht="24" hidden="false" customHeight="true" outlineLevel="0" collapsed="false">
      <c r="A225" s="103"/>
      <c r="B225" s="104"/>
      <c r="C225" s="178" t="s">
        <v>301</v>
      </c>
      <c r="D225" s="178" t="s">
        <v>125</v>
      </c>
      <c r="E225" s="179" t="s">
        <v>302</v>
      </c>
      <c r="F225" s="180" t="s">
        <v>303</v>
      </c>
      <c r="G225" s="181" t="s">
        <v>165</v>
      </c>
      <c r="H225" s="182" t="n">
        <v>1851.52</v>
      </c>
      <c r="I225" s="183"/>
      <c r="J225" s="184" t="n">
        <f aca="false">ROUND(I225*H225,2)</f>
        <v>0</v>
      </c>
      <c r="K225" s="185"/>
      <c r="L225" s="104"/>
      <c r="M225" s="186"/>
      <c r="N225" s="187" t="s">
        <v>41</v>
      </c>
      <c r="O225" s="188" t="n">
        <v>0.034</v>
      </c>
      <c r="P225" s="188" t="n">
        <f aca="false">O225*H225</f>
        <v>62.95168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R225" s="190" t="s">
        <v>129</v>
      </c>
      <c r="AT225" s="190" t="s">
        <v>125</v>
      </c>
      <c r="AU225" s="190" t="s">
        <v>80</v>
      </c>
      <c r="AY225" s="95" t="s">
        <v>12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95" t="s">
        <v>78</v>
      </c>
      <c r="BK225" s="191" t="n">
        <f aca="false">ROUND(I225*H225,2)</f>
        <v>0</v>
      </c>
      <c r="BL225" s="95" t="s">
        <v>129</v>
      </c>
      <c r="BM225" s="190" t="s">
        <v>304</v>
      </c>
    </row>
    <row r="226" s="106" customFormat="true" ht="19.5" hidden="false" customHeight="false" outlineLevel="0" collapsed="false">
      <c r="A226" s="103"/>
      <c r="B226" s="104"/>
      <c r="C226" s="103"/>
      <c r="D226" s="192" t="s">
        <v>131</v>
      </c>
      <c r="E226" s="103"/>
      <c r="F226" s="193" t="s">
        <v>303</v>
      </c>
      <c r="G226" s="103"/>
      <c r="H226" s="103"/>
      <c r="I226" s="194"/>
      <c r="J226" s="103"/>
      <c r="K226" s="103"/>
      <c r="L226" s="104"/>
      <c r="M226" s="195"/>
      <c r="N226" s="196"/>
      <c r="O226" s="197"/>
      <c r="P226" s="197"/>
      <c r="Q226" s="197"/>
      <c r="R226" s="197"/>
      <c r="S226" s="197"/>
      <c r="T226" s="198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T226" s="95" t="s">
        <v>131</v>
      </c>
      <c r="AU226" s="95" t="s">
        <v>80</v>
      </c>
    </row>
    <row r="227" s="106" customFormat="true" ht="11.25" hidden="false" customHeight="false" outlineLevel="0" collapsed="false">
      <c r="A227" s="103"/>
      <c r="B227" s="104"/>
      <c r="C227" s="103"/>
      <c r="D227" s="199" t="s">
        <v>132</v>
      </c>
      <c r="E227" s="103"/>
      <c r="F227" s="200" t="s">
        <v>305</v>
      </c>
      <c r="G227" s="103"/>
      <c r="H227" s="103"/>
      <c r="I227" s="194"/>
      <c r="J227" s="103"/>
      <c r="K227" s="103"/>
      <c r="L227" s="104"/>
      <c r="M227" s="195"/>
      <c r="N227" s="196"/>
      <c r="O227" s="197"/>
      <c r="P227" s="197"/>
      <c r="Q227" s="197"/>
      <c r="R227" s="197"/>
      <c r="S227" s="197"/>
      <c r="T227" s="198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T227" s="95" t="s">
        <v>132</v>
      </c>
      <c r="AU227" s="95" t="s">
        <v>80</v>
      </c>
    </row>
    <row r="228" s="106" customFormat="true" ht="33" hidden="false" customHeight="true" outlineLevel="0" collapsed="false">
      <c r="A228" s="103"/>
      <c r="B228" s="104"/>
      <c r="C228" s="178" t="s">
        <v>306</v>
      </c>
      <c r="D228" s="178" t="s">
        <v>125</v>
      </c>
      <c r="E228" s="179" t="s">
        <v>307</v>
      </c>
      <c r="F228" s="180" t="s">
        <v>308</v>
      </c>
      <c r="G228" s="181" t="s">
        <v>165</v>
      </c>
      <c r="H228" s="182" t="n">
        <v>1246.999</v>
      </c>
      <c r="I228" s="183"/>
      <c r="J228" s="184" t="n">
        <f aca="false">ROUND(I228*H228,2)</f>
        <v>0</v>
      </c>
      <c r="K228" s="185"/>
      <c r="L228" s="104"/>
      <c r="M228" s="186"/>
      <c r="N228" s="187" t="s">
        <v>41</v>
      </c>
      <c r="O228" s="188" t="n">
        <v>0.091</v>
      </c>
      <c r="P228" s="188" t="n">
        <f aca="false">O228*H228</f>
        <v>113.476909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R228" s="190" t="s">
        <v>129</v>
      </c>
      <c r="AT228" s="190" t="s">
        <v>125</v>
      </c>
      <c r="AU228" s="190" t="s">
        <v>80</v>
      </c>
      <c r="AY228" s="95" t="s">
        <v>12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95" t="s">
        <v>78</v>
      </c>
      <c r="BK228" s="191" t="n">
        <f aca="false">ROUND(I228*H228,2)</f>
        <v>0</v>
      </c>
      <c r="BL228" s="95" t="s">
        <v>129</v>
      </c>
      <c r="BM228" s="190" t="s">
        <v>309</v>
      </c>
    </row>
    <row r="229" s="106" customFormat="true" ht="19.5" hidden="false" customHeight="false" outlineLevel="0" collapsed="false">
      <c r="A229" s="103"/>
      <c r="B229" s="104"/>
      <c r="C229" s="103"/>
      <c r="D229" s="192" t="s">
        <v>131</v>
      </c>
      <c r="E229" s="103"/>
      <c r="F229" s="193" t="s">
        <v>308</v>
      </c>
      <c r="G229" s="103"/>
      <c r="H229" s="103"/>
      <c r="I229" s="194"/>
      <c r="J229" s="103"/>
      <c r="K229" s="103"/>
      <c r="L229" s="104"/>
      <c r="M229" s="195"/>
      <c r="N229" s="196"/>
      <c r="O229" s="197"/>
      <c r="P229" s="197"/>
      <c r="Q229" s="197"/>
      <c r="R229" s="197"/>
      <c r="S229" s="197"/>
      <c r="T229" s="198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T229" s="95" t="s">
        <v>131</v>
      </c>
      <c r="AU229" s="95" t="s">
        <v>80</v>
      </c>
    </row>
    <row r="230" s="106" customFormat="true" ht="11.25" hidden="false" customHeight="false" outlineLevel="0" collapsed="false">
      <c r="A230" s="103"/>
      <c r="B230" s="104"/>
      <c r="C230" s="103"/>
      <c r="D230" s="199" t="s">
        <v>132</v>
      </c>
      <c r="E230" s="103"/>
      <c r="F230" s="200" t="s">
        <v>310</v>
      </c>
      <c r="G230" s="103"/>
      <c r="H230" s="103"/>
      <c r="I230" s="194"/>
      <c r="J230" s="103"/>
      <c r="K230" s="103"/>
      <c r="L230" s="104"/>
      <c r="M230" s="195"/>
      <c r="N230" s="196"/>
      <c r="O230" s="197"/>
      <c r="P230" s="197"/>
      <c r="Q230" s="197"/>
      <c r="R230" s="197"/>
      <c r="S230" s="197"/>
      <c r="T230" s="198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T230" s="95" t="s">
        <v>132</v>
      </c>
      <c r="AU230" s="95" t="s">
        <v>80</v>
      </c>
    </row>
    <row r="231" s="209" customFormat="true" ht="11.25" hidden="false" customHeight="false" outlineLevel="0" collapsed="false">
      <c r="B231" s="210"/>
      <c r="D231" s="192" t="s">
        <v>134</v>
      </c>
      <c r="E231" s="211"/>
      <c r="F231" s="212" t="s">
        <v>311</v>
      </c>
      <c r="H231" s="213" t="n">
        <v>3098.519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1" t="s">
        <v>134</v>
      </c>
      <c r="AU231" s="211" t="s">
        <v>80</v>
      </c>
      <c r="AV231" s="209" t="s">
        <v>80</v>
      </c>
      <c r="AW231" s="209" t="s">
        <v>30</v>
      </c>
      <c r="AX231" s="209" t="s">
        <v>70</v>
      </c>
      <c r="AY231" s="211" t="s">
        <v>123</v>
      </c>
    </row>
    <row r="232" s="201" customFormat="true" ht="11.25" hidden="false" customHeight="false" outlineLevel="0" collapsed="false">
      <c r="B232" s="202"/>
      <c r="D232" s="192" t="s">
        <v>134</v>
      </c>
      <c r="E232" s="203"/>
      <c r="F232" s="204" t="s">
        <v>312</v>
      </c>
      <c r="H232" s="203"/>
      <c r="I232" s="205"/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134</v>
      </c>
      <c r="AU232" s="203" t="s">
        <v>80</v>
      </c>
      <c r="AV232" s="201" t="s">
        <v>78</v>
      </c>
      <c r="AW232" s="201" t="s">
        <v>30</v>
      </c>
      <c r="AX232" s="201" t="s">
        <v>70</v>
      </c>
      <c r="AY232" s="203" t="s">
        <v>123</v>
      </c>
    </row>
    <row r="233" s="201" customFormat="true" ht="11.25" hidden="false" customHeight="false" outlineLevel="0" collapsed="false">
      <c r="B233" s="202"/>
      <c r="D233" s="192" t="s">
        <v>134</v>
      </c>
      <c r="E233" s="203"/>
      <c r="F233" s="204" t="s">
        <v>313</v>
      </c>
      <c r="H233" s="203"/>
      <c r="I233" s="205"/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134</v>
      </c>
      <c r="AU233" s="203" t="s">
        <v>80</v>
      </c>
      <c r="AV233" s="201" t="s">
        <v>78</v>
      </c>
      <c r="AW233" s="201" t="s">
        <v>30</v>
      </c>
      <c r="AX233" s="201" t="s">
        <v>70</v>
      </c>
      <c r="AY233" s="203" t="s">
        <v>123</v>
      </c>
    </row>
    <row r="234" s="209" customFormat="true" ht="11.25" hidden="false" customHeight="false" outlineLevel="0" collapsed="false">
      <c r="B234" s="210"/>
      <c r="D234" s="192" t="s">
        <v>134</v>
      </c>
      <c r="E234" s="211"/>
      <c r="F234" s="212" t="s">
        <v>314</v>
      </c>
      <c r="H234" s="213" t="n">
        <v>-1851.52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134</v>
      </c>
      <c r="AU234" s="211" t="s">
        <v>80</v>
      </c>
      <c r="AV234" s="209" t="s">
        <v>80</v>
      </c>
      <c r="AW234" s="209" t="s">
        <v>30</v>
      </c>
      <c r="AX234" s="209" t="s">
        <v>70</v>
      </c>
      <c r="AY234" s="211" t="s">
        <v>123</v>
      </c>
    </row>
    <row r="235" s="239" customFormat="true" ht="11.25" hidden="false" customHeight="false" outlineLevel="0" collapsed="false">
      <c r="B235" s="240"/>
      <c r="D235" s="192" t="s">
        <v>134</v>
      </c>
      <c r="E235" s="241"/>
      <c r="F235" s="242" t="s">
        <v>315</v>
      </c>
      <c r="H235" s="243" t="n">
        <v>1246.999</v>
      </c>
      <c r="I235" s="244"/>
      <c r="L235" s="240"/>
      <c r="M235" s="245"/>
      <c r="N235" s="246"/>
      <c r="O235" s="246"/>
      <c r="P235" s="246"/>
      <c r="Q235" s="246"/>
      <c r="R235" s="246"/>
      <c r="S235" s="246"/>
      <c r="T235" s="247"/>
      <c r="AT235" s="241" t="s">
        <v>134</v>
      </c>
      <c r="AU235" s="241" t="s">
        <v>80</v>
      </c>
      <c r="AV235" s="239" t="s">
        <v>129</v>
      </c>
      <c r="AW235" s="239" t="s">
        <v>30</v>
      </c>
      <c r="AX235" s="239" t="s">
        <v>78</v>
      </c>
      <c r="AY235" s="241" t="s">
        <v>123</v>
      </c>
    </row>
    <row r="236" s="106" customFormat="true" ht="37.5" hidden="false" customHeight="true" outlineLevel="0" collapsed="false">
      <c r="A236" s="103"/>
      <c r="B236" s="104"/>
      <c r="C236" s="178" t="s">
        <v>316</v>
      </c>
      <c r="D236" s="178" t="s">
        <v>125</v>
      </c>
      <c r="E236" s="179" t="s">
        <v>317</v>
      </c>
      <c r="F236" s="180" t="s">
        <v>318</v>
      </c>
      <c r="G236" s="181" t="s">
        <v>165</v>
      </c>
      <c r="H236" s="182" t="n">
        <v>18992.895</v>
      </c>
      <c r="I236" s="183"/>
      <c r="J236" s="184" t="n">
        <f aca="false">ROUND(I236*H236,2)</f>
        <v>0</v>
      </c>
      <c r="K236" s="185"/>
      <c r="L236" s="104"/>
      <c r="M236" s="186"/>
      <c r="N236" s="187" t="s">
        <v>41</v>
      </c>
      <c r="O236" s="188" t="n">
        <v>0.003</v>
      </c>
      <c r="P236" s="188" t="n">
        <f aca="false">O236*H236</f>
        <v>56.978685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R236" s="190" t="s">
        <v>129</v>
      </c>
      <c r="AT236" s="190" t="s">
        <v>125</v>
      </c>
      <c r="AU236" s="190" t="s">
        <v>80</v>
      </c>
      <c r="AY236" s="95" t="s">
        <v>12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95" t="s">
        <v>78</v>
      </c>
      <c r="BK236" s="191" t="n">
        <f aca="false">ROUND(I236*H236,2)</f>
        <v>0</v>
      </c>
      <c r="BL236" s="95" t="s">
        <v>129</v>
      </c>
      <c r="BM236" s="190" t="s">
        <v>319</v>
      </c>
    </row>
    <row r="237" s="106" customFormat="true" ht="29.25" hidden="false" customHeight="false" outlineLevel="0" collapsed="false">
      <c r="A237" s="103"/>
      <c r="B237" s="104"/>
      <c r="C237" s="103"/>
      <c r="D237" s="192" t="s">
        <v>131</v>
      </c>
      <c r="E237" s="103"/>
      <c r="F237" s="193" t="s">
        <v>318</v>
      </c>
      <c r="G237" s="103"/>
      <c r="H237" s="103"/>
      <c r="I237" s="194"/>
      <c r="J237" s="103"/>
      <c r="K237" s="103"/>
      <c r="L237" s="104"/>
      <c r="M237" s="195"/>
      <c r="N237" s="196"/>
      <c r="O237" s="197"/>
      <c r="P237" s="197"/>
      <c r="Q237" s="197"/>
      <c r="R237" s="197"/>
      <c r="S237" s="197"/>
      <c r="T237" s="198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T237" s="95" t="s">
        <v>131</v>
      </c>
      <c r="AU237" s="95" t="s">
        <v>80</v>
      </c>
    </row>
    <row r="238" s="106" customFormat="true" ht="11.25" hidden="false" customHeight="false" outlineLevel="0" collapsed="false">
      <c r="A238" s="103"/>
      <c r="B238" s="104"/>
      <c r="C238" s="103"/>
      <c r="D238" s="199" t="s">
        <v>132</v>
      </c>
      <c r="E238" s="103"/>
      <c r="F238" s="200" t="s">
        <v>320</v>
      </c>
      <c r="G238" s="103"/>
      <c r="H238" s="103"/>
      <c r="I238" s="194"/>
      <c r="J238" s="103"/>
      <c r="K238" s="103"/>
      <c r="L238" s="104"/>
      <c r="M238" s="195"/>
      <c r="N238" s="196"/>
      <c r="O238" s="197"/>
      <c r="P238" s="197"/>
      <c r="Q238" s="197"/>
      <c r="R238" s="197"/>
      <c r="S238" s="197"/>
      <c r="T238" s="198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T238" s="95" t="s">
        <v>132</v>
      </c>
      <c r="AU238" s="95" t="s">
        <v>80</v>
      </c>
    </row>
    <row r="239" s="201" customFormat="true" ht="11.25" hidden="false" customHeight="false" outlineLevel="0" collapsed="false">
      <c r="B239" s="202"/>
      <c r="D239" s="192" t="s">
        <v>134</v>
      </c>
      <c r="E239" s="203"/>
      <c r="F239" s="204" t="s">
        <v>321</v>
      </c>
      <c r="H239" s="203"/>
      <c r="I239" s="205"/>
      <c r="L239" s="202"/>
      <c r="M239" s="206"/>
      <c r="N239" s="207"/>
      <c r="O239" s="207"/>
      <c r="P239" s="207"/>
      <c r="Q239" s="207"/>
      <c r="R239" s="207"/>
      <c r="S239" s="207"/>
      <c r="T239" s="208"/>
      <c r="AT239" s="203" t="s">
        <v>134</v>
      </c>
      <c r="AU239" s="203" t="s">
        <v>80</v>
      </c>
      <c r="AV239" s="201" t="s">
        <v>78</v>
      </c>
      <c r="AW239" s="201" t="s">
        <v>30</v>
      </c>
      <c r="AX239" s="201" t="s">
        <v>70</v>
      </c>
      <c r="AY239" s="203" t="s">
        <v>123</v>
      </c>
    </row>
    <row r="240" s="201" customFormat="true" ht="11.25" hidden="false" customHeight="false" outlineLevel="0" collapsed="false">
      <c r="B240" s="202"/>
      <c r="D240" s="192" t="s">
        <v>134</v>
      </c>
      <c r="E240" s="203"/>
      <c r="F240" s="204" t="s">
        <v>322</v>
      </c>
      <c r="H240" s="203"/>
      <c r="I240" s="205"/>
      <c r="L240" s="202"/>
      <c r="M240" s="206"/>
      <c r="N240" s="207"/>
      <c r="O240" s="207"/>
      <c r="P240" s="207"/>
      <c r="Q240" s="207"/>
      <c r="R240" s="207"/>
      <c r="S240" s="207"/>
      <c r="T240" s="208"/>
      <c r="AT240" s="203" t="s">
        <v>134</v>
      </c>
      <c r="AU240" s="203" t="s">
        <v>80</v>
      </c>
      <c r="AV240" s="201" t="s">
        <v>78</v>
      </c>
      <c r="AW240" s="201" t="s">
        <v>30</v>
      </c>
      <c r="AX240" s="201" t="s">
        <v>70</v>
      </c>
      <c r="AY240" s="203" t="s">
        <v>123</v>
      </c>
    </row>
    <row r="241" s="209" customFormat="true" ht="11.25" hidden="false" customHeight="false" outlineLevel="0" collapsed="false">
      <c r="B241" s="210"/>
      <c r="D241" s="192" t="s">
        <v>134</v>
      </c>
      <c r="E241" s="211"/>
      <c r="F241" s="212" t="s">
        <v>323</v>
      </c>
      <c r="H241" s="213" t="n">
        <v>18704.985</v>
      </c>
      <c r="I241" s="214"/>
      <c r="L241" s="210"/>
      <c r="M241" s="215"/>
      <c r="N241" s="216"/>
      <c r="O241" s="216"/>
      <c r="P241" s="216"/>
      <c r="Q241" s="216"/>
      <c r="R241" s="216"/>
      <c r="S241" s="216"/>
      <c r="T241" s="217"/>
      <c r="AT241" s="211" t="s">
        <v>134</v>
      </c>
      <c r="AU241" s="211" t="s">
        <v>80</v>
      </c>
      <c r="AV241" s="209" t="s">
        <v>80</v>
      </c>
      <c r="AW241" s="209" t="s">
        <v>30</v>
      </c>
      <c r="AX241" s="209" t="s">
        <v>70</v>
      </c>
      <c r="AY241" s="211" t="s">
        <v>123</v>
      </c>
    </row>
    <row r="242" s="209" customFormat="true" ht="11.25" hidden="false" customHeight="false" outlineLevel="0" collapsed="false">
      <c r="B242" s="210"/>
      <c r="D242" s="192" t="s">
        <v>134</v>
      </c>
      <c r="E242" s="211"/>
      <c r="F242" s="212" t="s">
        <v>324</v>
      </c>
      <c r="H242" s="213" t="n">
        <v>287.91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134</v>
      </c>
      <c r="AU242" s="211" t="s">
        <v>80</v>
      </c>
      <c r="AV242" s="209" t="s">
        <v>80</v>
      </c>
      <c r="AW242" s="209" t="s">
        <v>30</v>
      </c>
      <c r="AX242" s="209" t="s">
        <v>70</v>
      </c>
      <c r="AY242" s="211" t="s">
        <v>123</v>
      </c>
    </row>
    <row r="243" s="239" customFormat="true" ht="11.25" hidden="false" customHeight="false" outlineLevel="0" collapsed="false">
      <c r="B243" s="240"/>
      <c r="D243" s="192" t="s">
        <v>134</v>
      </c>
      <c r="E243" s="241"/>
      <c r="F243" s="242" t="s">
        <v>315</v>
      </c>
      <c r="H243" s="243" t="n">
        <v>18992.895</v>
      </c>
      <c r="I243" s="244"/>
      <c r="L243" s="240"/>
      <c r="M243" s="245"/>
      <c r="N243" s="246"/>
      <c r="O243" s="246"/>
      <c r="P243" s="246"/>
      <c r="Q243" s="246"/>
      <c r="R243" s="246"/>
      <c r="S243" s="246"/>
      <c r="T243" s="247"/>
      <c r="AT243" s="241" t="s">
        <v>134</v>
      </c>
      <c r="AU243" s="241" t="s">
        <v>80</v>
      </c>
      <c r="AV243" s="239" t="s">
        <v>129</v>
      </c>
      <c r="AW243" s="239" t="s">
        <v>30</v>
      </c>
      <c r="AX243" s="239" t="s">
        <v>78</v>
      </c>
      <c r="AY243" s="241" t="s">
        <v>123</v>
      </c>
    </row>
    <row r="244" s="106" customFormat="true" ht="16.5" hidden="false" customHeight="true" outlineLevel="0" collapsed="false">
      <c r="A244" s="103"/>
      <c r="B244" s="104"/>
      <c r="C244" s="178" t="s">
        <v>325</v>
      </c>
      <c r="D244" s="178" t="s">
        <v>125</v>
      </c>
      <c r="E244" s="179" t="s">
        <v>326</v>
      </c>
      <c r="F244" s="180" t="s">
        <v>327</v>
      </c>
      <c r="G244" s="181" t="s">
        <v>165</v>
      </c>
      <c r="H244" s="182" t="n">
        <v>1236.053</v>
      </c>
      <c r="I244" s="183"/>
      <c r="J244" s="184" t="n">
        <f aca="false">ROUND(I244*H244,2)</f>
        <v>0</v>
      </c>
      <c r="K244" s="185"/>
      <c r="L244" s="104"/>
      <c r="M244" s="186"/>
      <c r="N244" s="187" t="s">
        <v>41</v>
      </c>
      <c r="O244" s="188" t="n">
        <v>0.006</v>
      </c>
      <c r="P244" s="188" t="n">
        <f aca="false">O244*H244</f>
        <v>7.416318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R244" s="190" t="s">
        <v>129</v>
      </c>
      <c r="AT244" s="190" t="s">
        <v>125</v>
      </c>
      <c r="AU244" s="190" t="s">
        <v>80</v>
      </c>
      <c r="AY244" s="95" t="s">
        <v>12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95" t="s">
        <v>78</v>
      </c>
      <c r="BK244" s="191" t="n">
        <f aca="false">ROUND(I244*H244,2)</f>
        <v>0</v>
      </c>
      <c r="BL244" s="95" t="s">
        <v>129</v>
      </c>
      <c r="BM244" s="190" t="s">
        <v>328</v>
      </c>
    </row>
    <row r="245" s="106" customFormat="true" ht="11.25" hidden="false" customHeight="false" outlineLevel="0" collapsed="false">
      <c r="A245" s="103"/>
      <c r="B245" s="104"/>
      <c r="C245" s="103"/>
      <c r="D245" s="192" t="s">
        <v>131</v>
      </c>
      <c r="E245" s="103"/>
      <c r="F245" s="193" t="s">
        <v>327</v>
      </c>
      <c r="G245" s="103"/>
      <c r="H245" s="103"/>
      <c r="I245" s="194"/>
      <c r="J245" s="103"/>
      <c r="K245" s="103"/>
      <c r="L245" s="104"/>
      <c r="M245" s="195"/>
      <c r="N245" s="196"/>
      <c r="O245" s="197"/>
      <c r="P245" s="197"/>
      <c r="Q245" s="197"/>
      <c r="R245" s="197"/>
      <c r="S245" s="197"/>
      <c r="T245" s="198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T245" s="95" t="s">
        <v>131</v>
      </c>
      <c r="AU245" s="95" t="s">
        <v>80</v>
      </c>
    </row>
    <row r="246" s="106" customFormat="true" ht="11.25" hidden="false" customHeight="false" outlineLevel="0" collapsed="false">
      <c r="A246" s="103"/>
      <c r="B246" s="104"/>
      <c r="C246" s="103"/>
      <c r="D246" s="199" t="s">
        <v>132</v>
      </c>
      <c r="E246" s="103"/>
      <c r="F246" s="200" t="s">
        <v>329</v>
      </c>
      <c r="G246" s="103"/>
      <c r="H246" s="103"/>
      <c r="I246" s="194"/>
      <c r="J246" s="103"/>
      <c r="K246" s="103"/>
      <c r="L246" s="104"/>
      <c r="M246" s="195"/>
      <c r="N246" s="196"/>
      <c r="O246" s="197"/>
      <c r="P246" s="197"/>
      <c r="Q246" s="197"/>
      <c r="R246" s="197"/>
      <c r="S246" s="197"/>
      <c r="T246" s="198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T246" s="95" t="s">
        <v>132</v>
      </c>
      <c r="AU246" s="95" t="s">
        <v>80</v>
      </c>
    </row>
    <row r="247" s="106" customFormat="true" ht="44.25" hidden="false" customHeight="true" outlineLevel="0" collapsed="false">
      <c r="A247" s="103"/>
      <c r="B247" s="104"/>
      <c r="C247" s="178" t="s">
        <v>330</v>
      </c>
      <c r="D247" s="178" t="s">
        <v>125</v>
      </c>
      <c r="E247" s="179" t="s">
        <v>331</v>
      </c>
      <c r="F247" s="180" t="s">
        <v>332</v>
      </c>
      <c r="G247" s="181" t="s">
        <v>165</v>
      </c>
      <c r="H247" s="182" t="n">
        <v>1236.053</v>
      </c>
      <c r="I247" s="183"/>
      <c r="J247" s="184" t="n">
        <f aca="false">ROUND(I247*H247,2)</f>
        <v>0</v>
      </c>
      <c r="K247" s="185"/>
      <c r="L247" s="104"/>
      <c r="M247" s="186"/>
      <c r="N247" s="187" t="s">
        <v>41</v>
      </c>
      <c r="O247" s="188" t="n">
        <v>0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R247" s="190" t="s">
        <v>129</v>
      </c>
      <c r="AT247" s="190" t="s">
        <v>125</v>
      </c>
      <c r="AU247" s="190" t="s">
        <v>80</v>
      </c>
      <c r="AY247" s="95" t="s">
        <v>12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95" t="s">
        <v>78</v>
      </c>
      <c r="BK247" s="191" t="n">
        <f aca="false">ROUND(I247*H247,2)</f>
        <v>0</v>
      </c>
      <c r="BL247" s="95" t="s">
        <v>129</v>
      </c>
      <c r="BM247" s="190" t="s">
        <v>333</v>
      </c>
    </row>
    <row r="248" s="106" customFormat="true" ht="29.25" hidden="false" customHeight="false" outlineLevel="0" collapsed="false">
      <c r="A248" s="103"/>
      <c r="B248" s="104"/>
      <c r="C248" s="103"/>
      <c r="D248" s="192" t="s">
        <v>131</v>
      </c>
      <c r="E248" s="103"/>
      <c r="F248" s="193" t="s">
        <v>332</v>
      </c>
      <c r="G248" s="103"/>
      <c r="H248" s="103"/>
      <c r="I248" s="194"/>
      <c r="J248" s="103"/>
      <c r="K248" s="103"/>
      <c r="L248" s="104"/>
      <c r="M248" s="195"/>
      <c r="N248" s="196"/>
      <c r="O248" s="197"/>
      <c r="P248" s="197"/>
      <c r="Q248" s="197"/>
      <c r="R248" s="197"/>
      <c r="S248" s="197"/>
      <c r="T248" s="198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T248" s="95" t="s">
        <v>131</v>
      </c>
      <c r="AU248" s="95" t="s">
        <v>80</v>
      </c>
    </row>
    <row r="249" s="106" customFormat="true" ht="11.25" hidden="false" customHeight="false" outlineLevel="0" collapsed="false">
      <c r="A249" s="103"/>
      <c r="B249" s="104"/>
      <c r="C249" s="103"/>
      <c r="D249" s="199" t="s">
        <v>132</v>
      </c>
      <c r="E249" s="103"/>
      <c r="F249" s="200" t="s">
        <v>334</v>
      </c>
      <c r="G249" s="103"/>
      <c r="H249" s="103"/>
      <c r="I249" s="194"/>
      <c r="J249" s="103"/>
      <c r="K249" s="103"/>
      <c r="L249" s="104"/>
      <c r="M249" s="195"/>
      <c r="N249" s="196"/>
      <c r="O249" s="197"/>
      <c r="P249" s="197"/>
      <c r="Q249" s="197"/>
      <c r="R249" s="197"/>
      <c r="S249" s="197"/>
      <c r="T249" s="198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T249" s="95" t="s">
        <v>132</v>
      </c>
      <c r="AU249" s="95" t="s">
        <v>80</v>
      </c>
    </row>
    <row r="250" s="209" customFormat="true" ht="11.25" hidden="false" customHeight="false" outlineLevel="0" collapsed="false">
      <c r="B250" s="210"/>
      <c r="D250" s="192" t="s">
        <v>134</v>
      </c>
      <c r="E250" s="211"/>
      <c r="F250" s="212" t="s">
        <v>335</v>
      </c>
      <c r="H250" s="213" t="n">
        <v>3098.519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34</v>
      </c>
      <c r="AU250" s="211" t="s">
        <v>80</v>
      </c>
      <c r="AV250" s="209" t="s">
        <v>80</v>
      </c>
      <c r="AW250" s="209" t="s">
        <v>30</v>
      </c>
      <c r="AX250" s="209" t="s">
        <v>70</v>
      </c>
      <c r="AY250" s="211" t="s">
        <v>123</v>
      </c>
    </row>
    <row r="251" s="209" customFormat="true" ht="11.25" hidden="false" customHeight="false" outlineLevel="0" collapsed="false">
      <c r="B251" s="210"/>
      <c r="D251" s="192" t="s">
        <v>134</v>
      </c>
      <c r="E251" s="211"/>
      <c r="F251" s="212" t="s">
        <v>336</v>
      </c>
      <c r="H251" s="213" t="n">
        <v>-1851.82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34</v>
      </c>
      <c r="AU251" s="211" t="s">
        <v>80</v>
      </c>
      <c r="AV251" s="209" t="s">
        <v>80</v>
      </c>
      <c r="AW251" s="209" t="s">
        <v>30</v>
      </c>
      <c r="AX251" s="209" t="s">
        <v>70</v>
      </c>
      <c r="AY251" s="211" t="s">
        <v>123</v>
      </c>
    </row>
    <row r="252" s="209" customFormat="true" ht="11.25" hidden="false" customHeight="false" outlineLevel="0" collapsed="false">
      <c r="B252" s="210"/>
      <c r="D252" s="192" t="s">
        <v>134</v>
      </c>
      <c r="E252" s="211"/>
      <c r="F252" s="212" t="s">
        <v>337</v>
      </c>
      <c r="H252" s="213" t="n">
        <v>-9.597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34</v>
      </c>
      <c r="AU252" s="211" t="s">
        <v>80</v>
      </c>
      <c r="AV252" s="209" t="s">
        <v>80</v>
      </c>
      <c r="AW252" s="209" t="s">
        <v>30</v>
      </c>
      <c r="AX252" s="209" t="s">
        <v>70</v>
      </c>
      <c r="AY252" s="211" t="s">
        <v>123</v>
      </c>
    </row>
    <row r="253" s="209" customFormat="true" ht="11.25" hidden="false" customHeight="false" outlineLevel="0" collapsed="false">
      <c r="B253" s="210"/>
      <c r="D253" s="192" t="s">
        <v>134</v>
      </c>
      <c r="E253" s="211"/>
      <c r="F253" s="212" t="s">
        <v>338</v>
      </c>
      <c r="H253" s="213" t="n">
        <v>-1.049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34</v>
      </c>
      <c r="AU253" s="211" t="s">
        <v>80</v>
      </c>
      <c r="AV253" s="209" t="s">
        <v>80</v>
      </c>
      <c r="AW253" s="209" t="s">
        <v>30</v>
      </c>
      <c r="AX253" s="209" t="s">
        <v>70</v>
      </c>
      <c r="AY253" s="211" t="s">
        <v>123</v>
      </c>
    </row>
    <row r="254" s="239" customFormat="true" ht="11.25" hidden="false" customHeight="false" outlineLevel="0" collapsed="false">
      <c r="B254" s="240"/>
      <c r="D254" s="192" t="s">
        <v>134</v>
      </c>
      <c r="E254" s="241"/>
      <c r="F254" s="242" t="s">
        <v>315</v>
      </c>
      <c r="H254" s="243" t="n">
        <v>1236.053</v>
      </c>
      <c r="I254" s="244"/>
      <c r="L254" s="240"/>
      <c r="M254" s="245"/>
      <c r="N254" s="246"/>
      <c r="O254" s="246"/>
      <c r="P254" s="246"/>
      <c r="Q254" s="246"/>
      <c r="R254" s="246"/>
      <c r="S254" s="246"/>
      <c r="T254" s="247"/>
      <c r="AT254" s="241" t="s">
        <v>134</v>
      </c>
      <c r="AU254" s="241" t="s">
        <v>80</v>
      </c>
      <c r="AV254" s="239" t="s">
        <v>129</v>
      </c>
      <c r="AW254" s="239" t="s">
        <v>30</v>
      </c>
      <c r="AX254" s="239" t="s">
        <v>78</v>
      </c>
      <c r="AY254" s="241" t="s">
        <v>123</v>
      </c>
    </row>
    <row r="255" s="106" customFormat="true" ht="48.75" hidden="false" customHeight="true" outlineLevel="0" collapsed="false">
      <c r="A255" s="103"/>
      <c r="B255" s="104"/>
      <c r="C255" s="178" t="s">
        <v>339</v>
      </c>
      <c r="D255" s="178" t="s">
        <v>125</v>
      </c>
      <c r="E255" s="179" t="s">
        <v>340</v>
      </c>
      <c r="F255" s="180" t="s">
        <v>341</v>
      </c>
      <c r="G255" s="181" t="s">
        <v>165</v>
      </c>
      <c r="H255" s="182" t="n">
        <v>9.597</v>
      </c>
      <c r="I255" s="183"/>
      <c r="J255" s="184" t="n">
        <f aca="false">ROUND(I255*H255,2)</f>
        <v>0</v>
      </c>
      <c r="K255" s="185"/>
      <c r="L255" s="104"/>
      <c r="M255" s="186"/>
      <c r="N255" s="187" t="s">
        <v>41</v>
      </c>
      <c r="O255" s="188" t="n">
        <v>0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R255" s="190" t="s">
        <v>129</v>
      </c>
      <c r="AT255" s="190" t="s">
        <v>125</v>
      </c>
      <c r="AU255" s="190" t="s">
        <v>80</v>
      </c>
      <c r="AY255" s="95" t="s">
        <v>12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95" t="s">
        <v>78</v>
      </c>
      <c r="BK255" s="191" t="n">
        <f aca="false">ROUND(I255*H255,2)</f>
        <v>0</v>
      </c>
      <c r="BL255" s="95" t="s">
        <v>129</v>
      </c>
      <c r="BM255" s="190" t="s">
        <v>342</v>
      </c>
    </row>
    <row r="256" s="106" customFormat="true" ht="29.25" hidden="false" customHeight="false" outlineLevel="0" collapsed="false">
      <c r="A256" s="103"/>
      <c r="B256" s="104"/>
      <c r="C256" s="103"/>
      <c r="D256" s="192" t="s">
        <v>131</v>
      </c>
      <c r="E256" s="103"/>
      <c r="F256" s="193" t="s">
        <v>341</v>
      </c>
      <c r="G256" s="103"/>
      <c r="H256" s="103"/>
      <c r="I256" s="194"/>
      <c r="J256" s="103"/>
      <c r="K256" s="103"/>
      <c r="L256" s="104"/>
      <c r="M256" s="195"/>
      <c r="N256" s="196"/>
      <c r="O256" s="197"/>
      <c r="P256" s="197"/>
      <c r="Q256" s="197"/>
      <c r="R256" s="197"/>
      <c r="S256" s="197"/>
      <c r="T256" s="198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T256" s="95" t="s">
        <v>131</v>
      </c>
      <c r="AU256" s="95" t="s">
        <v>80</v>
      </c>
    </row>
    <row r="257" s="106" customFormat="true" ht="11.25" hidden="false" customHeight="false" outlineLevel="0" collapsed="false">
      <c r="A257" s="103"/>
      <c r="B257" s="104"/>
      <c r="C257" s="103"/>
      <c r="D257" s="199" t="s">
        <v>132</v>
      </c>
      <c r="E257" s="103"/>
      <c r="F257" s="200" t="s">
        <v>343</v>
      </c>
      <c r="G257" s="103"/>
      <c r="H257" s="103"/>
      <c r="I257" s="194"/>
      <c r="J257" s="103"/>
      <c r="K257" s="103"/>
      <c r="L257" s="104"/>
      <c r="M257" s="195"/>
      <c r="N257" s="196"/>
      <c r="O257" s="197"/>
      <c r="P257" s="197"/>
      <c r="Q257" s="197"/>
      <c r="R257" s="197"/>
      <c r="S257" s="197"/>
      <c r="T257" s="198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T257" s="95" t="s">
        <v>132</v>
      </c>
      <c r="AU257" s="95" t="s">
        <v>80</v>
      </c>
    </row>
    <row r="258" s="165" customFormat="true" ht="25.5" hidden="false" customHeight="true" outlineLevel="0" collapsed="false">
      <c r="B258" s="166"/>
      <c r="D258" s="167" t="s">
        <v>69</v>
      </c>
      <c r="E258" s="168" t="s">
        <v>344</v>
      </c>
      <c r="F258" s="168" t="s">
        <v>345</v>
      </c>
      <c r="I258" s="229"/>
      <c r="J258" s="169" t="n">
        <f aca="false">BK258</f>
        <v>0</v>
      </c>
      <c r="L258" s="166"/>
      <c r="M258" s="170"/>
      <c r="N258" s="171"/>
      <c r="O258" s="171"/>
      <c r="P258" s="172" t="n">
        <f aca="false">P259+P265+P282+P288+P292+P313</f>
        <v>477.26043</v>
      </c>
      <c r="Q258" s="171"/>
      <c r="R258" s="172" t="n">
        <f aca="false">R259+R265+R282+R288+R292+R313</f>
        <v>0.107954</v>
      </c>
      <c r="S258" s="171"/>
      <c r="T258" s="173" t="n">
        <f aca="false">T259+T265+T282+T288+T292+T313</f>
        <v>13.7697606</v>
      </c>
      <c r="AR258" s="167" t="s">
        <v>80</v>
      </c>
      <c r="AT258" s="174" t="s">
        <v>69</v>
      </c>
      <c r="AU258" s="174" t="s">
        <v>70</v>
      </c>
      <c r="AY258" s="167" t="s">
        <v>123</v>
      </c>
      <c r="BK258" s="175" t="n">
        <f aca="false">BK259+BK265+BK282+BK288+BK292+BK313</f>
        <v>0</v>
      </c>
    </row>
    <row r="259" s="165" customFormat="true" ht="22.5" hidden="false" customHeight="true" outlineLevel="0" collapsed="false">
      <c r="B259" s="166"/>
      <c r="D259" s="167" t="s">
        <v>69</v>
      </c>
      <c r="E259" s="176" t="s">
        <v>346</v>
      </c>
      <c r="F259" s="176" t="s">
        <v>347</v>
      </c>
      <c r="I259" s="229"/>
      <c r="J259" s="177" t="n">
        <f aca="false">BK259</f>
        <v>0</v>
      </c>
      <c r="L259" s="166"/>
      <c r="M259" s="170"/>
      <c r="N259" s="171"/>
      <c r="O259" s="171"/>
      <c r="P259" s="172" t="n">
        <f aca="false">SUM(P260:P264)</f>
        <v>21.6076</v>
      </c>
      <c r="Q259" s="171"/>
      <c r="R259" s="172" t="n">
        <f aca="false">SUM(R260:R264)</f>
        <v>0</v>
      </c>
      <c r="S259" s="171"/>
      <c r="T259" s="173" t="n">
        <f aca="false">SUM(T260:T264)</f>
        <v>1.5434</v>
      </c>
      <c r="AR259" s="167" t="s">
        <v>80</v>
      </c>
      <c r="AT259" s="174" t="s">
        <v>69</v>
      </c>
      <c r="AU259" s="174" t="s">
        <v>78</v>
      </c>
      <c r="AY259" s="167" t="s">
        <v>123</v>
      </c>
      <c r="BK259" s="175" t="n">
        <f aca="false">SUM(BK260:BK264)</f>
        <v>0</v>
      </c>
    </row>
    <row r="260" s="106" customFormat="true" ht="24" hidden="false" customHeight="true" outlineLevel="0" collapsed="false">
      <c r="A260" s="103"/>
      <c r="B260" s="104"/>
      <c r="C260" s="178" t="s">
        <v>348</v>
      </c>
      <c r="D260" s="178" t="s">
        <v>125</v>
      </c>
      <c r="E260" s="179" t="s">
        <v>349</v>
      </c>
      <c r="F260" s="180" t="s">
        <v>350</v>
      </c>
      <c r="G260" s="181" t="s">
        <v>152</v>
      </c>
      <c r="H260" s="182" t="n">
        <v>385.85</v>
      </c>
      <c r="I260" s="183"/>
      <c r="J260" s="184" t="n">
        <f aca="false">ROUND(I260*H260,2)</f>
        <v>0</v>
      </c>
      <c r="K260" s="185"/>
      <c r="L260" s="104"/>
      <c r="M260" s="186"/>
      <c r="N260" s="187" t="s">
        <v>41</v>
      </c>
      <c r="O260" s="188" t="n">
        <v>0.056</v>
      </c>
      <c r="P260" s="188" t="n">
        <f aca="false">O260*H260</f>
        <v>21.6076</v>
      </c>
      <c r="Q260" s="188" t="n">
        <v>0</v>
      </c>
      <c r="R260" s="188" t="n">
        <f aca="false">Q260*H260</f>
        <v>0</v>
      </c>
      <c r="S260" s="188" t="n">
        <v>0.004</v>
      </c>
      <c r="T260" s="189" t="n">
        <f aca="false">S260*H260</f>
        <v>1.5434</v>
      </c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R260" s="190" t="s">
        <v>216</v>
      </c>
      <c r="AT260" s="190" t="s">
        <v>125</v>
      </c>
      <c r="AU260" s="190" t="s">
        <v>80</v>
      </c>
      <c r="AY260" s="95" t="s">
        <v>12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95" t="s">
        <v>78</v>
      </c>
      <c r="BK260" s="191" t="n">
        <f aca="false">ROUND(I260*H260,2)</f>
        <v>0</v>
      </c>
      <c r="BL260" s="95" t="s">
        <v>216</v>
      </c>
      <c r="BM260" s="190" t="s">
        <v>351</v>
      </c>
    </row>
    <row r="261" s="106" customFormat="true" ht="11.25" hidden="false" customHeight="false" outlineLevel="0" collapsed="false">
      <c r="A261" s="103"/>
      <c r="B261" s="104"/>
      <c r="C261" s="103"/>
      <c r="D261" s="192" t="s">
        <v>131</v>
      </c>
      <c r="E261" s="103"/>
      <c r="F261" s="193" t="s">
        <v>350</v>
      </c>
      <c r="G261" s="103"/>
      <c r="H261" s="103"/>
      <c r="I261" s="194"/>
      <c r="J261" s="103"/>
      <c r="K261" s="103"/>
      <c r="L261" s="104"/>
      <c r="M261" s="195"/>
      <c r="N261" s="196"/>
      <c r="O261" s="197"/>
      <c r="P261" s="197"/>
      <c r="Q261" s="197"/>
      <c r="R261" s="197"/>
      <c r="S261" s="197"/>
      <c r="T261" s="198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T261" s="95" t="s">
        <v>131</v>
      </c>
      <c r="AU261" s="95" t="s">
        <v>80</v>
      </c>
    </row>
    <row r="262" s="106" customFormat="true" ht="11.25" hidden="false" customHeight="false" outlineLevel="0" collapsed="false">
      <c r="A262" s="103"/>
      <c r="B262" s="104"/>
      <c r="C262" s="103"/>
      <c r="D262" s="199" t="s">
        <v>132</v>
      </c>
      <c r="E262" s="103"/>
      <c r="F262" s="200" t="s">
        <v>352</v>
      </c>
      <c r="G262" s="103"/>
      <c r="H262" s="103"/>
      <c r="I262" s="194"/>
      <c r="J262" s="103"/>
      <c r="K262" s="103"/>
      <c r="L262" s="104"/>
      <c r="M262" s="195"/>
      <c r="N262" s="196"/>
      <c r="O262" s="197"/>
      <c r="P262" s="197"/>
      <c r="Q262" s="197"/>
      <c r="R262" s="197"/>
      <c r="S262" s="197"/>
      <c r="T262" s="198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T262" s="95" t="s">
        <v>132</v>
      </c>
      <c r="AU262" s="95" t="s">
        <v>80</v>
      </c>
    </row>
    <row r="263" s="201" customFormat="true" ht="11.25" hidden="false" customHeight="false" outlineLevel="0" collapsed="false">
      <c r="B263" s="202"/>
      <c r="D263" s="192" t="s">
        <v>134</v>
      </c>
      <c r="E263" s="203"/>
      <c r="F263" s="204" t="s">
        <v>353</v>
      </c>
      <c r="H263" s="203"/>
      <c r="I263" s="205"/>
      <c r="L263" s="202"/>
      <c r="M263" s="206"/>
      <c r="N263" s="207"/>
      <c r="O263" s="207"/>
      <c r="P263" s="207"/>
      <c r="Q263" s="207"/>
      <c r="R263" s="207"/>
      <c r="S263" s="207"/>
      <c r="T263" s="208"/>
      <c r="AT263" s="203" t="s">
        <v>134</v>
      </c>
      <c r="AU263" s="203" t="s">
        <v>80</v>
      </c>
      <c r="AV263" s="201" t="s">
        <v>78</v>
      </c>
      <c r="AW263" s="201" t="s">
        <v>30</v>
      </c>
      <c r="AX263" s="201" t="s">
        <v>70</v>
      </c>
      <c r="AY263" s="203" t="s">
        <v>123</v>
      </c>
    </row>
    <row r="264" s="209" customFormat="true" ht="11.25" hidden="false" customHeight="false" outlineLevel="0" collapsed="false">
      <c r="B264" s="210"/>
      <c r="D264" s="192" t="s">
        <v>134</v>
      </c>
      <c r="E264" s="211"/>
      <c r="F264" s="212" t="s">
        <v>354</v>
      </c>
      <c r="H264" s="213" t="n">
        <v>385.85</v>
      </c>
      <c r="I264" s="214"/>
      <c r="L264" s="210"/>
      <c r="M264" s="215"/>
      <c r="N264" s="216"/>
      <c r="O264" s="216"/>
      <c r="P264" s="216"/>
      <c r="Q264" s="216"/>
      <c r="R264" s="216"/>
      <c r="S264" s="216"/>
      <c r="T264" s="217"/>
      <c r="AT264" s="211" t="s">
        <v>134</v>
      </c>
      <c r="AU264" s="211" t="s">
        <v>80</v>
      </c>
      <c r="AV264" s="209" t="s">
        <v>80</v>
      </c>
      <c r="AW264" s="209" t="s">
        <v>30</v>
      </c>
      <c r="AX264" s="209" t="s">
        <v>78</v>
      </c>
      <c r="AY264" s="211" t="s">
        <v>123</v>
      </c>
    </row>
    <row r="265" s="165" customFormat="true" ht="22.5" hidden="false" customHeight="true" outlineLevel="0" collapsed="false">
      <c r="B265" s="166"/>
      <c r="D265" s="167" t="s">
        <v>69</v>
      </c>
      <c r="E265" s="176" t="s">
        <v>355</v>
      </c>
      <c r="F265" s="176" t="s">
        <v>356</v>
      </c>
      <c r="I265" s="229"/>
      <c r="J265" s="177" t="n">
        <f aca="false">BK265</f>
        <v>0</v>
      </c>
      <c r="L265" s="166"/>
      <c r="M265" s="170"/>
      <c r="N265" s="171"/>
      <c r="O265" s="171"/>
      <c r="P265" s="172" t="n">
        <f aca="false">SUM(P266:P281)</f>
        <v>12.74</v>
      </c>
      <c r="Q265" s="171"/>
      <c r="R265" s="172" t="n">
        <f aca="false">SUM(R266:R281)</f>
        <v>0</v>
      </c>
      <c r="S265" s="171"/>
      <c r="T265" s="173" t="n">
        <f aca="false">SUM(T266:T281)</f>
        <v>0.62346</v>
      </c>
      <c r="AR265" s="167" t="s">
        <v>80</v>
      </c>
      <c r="AT265" s="174" t="s">
        <v>69</v>
      </c>
      <c r="AU265" s="174" t="s">
        <v>78</v>
      </c>
      <c r="AY265" s="167" t="s">
        <v>123</v>
      </c>
      <c r="BK265" s="175" t="n">
        <f aca="false">SUM(BK266:BK281)</f>
        <v>0</v>
      </c>
    </row>
    <row r="266" s="106" customFormat="true" ht="24" hidden="false" customHeight="true" outlineLevel="0" collapsed="false">
      <c r="A266" s="103"/>
      <c r="B266" s="104"/>
      <c r="C266" s="178" t="s">
        <v>357</v>
      </c>
      <c r="D266" s="178" t="s">
        <v>125</v>
      </c>
      <c r="E266" s="179" t="s">
        <v>358</v>
      </c>
      <c r="F266" s="180" t="s">
        <v>359</v>
      </c>
      <c r="G266" s="181" t="s">
        <v>360</v>
      </c>
      <c r="H266" s="182" t="n">
        <v>6</v>
      </c>
      <c r="I266" s="183"/>
      <c r="J266" s="184" t="n">
        <f aca="false">ROUND(I266*H266,2)</f>
        <v>0</v>
      </c>
      <c r="K266" s="185"/>
      <c r="L266" s="104"/>
      <c r="M266" s="186"/>
      <c r="N266" s="187" t="s">
        <v>41</v>
      </c>
      <c r="O266" s="188" t="n">
        <v>0.548</v>
      </c>
      <c r="P266" s="188" t="n">
        <f aca="false">O266*H266</f>
        <v>3.288</v>
      </c>
      <c r="Q266" s="188" t="n">
        <v>0</v>
      </c>
      <c r="R266" s="188" t="n">
        <f aca="false">Q266*H266</f>
        <v>0</v>
      </c>
      <c r="S266" s="188" t="n">
        <v>0.01933</v>
      </c>
      <c r="T266" s="189" t="n">
        <f aca="false">S266*H266</f>
        <v>0.11598</v>
      </c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R266" s="190" t="s">
        <v>216</v>
      </c>
      <c r="AT266" s="190" t="s">
        <v>125</v>
      </c>
      <c r="AU266" s="190" t="s">
        <v>80</v>
      </c>
      <c r="AY266" s="95" t="s">
        <v>12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95" t="s">
        <v>78</v>
      </c>
      <c r="BK266" s="191" t="n">
        <f aca="false">ROUND(I266*H266,2)</f>
        <v>0</v>
      </c>
      <c r="BL266" s="95" t="s">
        <v>216</v>
      </c>
      <c r="BM266" s="190" t="s">
        <v>361</v>
      </c>
    </row>
    <row r="267" s="106" customFormat="true" ht="19.5" hidden="false" customHeight="false" outlineLevel="0" collapsed="false">
      <c r="A267" s="103"/>
      <c r="B267" s="104"/>
      <c r="C267" s="103"/>
      <c r="D267" s="192" t="s">
        <v>131</v>
      </c>
      <c r="E267" s="103"/>
      <c r="F267" s="193" t="s">
        <v>359</v>
      </c>
      <c r="G267" s="103"/>
      <c r="H267" s="103"/>
      <c r="I267" s="194"/>
      <c r="J267" s="103"/>
      <c r="K267" s="103"/>
      <c r="L267" s="104"/>
      <c r="M267" s="195"/>
      <c r="N267" s="196"/>
      <c r="O267" s="197"/>
      <c r="P267" s="197"/>
      <c r="Q267" s="197"/>
      <c r="R267" s="197"/>
      <c r="S267" s="197"/>
      <c r="T267" s="198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T267" s="95" t="s">
        <v>131</v>
      </c>
      <c r="AU267" s="95" t="s">
        <v>80</v>
      </c>
    </row>
    <row r="268" s="106" customFormat="true" ht="11.25" hidden="false" customHeight="false" outlineLevel="0" collapsed="false">
      <c r="A268" s="103"/>
      <c r="B268" s="104"/>
      <c r="C268" s="103"/>
      <c r="D268" s="199" t="s">
        <v>132</v>
      </c>
      <c r="E268" s="103"/>
      <c r="F268" s="200" t="s">
        <v>362</v>
      </c>
      <c r="G268" s="103"/>
      <c r="H268" s="103"/>
      <c r="I268" s="194"/>
      <c r="J268" s="103"/>
      <c r="K268" s="103"/>
      <c r="L268" s="104"/>
      <c r="M268" s="195"/>
      <c r="N268" s="196"/>
      <c r="O268" s="197"/>
      <c r="P268" s="197"/>
      <c r="Q268" s="197"/>
      <c r="R268" s="197"/>
      <c r="S268" s="197"/>
      <c r="T268" s="198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T268" s="95" t="s">
        <v>132</v>
      </c>
      <c r="AU268" s="95" t="s">
        <v>80</v>
      </c>
    </row>
    <row r="269" s="209" customFormat="true" ht="11.25" hidden="false" customHeight="false" outlineLevel="0" collapsed="false">
      <c r="B269" s="210"/>
      <c r="D269" s="192" t="s">
        <v>134</v>
      </c>
      <c r="E269" s="211"/>
      <c r="F269" s="212" t="s">
        <v>363</v>
      </c>
      <c r="H269" s="213" t="n">
        <v>3</v>
      </c>
      <c r="I269" s="214"/>
      <c r="L269" s="210"/>
      <c r="M269" s="215"/>
      <c r="N269" s="216"/>
      <c r="O269" s="216"/>
      <c r="P269" s="216"/>
      <c r="Q269" s="216"/>
      <c r="R269" s="216"/>
      <c r="S269" s="216"/>
      <c r="T269" s="217"/>
      <c r="AT269" s="211" t="s">
        <v>134</v>
      </c>
      <c r="AU269" s="211" t="s">
        <v>80</v>
      </c>
      <c r="AV269" s="209" t="s">
        <v>80</v>
      </c>
      <c r="AW269" s="209" t="s">
        <v>30</v>
      </c>
      <c r="AX269" s="209" t="s">
        <v>70</v>
      </c>
      <c r="AY269" s="211" t="s">
        <v>123</v>
      </c>
    </row>
    <row r="270" s="209" customFormat="true" ht="11.25" hidden="false" customHeight="false" outlineLevel="0" collapsed="false">
      <c r="B270" s="210"/>
      <c r="D270" s="192" t="s">
        <v>134</v>
      </c>
      <c r="E270" s="211"/>
      <c r="F270" s="212" t="s">
        <v>364</v>
      </c>
      <c r="H270" s="213" t="n">
        <v>3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34</v>
      </c>
      <c r="AU270" s="211" t="s">
        <v>80</v>
      </c>
      <c r="AV270" s="209" t="s">
        <v>80</v>
      </c>
      <c r="AW270" s="209" t="s">
        <v>30</v>
      </c>
      <c r="AX270" s="209" t="s">
        <v>70</v>
      </c>
      <c r="AY270" s="211" t="s">
        <v>123</v>
      </c>
    </row>
    <row r="271" s="239" customFormat="true" ht="11.25" hidden="false" customHeight="false" outlineLevel="0" collapsed="false">
      <c r="B271" s="240"/>
      <c r="D271" s="192" t="s">
        <v>134</v>
      </c>
      <c r="E271" s="241"/>
      <c r="F271" s="242" t="s">
        <v>315</v>
      </c>
      <c r="H271" s="243" t="n">
        <v>6</v>
      </c>
      <c r="I271" s="244"/>
      <c r="L271" s="240"/>
      <c r="M271" s="245"/>
      <c r="N271" s="246"/>
      <c r="O271" s="246"/>
      <c r="P271" s="246"/>
      <c r="Q271" s="246"/>
      <c r="R271" s="246"/>
      <c r="S271" s="246"/>
      <c r="T271" s="247"/>
      <c r="AT271" s="241" t="s">
        <v>134</v>
      </c>
      <c r="AU271" s="241" t="s">
        <v>80</v>
      </c>
      <c r="AV271" s="239" t="s">
        <v>129</v>
      </c>
      <c r="AW271" s="239" t="s">
        <v>30</v>
      </c>
      <c r="AX271" s="239" t="s">
        <v>78</v>
      </c>
      <c r="AY271" s="241" t="s">
        <v>123</v>
      </c>
    </row>
    <row r="272" s="106" customFormat="true" ht="16.5" hidden="false" customHeight="true" outlineLevel="0" collapsed="false">
      <c r="A272" s="103"/>
      <c r="B272" s="104"/>
      <c r="C272" s="178" t="s">
        <v>365</v>
      </c>
      <c r="D272" s="178" t="s">
        <v>125</v>
      </c>
      <c r="E272" s="179" t="s">
        <v>366</v>
      </c>
      <c r="F272" s="180" t="s">
        <v>367</v>
      </c>
      <c r="G272" s="181" t="s">
        <v>360</v>
      </c>
      <c r="H272" s="182" t="n">
        <v>2</v>
      </c>
      <c r="I272" s="183"/>
      <c r="J272" s="184" t="n">
        <f aca="false">ROUND(I272*H272,2)</f>
        <v>0</v>
      </c>
      <c r="K272" s="185"/>
      <c r="L272" s="104"/>
      <c r="M272" s="186"/>
      <c r="N272" s="187" t="s">
        <v>41</v>
      </c>
      <c r="O272" s="188" t="n">
        <v>0.744</v>
      </c>
      <c r="P272" s="188" t="n">
        <f aca="false">O272*H272</f>
        <v>1.488</v>
      </c>
      <c r="Q272" s="188" t="n">
        <v>0</v>
      </c>
      <c r="R272" s="188" t="n">
        <f aca="false">Q272*H272</f>
        <v>0</v>
      </c>
      <c r="S272" s="188" t="n">
        <v>0.03968</v>
      </c>
      <c r="T272" s="189" t="n">
        <f aca="false">S272*H272</f>
        <v>0.07936</v>
      </c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R272" s="190" t="s">
        <v>216</v>
      </c>
      <c r="AT272" s="190" t="s">
        <v>125</v>
      </c>
      <c r="AU272" s="190" t="s">
        <v>80</v>
      </c>
      <c r="AY272" s="95" t="s">
        <v>12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95" t="s">
        <v>78</v>
      </c>
      <c r="BK272" s="191" t="n">
        <f aca="false">ROUND(I272*H272,2)</f>
        <v>0</v>
      </c>
      <c r="BL272" s="95" t="s">
        <v>216</v>
      </c>
      <c r="BM272" s="190" t="s">
        <v>368</v>
      </c>
    </row>
    <row r="273" s="106" customFormat="true" ht="11.25" hidden="false" customHeight="false" outlineLevel="0" collapsed="false">
      <c r="A273" s="103"/>
      <c r="B273" s="104"/>
      <c r="C273" s="103"/>
      <c r="D273" s="192" t="s">
        <v>131</v>
      </c>
      <c r="E273" s="103"/>
      <c r="F273" s="193" t="s">
        <v>367</v>
      </c>
      <c r="G273" s="103"/>
      <c r="H273" s="103"/>
      <c r="I273" s="194"/>
      <c r="J273" s="103"/>
      <c r="K273" s="103"/>
      <c r="L273" s="104"/>
      <c r="M273" s="195"/>
      <c r="N273" s="196"/>
      <c r="O273" s="197"/>
      <c r="P273" s="197"/>
      <c r="Q273" s="197"/>
      <c r="R273" s="197"/>
      <c r="S273" s="197"/>
      <c r="T273" s="198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T273" s="95" t="s">
        <v>131</v>
      </c>
      <c r="AU273" s="95" t="s">
        <v>80</v>
      </c>
    </row>
    <row r="274" s="106" customFormat="true" ht="11.25" hidden="false" customHeight="false" outlineLevel="0" collapsed="false">
      <c r="A274" s="103"/>
      <c r="B274" s="104"/>
      <c r="C274" s="103"/>
      <c r="D274" s="199" t="s">
        <v>132</v>
      </c>
      <c r="E274" s="103"/>
      <c r="F274" s="200" t="s">
        <v>369</v>
      </c>
      <c r="G274" s="103"/>
      <c r="H274" s="103"/>
      <c r="I274" s="194"/>
      <c r="J274" s="103"/>
      <c r="K274" s="103"/>
      <c r="L274" s="104"/>
      <c r="M274" s="195"/>
      <c r="N274" s="196"/>
      <c r="O274" s="197"/>
      <c r="P274" s="197"/>
      <c r="Q274" s="197"/>
      <c r="R274" s="197"/>
      <c r="S274" s="197"/>
      <c r="T274" s="198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T274" s="95" t="s">
        <v>132</v>
      </c>
      <c r="AU274" s="95" t="s">
        <v>80</v>
      </c>
    </row>
    <row r="275" s="209" customFormat="true" ht="11.25" hidden="false" customHeight="false" outlineLevel="0" collapsed="false">
      <c r="B275" s="210"/>
      <c r="D275" s="192" t="s">
        <v>134</v>
      </c>
      <c r="E275" s="211"/>
      <c r="F275" s="212" t="s">
        <v>370</v>
      </c>
      <c r="H275" s="213" t="n">
        <v>2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34</v>
      </c>
      <c r="AU275" s="211" t="s">
        <v>80</v>
      </c>
      <c r="AV275" s="209" t="s">
        <v>80</v>
      </c>
      <c r="AW275" s="209" t="s">
        <v>30</v>
      </c>
      <c r="AX275" s="209" t="s">
        <v>78</v>
      </c>
      <c r="AY275" s="211" t="s">
        <v>123</v>
      </c>
    </row>
    <row r="276" s="106" customFormat="true" ht="21.75" hidden="false" customHeight="true" outlineLevel="0" collapsed="false">
      <c r="A276" s="103"/>
      <c r="B276" s="104"/>
      <c r="C276" s="178" t="s">
        <v>371</v>
      </c>
      <c r="D276" s="178" t="s">
        <v>125</v>
      </c>
      <c r="E276" s="179" t="s">
        <v>372</v>
      </c>
      <c r="F276" s="180" t="s">
        <v>373</v>
      </c>
      <c r="G276" s="181" t="s">
        <v>360</v>
      </c>
      <c r="H276" s="182" t="n">
        <v>22</v>
      </c>
      <c r="I276" s="183"/>
      <c r="J276" s="184" t="n">
        <f aca="false">ROUND(I276*H276,2)</f>
        <v>0</v>
      </c>
      <c r="K276" s="185"/>
      <c r="L276" s="104"/>
      <c r="M276" s="186"/>
      <c r="N276" s="187" t="s">
        <v>41</v>
      </c>
      <c r="O276" s="188" t="n">
        <v>0.362</v>
      </c>
      <c r="P276" s="188" t="n">
        <f aca="false">O276*H276</f>
        <v>7.964</v>
      </c>
      <c r="Q276" s="188" t="n">
        <v>0</v>
      </c>
      <c r="R276" s="188" t="n">
        <f aca="false">Q276*H276</f>
        <v>0</v>
      </c>
      <c r="S276" s="188" t="n">
        <v>0.01946</v>
      </c>
      <c r="T276" s="189" t="n">
        <f aca="false">S276*H276</f>
        <v>0.42812</v>
      </c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R276" s="190" t="s">
        <v>216</v>
      </c>
      <c r="AT276" s="190" t="s">
        <v>125</v>
      </c>
      <c r="AU276" s="190" t="s">
        <v>80</v>
      </c>
      <c r="AY276" s="95" t="s">
        <v>12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95" t="s">
        <v>78</v>
      </c>
      <c r="BK276" s="191" t="n">
        <f aca="false">ROUND(I276*H276,2)</f>
        <v>0</v>
      </c>
      <c r="BL276" s="95" t="s">
        <v>216</v>
      </c>
      <c r="BM276" s="190" t="s">
        <v>374</v>
      </c>
    </row>
    <row r="277" s="106" customFormat="true" ht="11.25" hidden="false" customHeight="false" outlineLevel="0" collapsed="false">
      <c r="A277" s="103"/>
      <c r="B277" s="104"/>
      <c r="C277" s="103"/>
      <c r="D277" s="192" t="s">
        <v>131</v>
      </c>
      <c r="E277" s="103"/>
      <c r="F277" s="193" t="s">
        <v>373</v>
      </c>
      <c r="G277" s="103"/>
      <c r="H277" s="103"/>
      <c r="I277" s="194"/>
      <c r="J277" s="103"/>
      <c r="K277" s="103"/>
      <c r="L277" s="104"/>
      <c r="M277" s="195"/>
      <c r="N277" s="196"/>
      <c r="O277" s="197"/>
      <c r="P277" s="197"/>
      <c r="Q277" s="197"/>
      <c r="R277" s="197"/>
      <c r="S277" s="197"/>
      <c r="T277" s="198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T277" s="95" t="s">
        <v>131</v>
      </c>
      <c r="AU277" s="95" t="s">
        <v>80</v>
      </c>
    </row>
    <row r="278" s="106" customFormat="true" ht="11.25" hidden="false" customHeight="false" outlineLevel="0" collapsed="false">
      <c r="A278" s="103"/>
      <c r="B278" s="104"/>
      <c r="C278" s="103"/>
      <c r="D278" s="199" t="s">
        <v>132</v>
      </c>
      <c r="E278" s="103"/>
      <c r="F278" s="200" t="s">
        <v>375</v>
      </c>
      <c r="G278" s="103"/>
      <c r="H278" s="103"/>
      <c r="I278" s="194"/>
      <c r="J278" s="103"/>
      <c r="K278" s="103"/>
      <c r="L278" s="104"/>
      <c r="M278" s="195"/>
      <c r="N278" s="196"/>
      <c r="O278" s="197"/>
      <c r="P278" s="197"/>
      <c r="Q278" s="197"/>
      <c r="R278" s="197"/>
      <c r="S278" s="197"/>
      <c r="T278" s="198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T278" s="95" t="s">
        <v>132</v>
      </c>
      <c r="AU278" s="95" t="s">
        <v>80</v>
      </c>
    </row>
    <row r="279" s="209" customFormat="true" ht="11.25" hidden="false" customHeight="false" outlineLevel="0" collapsed="false">
      <c r="B279" s="210"/>
      <c r="D279" s="192" t="s">
        <v>134</v>
      </c>
      <c r="E279" s="211"/>
      <c r="F279" s="212" t="s">
        <v>376</v>
      </c>
      <c r="H279" s="213" t="n">
        <v>8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34</v>
      </c>
      <c r="AU279" s="211" t="s">
        <v>80</v>
      </c>
      <c r="AV279" s="209" t="s">
        <v>80</v>
      </c>
      <c r="AW279" s="209" t="s">
        <v>30</v>
      </c>
      <c r="AX279" s="209" t="s">
        <v>70</v>
      </c>
      <c r="AY279" s="211" t="s">
        <v>123</v>
      </c>
    </row>
    <row r="280" s="209" customFormat="true" ht="11.25" hidden="false" customHeight="false" outlineLevel="0" collapsed="false">
      <c r="B280" s="210"/>
      <c r="D280" s="192" t="s">
        <v>134</v>
      </c>
      <c r="E280" s="211"/>
      <c r="F280" s="212" t="s">
        <v>377</v>
      </c>
      <c r="H280" s="213" t="n">
        <v>14</v>
      </c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1" t="s">
        <v>134</v>
      </c>
      <c r="AU280" s="211" t="s">
        <v>80</v>
      </c>
      <c r="AV280" s="209" t="s">
        <v>80</v>
      </c>
      <c r="AW280" s="209" t="s">
        <v>30</v>
      </c>
      <c r="AX280" s="209" t="s">
        <v>70</v>
      </c>
      <c r="AY280" s="211" t="s">
        <v>123</v>
      </c>
    </row>
    <row r="281" s="239" customFormat="true" ht="11.25" hidden="false" customHeight="false" outlineLevel="0" collapsed="false">
      <c r="B281" s="240"/>
      <c r="D281" s="192" t="s">
        <v>134</v>
      </c>
      <c r="E281" s="241"/>
      <c r="F281" s="242" t="s">
        <v>315</v>
      </c>
      <c r="H281" s="243" t="n">
        <v>22</v>
      </c>
      <c r="I281" s="244"/>
      <c r="L281" s="240"/>
      <c r="M281" s="245"/>
      <c r="N281" s="246"/>
      <c r="O281" s="246"/>
      <c r="P281" s="246"/>
      <c r="Q281" s="246"/>
      <c r="R281" s="246"/>
      <c r="S281" s="246"/>
      <c r="T281" s="247"/>
      <c r="AT281" s="241" t="s">
        <v>134</v>
      </c>
      <c r="AU281" s="241" t="s">
        <v>80</v>
      </c>
      <c r="AV281" s="239" t="s">
        <v>129</v>
      </c>
      <c r="AW281" s="239" t="s">
        <v>30</v>
      </c>
      <c r="AX281" s="239" t="s">
        <v>78</v>
      </c>
      <c r="AY281" s="241" t="s">
        <v>123</v>
      </c>
    </row>
    <row r="282" s="165" customFormat="true" ht="22.5" hidden="false" customHeight="true" outlineLevel="0" collapsed="false">
      <c r="B282" s="166"/>
      <c r="D282" s="167" t="s">
        <v>69</v>
      </c>
      <c r="E282" s="176" t="s">
        <v>378</v>
      </c>
      <c r="F282" s="176" t="s">
        <v>379</v>
      </c>
      <c r="I282" s="229"/>
      <c r="J282" s="177" t="n">
        <f aca="false">BK282</f>
        <v>0</v>
      </c>
      <c r="L282" s="166"/>
      <c r="M282" s="170"/>
      <c r="N282" s="171"/>
      <c r="O282" s="171"/>
      <c r="P282" s="172" t="n">
        <f aca="false">SUM(P283:P287)</f>
        <v>5.35</v>
      </c>
      <c r="Q282" s="171"/>
      <c r="R282" s="172" t="n">
        <f aca="false">SUM(R283:R287)</f>
        <v>0</v>
      </c>
      <c r="S282" s="171"/>
      <c r="T282" s="173" t="n">
        <f aca="false">SUM(T283:T287)</f>
        <v>0.078</v>
      </c>
      <c r="AR282" s="167" t="s">
        <v>80</v>
      </c>
      <c r="AT282" s="174" t="s">
        <v>69</v>
      </c>
      <c r="AU282" s="174" t="s">
        <v>78</v>
      </c>
      <c r="AY282" s="167" t="s">
        <v>123</v>
      </c>
      <c r="BK282" s="175" t="n">
        <f aca="false">SUM(BK283:BK287)</f>
        <v>0</v>
      </c>
    </row>
    <row r="283" s="106" customFormat="true" ht="24" hidden="false" customHeight="true" outlineLevel="0" collapsed="false">
      <c r="A283" s="103"/>
      <c r="B283" s="104"/>
      <c r="C283" s="178" t="s">
        <v>380</v>
      </c>
      <c r="D283" s="178" t="s">
        <v>125</v>
      </c>
      <c r="E283" s="179" t="s">
        <v>381</v>
      </c>
      <c r="F283" s="180" t="s">
        <v>382</v>
      </c>
      <c r="G283" s="181" t="s">
        <v>152</v>
      </c>
      <c r="H283" s="182" t="n">
        <v>25</v>
      </c>
      <c r="I283" s="183"/>
      <c r="J283" s="184" t="n">
        <f aca="false">ROUND(I283*H283,2)</f>
        <v>0</v>
      </c>
      <c r="K283" s="185"/>
      <c r="L283" s="104"/>
      <c r="M283" s="186"/>
      <c r="N283" s="187" t="s">
        <v>41</v>
      </c>
      <c r="O283" s="188" t="n">
        <v>0.214</v>
      </c>
      <c r="P283" s="188" t="n">
        <f aca="false">O283*H283</f>
        <v>5.35</v>
      </c>
      <c r="Q283" s="188" t="n">
        <v>0</v>
      </c>
      <c r="R283" s="188" t="n">
        <f aca="false">Q283*H283</f>
        <v>0</v>
      </c>
      <c r="S283" s="188" t="n">
        <v>0.00312</v>
      </c>
      <c r="T283" s="189" t="n">
        <f aca="false">S283*H283</f>
        <v>0.078</v>
      </c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R283" s="190" t="s">
        <v>216</v>
      </c>
      <c r="AT283" s="190" t="s">
        <v>125</v>
      </c>
      <c r="AU283" s="190" t="s">
        <v>80</v>
      </c>
      <c r="AY283" s="95" t="s">
        <v>12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95" t="s">
        <v>78</v>
      </c>
      <c r="BK283" s="191" t="n">
        <f aca="false">ROUND(I283*H283,2)</f>
        <v>0</v>
      </c>
      <c r="BL283" s="95" t="s">
        <v>216</v>
      </c>
      <c r="BM283" s="190" t="s">
        <v>383</v>
      </c>
    </row>
    <row r="284" s="106" customFormat="true" ht="19.5" hidden="false" customHeight="false" outlineLevel="0" collapsed="false">
      <c r="A284" s="103"/>
      <c r="B284" s="104"/>
      <c r="C284" s="103"/>
      <c r="D284" s="192" t="s">
        <v>131</v>
      </c>
      <c r="E284" s="103"/>
      <c r="F284" s="193" t="s">
        <v>382</v>
      </c>
      <c r="G284" s="103"/>
      <c r="H284" s="103"/>
      <c r="I284" s="194"/>
      <c r="J284" s="103"/>
      <c r="K284" s="103"/>
      <c r="L284" s="104"/>
      <c r="M284" s="195"/>
      <c r="N284" s="196"/>
      <c r="O284" s="197"/>
      <c r="P284" s="197"/>
      <c r="Q284" s="197"/>
      <c r="R284" s="197"/>
      <c r="S284" s="197"/>
      <c r="T284" s="198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T284" s="95" t="s">
        <v>131</v>
      </c>
      <c r="AU284" s="95" t="s">
        <v>80</v>
      </c>
    </row>
    <row r="285" s="106" customFormat="true" ht="11.25" hidden="false" customHeight="false" outlineLevel="0" collapsed="false">
      <c r="A285" s="103"/>
      <c r="B285" s="104"/>
      <c r="C285" s="103"/>
      <c r="D285" s="199" t="s">
        <v>132</v>
      </c>
      <c r="E285" s="103"/>
      <c r="F285" s="200" t="s">
        <v>384</v>
      </c>
      <c r="G285" s="103"/>
      <c r="H285" s="103"/>
      <c r="I285" s="194"/>
      <c r="J285" s="103"/>
      <c r="K285" s="103"/>
      <c r="L285" s="104"/>
      <c r="M285" s="195"/>
      <c r="N285" s="196"/>
      <c r="O285" s="197"/>
      <c r="P285" s="197"/>
      <c r="Q285" s="197"/>
      <c r="R285" s="197"/>
      <c r="S285" s="197"/>
      <c r="T285" s="198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T285" s="95" t="s">
        <v>132</v>
      </c>
      <c r="AU285" s="95" t="s">
        <v>80</v>
      </c>
    </row>
    <row r="286" s="201" customFormat="true" ht="11.25" hidden="false" customHeight="false" outlineLevel="0" collapsed="false">
      <c r="B286" s="202"/>
      <c r="D286" s="192" t="s">
        <v>134</v>
      </c>
      <c r="E286" s="203"/>
      <c r="F286" s="204" t="s">
        <v>385</v>
      </c>
      <c r="H286" s="203"/>
      <c r="I286" s="205"/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34</v>
      </c>
      <c r="AU286" s="203" t="s">
        <v>80</v>
      </c>
      <c r="AV286" s="201" t="s">
        <v>78</v>
      </c>
      <c r="AW286" s="201" t="s">
        <v>30</v>
      </c>
      <c r="AX286" s="201" t="s">
        <v>70</v>
      </c>
      <c r="AY286" s="203" t="s">
        <v>123</v>
      </c>
    </row>
    <row r="287" s="209" customFormat="true" ht="11.25" hidden="false" customHeight="false" outlineLevel="0" collapsed="false">
      <c r="B287" s="210"/>
      <c r="D287" s="192" t="s">
        <v>134</v>
      </c>
      <c r="E287" s="211"/>
      <c r="F287" s="212" t="s">
        <v>325</v>
      </c>
      <c r="H287" s="213" t="n">
        <v>25</v>
      </c>
      <c r="I287" s="214"/>
      <c r="L287" s="210"/>
      <c r="M287" s="215"/>
      <c r="N287" s="216"/>
      <c r="O287" s="216"/>
      <c r="P287" s="216"/>
      <c r="Q287" s="216"/>
      <c r="R287" s="216"/>
      <c r="S287" s="216"/>
      <c r="T287" s="217"/>
      <c r="AT287" s="211" t="s">
        <v>134</v>
      </c>
      <c r="AU287" s="211" t="s">
        <v>80</v>
      </c>
      <c r="AV287" s="209" t="s">
        <v>80</v>
      </c>
      <c r="AW287" s="209" t="s">
        <v>30</v>
      </c>
      <c r="AX287" s="209" t="s">
        <v>78</v>
      </c>
      <c r="AY287" s="211" t="s">
        <v>123</v>
      </c>
    </row>
    <row r="288" s="165" customFormat="true" ht="22.5" hidden="false" customHeight="true" outlineLevel="0" collapsed="false">
      <c r="B288" s="166"/>
      <c r="D288" s="167" t="s">
        <v>69</v>
      </c>
      <c r="E288" s="176" t="s">
        <v>386</v>
      </c>
      <c r="F288" s="176" t="s">
        <v>387</v>
      </c>
      <c r="I288" s="229"/>
      <c r="J288" s="177" t="n">
        <f aca="false">BK288</f>
        <v>0</v>
      </c>
      <c r="L288" s="166"/>
      <c r="M288" s="170"/>
      <c r="N288" s="171"/>
      <c r="O288" s="171"/>
      <c r="P288" s="172" t="n">
        <f aca="false">SUM(P289:P291)</f>
        <v>315.22568</v>
      </c>
      <c r="Q288" s="171"/>
      <c r="R288" s="172" t="n">
        <f aca="false">SUM(R289:R291)</f>
        <v>0.107954</v>
      </c>
      <c r="S288" s="171"/>
      <c r="T288" s="173" t="n">
        <f aca="false">SUM(T289:T291)</f>
        <v>9.5971106</v>
      </c>
      <c r="AR288" s="167" t="s">
        <v>80</v>
      </c>
      <c r="AT288" s="174" t="s">
        <v>69</v>
      </c>
      <c r="AU288" s="174" t="s">
        <v>78</v>
      </c>
      <c r="AY288" s="167" t="s">
        <v>123</v>
      </c>
      <c r="BK288" s="175" t="n">
        <f aca="false">SUM(BK289:BK291)</f>
        <v>0</v>
      </c>
    </row>
    <row r="289" s="106" customFormat="true" ht="24" hidden="false" customHeight="true" outlineLevel="0" collapsed="false">
      <c r="A289" s="103"/>
      <c r="B289" s="104"/>
      <c r="C289" s="178" t="s">
        <v>388</v>
      </c>
      <c r="D289" s="178" t="s">
        <v>125</v>
      </c>
      <c r="E289" s="179" t="s">
        <v>389</v>
      </c>
      <c r="F289" s="180" t="s">
        <v>390</v>
      </c>
      <c r="G289" s="181" t="s">
        <v>152</v>
      </c>
      <c r="H289" s="182" t="n">
        <v>539.77</v>
      </c>
      <c r="I289" s="183"/>
      <c r="J289" s="184" t="n">
        <f aca="false">ROUND(I289*H289,2)</f>
        <v>0</v>
      </c>
      <c r="K289" s="185"/>
      <c r="L289" s="104"/>
      <c r="M289" s="186"/>
      <c r="N289" s="187" t="s">
        <v>41</v>
      </c>
      <c r="O289" s="188" t="n">
        <v>0.584</v>
      </c>
      <c r="P289" s="188" t="n">
        <f aca="false">O289*H289</f>
        <v>315.22568</v>
      </c>
      <c r="Q289" s="188" t="n">
        <v>0.0002</v>
      </c>
      <c r="R289" s="188" t="n">
        <f aca="false">Q289*H289</f>
        <v>0.107954</v>
      </c>
      <c r="S289" s="188" t="n">
        <v>0.01778</v>
      </c>
      <c r="T289" s="189" t="n">
        <f aca="false">S289*H289</f>
        <v>9.5971106</v>
      </c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R289" s="190" t="s">
        <v>216</v>
      </c>
      <c r="AT289" s="190" t="s">
        <v>125</v>
      </c>
      <c r="AU289" s="190" t="s">
        <v>80</v>
      </c>
      <c r="AY289" s="95" t="s">
        <v>12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95" t="s">
        <v>78</v>
      </c>
      <c r="BK289" s="191" t="n">
        <f aca="false">ROUND(I289*H289,2)</f>
        <v>0</v>
      </c>
      <c r="BL289" s="95" t="s">
        <v>216</v>
      </c>
      <c r="BM289" s="190" t="s">
        <v>391</v>
      </c>
    </row>
    <row r="290" s="106" customFormat="true" ht="11.25" hidden="false" customHeight="false" outlineLevel="0" collapsed="false">
      <c r="A290" s="103"/>
      <c r="B290" s="104"/>
      <c r="C290" s="103"/>
      <c r="D290" s="192" t="s">
        <v>131</v>
      </c>
      <c r="E290" s="103"/>
      <c r="F290" s="193" t="s">
        <v>390</v>
      </c>
      <c r="G290" s="103"/>
      <c r="H290" s="103"/>
      <c r="I290" s="194"/>
      <c r="J290" s="103"/>
      <c r="K290" s="103"/>
      <c r="L290" s="104"/>
      <c r="M290" s="195"/>
      <c r="N290" s="196"/>
      <c r="O290" s="197"/>
      <c r="P290" s="197"/>
      <c r="Q290" s="197"/>
      <c r="R290" s="197"/>
      <c r="S290" s="197"/>
      <c r="T290" s="198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T290" s="95" t="s">
        <v>131</v>
      </c>
      <c r="AU290" s="95" t="s">
        <v>80</v>
      </c>
    </row>
    <row r="291" s="106" customFormat="true" ht="11.25" hidden="false" customHeight="false" outlineLevel="0" collapsed="false">
      <c r="A291" s="103"/>
      <c r="B291" s="104"/>
      <c r="C291" s="103"/>
      <c r="D291" s="199" t="s">
        <v>132</v>
      </c>
      <c r="E291" s="103"/>
      <c r="F291" s="200" t="s">
        <v>392</v>
      </c>
      <c r="G291" s="103"/>
      <c r="H291" s="103"/>
      <c r="I291" s="194"/>
      <c r="J291" s="103"/>
      <c r="K291" s="103"/>
      <c r="L291" s="104"/>
      <c r="M291" s="195"/>
      <c r="N291" s="196"/>
      <c r="O291" s="197"/>
      <c r="P291" s="197"/>
      <c r="Q291" s="197"/>
      <c r="R291" s="197"/>
      <c r="S291" s="197"/>
      <c r="T291" s="198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T291" s="95" t="s">
        <v>132</v>
      </c>
      <c r="AU291" s="95" t="s">
        <v>80</v>
      </c>
    </row>
    <row r="292" s="165" customFormat="true" ht="22.5" hidden="false" customHeight="true" outlineLevel="0" collapsed="false">
      <c r="B292" s="166"/>
      <c r="D292" s="167" t="s">
        <v>69</v>
      </c>
      <c r="E292" s="176" t="s">
        <v>393</v>
      </c>
      <c r="F292" s="176" t="s">
        <v>394</v>
      </c>
      <c r="I292" s="229"/>
      <c r="J292" s="177" t="n">
        <f aca="false">BK292</f>
        <v>0</v>
      </c>
      <c r="L292" s="166"/>
      <c r="M292" s="170"/>
      <c r="N292" s="171"/>
      <c r="O292" s="171"/>
      <c r="P292" s="172" t="n">
        <f aca="false">SUM(P293:P312)</f>
        <v>41.01</v>
      </c>
      <c r="Q292" s="171"/>
      <c r="R292" s="172" t="n">
        <f aca="false">SUM(R293:R312)</f>
        <v>0</v>
      </c>
      <c r="S292" s="171"/>
      <c r="T292" s="173" t="n">
        <f aca="false">SUM(T293:T312)</f>
        <v>0.971</v>
      </c>
      <c r="AR292" s="167" t="s">
        <v>80</v>
      </c>
      <c r="AT292" s="174" t="s">
        <v>69</v>
      </c>
      <c r="AU292" s="174" t="s">
        <v>78</v>
      </c>
      <c r="AY292" s="167" t="s">
        <v>123</v>
      </c>
      <c r="BK292" s="175" t="n">
        <f aca="false">SUM(BK293:BK312)</f>
        <v>0</v>
      </c>
    </row>
    <row r="293" s="106" customFormat="true" ht="24" hidden="false" customHeight="true" outlineLevel="0" collapsed="false">
      <c r="A293" s="103"/>
      <c r="B293" s="104"/>
      <c r="C293" s="178" t="s">
        <v>395</v>
      </c>
      <c r="D293" s="178" t="s">
        <v>125</v>
      </c>
      <c r="E293" s="179" t="s">
        <v>396</v>
      </c>
      <c r="F293" s="180" t="s">
        <v>397</v>
      </c>
      <c r="G293" s="181" t="s">
        <v>210</v>
      </c>
      <c r="H293" s="182" t="n">
        <v>41</v>
      </c>
      <c r="I293" s="183"/>
      <c r="J293" s="184" t="n">
        <f aca="false">ROUND(I293*H293,2)</f>
        <v>0</v>
      </c>
      <c r="K293" s="185"/>
      <c r="L293" s="104"/>
      <c r="M293" s="186"/>
      <c r="N293" s="187" t="s">
        <v>41</v>
      </c>
      <c r="O293" s="188" t="n">
        <v>0.6</v>
      </c>
      <c r="P293" s="188" t="n">
        <f aca="false">O293*H293</f>
        <v>24.6</v>
      </c>
      <c r="Q293" s="188" t="n">
        <v>0</v>
      </c>
      <c r="R293" s="188" t="n">
        <f aca="false">Q293*H293</f>
        <v>0</v>
      </c>
      <c r="S293" s="188" t="n">
        <v>0.013</v>
      </c>
      <c r="T293" s="189" t="n">
        <f aca="false">S293*H293</f>
        <v>0.533</v>
      </c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R293" s="190" t="s">
        <v>216</v>
      </c>
      <c r="AT293" s="190" t="s">
        <v>125</v>
      </c>
      <c r="AU293" s="190" t="s">
        <v>80</v>
      </c>
      <c r="AY293" s="95" t="s">
        <v>12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95" t="s">
        <v>78</v>
      </c>
      <c r="BK293" s="191" t="n">
        <f aca="false">ROUND(I293*H293,2)</f>
        <v>0</v>
      </c>
      <c r="BL293" s="95" t="s">
        <v>216</v>
      </c>
      <c r="BM293" s="190" t="s">
        <v>398</v>
      </c>
    </row>
    <row r="294" s="106" customFormat="true" ht="19.5" hidden="false" customHeight="false" outlineLevel="0" collapsed="false">
      <c r="A294" s="103"/>
      <c r="B294" s="104"/>
      <c r="C294" s="103"/>
      <c r="D294" s="192" t="s">
        <v>131</v>
      </c>
      <c r="E294" s="103"/>
      <c r="F294" s="193" t="s">
        <v>397</v>
      </c>
      <c r="G294" s="103"/>
      <c r="H294" s="103"/>
      <c r="I294" s="194"/>
      <c r="J294" s="103"/>
      <c r="K294" s="103"/>
      <c r="L294" s="104"/>
      <c r="M294" s="195"/>
      <c r="N294" s="196"/>
      <c r="O294" s="197"/>
      <c r="P294" s="197"/>
      <c r="Q294" s="197"/>
      <c r="R294" s="197"/>
      <c r="S294" s="197"/>
      <c r="T294" s="198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T294" s="95" t="s">
        <v>131</v>
      </c>
      <c r="AU294" s="95" t="s">
        <v>80</v>
      </c>
    </row>
    <row r="295" s="106" customFormat="true" ht="11.25" hidden="false" customHeight="false" outlineLevel="0" collapsed="false">
      <c r="A295" s="103"/>
      <c r="B295" s="104"/>
      <c r="C295" s="103"/>
      <c r="D295" s="199" t="s">
        <v>132</v>
      </c>
      <c r="E295" s="103"/>
      <c r="F295" s="200" t="s">
        <v>399</v>
      </c>
      <c r="G295" s="103"/>
      <c r="H295" s="103"/>
      <c r="I295" s="194"/>
      <c r="J295" s="103"/>
      <c r="K295" s="103"/>
      <c r="L295" s="104"/>
      <c r="M295" s="195"/>
      <c r="N295" s="196"/>
      <c r="O295" s="197"/>
      <c r="P295" s="197"/>
      <c r="Q295" s="197"/>
      <c r="R295" s="197"/>
      <c r="S295" s="197"/>
      <c r="T295" s="198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T295" s="95" t="s">
        <v>132</v>
      </c>
      <c r="AU295" s="95" t="s">
        <v>80</v>
      </c>
    </row>
    <row r="296" s="209" customFormat="true" ht="11.25" hidden="false" customHeight="false" outlineLevel="0" collapsed="false">
      <c r="B296" s="210"/>
      <c r="D296" s="192" t="s">
        <v>134</v>
      </c>
      <c r="E296" s="211"/>
      <c r="F296" s="212" t="s">
        <v>400</v>
      </c>
      <c r="H296" s="213" t="n">
        <v>19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34</v>
      </c>
      <c r="AU296" s="211" t="s">
        <v>80</v>
      </c>
      <c r="AV296" s="209" t="s">
        <v>80</v>
      </c>
      <c r="AW296" s="209" t="s">
        <v>30</v>
      </c>
      <c r="AX296" s="209" t="s">
        <v>70</v>
      </c>
      <c r="AY296" s="211" t="s">
        <v>123</v>
      </c>
    </row>
    <row r="297" s="209" customFormat="true" ht="11.25" hidden="false" customHeight="false" outlineLevel="0" collapsed="false">
      <c r="B297" s="210"/>
      <c r="D297" s="192" t="s">
        <v>134</v>
      </c>
      <c r="E297" s="211"/>
      <c r="F297" s="212" t="s">
        <v>401</v>
      </c>
      <c r="H297" s="213" t="n">
        <v>22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34</v>
      </c>
      <c r="AU297" s="211" t="s">
        <v>80</v>
      </c>
      <c r="AV297" s="209" t="s">
        <v>80</v>
      </c>
      <c r="AW297" s="209" t="s">
        <v>30</v>
      </c>
      <c r="AX297" s="209" t="s">
        <v>70</v>
      </c>
      <c r="AY297" s="211" t="s">
        <v>123</v>
      </c>
    </row>
    <row r="298" s="239" customFormat="true" ht="11.25" hidden="false" customHeight="false" outlineLevel="0" collapsed="false">
      <c r="B298" s="240"/>
      <c r="D298" s="192" t="s">
        <v>134</v>
      </c>
      <c r="E298" s="241"/>
      <c r="F298" s="242" t="s">
        <v>315</v>
      </c>
      <c r="H298" s="243" t="n">
        <v>41</v>
      </c>
      <c r="I298" s="244"/>
      <c r="L298" s="240"/>
      <c r="M298" s="245"/>
      <c r="N298" s="246"/>
      <c r="O298" s="246"/>
      <c r="P298" s="246"/>
      <c r="Q298" s="246"/>
      <c r="R298" s="246"/>
      <c r="S298" s="246"/>
      <c r="T298" s="247"/>
      <c r="AT298" s="241" t="s">
        <v>134</v>
      </c>
      <c r="AU298" s="241" t="s">
        <v>80</v>
      </c>
      <c r="AV298" s="239" t="s">
        <v>129</v>
      </c>
      <c r="AW298" s="239" t="s">
        <v>30</v>
      </c>
      <c r="AX298" s="239" t="s">
        <v>78</v>
      </c>
      <c r="AY298" s="241" t="s">
        <v>123</v>
      </c>
    </row>
    <row r="299" s="106" customFormat="true" ht="24" hidden="false" customHeight="true" outlineLevel="0" collapsed="false">
      <c r="A299" s="103"/>
      <c r="B299" s="104"/>
      <c r="C299" s="178" t="s">
        <v>402</v>
      </c>
      <c r="D299" s="178" t="s">
        <v>125</v>
      </c>
      <c r="E299" s="179" t="s">
        <v>403</v>
      </c>
      <c r="F299" s="180" t="s">
        <v>404</v>
      </c>
      <c r="G299" s="181" t="s">
        <v>210</v>
      </c>
      <c r="H299" s="182" t="n">
        <v>13</v>
      </c>
      <c r="I299" s="183"/>
      <c r="J299" s="184" t="n">
        <f aca="false">ROUND(I299*H299,2)</f>
        <v>0</v>
      </c>
      <c r="K299" s="185"/>
      <c r="L299" s="104"/>
      <c r="M299" s="186"/>
      <c r="N299" s="187" t="s">
        <v>41</v>
      </c>
      <c r="O299" s="188" t="n">
        <v>0.69</v>
      </c>
      <c r="P299" s="188" t="n">
        <f aca="false">O299*H299</f>
        <v>8.97</v>
      </c>
      <c r="Q299" s="188" t="n">
        <v>0</v>
      </c>
      <c r="R299" s="188" t="n">
        <f aca="false">Q299*H299</f>
        <v>0</v>
      </c>
      <c r="S299" s="188" t="n">
        <v>0.015</v>
      </c>
      <c r="T299" s="189" t="n">
        <f aca="false">S299*H299</f>
        <v>0.195</v>
      </c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R299" s="190" t="s">
        <v>216</v>
      </c>
      <c r="AT299" s="190" t="s">
        <v>125</v>
      </c>
      <c r="AU299" s="190" t="s">
        <v>80</v>
      </c>
      <c r="AY299" s="95" t="s">
        <v>12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95" t="s">
        <v>78</v>
      </c>
      <c r="BK299" s="191" t="n">
        <f aca="false">ROUND(I299*H299,2)</f>
        <v>0</v>
      </c>
      <c r="BL299" s="95" t="s">
        <v>216</v>
      </c>
      <c r="BM299" s="190" t="s">
        <v>405</v>
      </c>
    </row>
    <row r="300" s="106" customFormat="true" ht="19.5" hidden="false" customHeight="false" outlineLevel="0" collapsed="false">
      <c r="A300" s="103"/>
      <c r="B300" s="104"/>
      <c r="C300" s="103"/>
      <c r="D300" s="192" t="s">
        <v>131</v>
      </c>
      <c r="E300" s="103"/>
      <c r="F300" s="193" t="s">
        <v>404</v>
      </c>
      <c r="G300" s="103"/>
      <c r="H300" s="103"/>
      <c r="I300" s="194"/>
      <c r="J300" s="103"/>
      <c r="K300" s="103"/>
      <c r="L300" s="104"/>
      <c r="M300" s="195"/>
      <c r="N300" s="196"/>
      <c r="O300" s="197"/>
      <c r="P300" s="197"/>
      <c r="Q300" s="197"/>
      <c r="R300" s="197"/>
      <c r="S300" s="197"/>
      <c r="T300" s="198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T300" s="95" t="s">
        <v>131</v>
      </c>
      <c r="AU300" s="95" t="s">
        <v>80</v>
      </c>
    </row>
    <row r="301" s="106" customFormat="true" ht="11.25" hidden="false" customHeight="false" outlineLevel="0" collapsed="false">
      <c r="A301" s="103"/>
      <c r="B301" s="104"/>
      <c r="C301" s="103"/>
      <c r="D301" s="199" t="s">
        <v>132</v>
      </c>
      <c r="E301" s="103"/>
      <c r="F301" s="200" t="s">
        <v>406</v>
      </c>
      <c r="G301" s="103"/>
      <c r="H301" s="103"/>
      <c r="I301" s="194"/>
      <c r="J301" s="103"/>
      <c r="K301" s="103"/>
      <c r="L301" s="104"/>
      <c r="M301" s="195"/>
      <c r="N301" s="196"/>
      <c r="O301" s="197"/>
      <c r="P301" s="197"/>
      <c r="Q301" s="197"/>
      <c r="R301" s="197"/>
      <c r="S301" s="197"/>
      <c r="T301" s="198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T301" s="95" t="s">
        <v>132</v>
      </c>
      <c r="AU301" s="95" t="s">
        <v>80</v>
      </c>
    </row>
    <row r="302" s="209" customFormat="true" ht="11.25" hidden="false" customHeight="false" outlineLevel="0" collapsed="false">
      <c r="B302" s="210"/>
      <c r="D302" s="192" t="s">
        <v>134</v>
      </c>
      <c r="E302" s="211"/>
      <c r="F302" s="212" t="s">
        <v>407</v>
      </c>
      <c r="H302" s="213" t="n">
        <v>9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134</v>
      </c>
      <c r="AU302" s="211" t="s">
        <v>80</v>
      </c>
      <c r="AV302" s="209" t="s">
        <v>80</v>
      </c>
      <c r="AW302" s="209" t="s">
        <v>30</v>
      </c>
      <c r="AX302" s="209" t="s">
        <v>70</v>
      </c>
      <c r="AY302" s="211" t="s">
        <v>123</v>
      </c>
    </row>
    <row r="303" s="209" customFormat="true" ht="11.25" hidden="false" customHeight="false" outlineLevel="0" collapsed="false">
      <c r="B303" s="210"/>
      <c r="D303" s="192" t="s">
        <v>134</v>
      </c>
      <c r="E303" s="211"/>
      <c r="F303" s="212" t="s">
        <v>408</v>
      </c>
      <c r="H303" s="213" t="n">
        <v>4</v>
      </c>
      <c r="I303" s="214"/>
      <c r="L303" s="210"/>
      <c r="M303" s="215"/>
      <c r="N303" s="216"/>
      <c r="O303" s="216"/>
      <c r="P303" s="216"/>
      <c r="Q303" s="216"/>
      <c r="R303" s="216"/>
      <c r="S303" s="216"/>
      <c r="T303" s="217"/>
      <c r="AT303" s="211" t="s">
        <v>134</v>
      </c>
      <c r="AU303" s="211" t="s">
        <v>80</v>
      </c>
      <c r="AV303" s="209" t="s">
        <v>80</v>
      </c>
      <c r="AW303" s="209" t="s">
        <v>30</v>
      </c>
      <c r="AX303" s="209" t="s">
        <v>70</v>
      </c>
      <c r="AY303" s="211" t="s">
        <v>123</v>
      </c>
    </row>
    <row r="304" s="239" customFormat="true" ht="11.25" hidden="false" customHeight="false" outlineLevel="0" collapsed="false">
      <c r="B304" s="240"/>
      <c r="D304" s="192" t="s">
        <v>134</v>
      </c>
      <c r="E304" s="241"/>
      <c r="F304" s="242" t="s">
        <v>315</v>
      </c>
      <c r="H304" s="243" t="n">
        <v>13</v>
      </c>
      <c r="I304" s="244"/>
      <c r="L304" s="240"/>
      <c r="M304" s="245"/>
      <c r="N304" s="246"/>
      <c r="O304" s="246"/>
      <c r="P304" s="246"/>
      <c r="Q304" s="246"/>
      <c r="R304" s="246"/>
      <c r="S304" s="246"/>
      <c r="T304" s="247"/>
      <c r="AT304" s="241" t="s">
        <v>134</v>
      </c>
      <c r="AU304" s="241" t="s">
        <v>80</v>
      </c>
      <c r="AV304" s="239" t="s">
        <v>129</v>
      </c>
      <c r="AW304" s="239" t="s">
        <v>30</v>
      </c>
      <c r="AX304" s="239" t="s">
        <v>78</v>
      </c>
      <c r="AY304" s="241" t="s">
        <v>123</v>
      </c>
    </row>
    <row r="305" s="106" customFormat="true" ht="16.5" hidden="false" customHeight="true" outlineLevel="0" collapsed="false">
      <c r="A305" s="103"/>
      <c r="B305" s="104"/>
      <c r="C305" s="178" t="s">
        <v>409</v>
      </c>
      <c r="D305" s="178" t="s">
        <v>125</v>
      </c>
      <c r="E305" s="179" t="s">
        <v>410</v>
      </c>
      <c r="F305" s="180" t="s">
        <v>411</v>
      </c>
      <c r="G305" s="181" t="s">
        <v>210</v>
      </c>
      <c r="H305" s="182" t="n">
        <v>3</v>
      </c>
      <c r="I305" s="183"/>
      <c r="J305" s="184" t="n">
        <f aca="false">ROUND(I305*H305,2)</f>
        <v>0</v>
      </c>
      <c r="K305" s="185"/>
      <c r="L305" s="104"/>
      <c r="M305" s="186"/>
      <c r="N305" s="187" t="s">
        <v>41</v>
      </c>
      <c r="O305" s="188" t="n">
        <v>2.48</v>
      </c>
      <c r="P305" s="188" t="n">
        <f aca="false">O305*H305</f>
        <v>7.44</v>
      </c>
      <c r="Q305" s="188" t="n">
        <v>0</v>
      </c>
      <c r="R305" s="188" t="n">
        <f aca="false">Q305*H305</f>
        <v>0</v>
      </c>
      <c r="S305" s="188" t="n">
        <v>0.081</v>
      </c>
      <c r="T305" s="189" t="n">
        <f aca="false">S305*H305</f>
        <v>0.243</v>
      </c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R305" s="190" t="s">
        <v>216</v>
      </c>
      <c r="AT305" s="190" t="s">
        <v>125</v>
      </c>
      <c r="AU305" s="190" t="s">
        <v>80</v>
      </c>
      <c r="AY305" s="95" t="s">
        <v>12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95" t="s">
        <v>78</v>
      </c>
      <c r="BK305" s="191" t="n">
        <f aca="false">ROUND(I305*H305,2)</f>
        <v>0</v>
      </c>
      <c r="BL305" s="95" t="s">
        <v>216</v>
      </c>
      <c r="BM305" s="190" t="s">
        <v>412</v>
      </c>
    </row>
    <row r="306" s="106" customFormat="true" ht="11.25" hidden="false" customHeight="false" outlineLevel="0" collapsed="false">
      <c r="A306" s="103"/>
      <c r="B306" s="104"/>
      <c r="C306" s="103"/>
      <c r="D306" s="192" t="s">
        <v>131</v>
      </c>
      <c r="E306" s="103"/>
      <c r="F306" s="193" t="s">
        <v>411</v>
      </c>
      <c r="G306" s="103"/>
      <c r="H306" s="103"/>
      <c r="I306" s="194"/>
      <c r="J306" s="103"/>
      <c r="K306" s="103"/>
      <c r="L306" s="104"/>
      <c r="M306" s="195"/>
      <c r="N306" s="196"/>
      <c r="O306" s="197"/>
      <c r="P306" s="197"/>
      <c r="Q306" s="197"/>
      <c r="R306" s="197"/>
      <c r="S306" s="197"/>
      <c r="T306" s="198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T306" s="95" t="s">
        <v>131</v>
      </c>
      <c r="AU306" s="95" t="s">
        <v>80</v>
      </c>
    </row>
    <row r="307" s="106" customFormat="true" ht="11.25" hidden="false" customHeight="false" outlineLevel="0" collapsed="false">
      <c r="A307" s="103"/>
      <c r="B307" s="104"/>
      <c r="C307" s="103"/>
      <c r="D307" s="199" t="s">
        <v>132</v>
      </c>
      <c r="E307" s="103"/>
      <c r="F307" s="200" t="s">
        <v>413</v>
      </c>
      <c r="G307" s="103"/>
      <c r="H307" s="103"/>
      <c r="I307" s="194"/>
      <c r="J307" s="103"/>
      <c r="K307" s="103"/>
      <c r="L307" s="104"/>
      <c r="M307" s="195"/>
      <c r="N307" s="196"/>
      <c r="O307" s="197"/>
      <c r="P307" s="197"/>
      <c r="Q307" s="197"/>
      <c r="R307" s="197"/>
      <c r="S307" s="197"/>
      <c r="T307" s="198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T307" s="95" t="s">
        <v>132</v>
      </c>
      <c r="AU307" s="95" t="s">
        <v>80</v>
      </c>
    </row>
    <row r="308" s="201" customFormat="true" ht="11.25" hidden="false" customHeight="false" outlineLevel="0" collapsed="false">
      <c r="B308" s="202"/>
      <c r="D308" s="192" t="s">
        <v>134</v>
      </c>
      <c r="E308" s="203"/>
      <c r="F308" s="204" t="s">
        <v>414</v>
      </c>
      <c r="H308" s="203"/>
      <c r="I308" s="205"/>
      <c r="L308" s="202"/>
      <c r="M308" s="206"/>
      <c r="N308" s="207"/>
      <c r="O308" s="207"/>
      <c r="P308" s="207"/>
      <c r="Q308" s="207"/>
      <c r="R308" s="207"/>
      <c r="S308" s="207"/>
      <c r="T308" s="208"/>
      <c r="AT308" s="203" t="s">
        <v>134</v>
      </c>
      <c r="AU308" s="203" t="s">
        <v>80</v>
      </c>
      <c r="AV308" s="201" t="s">
        <v>78</v>
      </c>
      <c r="AW308" s="201" t="s">
        <v>30</v>
      </c>
      <c r="AX308" s="201" t="s">
        <v>70</v>
      </c>
      <c r="AY308" s="203" t="s">
        <v>123</v>
      </c>
    </row>
    <row r="309" s="209" customFormat="true" ht="11.25" hidden="false" customHeight="false" outlineLevel="0" collapsed="false">
      <c r="B309" s="210"/>
      <c r="D309" s="192" t="s">
        <v>134</v>
      </c>
      <c r="E309" s="211"/>
      <c r="F309" s="212" t="s">
        <v>80</v>
      </c>
      <c r="H309" s="213" t="n">
        <v>2</v>
      </c>
      <c r="I309" s="214"/>
      <c r="L309" s="210"/>
      <c r="M309" s="215"/>
      <c r="N309" s="216"/>
      <c r="O309" s="216"/>
      <c r="P309" s="216"/>
      <c r="Q309" s="216"/>
      <c r="R309" s="216"/>
      <c r="S309" s="216"/>
      <c r="T309" s="217"/>
      <c r="AT309" s="211" t="s">
        <v>134</v>
      </c>
      <c r="AU309" s="211" t="s">
        <v>80</v>
      </c>
      <c r="AV309" s="209" t="s">
        <v>80</v>
      </c>
      <c r="AW309" s="209" t="s">
        <v>30</v>
      </c>
      <c r="AX309" s="209" t="s">
        <v>70</v>
      </c>
      <c r="AY309" s="211" t="s">
        <v>123</v>
      </c>
    </row>
    <row r="310" s="201" customFormat="true" ht="11.25" hidden="false" customHeight="false" outlineLevel="0" collapsed="false">
      <c r="B310" s="202"/>
      <c r="D310" s="192" t="s">
        <v>134</v>
      </c>
      <c r="E310" s="203"/>
      <c r="F310" s="204" t="s">
        <v>415</v>
      </c>
      <c r="H310" s="203"/>
      <c r="I310" s="205"/>
      <c r="L310" s="202"/>
      <c r="M310" s="206"/>
      <c r="N310" s="207"/>
      <c r="O310" s="207"/>
      <c r="P310" s="207"/>
      <c r="Q310" s="207"/>
      <c r="R310" s="207"/>
      <c r="S310" s="207"/>
      <c r="T310" s="208"/>
      <c r="AT310" s="203" t="s">
        <v>134</v>
      </c>
      <c r="AU310" s="203" t="s">
        <v>80</v>
      </c>
      <c r="AV310" s="201" t="s">
        <v>78</v>
      </c>
      <c r="AW310" s="201" t="s">
        <v>30</v>
      </c>
      <c r="AX310" s="201" t="s">
        <v>70</v>
      </c>
      <c r="AY310" s="203" t="s">
        <v>123</v>
      </c>
    </row>
    <row r="311" s="209" customFormat="true" ht="11.25" hidden="false" customHeight="false" outlineLevel="0" collapsed="false">
      <c r="B311" s="210"/>
      <c r="D311" s="192" t="s">
        <v>134</v>
      </c>
      <c r="E311" s="211"/>
      <c r="F311" s="212" t="s">
        <v>78</v>
      </c>
      <c r="H311" s="213" t="n">
        <v>1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34</v>
      </c>
      <c r="AU311" s="211" t="s">
        <v>80</v>
      </c>
      <c r="AV311" s="209" t="s">
        <v>80</v>
      </c>
      <c r="AW311" s="209" t="s">
        <v>30</v>
      </c>
      <c r="AX311" s="209" t="s">
        <v>70</v>
      </c>
      <c r="AY311" s="211" t="s">
        <v>123</v>
      </c>
    </row>
    <row r="312" s="239" customFormat="true" ht="11.25" hidden="false" customHeight="false" outlineLevel="0" collapsed="false">
      <c r="B312" s="240"/>
      <c r="D312" s="192" t="s">
        <v>134</v>
      </c>
      <c r="E312" s="241"/>
      <c r="F312" s="242" t="s">
        <v>315</v>
      </c>
      <c r="H312" s="243" t="n">
        <v>3</v>
      </c>
      <c r="I312" s="244"/>
      <c r="L312" s="240"/>
      <c r="M312" s="245"/>
      <c r="N312" s="246"/>
      <c r="O312" s="246"/>
      <c r="P312" s="246"/>
      <c r="Q312" s="246"/>
      <c r="R312" s="246"/>
      <c r="S312" s="246"/>
      <c r="T312" s="247"/>
      <c r="AT312" s="241" t="s">
        <v>134</v>
      </c>
      <c r="AU312" s="241" t="s">
        <v>80</v>
      </c>
      <c r="AV312" s="239" t="s">
        <v>129</v>
      </c>
      <c r="AW312" s="239" t="s">
        <v>30</v>
      </c>
      <c r="AX312" s="239" t="s">
        <v>78</v>
      </c>
      <c r="AY312" s="241" t="s">
        <v>123</v>
      </c>
    </row>
    <row r="313" s="165" customFormat="true" ht="22.5" hidden="false" customHeight="true" outlineLevel="0" collapsed="false">
      <c r="B313" s="166"/>
      <c r="D313" s="167" t="s">
        <v>69</v>
      </c>
      <c r="E313" s="176" t="s">
        <v>416</v>
      </c>
      <c r="F313" s="176" t="s">
        <v>417</v>
      </c>
      <c r="I313" s="229"/>
      <c r="J313" s="177" t="n">
        <f aca="false">BK313</f>
        <v>0</v>
      </c>
      <c r="L313" s="166"/>
      <c r="M313" s="170"/>
      <c r="N313" s="171"/>
      <c r="O313" s="171"/>
      <c r="P313" s="172" t="n">
        <f aca="false">SUM(P314:P320)</f>
        <v>81.32715</v>
      </c>
      <c r="Q313" s="171"/>
      <c r="R313" s="172" t="n">
        <f aca="false">SUM(R314:R320)</f>
        <v>0</v>
      </c>
      <c r="S313" s="171"/>
      <c r="T313" s="173" t="n">
        <f aca="false">SUM(T314:T320)</f>
        <v>0.95679</v>
      </c>
      <c r="AR313" s="167" t="s">
        <v>80</v>
      </c>
      <c r="AT313" s="174" t="s">
        <v>69</v>
      </c>
      <c r="AU313" s="174" t="s">
        <v>78</v>
      </c>
      <c r="AY313" s="167" t="s">
        <v>123</v>
      </c>
      <c r="BK313" s="175" t="n">
        <f aca="false">SUM(BK314:BK320)</f>
        <v>0</v>
      </c>
    </row>
    <row r="314" s="106" customFormat="true" ht="24" hidden="false" customHeight="true" outlineLevel="0" collapsed="false">
      <c r="A314" s="103"/>
      <c r="B314" s="104"/>
      <c r="C314" s="178" t="s">
        <v>418</v>
      </c>
      <c r="D314" s="178" t="s">
        <v>125</v>
      </c>
      <c r="E314" s="179" t="s">
        <v>419</v>
      </c>
      <c r="F314" s="180" t="s">
        <v>420</v>
      </c>
      <c r="G314" s="181" t="s">
        <v>152</v>
      </c>
      <c r="H314" s="182" t="n">
        <v>318.93</v>
      </c>
      <c r="I314" s="183"/>
      <c r="J314" s="184" t="n">
        <f aca="false">ROUND(I314*H314,2)</f>
        <v>0</v>
      </c>
      <c r="K314" s="185"/>
      <c r="L314" s="104"/>
      <c r="M314" s="186"/>
      <c r="N314" s="187" t="s">
        <v>41</v>
      </c>
      <c r="O314" s="188" t="n">
        <v>0.255</v>
      </c>
      <c r="P314" s="188" t="n">
        <f aca="false">O314*H314</f>
        <v>81.32715</v>
      </c>
      <c r="Q314" s="188" t="n">
        <v>0</v>
      </c>
      <c r="R314" s="188" t="n">
        <f aca="false">Q314*H314</f>
        <v>0</v>
      </c>
      <c r="S314" s="188" t="n">
        <v>0.003</v>
      </c>
      <c r="T314" s="189" t="n">
        <f aca="false">S314*H314</f>
        <v>0.95679</v>
      </c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R314" s="190" t="s">
        <v>216</v>
      </c>
      <c r="AT314" s="190" t="s">
        <v>125</v>
      </c>
      <c r="AU314" s="190" t="s">
        <v>80</v>
      </c>
      <c r="AY314" s="95" t="s">
        <v>12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95" t="s">
        <v>78</v>
      </c>
      <c r="BK314" s="191" t="n">
        <f aca="false">ROUND(I314*H314,2)</f>
        <v>0</v>
      </c>
      <c r="BL314" s="95" t="s">
        <v>216</v>
      </c>
      <c r="BM314" s="190" t="s">
        <v>421</v>
      </c>
    </row>
    <row r="315" s="106" customFormat="true" ht="11.25" hidden="false" customHeight="false" outlineLevel="0" collapsed="false">
      <c r="A315" s="103"/>
      <c r="B315" s="104"/>
      <c r="C315" s="103"/>
      <c r="D315" s="192" t="s">
        <v>131</v>
      </c>
      <c r="E315" s="103"/>
      <c r="F315" s="193" t="s">
        <v>420</v>
      </c>
      <c r="G315" s="103"/>
      <c r="H315" s="103"/>
      <c r="I315" s="194"/>
      <c r="J315" s="103"/>
      <c r="K315" s="103"/>
      <c r="L315" s="104"/>
      <c r="M315" s="195"/>
      <c r="N315" s="196"/>
      <c r="O315" s="197"/>
      <c r="P315" s="197"/>
      <c r="Q315" s="197"/>
      <c r="R315" s="197"/>
      <c r="S315" s="197"/>
      <c r="T315" s="198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T315" s="95" t="s">
        <v>131</v>
      </c>
      <c r="AU315" s="95" t="s">
        <v>80</v>
      </c>
    </row>
    <row r="316" s="106" customFormat="true" ht="11.25" hidden="false" customHeight="false" outlineLevel="0" collapsed="false">
      <c r="A316" s="103"/>
      <c r="B316" s="104"/>
      <c r="C316" s="103"/>
      <c r="D316" s="199" t="s">
        <v>132</v>
      </c>
      <c r="E316" s="103"/>
      <c r="F316" s="200" t="s">
        <v>422</v>
      </c>
      <c r="G316" s="103"/>
      <c r="H316" s="103"/>
      <c r="I316" s="194"/>
      <c r="J316" s="103"/>
      <c r="K316" s="103"/>
      <c r="L316" s="104"/>
      <c r="M316" s="195"/>
      <c r="N316" s="196"/>
      <c r="O316" s="197"/>
      <c r="P316" s="197"/>
      <c r="Q316" s="197"/>
      <c r="R316" s="197"/>
      <c r="S316" s="197"/>
      <c r="T316" s="198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T316" s="95" t="s">
        <v>132</v>
      </c>
      <c r="AU316" s="95" t="s">
        <v>80</v>
      </c>
    </row>
    <row r="317" s="201" customFormat="true" ht="11.25" hidden="false" customHeight="false" outlineLevel="0" collapsed="false">
      <c r="B317" s="202"/>
      <c r="D317" s="192" t="s">
        <v>134</v>
      </c>
      <c r="E317" s="203"/>
      <c r="F317" s="204" t="s">
        <v>228</v>
      </c>
      <c r="H317" s="203"/>
      <c r="I317" s="205"/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134</v>
      </c>
      <c r="AU317" s="203" t="s">
        <v>80</v>
      </c>
      <c r="AV317" s="201" t="s">
        <v>78</v>
      </c>
      <c r="AW317" s="201" t="s">
        <v>30</v>
      </c>
      <c r="AX317" s="201" t="s">
        <v>70</v>
      </c>
      <c r="AY317" s="203" t="s">
        <v>123</v>
      </c>
    </row>
    <row r="318" s="209" customFormat="true" ht="11.25" hidden="false" customHeight="false" outlineLevel="0" collapsed="false">
      <c r="B318" s="210"/>
      <c r="D318" s="192" t="s">
        <v>134</v>
      </c>
      <c r="E318" s="211"/>
      <c r="F318" s="212" t="s">
        <v>423</v>
      </c>
      <c r="H318" s="213" t="n">
        <v>358.85</v>
      </c>
      <c r="I318" s="214"/>
      <c r="L318" s="210"/>
      <c r="M318" s="215"/>
      <c r="N318" s="216"/>
      <c r="O318" s="216"/>
      <c r="P318" s="216"/>
      <c r="Q318" s="216"/>
      <c r="R318" s="216"/>
      <c r="S318" s="216"/>
      <c r="T318" s="217"/>
      <c r="AT318" s="211" t="s">
        <v>134</v>
      </c>
      <c r="AU318" s="211" t="s">
        <v>80</v>
      </c>
      <c r="AV318" s="209" t="s">
        <v>80</v>
      </c>
      <c r="AW318" s="209" t="s">
        <v>30</v>
      </c>
      <c r="AX318" s="209" t="s">
        <v>70</v>
      </c>
      <c r="AY318" s="211" t="s">
        <v>123</v>
      </c>
    </row>
    <row r="319" s="209" customFormat="true" ht="11.25" hidden="false" customHeight="false" outlineLevel="0" collapsed="false">
      <c r="B319" s="210"/>
      <c r="D319" s="192" t="s">
        <v>134</v>
      </c>
      <c r="E319" s="211"/>
      <c r="F319" s="212" t="s">
        <v>424</v>
      </c>
      <c r="H319" s="213" t="n">
        <v>-39.92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134</v>
      </c>
      <c r="AU319" s="211" t="s">
        <v>80</v>
      </c>
      <c r="AV319" s="209" t="s">
        <v>80</v>
      </c>
      <c r="AW319" s="209" t="s">
        <v>30</v>
      </c>
      <c r="AX319" s="209" t="s">
        <v>70</v>
      </c>
      <c r="AY319" s="211" t="s">
        <v>123</v>
      </c>
    </row>
    <row r="320" s="239" customFormat="true" ht="11.25" hidden="false" customHeight="false" outlineLevel="0" collapsed="false">
      <c r="B320" s="240"/>
      <c r="D320" s="192" t="s">
        <v>134</v>
      </c>
      <c r="E320" s="241"/>
      <c r="F320" s="242" t="s">
        <v>315</v>
      </c>
      <c r="H320" s="243" t="n">
        <v>318.93</v>
      </c>
      <c r="I320" s="244"/>
      <c r="L320" s="240"/>
      <c r="M320" s="245"/>
      <c r="N320" s="246"/>
      <c r="O320" s="246"/>
      <c r="P320" s="246"/>
      <c r="Q320" s="246"/>
      <c r="R320" s="246"/>
      <c r="S320" s="246"/>
      <c r="T320" s="247"/>
      <c r="AT320" s="241" t="s">
        <v>134</v>
      </c>
      <c r="AU320" s="241" t="s">
        <v>80</v>
      </c>
      <c r="AV320" s="239" t="s">
        <v>129</v>
      </c>
      <c r="AW320" s="239" t="s">
        <v>30</v>
      </c>
      <c r="AX320" s="239" t="s">
        <v>78</v>
      </c>
      <c r="AY320" s="241" t="s">
        <v>123</v>
      </c>
    </row>
    <row r="321" s="165" customFormat="true" ht="25.5" hidden="false" customHeight="true" outlineLevel="0" collapsed="false">
      <c r="B321" s="166"/>
      <c r="D321" s="167" t="s">
        <v>69</v>
      </c>
      <c r="E321" s="168" t="s">
        <v>162</v>
      </c>
      <c r="F321" s="168" t="s">
        <v>425</v>
      </c>
      <c r="I321" s="229"/>
      <c r="J321" s="169" t="n">
        <f aca="false">BK321</f>
        <v>0</v>
      </c>
      <c r="L321" s="166"/>
      <c r="M321" s="170"/>
      <c r="N321" s="171"/>
      <c r="O321" s="171"/>
      <c r="P321" s="172" t="n">
        <f aca="false">P322</f>
        <v>0.127</v>
      </c>
      <c r="Q321" s="171"/>
      <c r="R321" s="172" t="n">
        <f aca="false">R322</f>
        <v>0</v>
      </c>
      <c r="S321" s="171"/>
      <c r="T321" s="173" t="n">
        <f aca="false">T322</f>
        <v>0</v>
      </c>
      <c r="AR321" s="167" t="s">
        <v>141</v>
      </c>
      <c r="AT321" s="174" t="s">
        <v>69</v>
      </c>
      <c r="AU321" s="174" t="s">
        <v>70</v>
      </c>
      <c r="AY321" s="167" t="s">
        <v>123</v>
      </c>
      <c r="BK321" s="175" t="n">
        <f aca="false">BK322</f>
        <v>0</v>
      </c>
    </row>
    <row r="322" s="165" customFormat="true" ht="22.5" hidden="false" customHeight="true" outlineLevel="0" collapsed="false">
      <c r="B322" s="166"/>
      <c r="D322" s="167" t="s">
        <v>69</v>
      </c>
      <c r="E322" s="176" t="s">
        <v>426</v>
      </c>
      <c r="F322" s="176" t="s">
        <v>427</v>
      </c>
      <c r="I322" s="229"/>
      <c r="J322" s="177" t="n">
        <f aca="false">BK322</f>
        <v>0</v>
      </c>
      <c r="L322" s="166"/>
      <c r="M322" s="170"/>
      <c r="N322" s="171"/>
      <c r="O322" s="171"/>
      <c r="P322" s="172" t="n">
        <f aca="false">SUM(P323:P324)</f>
        <v>0.127</v>
      </c>
      <c r="Q322" s="171"/>
      <c r="R322" s="172" t="n">
        <f aca="false">SUM(R323:R324)</f>
        <v>0</v>
      </c>
      <c r="S322" s="171"/>
      <c r="T322" s="173" t="n">
        <f aca="false">SUM(T323:T324)</f>
        <v>0</v>
      </c>
      <c r="AR322" s="167" t="s">
        <v>141</v>
      </c>
      <c r="AT322" s="174" t="s">
        <v>69</v>
      </c>
      <c r="AU322" s="174" t="s">
        <v>78</v>
      </c>
      <c r="AY322" s="167" t="s">
        <v>123</v>
      </c>
      <c r="BK322" s="175" t="n">
        <f aca="false">SUM(BK323:BK324)</f>
        <v>0</v>
      </c>
    </row>
    <row r="323" s="106" customFormat="true" ht="16.5" hidden="false" customHeight="true" outlineLevel="0" collapsed="false">
      <c r="A323" s="103"/>
      <c r="B323" s="104"/>
      <c r="C323" s="178" t="s">
        <v>428</v>
      </c>
      <c r="D323" s="178" t="s">
        <v>125</v>
      </c>
      <c r="E323" s="179" t="s">
        <v>429</v>
      </c>
      <c r="F323" s="180" t="s">
        <v>430</v>
      </c>
      <c r="G323" s="181" t="s">
        <v>431</v>
      </c>
      <c r="H323" s="182" t="n">
        <v>1</v>
      </c>
      <c r="I323" s="183"/>
      <c r="J323" s="184" t="n">
        <f aca="false">ROUND(I323*H323,2)</f>
        <v>0</v>
      </c>
      <c r="K323" s="185"/>
      <c r="L323" s="104"/>
      <c r="M323" s="186"/>
      <c r="N323" s="187" t="s">
        <v>41</v>
      </c>
      <c r="O323" s="188" t="n">
        <v>0.127</v>
      </c>
      <c r="P323" s="188" t="n">
        <f aca="false">O323*H323</f>
        <v>0.127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R323" s="190" t="s">
        <v>432</v>
      </c>
      <c r="AT323" s="190" t="s">
        <v>125</v>
      </c>
      <c r="AU323" s="190" t="s">
        <v>80</v>
      </c>
      <c r="AY323" s="95" t="s">
        <v>12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95" t="s">
        <v>78</v>
      </c>
      <c r="BK323" s="191" t="n">
        <f aca="false">ROUND(I323*H323,2)</f>
        <v>0</v>
      </c>
      <c r="BL323" s="95" t="s">
        <v>432</v>
      </c>
      <c r="BM323" s="190" t="s">
        <v>433</v>
      </c>
    </row>
    <row r="324" s="106" customFormat="true" ht="11.25" hidden="false" customHeight="false" outlineLevel="0" collapsed="false">
      <c r="A324" s="103"/>
      <c r="B324" s="104"/>
      <c r="C324" s="103"/>
      <c r="D324" s="192" t="s">
        <v>131</v>
      </c>
      <c r="E324" s="103"/>
      <c r="F324" s="193" t="s">
        <v>430</v>
      </c>
      <c r="G324" s="103"/>
      <c r="H324" s="103"/>
      <c r="I324" s="194"/>
      <c r="J324" s="103"/>
      <c r="K324" s="103"/>
      <c r="L324" s="104"/>
      <c r="M324" s="248"/>
      <c r="N324" s="249"/>
      <c r="O324" s="250"/>
      <c r="P324" s="250"/>
      <c r="Q324" s="250"/>
      <c r="R324" s="250"/>
      <c r="S324" s="250"/>
      <c r="T324" s="251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T324" s="95" t="s">
        <v>131</v>
      </c>
      <c r="AU324" s="95" t="s">
        <v>80</v>
      </c>
    </row>
    <row r="325" s="106" customFormat="true" ht="6.75" hidden="false" customHeight="true" outlineLevel="0" collapsed="false">
      <c r="A325" s="103"/>
      <c r="B325" s="129"/>
      <c r="C325" s="130"/>
      <c r="D325" s="130"/>
      <c r="E325" s="130"/>
      <c r="F325" s="130"/>
      <c r="G325" s="130"/>
      <c r="H325" s="130"/>
      <c r="I325" s="252"/>
      <c r="J325" s="130"/>
      <c r="K325" s="130"/>
      <c r="L325" s="104"/>
      <c r="M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</row>
  </sheetData>
  <sheetProtection algorithmName="SHA-512" hashValue="FdODKefm42sc3njdya0hRRzZ7EsGLUnyqCw3PCFPDMA2/7UsqLq11VwiMhB7Ie8PkkIQ1mcW3Yq1O2DNZzQZbg==" saltValue="YnB/vzYw2to7ygPVnVdmkA==" spinCount="100000" sheet="true" objects="true" scenarios="true"/>
  <autoFilter ref="C92:K324"/>
  <mergeCells count="8">
    <mergeCell ref="L2:V2"/>
    <mergeCell ref="E7:H7"/>
    <mergeCell ref="E9:H9"/>
    <mergeCell ref="E27:H27"/>
    <mergeCell ref="E48:H48"/>
    <mergeCell ref="E50:H50"/>
    <mergeCell ref="E83:H83"/>
    <mergeCell ref="E85:H85"/>
  </mergeCells>
  <hyperlinks>
    <hyperlink ref="F98" r:id="rId1" display="https://podminky.urs.cz/item/CS_URS_2021_02/119003223"/>
    <hyperlink ref="F103" r:id="rId2" display="https://podminky.urs.cz/item/CS_URS_2021_02/119003224"/>
    <hyperlink ref="F106" r:id="rId3" display="https://podminky.urs.cz/item/CS_URS_2021_02/174151101"/>
    <hyperlink ref="F112" r:id="rId4" display="https://podminky.urs.cz/item/CS_URS_2021_02/181111131"/>
    <hyperlink ref="F116" r:id="rId5" display="https://podminky.urs.cz/item/CS_URS_2021_02/181351104"/>
    <hyperlink ref="F123" r:id="rId6" display="https://podminky.urs.cz/item/CS_URS_2021_02/183403114"/>
    <hyperlink ref="F126" r:id="rId7" display="https://podminky.urs.cz/item/CS_URS_2021_02/183403161"/>
    <hyperlink ref="F129" r:id="rId8" display="https://podminky.urs.cz/item/CS_URS_2021_02/183405211"/>
    <hyperlink ref="F135" r:id="rId9" display="https://podminky.urs.cz/item/CS_URS_2021_02/184802111"/>
    <hyperlink ref="F138" r:id="rId10" display="https://podminky.urs.cz/item/CS_URS_2021_02/185804312"/>
    <hyperlink ref="F143" r:id="rId11" display="https://podminky.urs.cz/item/CS_URS_2021_02/185851121"/>
    <hyperlink ref="F152" r:id="rId12" display="https://podminky.urs.cz/item/CS_URS_2021_02/965042241"/>
    <hyperlink ref="F157" r:id="rId13" display="https://podminky.urs.cz/item/CS_URS_2021_02/965081323"/>
    <hyperlink ref="F162" r:id="rId14" display="https://podminky.urs.cz/item/CS_URS_2021_02/981013416"/>
    <hyperlink ref="F213" r:id="rId15" display="https://podminky.urs.cz/item/CS_URS_2021_02/997006002"/>
    <hyperlink ref="F216" r:id="rId16" display="https://podminky.urs.cz/item/CS_URS_2021_02/997006003"/>
    <hyperlink ref="F221" r:id="rId17" display="https://podminky.urs.cz/item/CS_URS_2021_02/997006005"/>
    <hyperlink ref="F227" r:id="rId18" display="https://podminky.urs.cz/item/CS_URS_2021_02/997006511"/>
    <hyperlink ref="F230" r:id="rId19" display="https://podminky.urs.cz/item/CS_URS_2021_02/997006512"/>
    <hyperlink ref="F238" r:id="rId20" display="https://podminky.urs.cz/item/CS_URS_2021_02/997006519"/>
    <hyperlink ref="F246" r:id="rId21" display="https://podminky.urs.cz/item/CS_URS_2021_02/997006551"/>
    <hyperlink ref="F249" r:id="rId22" display="https://podminky.urs.cz/item/CS_URS_2021_02/997013631"/>
    <hyperlink ref="F257" r:id="rId23" display="https://podminky.urs.cz/item/CS_URS_2021_02/997013821"/>
    <hyperlink ref="F262" r:id="rId24" display="https://podminky.urs.cz/item/CS_URS_2021_02/711131811"/>
    <hyperlink ref="F268" r:id="rId25" display="https://podminky.urs.cz/item/CS_URS_2021_02/725110811"/>
    <hyperlink ref="F274" r:id="rId26" display="https://podminky.urs.cz/item/CS_URS_2021_02/725130811"/>
    <hyperlink ref="F278" r:id="rId27" display="https://podminky.urs.cz/item/CS_URS_2021_02/725210821"/>
    <hyperlink ref="F285" r:id="rId28" display="https://podminky.urs.cz/item/CS_URS_2021_02/764001841"/>
    <hyperlink ref="F291" r:id="rId29" display="https://podminky.urs.cz/item/CS_URS_2021_02/765131803"/>
    <hyperlink ref="F295" r:id="rId30" display="https://podminky.urs.cz/item/CS_URS_2021_02/767641800"/>
    <hyperlink ref="F301" r:id="rId31" display="https://podminky.urs.cz/item/CS_URS_2021_02/767641805"/>
    <hyperlink ref="F307" r:id="rId32" display="https://podminky.urs.cz/item/CS_URS_2021_02/767651821"/>
    <hyperlink ref="F316" r:id="rId33" display="https://podminky.urs.cz/item/CS_URS_2021_02/776201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5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3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8"/>
      <c r="AT3" s="95" t="s">
        <v>80</v>
      </c>
    </row>
    <row r="4" customFormat="false" ht="24.75" hidden="false" customHeight="true" outlineLevel="0" collapsed="false">
      <c r="B4" s="98"/>
      <c r="D4" s="99" t="s">
        <v>87</v>
      </c>
      <c r="L4" s="98"/>
      <c r="M4" s="100" t="s">
        <v>10</v>
      </c>
      <c r="AT4" s="95" t="s">
        <v>3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4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Demolice objektů Zátiší – lázeňský areál Kyselka</v>
      </c>
      <c r="F7" s="102"/>
      <c r="G7" s="102"/>
      <c r="H7" s="102"/>
      <c r="L7" s="98"/>
    </row>
    <row r="8" s="106" customFormat="true" ht="12" hidden="false" customHeight="true" outlineLevel="0" collapsed="false">
      <c r="A8" s="103"/>
      <c r="B8" s="104"/>
      <c r="C8" s="103"/>
      <c r="D8" s="101" t="s">
        <v>88</v>
      </c>
      <c r="E8" s="103"/>
      <c r="F8" s="103"/>
      <c r="G8" s="103"/>
      <c r="H8" s="103"/>
      <c r="I8" s="103"/>
      <c r="J8" s="103"/>
      <c r="K8" s="103"/>
      <c r="L8" s="105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s="106" customFormat="true" ht="16.5" hidden="false" customHeight="true" outlineLevel="0" collapsed="false">
      <c r="A9" s="103"/>
      <c r="B9" s="104"/>
      <c r="C9" s="103"/>
      <c r="D9" s="103"/>
      <c r="E9" s="107" t="s">
        <v>434</v>
      </c>
      <c r="F9" s="107"/>
      <c r="G9" s="107"/>
      <c r="H9" s="107"/>
      <c r="I9" s="103"/>
      <c r="J9" s="103"/>
      <c r="K9" s="103"/>
      <c r="L9" s="105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s="106" customFormat="true" ht="11.25" hidden="false" customHeight="fals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5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s="106" customFormat="true" ht="12" hidden="false" customHeight="true" outlineLevel="0" collapsed="false">
      <c r="A11" s="103"/>
      <c r="B11" s="104"/>
      <c r="C11" s="103"/>
      <c r="D11" s="101" t="s">
        <v>16</v>
      </c>
      <c r="E11" s="103"/>
      <c r="F11" s="108"/>
      <c r="G11" s="103"/>
      <c r="H11" s="103"/>
      <c r="I11" s="101" t="s">
        <v>17</v>
      </c>
      <c r="J11" s="108"/>
      <c r="K11" s="103"/>
      <c r="L11" s="105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06" customFormat="true" ht="12" hidden="false" customHeight="true" outlineLevel="0" collapsed="false">
      <c r="A12" s="103"/>
      <c r="B12" s="104"/>
      <c r="C12" s="103"/>
      <c r="D12" s="101" t="s">
        <v>18</v>
      </c>
      <c r="E12" s="103"/>
      <c r="F12" s="108" t="s">
        <v>19</v>
      </c>
      <c r="G12" s="103"/>
      <c r="H12" s="103"/>
      <c r="I12" s="101" t="s">
        <v>20</v>
      </c>
      <c r="J12" s="109" t="str">
        <f aca="false">'Rekapitulace stavby'!AN8</f>
        <v>6. 10. 2021</v>
      </c>
      <c r="K12" s="103"/>
      <c r="L12" s="105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106" customFormat="true" ht="10.5" hidden="false" customHeight="true" outlineLevel="0" collapsed="false">
      <c r="A13" s="103"/>
      <c r="B13" s="104"/>
      <c r="C13" s="103"/>
      <c r="D13" s="103"/>
      <c r="E13" s="103"/>
      <c r="F13" s="103"/>
      <c r="G13" s="103"/>
      <c r="H13" s="103"/>
      <c r="I13" s="103"/>
      <c r="J13" s="103"/>
      <c r="K13" s="103"/>
      <c r="L13" s="105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06" customFormat="true" ht="12" hidden="false" customHeight="true" outlineLevel="0" collapsed="false">
      <c r="A14" s="103"/>
      <c r="B14" s="104"/>
      <c r="C14" s="103"/>
      <c r="D14" s="101" t="s">
        <v>22</v>
      </c>
      <c r="E14" s="103"/>
      <c r="F14" s="103"/>
      <c r="G14" s="103"/>
      <c r="H14" s="103"/>
      <c r="I14" s="101" t="s">
        <v>23</v>
      </c>
      <c r="J14" s="108"/>
      <c r="K14" s="103"/>
      <c r="L14" s="105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06" customFormat="true" ht="18" hidden="false" customHeight="true" outlineLevel="0" collapsed="false">
      <c r="A15" s="103"/>
      <c r="B15" s="104"/>
      <c r="C15" s="103"/>
      <c r="D15" s="103"/>
      <c r="E15" s="108" t="s">
        <v>24</v>
      </c>
      <c r="F15" s="103"/>
      <c r="G15" s="103"/>
      <c r="H15" s="103"/>
      <c r="I15" s="101" t="s">
        <v>25</v>
      </c>
      <c r="J15" s="108"/>
      <c r="K15" s="103"/>
      <c r="L15" s="105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06" customFormat="true" ht="6.75" hidden="false" customHeight="true" outlineLevel="0" collapsed="false">
      <c r="A16" s="103"/>
      <c r="B16" s="104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06" customFormat="true" ht="12" hidden="false" customHeight="true" outlineLevel="0" collapsed="false">
      <c r="A17" s="103"/>
      <c r="B17" s="104"/>
      <c r="C17" s="103"/>
      <c r="D17" s="101" t="s">
        <v>26</v>
      </c>
      <c r="E17" s="103"/>
      <c r="F17" s="103"/>
      <c r="G17" s="103"/>
      <c r="H17" s="103"/>
      <c r="I17" s="101" t="s">
        <v>23</v>
      </c>
      <c r="J17" s="108"/>
      <c r="K17" s="103"/>
      <c r="L17" s="105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06" customFormat="true" ht="18" hidden="false" customHeight="true" outlineLevel="0" collapsed="false">
      <c r="A18" s="103"/>
      <c r="B18" s="104"/>
      <c r="C18" s="103"/>
      <c r="D18" s="103"/>
      <c r="E18" s="108" t="s">
        <v>24</v>
      </c>
      <c r="F18" s="103"/>
      <c r="G18" s="103"/>
      <c r="H18" s="103"/>
      <c r="I18" s="101" t="s">
        <v>25</v>
      </c>
      <c r="J18" s="108"/>
      <c r="K18" s="103"/>
      <c r="L18" s="105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s="106" customFormat="true" ht="6.75" hidden="false" customHeight="true" outlineLevel="0" collapsed="false">
      <c r="A19" s="103"/>
      <c r="B19" s="104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s="106" customFormat="true" ht="12" hidden="false" customHeight="true" outlineLevel="0" collapsed="false">
      <c r="A20" s="103"/>
      <c r="B20" s="104"/>
      <c r="C20" s="103"/>
      <c r="D20" s="101" t="s">
        <v>27</v>
      </c>
      <c r="E20" s="103"/>
      <c r="F20" s="103"/>
      <c r="G20" s="103"/>
      <c r="H20" s="103"/>
      <c r="I20" s="101" t="s">
        <v>23</v>
      </c>
      <c r="J20" s="108" t="s">
        <v>28</v>
      </c>
      <c r="K20" s="103"/>
      <c r="L20" s="105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s="106" customFormat="true" ht="18" hidden="false" customHeight="true" outlineLevel="0" collapsed="false">
      <c r="A21" s="103"/>
      <c r="B21" s="104"/>
      <c r="C21" s="103"/>
      <c r="D21" s="103"/>
      <c r="E21" s="108" t="s">
        <v>29</v>
      </c>
      <c r="F21" s="103"/>
      <c r="G21" s="103"/>
      <c r="H21" s="103"/>
      <c r="I21" s="101" t="s">
        <v>25</v>
      </c>
      <c r="J21" s="108"/>
      <c r="K21" s="103"/>
      <c r="L21" s="105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s="106" customFormat="true" ht="6.75" hidden="false" customHeight="true" outlineLevel="0" collapsed="false">
      <c r="A22" s="103"/>
      <c r="B22" s="104"/>
      <c r="C22" s="103"/>
      <c r="D22" s="103"/>
      <c r="E22" s="103"/>
      <c r="F22" s="103"/>
      <c r="G22" s="103"/>
      <c r="H22" s="103"/>
      <c r="I22" s="103"/>
      <c r="J22" s="103"/>
      <c r="K22" s="103"/>
      <c r="L22" s="105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s="106" customFormat="true" ht="12" hidden="false" customHeight="true" outlineLevel="0" collapsed="false">
      <c r="A23" s="103"/>
      <c r="B23" s="104"/>
      <c r="C23" s="103"/>
      <c r="D23" s="101" t="s">
        <v>31</v>
      </c>
      <c r="E23" s="103"/>
      <c r="F23" s="103"/>
      <c r="G23" s="103"/>
      <c r="H23" s="103"/>
      <c r="I23" s="101" t="s">
        <v>23</v>
      </c>
      <c r="J23" s="108" t="s">
        <v>32</v>
      </c>
      <c r="K23" s="103"/>
      <c r="L23" s="105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s="106" customFormat="true" ht="18" hidden="false" customHeight="true" outlineLevel="0" collapsed="false">
      <c r="A24" s="103"/>
      <c r="B24" s="104"/>
      <c r="C24" s="103"/>
      <c r="D24" s="103"/>
      <c r="E24" s="108" t="s">
        <v>33</v>
      </c>
      <c r="F24" s="103"/>
      <c r="G24" s="103"/>
      <c r="H24" s="103"/>
      <c r="I24" s="101" t="s">
        <v>25</v>
      </c>
      <c r="J24" s="108"/>
      <c r="K24" s="103"/>
      <c r="L24" s="105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s="106" customFormat="true" ht="6.75" hidden="false" customHeight="true" outlineLevel="0" collapsed="false">
      <c r="A25" s="103"/>
      <c r="B25" s="104"/>
      <c r="C25" s="103"/>
      <c r="D25" s="103"/>
      <c r="E25" s="103"/>
      <c r="F25" s="103"/>
      <c r="G25" s="103"/>
      <c r="H25" s="103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106" customFormat="true" ht="12" hidden="false" customHeight="true" outlineLevel="0" collapsed="false">
      <c r="A26" s="103"/>
      <c r="B26" s="104"/>
      <c r="C26" s="103"/>
      <c r="D26" s="101" t="s">
        <v>34</v>
      </c>
      <c r="E26" s="103"/>
      <c r="F26" s="103"/>
      <c r="G26" s="103"/>
      <c r="H26" s="103"/>
      <c r="I26" s="103"/>
      <c r="J26" s="103"/>
      <c r="K26" s="103"/>
      <c r="L26" s="105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s="114" customFormat="true" ht="16.5" hidden="false" customHeight="true" outlineLevel="0" collapsed="false">
      <c r="A27" s="110"/>
      <c r="B27" s="111"/>
      <c r="C27" s="110"/>
      <c r="D27" s="110"/>
      <c r="E27" s="112"/>
      <c r="F27" s="112"/>
      <c r="G27" s="112"/>
      <c r="H27" s="112"/>
      <c r="I27" s="110"/>
      <c r="J27" s="110"/>
      <c r="K27" s="110"/>
      <c r="L27" s="11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106" customFormat="true" ht="6.75" hidden="false" customHeight="true" outlineLevel="0" collapsed="false">
      <c r="A28" s="103"/>
      <c r="B28" s="104"/>
      <c r="C28" s="103"/>
      <c r="D28" s="103"/>
      <c r="E28" s="103"/>
      <c r="F28" s="103"/>
      <c r="G28" s="103"/>
      <c r="H28" s="103"/>
      <c r="I28" s="103"/>
      <c r="J28" s="103"/>
      <c r="K28" s="103"/>
      <c r="L28" s="105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06" customFormat="true" ht="6.75" hidden="false" customHeight="true" outlineLevel="0" collapsed="false">
      <c r="A29" s="103"/>
      <c r="B29" s="104"/>
      <c r="C29" s="103"/>
      <c r="D29" s="115"/>
      <c r="E29" s="115"/>
      <c r="F29" s="115"/>
      <c r="G29" s="115"/>
      <c r="H29" s="115"/>
      <c r="I29" s="115"/>
      <c r="J29" s="115"/>
      <c r="K29" s="115"/>
      <c r="L29" s="105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06" customFormat="true" ht="24.75" hidden="false" customHeight="true" outlineLevel="0" collapsed="false">
      <c r="A30" s="103"/>
      <c r="B30" s="104"/>
      <c r="C30" s="103"/>
      <c r="D30" s="116" t="s">
        <v>36</v>
      </c>
      <c r="E30" s="103"/>
      <c r="F30" s="103"/>
      <c r="G30" s="103"/>
      <c r="H30" s="103"/>
      <c r="I30" s="103"/>
      <c r="J30" s="117" t="n">
        <f aca="false">ROUND(J91, 2)</f>
        <v>0</v>
      </c>
      <c r="K30" s="103"/>
      <c r="L30" s="105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06" customFormat="true" ht="6.75" hidden="false" customHeight="true" outlineLevel="0" collapsed="false">
      <c r="A31" s="103"/>
      <c r="B31" s="104"/>
      <c r="C31" s="103"/>
      <c r="D31" s="115"/>
      <c r="E31" s="115"/>
      <c r="F31" s="115"/>
      <c r="G31" s="115"/>
      <c r="H31" s="115"/>
      <c r="I31" s="115"/>
      <c r="J31" s="115"/>
      <c r="K31" s="115"/>
      <c r="L31" s="105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06" customFormat="true" ht="14.25" hidden="false" customHeight="true" outlineLevel="0" collapsed="false">
      <c r="A32" s="103"/>
      <c r="B32" s="104"/>
      <c r="C32" s="103"/>
      <c r="D32" s="103"/>
      <c r="E32" s="103"/>
      <c r="F32" s="118" t="s">
        <v>38</v>
      </c>
      <c r="G32" s="103"/>
      <c r="H32" s="103"/>
      <c r="I32" s="118" t="s">
        <v>37</v>
      </c>
      <c r="J32" s="118" t="s">
        <v>39</v>
      </c>
      <c r="K32" s="103"/>
      <c r="L32" s="105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06" customFormat="true" ht="14.25" hidden="false" customHeight="true" outlineLevel="0" collapsed="false">
      <c r="A33" s="103"/>
      <c r="B33" s="104"/>
      <c r="C33" s="103"/>
      <c r="D33" s="119" t="s">
        <v>40</v>
      </c>
      <c r="E33" s="101" t="s">
        <v>41</v>
      </c>
      <c r="F33" s="120" t="n">
        <f aca="false">ROUND((SUM(BE91:BE280)),  2)</f>
        <v>0</v>
      </c>
      <c r="G33" s="103"/>
      <c r="H33" s="103"/>
      <c r="I33" s="121" t="n">
        <v>0.21</v>
      </c>
      <c r="J33" s="120" t="n">
        <f aca="false">ROUND(((SUM(BE91:BE280))*I33),  2)</f>
        <v>0</v>
      </c>
      <c r="K33" s="103"/>
      <c r="L33" s="105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s="106" customFormat="true" ht="14.25" hidden="false" customHeight="true" outlineLevel="0" collapsed="false">
      <c r="A34" s="103"/>
      <c r="B34" s="104"/>
      <c r="C34" s="103"/>
      <c r="D34" s="103"/>
      <c r="E34" s="101" t="s">
        <v>42</v>
      </c>
      <c r="F34" s="120" t="n">
        <f aca="false">ROUND((SUM(BF91:BF280)),  2)</f>
        <v>0</v>
      </c>
      <c r="G34" s="103"/>
      <c r="H34" s="103"/>
      <c r="I34" s="121" t="n">
        <v>0.15</v>
      </c>
      <c r="J34" s="120" t="n">
        <f aca="false">ROUND(((SUM(BF91:BF280))*I34),  2)</f>
        <v>0</v>
      </c>
      <c r="K34" s="103"/>
      <c r="L34" s="105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06" customFormat="true" ht="14.25" hidden="true" customHeight="true" outlineLevel="0" collapsed="false">
      <c r="A35" s="103"/>
      <c r="B35" s="104"/>
      <c r="C35" s="103"/>
      <c r="D35" s="103"/>
      <c r="E35" s="101" t="s">
        <v>43</v>
      </c>
      <c r="F35" s="120" t="n">
        <f aca="false">ROUND((SUM(BG91:BG280)),  2)</f>
        <v>0</v>
      </c>
      <c r="G35" s="103"/>
      <c r="H35" s="103"/>
      <c r="I35" s="121" t="n">
        <v>0.21</v>
      </c>
      <c r="J35" s="120" t="n">
        <f aca="false">0</f>
        <v>0</v>
      </c>
      <c r="K35" s="103"/>
      <c r="L35" s="105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06" customFormat="true" ht="14.25" hidden="true" customHeight="true" outlineLevel="0" collapsed="false">
      <c r="A36" s="103"/>
      <c r="B36" s="104"/>
      <c r="C36" s="103"/>
      <c r="D36" s="103"/>
      <c r="E36" s="101" t="s">
        <v>44</v>
      </c>
      <c r="F36" s="120" t="n">
        <f aca="false">ROUND((SUM(BH91:BH280)),  2)</f>
        <v>0</v>
      </c>
      <c r="G36" s="103"/>
      <c r="H36" s="103"/>
      <c r="I36" s="121" t="n">
        <v>0.15</v>
      </c>
      <c r="J36" s="120" t="n">
        <f aca="false">0</f>
        <v>0</v>
      </c>
      <c r="K36" s="103"/>
      <c r="L36" s="105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06" customFormat="true" ht="14.25" hidden="true" customHeight="true" outlineLevel="0" collapsed="false">
      <c r="A37" s="103"/>
      <c r="B37" s="104"/>
      <c r="C37" s="103"/>
      <c r="D37" s="103"/>
      <c r="E37" s="101" t="s">
        <v>45</v>
      </c>
      <c r="F37" s="120" t="n">
        <f aca="false">ROUND((SUM(BI91:BI280)),  2)</f>
        <v>0</v>
      </c>
      <c r="G37" s="103"/>
      <c r="H37" s="103"/>
      <c r="I37" s="121" t="n">
        <v>0</v>
      </c>
      <c r="J37" s="120" t="n">
        <f aca="false">0</f>
        <v>0</v>
      </c>
      <c r="K37" s="103"/>
      <c r="L37" s="105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06" customFormat="true" ht="6.75" hidden="false" customHeight="true" outlineLevel="0" collapsed="false">
      <c r="A38" s="103"/>
      <c r="B38" s="104"/>
      <c r="C38" s="103"/>
      <c r="D38" s="103"/>
      <c r="E38" s="103"/>
      <c r="F38" s="103"/>
      <c r="G38" s="103"/>
      <c r="H38" s="103"/>
      <c r="I38" s="103"/>
      <c r="J38" s="103"/>
      <c r="K38" s="103"/>
      <c r="L38" s="105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06" customFormat="true" ht="24.75" hidden="false" customHeight="true" outlineLevel="0" collapsed="false">
      <c r="A39" s="103"/>
      <c r="B39" s="104"/>
      <c r="C39" s="122"/>
      <c r="D39" s="123" t="s">
        <v>46</v>
      </c>
      <c r="E39" s="124"/>
      <c r="F39" s="124"/>
      <c r="G39" s="125" t="s">
        <v>47</v>
      </c>
      <c r="H39" s="126" t="s">
        <v>48</v>
      </c>
      <c r="I39" s="124"/>
      <c r="J39" s="127" t="n">
        <f aca="false">SUM(J30:J37)</f>
        <v>0</v>
      </c>
      <c r="K39" s="128"/>
      <c r="L39" s="105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s="106" customFormat="true" ht="14.25" hidden="false" customHeight="true" outlineLevel="0" collapsed="false">
      <c r="A40" s="103"/>
      <c r="B40" s="129"/>
      <c r="C40" s="130"/>
      <c r="D40" s="130"/>
      <c r="E40" s="130"/>
      <c r="F40" s="130"/>
      <c r="G40" s="130"/>
      <c r="H40" s="130"/>
      <c r="I40" s="130"/>
      <c r="J40" s="130"/>
      <c r="K40" s="130"/>
      <c r="L40" s="105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4" s="106" customFormat="true" ht="6.75" hidden="false" customHeight="true" outlineLevel="0" collapsed="false">
      <c r="A44" s="103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05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06" customFormat="true" ht="24.75" hidden="false" customHeight="true" outlineLevel="0" collapsed="false">
      <c r="A45" s="103"/>
      <c r="B45" s="104"/>
      <c r="C45" s="99" t="s">
        <v>90</v>
      </c>
      <c r="D45" s="103"/>
      <c r="E45" s="103"/>
      <c r="F45" s="103"/>
      <c r="G45" s="103"/>
      <c r="H45" s="103"/>
      <c r="I45" s="103"/>
      <c r="J45" s="103"/>
      <c r="K45" s="103"/>
      <c r="L45" s="105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s="106" customFormat="true" ht="6.75" hidden="false" customHeight="true" outlineLevel="0" collapsed="false">
      <c r="A46" s="103"/>
      <c r="B46" s="104"/>
      <c r="C46" s="103"/>
      <c r="D46" s="103"/>
      <c r="E46" s="103"/>
      <c r="F46" s="103"/>
      <c r="G46" s="103"/>
      <c r="H46" s="103"/>
      <c r="I46" s="103"/>
      <c r="J46" s="103"/>
      <c r="K46" s="103"/>
      <c r="L46" s="105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s="106" customFormat="true" ht="12" hidden="false" customHeight="true" outlineLevel="0" collapsed="false">
      <c r="A47" s="103"/>
      <c r="B47" s="104"/>
      <c r="C47" s="101" t="s">
        <v>14</v>
      </c>
      <c r="D47" s="103"/>
      <c r="E47" s="103"/>
      <c r="F47" s="103"/>
      <c r="G47" s="103"/>
      <c r="H47" s="103"/>
      <c r="I47" s="103"/>
      <c r="J47" s="103"/>
      <c r="K47" s="103"/>
      <c r="L47" s="105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s="106" customFormat="true" ht="16.5" hidden="false" customHeight="true" outlineLevel="0" collapsed="false">
      <c r="A48" s="103"/>
      <c r="B48" s="104"/>
      <c r="C48" s="103"/>
      <c r="D48" s="103"/>
      <c r="E48" s="102" t="str">
        <f aca="false">E7</f>
        <v>Demolice objektů Zátiší – lázeňský areál Kyselka</v>
      </c>
      <c r="F48" s="102"/>
      <c r="G48" s="102"/>
      <c r="H48" s="102"/>
      <c r="I48" s="103"/>
      <c r="J48" s="103"/>
      <c r="K48" s="103"/>
      <c r="L48" s="105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s="106" customFormat="true" ht="12" hidden="false" customHeight="true" outlineLevel="0" collapsed="false">
      <c r="A49" s="103"/>
      <c r="B49" s="104"/>
      <c r="C49" s="101" t="s">
        <v>88</v>
      </c>
      <c r="D49" s="103"/>
      <c r="E49" s="103"/>
      <c r="F49" s="103"/>
      <c r="G49" s="103"/>
      <c r="H49" s="103"/>
      <c r="I49" s="103"/>
      <c r="J49" s="103"/>
      <c r="K49" s="103"/>
      <c r="L49" s="105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</row>
    <row r="50" s="106" customFormat="true" ht="16.5" hidden="false" customHeight="true" outlineLevel="0" collapsed="false">
      <c r="A50" s="103"/>
      <c r="B50" s="104"/>
      <c r="C50" s="103"/>
      <c r="D50" s="103"/>
      <c r="E50" s="107" t="str">
        <f aca="false">E9</f>
        <v>SO 03 - Demolice objektu SO - 03</v>
      </c>
      <c r="F50" s="107"/>
      <c r="G50" s="107"/>
      <c r="H50" s="107"/>
      <c r="I50" s="103"/>
      <c r="J50" s="103"/>
      <c r="K50" s="103"/>
      <c r="L50" s="105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s="106" customFormat="true" ht="6.75" hidden="false" customHeight="true" outlineLevel="0" collapsed="false">
      <c r="A51" s="103"/>
      <c r="B51" s="104"/>
      <c r="C51" s="103"/>
      <c r="D51" s="103"/>
      <c r="E51" s="103"/>
      <c r="F51" s="103"/>
      <c r="G51" s="103"/>
      <c r="H51" s="103"/>
      <c r="I51" s="103"/>
      <c r="J51" s="103"/>
      <c r="K51" s="103"/>
      <c r="L51" s="105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106" customFormat="true" ht="12" hidden="false" customHeight="true" outlineLevel="0" collapsed="false">
      <c r="A52" s="103"/>
      <c r="B52" s="104"/>
      <c r="C52" s="101" t="s">
        <v>18</v>
      </c>
      <c r="D52" s="103"/>
      <c r="E52" s="103"/>
      <c r="F52" s="108" t="str">
        <f aca="false">F12</f>
        <v>Bílina</v>
      </c>
      <c r="G52" s="103"/>
      <c r="H52" s="103"/>
      <c r="I52" s="101" t="s">
        <v>20</v>
      </c>
      <c r="J52" s="109" t="str">
        <f aca="false">IF(J12="","",J12)</f>
        <v>6. 10. 2021</v>
      </c>
      <c r="K52" s="103"/>
      <c r="L52" s="105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s="106" customFormat="true" ht="6.75" hidden="false" customHeight="true" outlineLevel="0" collapsed="false">
      <c r="A53" s="103"/>
      <c r="B53" s="104"/>
      <c r="C53" s="103"/>
      <c r="D53" s="103"/>
      <c r="E53" s="103"/>
      <c r="F53" s="103"/>
      <c r="G53" s="103"/>
      <c r="H53" s="103"/>
      <c r="I53" s="103"/>
      <c r="J53" s="103"/>
      <c r="K53" s="103"/>
      <c r="L53" s="105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s="106" customFormat="true" ht="15" hidden="false" customHeight="true" outlineLevel="0" collapsed="false">
      <c r="A54" s="103"/>
      <c r="B54" s="104"/>
      <c r="C54" s="101" t="s">
        <v>22</v>
      </c>
      <c r="D54" s="103"/>
      <c r="E54" s="103"/>
      <c r="F54" s="108" t="str">
        <f aca="false">E15</f>
        <v> </v>
      </c>
      <c r="G54" s="103"/>
      <c r="H54" s="103"/>
      <c r="I54" s="101" t="s">
        <v>27</v>
      </c>
      <c r="J54" s="133" t="str">
        <f aca="false">E21</f>
        <v>Petr Andrejkovič</v>
      </c>
      <c r="K54" s="103"/>
      <c r="L54" s="105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s="106" customFormat="true" ht="15" hidden="false" customHeight="true" outlineLevel="0" collapsed="false">
      <c r="A55" s="103"/>
      <c r="B55" s="104"/>
      <c r="C55" s="101" t="s">
        <v>26</v>
      </c>
      <c r="D55" s="103"/>
      <c r="E55" s="103"/>
      <c r="F55" s="108" t="str">
        <f aca="false">IF(E18="","",E18)</f>
        <v> </v>
      </c>
      <c r="G55" s="103"/>
      <c r="H55" s="103"/>
      <c r="I55" s="101" t="s">
        <v>31</v>
      </c>
      <c r="J55" s="133" t="str">
        <f aca="false">E24</f>
        <v>Ing. Lada Rýdlová</v>
      </c>
      <c r="K55" s="103"/>
      <c r="L55" s="105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s="106" customFormat="true" ht="9.75" hidden="false" customHeight="true" outlineLevel="0" collapsed="false">
      <c r="A56" s="103"/>
      <c r="B56" s="104"/>
      <c r="C56" s="103"/>
      <c r="D56" s="103"/>
      <c r="E56" s="103"/>
      <c r="F56" s="103"/>
      <c r="G56" s="103"/>
      <c r="H56" s="103"/>
      <c r="I56" s="103"/>
      <c r="J56" s="103"/>
      <c r="K56" s="103"/>
      <c r="L56" s="105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s="106" customFormat="true" ht="29.25" hidden="false" customHeight="true" outlineLevel="0" collapsed="false">
      <c r="A57" s="103"/>
      <c r="B57" s="104"/>
      <c r="C57" s="134" t="s">
        <v>91</v>
      </c>
      <c r="D57" s="122"/>
      <c r="E57" s="122"/>
      <c r="F57" s="122"/>
      <c r="G57" s="122"/>
      <c r="H57" s="122"/>
      <c r="I57" s="122"/>
      <c r="J57" s="135" t="s">
        <v>92</v>
      </c>
      <c r="K57" s="122"/>
      <c r="L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s="106" customFormat="true" ht="9.75" hidden="false" customHeight="true" outlineLevel="0" collapsed="false">
      <c r="A58" s="103"/>
      <c r="B58" s="104"/>
      <c r="C58" s="103"/>
      <c r="D58" s="103"/>
      <c r="E58" s="103"/>
      <c r="F58" s="103"/>
      <c r="G58" s="103"/>
      <c r="H58" s="103"/>
      <c r="I58" s="103"/>
      <c r="J58" s="103"/>
      <c r="K58" s="103"/>
      <c r="L58" s="105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s="106" customFormat="true" ht="22.5" hidden="false" customHeight="true" outlineLevel="0" collapsed="false">
      <c r="A59" s="103"/>
      <c r="B59" s="104"/>
      <c r="C59" s="136" t="s">
        <v>68</v>
      </c>
      <c r="D59" s="103"/>
      <c r="E59" s="103"/>
      <c r="F59" s="103"/>
      <c r="G59" s="103"/>
      <c r="H59" s="103"/>
      <c r="I59" s="103"/>
      <c r="J59" s="117" t="n">
        <f aca="false">J91</f>
        <v>0</v>
      </c>
      <c r="K59" s="103"/>
      <c r="L59" s="105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U59" s="95" t="s">
        <v>93</v>
      </c>
    </row>
    <row r="60" s="137" customFormat="true" ht="24.75" hidden="false" customHeight="true" outlineLevel="0" collapsed="false">
      <c r="B60" s="138"/>
      <c r="D60" s="139" t="s">
        <v>94</v>
      </c>
      <c r="E60" s="140"/>
      <c r="F60" s="140"/>
      <c r="G60" s="140"/>
      <c r="H60" s="140"/>
      <c r="I60" s="140"/>
      <c r="J60" s="141" t="n">
        <f aca="false">J92</f>
        <v>0</v>
      </c>
      <c r="L60" s="138"/>
    </row>
    <row r="61" s="142" customFormat="true" ht="19.5" hidden="false" customHeight="true" outlineLevel="0" collapsed="false">
      <c r="B61" s="143"/>
      <c r="D61" s="144" t="s">
        <v>95</v>
      </c>
      <c r="E61" s="145"/>
      <c r="F61" s="145"/>
      <c r="G61" s="145"/>
      <c r="H61" s="145"/>
      <c r="I61" s="145"/>
      <c r="J61" s="146" t="n">
        <f aca="false">J93</f>
        <v>0</v>
      </c>
      <c r="L61" s="143"/>
    </row>
    <row r="62" s="142" customFormat="true" ht="19.5" hidden="false" customHeight="true" outlineLevel="0" collapsed="false">
      <c r="B62" s="143"/>
      <c r="D62" s="144" t="s">
        <v>96</v>
      </c>
      <c r="E62" s="145"/>
      <c r="F62" s="145"/>
      <c r="G62" s="145"/>
      <c r="H62" s="145"/>
      <c r="I62" s="145"/>
      <c r="J62" s="146" t="n">
        <f aca="false">J149</f>
        <v>0</v>
      </c>
      <c r="L62" s="143"/>
    </row>
    <row r="63" s="142" customFormat="true" ht="19.5" hidden="false" customHeight="true" outlineLevel="0" collapsed="false">
      <c r="B63" s="143"/>
      <c r="D63" s="144" t="s">
        <v>97</v>
      </c>
      <c r="E63" s="145"/>
      <c r="F63" s="145"/>
      <c r="G63" s="145"/>
      <c r="H63" s="145"/>
      <c r="I63" s="145"/>
      <c r="J63" s="146" t="n">
        <f aca="false">J154</f>
        <v>0</v>
      </c>
      <c r="L63" s="143"/>
    </row>
    <row r="64" s="142" customFormat="true" ht="19.5" hidden="false" customHeight="true" outlineLevel="0" collapsed="false">
      <c r="B64" s="143"/>
      <c r="D64" s="144" t="s">
        <v>98</v>
      </c>
      <c r="E64" s="145"/>
      <c r="F64" s="145"/>
      <c r="G64" s="145"/>
      <c r="H64" s="145"/>
      <c r="I64" s="145"/>
      <c r="J64" s="146" t="n">
        <f aca="false">J199</f>
        <v>0</v>
      </c>
      <c r="L64" s="143"/>
    </row>
    <row r="65" s="137" customFormat="true" ht="24.75" hidden="false" customHeight="true" outlineLevel="0" collapsed="false">
      <c r="B65" s="138"/>
      <c r="D65" s="139" t="s">
        <v>99</v>
      </c>
      <c r="E65" s="140"/>
      <c r="F65" s="140"/>
      <c r="G65" s="140"/>
      <c r="H65" s="140"/>
      <c r="I65" s="140"/>
      <c r="J65" s="141" t="n">
        <f aca="false">J246</f>
        <v>0</v>
      </c>
      <c r="L65" s="138"/>
    </row>
    <row r="66" s="142" customFormat="true" ht="19.5" hidden="false" customHeight="true" outlineLevel="0" collapsed="false">
      <c r="B66" s="143"/>
      <c r="D66" s="144" t="s">
        <v>100</v>
      </c>
      <c r="E66" s="145"/>
      <c r="F66" s="145"/>
      <c r="G66" s="145"/>
      <c r="H66" s="145"/>
      <c r="I66" s="145"/>
      <c r="J66" s="146" t="n">
        <f aca="false">J247</f>
        <v>0</v>
      </c>
      <c r="L66" s="143"/>
    </row>
    <row r="67" s="142" customFormat="true" ht="19.5" hidden="false" customHeight="true" outlineLevel="0" collapsed="false">
      <c r="B67" s="143"/>
      <c r="D67" s="144" t="s">
        <v>435</v>
      </c>
      <c r="E67" s="145"/>
      <c r="F67" s="145"/>
      <c r="G67" s="145"/>
      <c r="H67" s="145"/>
      <c r="I67" s="145"/>
      <c r="J67" s="146" t="n">
        <f aca="false">J253</f>
        <v>0</v>
      </c>
      <c r="L67" s="143"/>
    </row>
    <row r="68" s="142" customFormat="true" ht="19.5" hidden="false" customHeight="true" outlineLevel="0" collapsed="false">
      <c r="B68" s="143"/>
      <c r="D68" s="144" t="s">
        <v>103</v>
      </c>
      <c r="E68" s="145"/>
      <c r="F68" s="145"/>
      <c r="G68" s="145"/>
      <c r="H68" s="145"/>
      <c r="I68" s="145"/>
      <c r="J68" s="146" t="n">
        <f aca="false">J259</f>
        <v>0</v>
      </c>
      <c r="L68" s="143"/>
    </row>
    <row r="69" s="142" customFormat="true" ht="19.5" hidden="false" customHeight="true" outlineLevel="0" collapsed="false">
      <c r="B69" s="143"/>
      <c r="D69" s="144" t="s">
        <v>104</v>
      </c>
      <c r="E69" s="145"/>
      <c r="F69" s="145"/>
      <c r="G69" s="145"/>
      <c r="H69" s="145"/>
      <c r="I69" s="145"/>
      <c r="J69" s="146" t="n">
        <f aca="false">J263</f>
        <v>0</v>
      </c>
      <c r="L69" s="143"/>
    </row>
    <row r="70" s="137" customFormat="true" ht="24.75" hidden="false" customHeight="true" outlineLevel="0" collapsed="false">
      <c r="B70" s="138"/>
      <c r="D70" s="139" t="s">
        <v>106</v>
      </c>
      <c r="E70" s="140"/>
      <c r="F70" s="140"/>
      <c r="G70" s="140"/>
      <c r="H70" s="140"/>
      <c r="I70" s="140"/>
      <c r="J70" s="141" t="n">
        <f aca="false">J277</f>
        <v>0</v>
      </c>
      <c r="L70" s="138"/>
    </row>
    <row r="71" s="142" customFormat="true" ht="19.5" hidden="false" customHeight="true" outlineLevel="0" collapsed="false">
      <c r="B71" s="143"/>
      <c r="D71" s="144" t="s">
        <v>107</v>
      </c>
      <c r="E71" s="145"/>
      <c r="F71" s="145"/>
      <c r="G71" s="145"/>
      <c r="H71" s="145"/>
      <c r="I71" s="145"/>
      <c r="J71" s="146" t="n">
        <f aca="false">J278</f>
        <v>0</v>
      </c>
      <c r="L71" s="143"/>
    </row>
    <row r="72" s="106" customFormat="true" ht="21.75" hidden="false" customHeight="true" outlineLevel="0" collapsed="false">
      <c r="A72" s="103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5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</row>
    <row r="73" s="106" customFormat="true" ht="6.75" hidden="false" customHeight="true" outlineLevel="0" collapsed="false">
      <c r="A73" s="103"/>
      <c r="B73" s="129"/>
      <c r="C73" s="130"/>
      <c r="D73" s="130"/>
      <c r="E73" s="130"/>
      <c r="F73" s="130"/>
      <c r="G73" s="130"/>
      <c r="H73" s="130"/>
      <c r="I73" s="130"/>
      <c r="J73" s="130"/>
      <c r="K73" s="130"/>
      <c r="L73" s="105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7" s="106" customFormat="true" ht="6.75" hidden="false" customHeight="true" outlineLevel="0" collapsed="false">
      <c r="A77" s="103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05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s="106" customFormat="true" ht="24.75" hidden="false" customHeight="true" outlineLevel="0" collapsed="false">
      <c r="A78" s="103"/>
      <c r="B78" s="104"/>
      <c r="C78" s="99" t="s">
        <v>108</v>
      </c>
      <c r="D78" s="103"/>
      <c r="E78" s="103"/>
      <c r="F78" s="103"/>
      <c r="G78" s="103"/>
      <c r="H78" s="103"/>
      <c r="I78" s="103"/>
      <c r="J78" s="103"/>
      <c r="K78" s="103"/>
      <c r="L78" s="105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s="106" customFormat="true" ht="6.75" hidden="false" customHeight="true" outlineLevel="0" collapsed="false">
      <c r="A79" s="103"/>
      <c r="B79" s="104"/>
      <c r="C79" s="103"/>
      <c r="D79" s="103"/>
      <c r="E79" s="103"/>
      <c r="F79" s="103"/>
      <c r="G79" s="103"/>
      <c r="H79" s="103"/>
      <c r="I79" s="103"/>
      <c r="J79" s="103"/>
      <c r="K79" s="103"/>
      <c r="L79" s="105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s="106" customFormat="true" ht="12" hidden="false" customHeight="true" outlineLevel="0" collapsed="false">
      <c r="A80" s="103"/>
      <c r="B80" s="104"/>
      <c r="C80" s="101" t="s">
        <v>14</v>
      </c>
      <c r="D80" s="103"/>
      <c r="E80" s="103"/>
      <c r="F80" s="103"/>
      <c r="G80" s="103"/>
      <c r="H80" s="103"/>
      <c r="I80" s="103"/>
      <c r="J80" s="103"/>
      <c r="K80" s="103"/>
      <c r="L80" s="105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s="106" customFormat="true" ht="16.5" hidden="false" customHeight="true" outlineLevel="0" collapsed="false">
      <c r="A81" s="103"/>
      <c r="B81" s="104"/>
      <c r="C81" s="103"/>
      <c r="D81" s="103"/>
      <c r="E81" s="102" t="str">
        <f aca="false">E7</f>
        <v>Demolice objektů Zátiší – lázeňský areál Kyselka</v>
      </c>
      <c r="F81" s="102"/>
      <c r="G81" s="102"/>
      <c r="H81" s="102"/>
      <c r="I81" s="103"/>
      <c r="J81" s="103"/>
      <c r="K81" s="103"/>
      <c r="L81" s="105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s="106" customFormat="true" ht="12" hidden="false" customHeight="true" outlineLevel="0" collapsed="false">
      <c r="A82" s="103"/>
      <c r="B82" s="104"/>
      <c r="C82" s="101" t="s">
        <v>88</v>
      </c>
      <c r="D82" s="103"/>
      <c r="E82" s="103"/>
      <c r="F82" s="103"/>
      <c r="G82" s="103"/>
      <c r="H82" s="103"/>
      <c r="I82" s="103"/>
      <c r="J82" s="103"/>
      <c r="K82" s="103"/>
      <c r="L82" s="105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106" customFormat="true" ht="16.5" hidden="false" customHeight="true" outlineLevel="0" collapsed="false">
      <c r="A83" s="103"/>
      <c r="B83" s="104"/>
      <c r="C83" s="103"/>
      <c r="D83" s="103"/>
      <c r="E83" s="107" t="str">
        <f aca="false">E9</f>
        <v>SO 03 - Demolice objektu SO - 03</v>
      </c>
      <c r="F83" s="107"/>
      <c r="G83" s="107"/>
      <c r="H83" s="107"/>
      <c r="I83" s="103"/>
      <c r="J83" s="103"/>
      <c r="K83" s="103"/>
      <c r="L83" s="105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106" customFormat="true" ht="6.75" hidden="false" customHeight="true" outlineLevel="0" collapsed="false">
      <c r="A84" s="103"/>
      <c r="B84" s="104"/>
      <c r="C84" s="103"/>
      <c r="D84" s="103"/>
      <c r="E84" s="103"/>
      <c r="F84" s="103"/>
      <c r="G84" s="103"/>
      <c r="H84" s="103"/>
      <c r="I84" s="103"/>
      <c r="J84" s="103"/>
      <c r="K84" s="103"/>
      <c r="L84" s="105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106" customFormat="true" ht="12" hidden="false" customHeight="true" outlineLevel="0" collapsed="false">
      <c r="A85" s="103"/>
      <c r="B85" s="104"/>
      <c r="C85" s="101" t="s">
        <v>18</v>
      </c>
      <c r="D85" s="103"/>
      <c r="E85" s="103"/>
      <c r="F85" s="108" t="str">
        <f aca="false">F12</f>
        <v>Bílina</v>
      </c>
      <c r="G85" s="103"/>
      <c r="H85" s="103"/>
      <c r="I85" s="101" t="s">
        <v>20</v>
      </c>
      <c r="J85" s="109" t="str">
        <f aca="false">IF(J12="","",J12)</f>
        <v>6. 10. 2021</v>
      </c>
      <c r="K85" s="103"/>
      <c r="L85" s="105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106" customFormat="true" ht="6.75" hidden="false" customHeight="true" outlineLevel="0" collapsed="false">
      <c r="A86" s="103"/>
      <c r="B86" s="104"/>
      <c r="C86" s="103"/>
      <c r="D86" s="103"/>
      <c r="E86" s="103"/>
      <c r="F86" s="103"/>
      <c r="G86" s="103"/>
      <c r="H86" s="103"/>
      <c r="I86" s="103"/>
      <c r="J86" s="103"/>
      <c r="K86" s="103"/>
      <c r="L86" s="105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106" customFormat="true" ht="15" hidden="false" customHeight="true" outlineLevel="0" collapsed="false">
      <c r="A87" s="103"/>
      <c r="B87" s="104"/>
      <c r="C87" s="101" t="s">
        <v>22</v>
      </c>
      <c r="D87" s="103"/>
      <c r="E87" s="103"/>
      <c r="F87" s="108" t="str">
        <f aca="false">E15</f>
        <v> </v>
      </c>
      <c r="G87" s="103"/>
      <c r="H87" s="103"/>
      <c r="I87" s="101" t="s">
        <v>27</v>
      </c>
      <c r="J87" s="133" t="str">
        <f aca="false">E21</f>
        <v>Petr Andrejkovič</v>
      </c>
      <c r="K87" s="103"/>
      <c r="L87" s="105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s="106" customFormat="true" ht="15" hidden="false" customHeight="true" outlineLevel="0" collapsed="false">
      <c r="A88" s="103"/>
      <c r="B88" s="104"/>
      <c r="C88" s="101" t="s">
        <v>26</v>
      </c>
      <c r="D88" s="103"/>
      <c r="E88" s="103"/>
      <c r="F88" s="108" t="str">
        <f aca="false">IF(E18="","",E18)</f>
        <v> </v>
      </c>
      <c r="G88" s="103"/>
      <c r="H88" s="103"/>
      <c r="I88" s="101" t="s">
        <v>31</v>
      </c>
      <c r="J88" s="133" t="str">
        <f aca="false">E24</f>
        <v>Ing. Lada Rýdlová</v>
      </c>
      <c r="K88" s="103"/>
      <c r="L88" s="105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s="106" customFormat="true" ht="9.75" hidden="false" customHeight="true" outlineLevel="0" collapsed="false">
      <c r="A89" s="103"/>
      <c r="B89" s="104"/>
      <c r="C89" s="103"/>
      <c r="D89" s="103"/>
      <c r="E89" s="103"/>
      <c r="F89" s="103"/>
      <c r="G89" s="103"/>
      <c r="H89" s="103"/>
      <c r="I89" s="103"/>
      <c r="J89" s="103"/>
      <c r="K89" s="103"/>
      <c r="L89" s="105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s="157" customFormat="true" ht="29.25" hidden="false" customHeight="true" outlineLevel="0" collapsed="false">
      <c r="A90" s="147"/>
      <c r="B90" s="148"/>
      <c r="C90" s="149" t="s">
        <v>109</v>
      </c>
      <c r="D90" s="150" t="s">
        <v>55</v>
      </c>
      <c r="E90" s="150" t="s">
        <v>51</v>
      </c>
      <c r="F90" s="150" t="s">
        <v>52</v>
      </c>
      <c r="G90" s="150" t="s">
        <v>110</v>
      </c>
      <c r="H90" s="150" t="s">
        <v>111</v>
      </c>
      <c r="I90" s="150" t="s">
        <v>112</v>
      </c>
      <c r="J90" s="151" t="s">
        <v>92</v>
      </c>
      <c r="K90" s="152" t="s">
        <v>113</v>
      </c>
      <c r="L90" s="153"/>
      <c r="M90" s="154"/>
      <c r="N90" s="155" t="s">
        <v>40</v>
      </c>
      <c r="O90" s="155" t="s">
        <v>114</v>
      </c>
      <c r="P90" s="155" t="s">
        <v>115</v>
      </c>
      <c r="Q90" s="155" t="s">
        <v>116</v>
      </c>
      <c r="R90" s="155" t="s">
        <v>117</v>
      </c>
      <c r="S90" s="155" t="s">
        <v>118</v>
      </c>
      <c r="T90" s="156" t="s">
        <v>119</v>
      </c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</row>
    <row r="91" s="106" customFormat="true" ht="22.5" hidden="false" customHeight="true" outlineLevel="0" collapsed="false">
      <c r="A91" s="103"/>
      <c r="B91" s="104"/>
      <c r="C91" s="158" t="s">
        <v>120</v>
      </c>
      <c r="D91" s="103"/>
      <c r="E91" s="103"/>
      <c r="F91" s="103"/>
      <c r="G91" s="103"/>
      <c r="H91" s="103"/>
      <c r="I91" s="103"/>
      <c r="J91" s="159" t="n">
        <f aca="false">BK91</f>
        <v>0</v>
      </c>
      <c r="K91" s="103"/>
      <c r="L91" s="104"/>
      <c r="M91" s="160"/>
      <c r="N91" s="161"/>
      <c r="O91" s="115"/>
      <c r="P91" s="162" t="n">
        <f aca="false">P92+P246+P277</f>
        <v>780.557817</v>
      </c>
      <c r="Q91" s="115"/>
      <c r="R91" s="162" t="n">
        <f aca="false">R92+R246+R277</f>
        <v>65.9622729</v>
      </c>
      <c r="S91" s="115"/>
      <c r="T91" s="163" t="n">
        <f aca="false">T92+T246+T277</f>
        <v>373.0461732</v>
      </c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T91" s="95" t="s">
        <v>69</v>
      </c>
      <c r="AU91" s="95" t="s">
        <v>93</v>
      </c>
      <c r="BK91" s="164" t="n">
        <f aca="false">BK92+BK246+BK277</f>
        <v>0</v>
      </c>
    </row>
    <row r="92" s="165" customFormat="true" ht="25.5" hidden="false" customHeight="true" outlineLevel="0" collapsed="false">
      <c r="B92" s="166"/>
      <c r="D92" s="167" t="s">
        <v>69</v>
      </c>
      <c r="E92" s="168" t="s">
        <v>121</v>
      </c>
      <c r="F92" s="168" t="s">
        <v>122</v>
      </c>
      <c r="J92" s="169" t="n">
        <f aca="false">BK92</f>
        <v>0</v>
      </c>
      <c r="L92" s="166"/>
      <c r="M92" s="170"/>
      <c r="N92" s="171"/>
      <c r="O92" s="171"/>
      <c r="P92" s="172" t="n">
        <f aca="false">P93+P149+P154+P199</f>
        <v>688.035457</v>
      </c>
      <c r="Q92" s="171"/>
      <c r="R92" s="172" t="n">
        <f aca="false">R93+R149+R154+R199</f>
        <v>65.9346849</v>
      </c>
      <c r="S92" s="171"/>
      <c r="T92" s="173" t="n">
        <f aca="false">T93+T149+T154+T199</f>
        <v>370.0378</v>
      </c>
      <c r="AR92" s="167" t="s">
        <v>78</v>
      </c>
      <c r="AT92" s="174" t="s">
        <v>69</v>
      </c>
      <c r="AU92" s="174" t="s">
        <v>70</v>
      </c>
      <c r="AY92" s="167" t="s">
        <v>123</v>
      </c>
      <c r="BK92" s="175" t="n">
        <f aca="false">BK93+BK149+BK154+BK199</f>
        <v>0</v>
      </c>
    </row>
    <row r="93" s="165" customFormat="true" ht="22.5" hidden="false" customHeight="true" outlineLevel="0" collapsed="false">
      <c r="B93" s="166"/>
      <c r="D93" s="167" t="s">
        <v>69</v>
      </c>
      <c r="E93" s="176" t="s">
        <v>78</v>
      </c>
      <c r="F93" s="176" t="s">
        <v>124</v>
      </c>
      <c r="J93" s="177" t="n">
        <f aca="false">BK93</f>
        <v>0</v>
      </c>
      <c r="L93" s="166"/>
      <c r="M93" s="170"/>
      <c r="N93" s="171"/>
      <c r="O93" s="171"/>
      <c r="P93" s="172" t="n">
        <f aca="false">SUM(P94:P148)</f>
        <v>83.43132</v>
      </c>
      <c r="Q93" s="171"/>
      <c r="R93" s="172" t="n">
        <f aca="false">SUM(R94:R148)</f>
        <v>65.8856249</v>
      </c>
      <c r="S93" s="171"/>
      <c r="T93" s="173" t="n">
        <f aca="false">SUM(T94:T148)</f>
        <v>0</v>
      </c>
      <c r="AR93" s="167" t="s">
        <v>78</v>
      </c>
      <c r="AT93" s="174" t="s">
        <v>69</v>
      </c>
      <c r="AU93" s="174" t="s">
        <v>78</v>
      </c>
      <c r="AY93" s="167" t="s">
        <v>123</v>
      </c>
      <c r="BK93" s="175" t="n">
        <f aca="false">SUM(BK94:BK148)</f>
        <v>0</v>
      </c>
    </row>
    <row r="94" s="106" customFormat="true" ht="44.25" hidden="false" customHeight="true" outlineLevel="0" collapsed="false">
      <c r="A94" s="103"/>
      <c r="B94" s="104"/>
      <c r="C94" s="178" t="s">
        <v>78</v>
      </c>
      <c r="D94" s="178" t="s">
        <v>125</v>
      </c>
      <c r="E94" s="179" t="s">
        <v>126</v>
      </c>
      <c r="F94" s="180" t="s">
        <v>127</v>
      </c>
      <c r="G94" s="181" t="s">
        <v>128</v>
      </c>
      <c r="H94" s="182" t="n">
        <v>113.333</v>
      </c>
      <c r="I94" s="183"/>
      <c r="J94" s="184" t="n">
        <f aca="false">ROUND(I94*H94,2)</f>
        <v>0</v>
      </c>
      <c r="K94" s="185"/>
      <c r="L94" s="104"/>
      <c r="M94" s="186"/>
      <c r="N94" s="187" t="s">
        <v>41</v>
      </c>
      <c r="O94" s="188" t="n">
        <v>0.124</v>
      </c>
      <c r="P94" s="188" t="n">
        <f aca="false">O94*H94</f>
        <v>14.053292</v>
      </c>
      <c r="Q94" s="188" t="n">
        <v>0.0003</v>
      </c>
      <c r="R94" s="188" t="n">
        <f aca="false">Q94*H94</f>
        <v>0.0339999</v>
      </c>
      <c r="S94" s="188" t="n">
        <v>0</v>
      </c>
      <c r="T94" s="189" t="n">
        <f aca="false">S94*H94</f>
        <v>0</v>
      </c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R94" s="190" t="s">
        <v>129</v>
      </c>
      <c r="AT94" s="190" t="s">
        <v>125</v>
      </c>
      <c r="AU94" s="190" t="s">
        <v>80</v>
      </c>
      <c r="AY94" s="95" t="s">
        <v>12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95" t="s">
        <v>78</v>
      </c>
      <c r="BK94" s="191" t="n">
        <f aca="false">ROUND(I94*H94,2)</f>
        <v>0</v>
      </c>
      <c r="BL94" s="95" t="s">
        <v>129</v>
      </c>
      <c r="BM94" s="190" t="s">
        <v>436</v>
      </c>
    </row>
    <row r="95" s="106" customFormat="true" ht="29.25" hidden="false" customHeight="false" outlineLevel="0" collapsed="false">
      <c r="A95" s="103"/>
      <c r="B95" s="104"/>
      <c r="C95" s="103"/>
      <c r="D95" s="192" t="s">
        <v>131</v>
      </c>
      <c r="E95" s="103"/>
      <c r="F95" s="193" t="s">
        <v>127</v>
      </c>
      <c r="G95" s="103"/>
      <c r="H95" s="103"/>
      <c r="I95" s="194"/>
      <c r="J95" s="103"/>
      <c r="K95" s="103"/>
      <c r="L95" s="104"/>
      <c r="M95" s="195"/>
      <c r="N95" s="196"/>
      <c r="O95" s="197"/>
      <c r="P95" s="197"/>
      <c r="Q95" s="197"/>
      <c r="R95" s="197"/>
      <c r="S95" s="197"/>
      <c r="T95" s="198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T95" s="95" t="s">
        <v>131</v>
      </c>
      <c r="AU95" s="95" t="s">
        <v>80</v>
      </c>
    </row>
    <row r="96" s="106" customFormat="true" ht="11.25" hidden="false" customHeight="false" outlineLevel="0" collapsed="false">
      <c r="A96" s="103"/>
      <c r="B96" s="104"/>
      <c r="C96" s="103"/>
      <c r="D96" s="199" t="s">
        <v>132</v>
      </c>
      <c r="E96" s="103"/>
      <c r="F96" s="200" t="s">
        <v>133</v>
      </c>
      <c r="G96" s="103"/>
      <c r="H96" s="103"/>
      <c r="I96" s="194"/>
      <c r="J96" s="103"/>
      <c r="K96" s="103"/>
      <c r="L96" s="104"/>
      <c r="M96" s="195"/>
      <c r="N96" s="196"/>
      <c r="O96" s="197"/>
      <c r="P96" s="197"/>
      <c r="Q96" s="197"/>
      <c r="R96" s="197"/>
      <c r="S96" s="197"/>
      <c r="T96" s="198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T96" s="95" t="s">
        <v>132</v>
      </c>
      <c r="AU96" s="95" t="s">
        <v>80</v>
      </c>
    </row>
    <row r="97" s="201" customFormat="true" ht="11.25" hidden="false" customHeight="false" outlineLevel="0" collapsed="false">
      <c r="B97" s="202"/>
      <c r="D97" s="192" t="s">
        <v>134</v>
      </c>
      <c r="E97" s="203"/>
      <c r="F97" s="204" t="s">
        <v>437</v>
      </c>
      <c r="H97" s="203"/>
      <c r="I97" s="205"/>
      <c r="L97" s="202"/>
      <c r="M97" s="206"/>
      <c r="N97" s="207"/>
      <c r="O97" s="207"/>
      <c r="P97" s="207"/>
      <c r="Q97" s="207"/>
      <c r="R97" s="207"/>
      <c r="S97" s="207"/>
      <c r="T97" s="208"/>
      <c r="AT97" s="203" t="s">
        <v>134</v>
      </c>
      <c r="AU97" s="203" t="s">
        <v>80</v>
      </c>
      <c r="AV97" s="201" t="s">
        <v>78</v>
      </c>
      <c r="AW97" s="201" t="s">
        <v>30</v>
      </c>
      <c r="AX97" s="201" t="s">
        <v>70</v>
      </c>
      <c r="AY97" s="203" t="s">
        <v>123</v>
      </c>
    </row>
    <row r="98" s="209" customFormat="true" ht="11.25" hidden="false" customHeight="false" outlineLevel="0" collapsed="false">
      <c r="B98" s="210"/>
      <c r="D98" s="192" t="s">
        <v>134</v>
      </c>
      <c r="E98" s="211"/>
      <c r="F98" s="212" t="s">
        <v>136</v>
      </c>
      <c r="H98" s="213" t="n">
        <v>113.333</v>
      </c>
      <c r="I98" s="214"/>
      <c r="L98" s="210"/>
      <c r="M98" s="215"/>
      <c r="N98" s="216"/>
      <c r="O98" s="216"/>
      <c r="P98" s="216"/>
      <c r="Q98" s="216"/>
      <c r="R98" s="216"/>
      <c r="S98" s="216"/>
      <c r="T98" s="217"/>
      <c r="AT98" s="211" t="s">
        <v>134</v>
      </c>
      <c r="AU98" s="211" t="s">
        <v>80</v>
      </c>
      <c r="AV98" s="209" t="s">
        <v>80</v>
      </c>
      <c r="AW98" s="209" t="s">
        <v>30</v>
      </c>
      <c r="AX98" s="209" t="s">
        <v>78</v>
      </c>
      <c r="AY98" s="211" t="s">
        <v>123</v>
      </c>
    </row>
    <row r="99" s="106" customFormat="true" ht="44.25" hidden="false" customHeight="true" outlineLevel="0" collapsed="false">
      <c r="A99" s="103"/>
      <c r="B99" s="104"/>
      <c r="C99" s="178" t="s">
        <v>80</v>
      </c>
      <c r="D99" s="178" t="s">
        <v>125</v>
      </c>
      <c r="E99" s="179" t="s">
        <v>137</v>
      </c>
      <c r="F99" s="180" t="s">
        <v>138</v>
      </c>
      <c r="G99" s="181" t="s">
        <v>128</v>
      </c>
      <c r="H99" s="182" t="n">
        <v>113.333</v>
      </c>
      <c r="I99" s="183"/>
      <c r="J99" s="184" t="n">
        <f aca="false">ROUND(I99*H99,2)</f>
        <v>0</v>
      </c>
      <c r="K99" s="185"/>
      <c r="L99" s="104"/>
      <c r="M99" s="186"/>
      <c r="N99" s="187" t="s">
        <v>41</v>
      </c>
      <c r="O99" s="188" t="n">
        <v>0.096</v>
      </c>
      <c r="P99" s="188" t="n">
        <f aca="false">O99*H99</f>
        <v>10.879968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R99" s="190" t="s">
        <v>129</v>
      </c>
      <c r="AT99" s="190" t="s">
        <v>125</v>
      </c>
      <c r="AU99" s="190" t="s">
        <v>80</v>
      </c>
      <c r="AY99" s="95" t="s">
        <v>12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95" t="s">
        <v>78</v>
      </c>
      <c r="BK99" s="191" t="n">
        <f aca="false">ROUND(I99*H99,2)</f>
        <v>0</v>
      </c>
      <c r="BL99" s="95" t="s">
        <v>129</v>
      </c>
      <c r="BM99" s="190" t="s">
        <v>438</v>
      </c>
    </row>
    <row r="100" s="106" customFormat="true" ht="29.25" hidden="false" customHeight="false" outlineLevel="0" collapsed="false">
      <c r="A100" s="103"/>
      <c r="B100" s="104"/>
      <c r="C100" s="103"/>
      <c r="D100" s="192" t="s">
        <v>131</v>
      </c>
      <c r="E100" s="103"/>
      <c r="F100" s="193" t="s">
        <v>138</v>
      </c>
      <c r="G100" s="103"/>
      <c r="H100" s="103"/>
      <c r="I100" s="194"/>
      <c r="J100" s="103"/>
      <c r="K100" s="103"/>
      <c r="L100" s="104"/>
      <c r="M100" s="195"/>
      <c r="N100" s="196"/>
      <c r="O100" s="197"/>
      <c r="P100" s="197"/>
      <c r="Q100" s="197"/>
      <c r="R100" s="197"/>
      <c r="S100" s="197"/>
      <c r="T100" s="198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T100" s="95" t="s">
        <v>131</v>
      </c>
      <c r="AU100" s="95" t="s">
        <v>80</v>
      </c>
    </row>
    <row r="101" s="106" customFormat="true" ht="11.25" hidden="false" customHeight="false" outlineLevel="0" collapsed="false">
      <c r="A101" s="103"/>
      <c r="B101" s="104"/>
      <c r="C101" s="103"/>
      <c r="D101" s="199" t="s">
        <v>132</v>
      </c>
      <c r="E101" s="103"/>
      <c r="F101" s="200" t="s">
        <v>140</v>
      </c>
      <c r="G101" s="103"/>
      <c r="H101" s="103"/>
      <c r="I101" s="194"/>
      <c r="J101" s="103"/>
      <c r="K101" s="103"/>
      <c r="L101" s="104"/>
      <c r="M101" s="195"/>
      <c r="N101" s="196"/>
      <c r="O101" s="197"/>
      <c r="P101" s="197"/>
      <c r="Q101" s="197"/>
      <c r="R101" s="197"/>
      <c r="S101" s="197"/>
      <c r="T101" s="198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T101" s="95" t="s">
        <v>132</v>
      </c>
      <c r="AU101" s="95" t="s">
        <v>80</v>
      </c>
    </row>
    <row r="102" s="106" customFormat="true" ht="33" hidden="false" customHeight="true" outlineLevel="0" collapsed="false">
      <c r="A102" s="103"/>
      <c r="B102" s="104"/>
      <c r="C102" s="178" t="s">
        <v>141</v>
      </c>
      <c r="D102" s="178" t="s">
        <v>125</v>
      </c>
      <c r="E102" s="179" t="s">
        <v>439</v>
      </c>
      <c r="F102" s="180" t="s">
        <v>440</v>
      </c>
      <c r="G102" s="181" t="s">
        <v>144</v>
      </c>
      <c r="H102" s="182" t="n">
        <v>20</v>
      </c>
      <c r="I102" s="183"/>
      <c r="J102" s="184" t="n">
        <f aca="false">ROUND(I102*H102,2)</f>
        <v>0</v>
      </c>
      <c r="K102" s="185"/>
      <c r="L102" s="104"/>
      <c r="M102" s="186"/>
      <c r="N102" s="187" t="s">
        <v>41</v>
      </c>
      <c r="O102" s="188" t="n">
        <v>0.23</v>
      </c>
      <c r="P102" s="188" t="n">
        <f aca="false">O102*H102</f>
        <v>4.6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R102" s="190" t="s">
        <v>129</v>
      </c>
      <c r="AT102" s="190" t="s">
        <v>125</v>
      </c>
      <c r="AU102" s="190" t="s">
        <v>80</v>
      </c>
      <c r="AY102" s="95" t="s">
        <v>12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95" t="s">
        <v>78</v>
      </c>
      <c r="BK102" s="191" t="n">
        <f aca="false">ROUND(I102*H102,2)</f>
        <v>0</v>
      </c>
      <c r="BL102" s="95" t="s">
        <v>129</v>
      </c>
      <c r="BM102" s="190" t="s">
        <v>441</v>
      </c>
    </row>
    <row r="103" s="106" customFormat="true" ht="19.5" hidden="false" customHeight="false" outlineLevel="0" collapsed="false">
      <c r="A103" s="103"/>
      <c r="B103" s="104"/>
      <c r="C103" s="103"/>
      <c r="D103" s="192" t="s">
        <v>131</v>
      </c>
      <c r="E103" s="103"/>
      <c r="F103" s="193" t="s">
        <v>440</v>
      </c>
      <c r="G103" s="103"/>
      <c r="H103" s="103"/>
      <c r="I103" s="194"/>
      <c r="J103" s="103"/>
      <c r="K103" s="103"/>
      <c r="L103" s="104"/>
      <c r="M103" s="195"/>
      <c r="N103" s="196"/>
      <c r="O103" s="197"/>
      <c r="P103" s="197"/>
      <c r="Q103" s="197"/>
      <c r="R103" s="197"/>
      <c r="S103" s="197"/>
      <c r="T103" s="198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T103" s="95" t="s">
        <v>131</v>
      </c>
      <c r="AU103" s="95" t="s">
        <v>80</v>
      </c>
    </row>
    <row r="104" s="106" customFormat="true" ht="11.25" hidden="false" customHeight="false" outlineLevel="0" collapsed="false">
      <c r="A104" s="103"/>
      <c r="B104" s="104"/>
      <c r="C104" s="103"/>
      <c r="D104" s="199" t="s">
        <v>132</v>
      </c>
      <c r="E104" s="103"/>
      <c r="F104" s="200" t="s">
        <v>442</v>
      </c>
      <c r="G104" s="103"/>
      <c r="H104" s="103"/>
      <c r="I104" s="194"/>
      <c r="J104" s="103"/>
      <c r="K104" s="103"/>
      <c r="L104" s="104"/>
      <c r="M104" s="195"/>
      <c r="N104" s="196"/>
      <c r="O104" s="197"/>
      <c r="P104" s="197"/>
      <c r="Q104" s="197"/>
      <c r="R104" s="197"/>
      <c r="S104" s="197"/>
      <c r="T104" s="198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T104" s="95" t="s">
        <v>132</v>
      </c>
      <c r="AU104" s="95" t="s">
        <v>80</v>
      </c>
    </row>
    <row r="105" s="201" customFormat="true" ht="22.5" hidden="false" customHeight="false" outlineLevel="0" collapsed="false">
      <c r="B105" s="202"/>
      <c r="D105" s="192" t="s">
        <v>134</v>
      </c>
      <c r="E105" s="203"/>
      <c r="F105" s="204" t="s">
        <v>443</v>
      </c>
      <c r="H105" s="203"/>
      <c r="I105" s="205"/>
      <c r="L105" s="202"/>
      <c r="M105" s="206"/>
      <c r="N105" s="207"/>
      <c r="O105" s="207"/>
      <c r="P105" s="207"/>
      <c r="Q105" s="207"/>
      <c r="R105" s="207"/>
      <c r="S105" s="207"/>
      <c r="T105" s="208"/>
      <c r="AT105" s="203" t="s">
        <v>134</v>
      </c>
      <c r="AU105" s="203" t="s">
        <v>80</v>
      </c>
      <c r="AV105" s="201" t="s">
        <v>78</v>
      </c>
      <c r="AW105" s="201" t="s">
        <v>30</v>
      </c>
      <c r="AX105" s="201" t="s">
        <v>70</v>
      </c>
      <c r="AY105" s="203" t="s">
        <v>123</v>
      </c>
    </row>
    <row r="106" s="209" customFormat="true" ht="11.25" hidden="false" customHeight="false" outlineLevel="0" collapsed="false">
      <c r="B106" s="210"/>
      <c r="D106" s="192" t="s">
        <v>134</v>
      </c>
      <c r="E106" s="211"/>
      <c r="F106" s="212" t="s">
        <v>287</v>
      </c>
      <c r="H106" s="213" t="n">
        <v>20</v>
      </c>
      <c r="I106" s="214"/>
      <c r="L106" s="210"/>
      <c r="M106" s="215"/>
      <c r="N106" s="216"/>
      <c r="O106" s="216"/>
      <c r="P106" s="216"/>
      <c r="Q106" s="216"/>
      <c r="R106" s="216"/>
      <c r="S106" s="216"/>
      <c r="T106" s="217"/>
      <c r="AT106" s="211" t="s">
        <v>134</v>
      </c>
      <c r="AU106" s="211" t="s">
        <v>80</v>
      </c>
      <c r="AV106" s="209" t="s">
        <v>80</v>
      </c>
      <c r="AW106" s="209" t="s">
        <v>30</v>
      </c>
      <c r="AX106" s="209" t="s">
        <v>78</v>
      </c>
      <c r="AY106" s="211" t="s">
        <v>123</v>
      </c>
    </row>
    <row r="107" s="106" customFormat="true" ht="44.25" hidden="false" customHeight="true" outlineLevel="0" collapsed="false">
      <c r="A107" s="103"/>
      <c r="B107" s="104"/>
      <c r="C107" s="178" t="s">
        <v>129</v>
      </c>
      <c r="D107" s="178" t="s">
        <v>125</v>
      </c>
      <c r="E107" s="179" t="s">
        <v>142</v>
      </c>
      <c r="F107" s="180" t="s">
        <v>143</v>
      </c>
      <c r="G107" s="181" t="s">
        <v>144</v>
      </c>
      <c r="H107" s="182" t="n">
        <v>42.1</v>
      </c>
      <c r="I107" s="183"/>
      <c r="J107" s="184" t="n">
        <f aca="false">ROUND(I107*H107,2)</f>
        <v>0</v>
      </c>
      <c r="K107" s="185"/>
      <c r="L107" s="104"/>
      <c r="M107" s="186"/>
      <c r="N107" s="187" t="s">
        <v>41</v>
      </c>
      <c r="O107" s="188" t="n">
        <v>0.328</v>
      </c>
      <c r="P107" s="188" t="n">
        <f aca="false">O107*H107</f>
        <v>13.8088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R107" s="190" t="s">
        <v>129</v>
      </c>
      <c r="AT107" s="190" t="s">
        <v>125</v>
      </c>
      <c r="AU107" s="190" t="s">
        <v>80</v>
      </c>
      <c r="AY107" s="95" t="s">
        <v>12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95" t="s">
        <v>78</v>
      </c>
      <c r="BK107" s="191" t="n">
        <f aca="false">ROUND(I107*H107,2)</f>
        <v>0</v>
      </c>
      <c r="BL107" s="95" t="s">
        <v>129</v>
      </c>
      <c r="BM107" s="190" t="s">
        <v>444</v>
      </c>
    </row>
    <row r="108" s="106" customFormat="true" ht="29.25" hidden="false" customHeight="false" outlineLevel="0" collapsed="false">
      <c r="A108" s="103"/>
      <c r="B108" s="104"/>
      <c r="C108" s="103"/>
      <c r="D108" s="192" t="s">
        <v>131</v>
      </c>
      <c r="E108" s="103"/>
      <c r="F108" s="193" t="s">
        <v>143</v>
      </c>
      <c r="G108" s="103"/>
      <c r="H108" s="103"/>
      <c r="I108" s="194"/>
      <c r="J108" s="103"/>
      <c r="K108" s="103"/>
      <c r="L108" s="104"/>
      <c r="M108" s="195"/>
      <c r="N108" s="196"/>
      <c r="O108" s="197"/>
      <c r="P108" s="197"/>
      <c r="Q108" s="197"/>
      <c r="R108" s="197"/>
      <c r="S108" s="197"/>
      <c r="T108" s="198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T108" s="95" t="s">
        <v>131</v>
      </c>
      <c r="AU108" s="95" t="s">
        <v>80</v>
      </c>
    </row>
    <row r="109" s="106" customFormat="true" ht="11.25" hidden="false" customHeight="false" outlineLevel="0" collapsed="false">
      <c r="A109" s="103"/>
      <c r="B109" s="104"/>
      <c r="C109" s="103"/>
      <c r="D109" s="199" t="s">
        <v>132</v>
      </c>
      <c r="E109" s="103"/>
      <c r="F109" s="200" t="s">
        <v>146</v>
      </c>
      <c r="G109" s="103"/>
      <c r="H109" s="103"/>
      <c r="I109" s="194"/>
      <c r="J109" s="103"/>
      <c r="K109" s="103"/>
      <c r="L109" s="104"/>
      <c r="M109" s="195"/>
      <c r="N109" s="196"/>
      <c r="O109" s="197"/>
      <c r="P109" s="197"/>
      <c r="Q109" s="197"/>
      <c r="R109" s="197"/>
      <c r="S109" s="197"/>
      <c r="T109" s="198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T109" s="95" t="s">
        <v>132</v>
      </c>
      <c r="AU109" s="95" t="s">
        <v>80</v>
      </c>
    </row>
    <row r="110" s="201" customFormat="true" ht="11.25" hidden="false" customHeight="false" outlineLevel="0" collapsed="false">
      <c r="B110" s="202"/>
      <c r="D110" s="192" t="s">
        <v>134</v>
      </c>
      <c r="E110" s="203"/>
      <c r="F110" s="204" t="s">
        <v>445</v>
      </c>
      <c r="H110" s="203"/>
      <c r="I110" s="205"/>
      <c r="L110" s="202"/>
      <c r="M110" s="206"/>
      <c r="N110" s="207"/>
      <c r="O110" s="207"/>
      <c r="P110" s="207"/>
      <c r="Q110" s="207"/>
      <c r="R110" s="207"/>
      <c r="S110" s="207"/>
      <c r="T110" s="208"/>
      <c r="AT110" s="203" t="s">
        <v>134</v>
      </c>
      <c r="AU110" s="203" t="s">
        <v>80</v>
      </c>
      <c r="AV110" s="201" t="s">
        <v>78</v>
      </c>
      <c r="AW110" s="201" t="s">
        <v>30</v>
      </c>
      <c r="AX110" s="201" t="s">
        <v>70</v>
      </c>
      <c r="AY110" s="203" t="s">
        <v>123</v>
      </c>
    </row>
    <row r="111" s="209" customFormat="true" ht="11.25" hidden="false" customHeight="false" outlineLevel="0" collapsed="false">
      <c r="B111" s="210"/>
      <c r="D111" s="192" t="s">
        <v>134</v>
      </c>
      <c r="E111" s="211"/>
      <c r="F111" s="212" t="s">
        <v>287</v>
      </c>
      <c r="H111" s="213" t="n">
        <v>20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34</v>
      </c>
      <c r="AU111" s="211" t="s">
        <v>80</v>
      </c>
      <c r="AV111" s="209" t="s">
        <v>80</v>
      </c>
      <c r="AW111" s="209" t="s">
        <v>30</v>
      </c>
      <c r="AX111" s="209" t="s">
        <v>70</v>
      </c>
      <c r="AY111" s="211" t="s">
        <v>123</v>
      </c>
    </row>
    <row r="112" s="201" customFormat="true" ht="11.25" hidden="false" customHeight="false" outlineLevel="0" collapsed="false">
      <c r="B112" s="202"/>
      <c r="D112" s="192" t="s">
        <v>134</v>
      </c>
      <c r="E112" s="203"/>
      <c r="F112" s="204" t="s">
        <v>446</v>
      </c>
      <c r="H112" s="203"/>
      <c r="I112" s="205"/>
      <c r="L112" s="202"/>
      <c r="M112" s="206"/>
      <c r="N112" s="207"/>
      <c r="O112" s="207"/>
      <c r="P112" s="207"/>
      <c r="Q112" s="207"/>
      <c r="R112" s="207"/>
      <c r="S112" s="207"/>
      <c r="T112" s="208"/>
      <c r="AT112" s="203" t="s">
        <v>134</v>
      </c>
      <c r="AU112" s="203" t="s">
        <v>80</v>
      </c>
      <c r="AV112" s="201" t="s">
        <v>78</v>
      </c>
      <c r="AW112" s="201" t="s">
        <v>30</v>
      </c>
      <c r="AX112" s="201" t="s">
        <v>70</v>
      </c>
      <c r="AY112" s="203" t="s">
        <v>123</v>
      </c>
    </row>
    <row r="113" s="209" customFormat="true" ht="11.25" hidden="false" customHeight="false" outlineLevel="0" collapsed="false">
      <c r="B113" s="210"/>
      <c r="D113" s="192" t="s">
        <v>134</v>
      </c>
      <c r="E113" s="211"/>
      <c r="F113" s="212" t="s">
        <v>447</v>
      </c>
      <c r="H113" s="213" t="n">
        <v>22.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34</v>
      </c>
      <c r="AU113" s="211" t="s">
        <v>80</v>
      </c>
      <c r="AV113" s="209" t="s">
        <v>80</v>
      </c>
      <c r="AW113" s="209" t="s">
        <v>30</v>
      </c>
      <c r="AX113" s="209" t="s">
        <v>70</v>
      </c>
      <c r="AY113" s="211" t="s">
        <v>123</v>
      </c>
    </row>
    <row r="114" s="239" customFormat="true" ht="11.25" hidden="false" customHeight="false" outlineLevel="0" collapsed="false">
      <c r="B114" s="240"/>
      <c r="D114" s="192" t="s">
        <v>134</v>
      </c>
      <c r="E114" s="241"/>
      <c r="F114" s="242" t="s">
        <v>315</v>
      </c>
      <c r="H114" s="243" t="n">
        <v>42.1</v>
      </c>
      <c r="I114" s="244"/>
      <c r="L114" s="240"/>
      <c r="M114" s="245"/>
      <c r="N114" s="246"/>
      <c r="O114" s="246"/>
      <c r="P114" s="246"/>
      <c r="Q114" s="246"/>
      <c r="R114" s="246"/>
      <c r="S114" s="246"/>
      <c r="T114" s="247"/>
      <c r="AT114" s="241" t="s">
        <v>134</v>
      </c>
      <c r="AU114" s="241" t="s">
        <v>80</v>
      </c>
      <c r="AV114" s="239" t="s">
        <v>129</v>
      </c>
      <c r="AW114" s="239" t="s">
        <v>30</v>
      </c>
      <c r="AX114" s="239" t="s">
        <v>78</v>
      </c>
      <c r="AY114" s="241" t="s">
        <v>123</v>
      </c>
    </row>
    <row r="115" s="106" customFormat="true" ht="55.5" hidden="false" customHeight="true" outlineLevel="0" collapsed="false">
      <c r="A115" s="103"/>
      <c r="B115" s="104"/>
      <c r="C115" s="178" t="s">
        <v>156</v>
      </c>
      <c r="D115" s="178" t="s">
        <v>125</v>
      </c>
      <c r="E115" s="179" t="s">
        <v>150</v>
      </c>
      <c r="F115" s="180" t="s">
        <v>151</v>
      </c>
      <c r="G115" s="181" t="s">
        <v>152</v>
      </c>
      <c r="H115" s="182" t="n">
        <v>175</v>
      </c>
      <c r="I115" s="183"/>
      <c r="J115" s="184" t="n">
        <f aca="false">ROUND(I115*H115,2)</f>
        <v>0</v>
      </c>
      <c r="K115" s="185"/>
      <c r="L115" s="104"/>
      <c r="M115" s="186"/>
      <c r="N115" s="187" t="s">
        <v>41</v>
      </c>
      <c r="O115" s="188" t="n">
        <v>0.153</v>
      </c>
      <c r="P115" s="188" t="n">
        <f aca="false">O115*H115</f>
        <v>26.775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R115" s="190" t="s">
        <v>129</v>
      </c>
      <c r="AT115" s="190" t="s">
        <v>125</v>
      </c>
      <c r="AU115" s="190" t="s">
        <v>80</v>
      </c>
      <c r="AY115" s="95" t="s">
        <v>12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95" t="s">
        <v>78</v>
      </c>
      <c r="BK115" s="191" t="n">
        <f aca="false">ROUND(I115*H115,2)</f>
        <v>0</v>
      </c>
      <c r="BL115" s="95" t="s">
        <v>129</v>
      </c>
      <c r="BM115" s="190" t="s">
        <v>448</v>
      </c>
    </row>
    <row r="116" s="106" customFormat="true" ht="29.25" hidden="false" customHeight="false" outlineLevel="0" collapsed="false">
      <c r="A116" s="103"/>
      <c r="B116" s="104"/>
      <c r="C116" s="103"/>
      <c r="D116" s="192" t="s">
        <v>131</v>
      </c>
      <c r="E116" s="103"/>
      <c r="F116" s="193" t="s">
        <v>151</v>
      </c>
      <c r="G116" s="103"/>
      <c r="H116" s="103"/>
      <c r="I116" s="194"/>
      <c r="J116" s="103"/>
      <c r="K116" s="103"/>
      <c r="L116" s="104"/>
      <c r="M116" s="195"/>
      <c r="N116" s="196"/>
      <c r="O116" s="197"/>
      <c r="P116" s="197"/>
      <c r="Q116" s="197"/>
      <c r="R116" s="197"/>
      <c r="S116" s="197"/>
      <c r="T116" s="198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T116" s="95" t="s">
        <v>131</v>
      </c>
      <c r="AU116" s="95" t="s">
        <v>80</v>
      </c>
    </row>
    <row r="117" s="106" customFormat="true" ht="11.25" hidden="false" customHeight="false" outlineLevel="0" collapsed="false">
      <c r="A117" s="103"/>
      <c r="B117" s="104"/>
      <c r="C117" s="103"/>
      <c r="D117" s="199" t="s">
        <v>132</v>
      </c>
      <c r="E117" s="103"/>
      <c r="F117" s="200" t="s">
        <v>154</v>
      </c>
      <c r="G117" s="103"/>
      <c r="H117" s="103"/>
      <c r="I117" s="194"/>
      <c r="J117" s="103"/>
      <c r="K117" s="103"/>
      <c r="L117" s="104"/>
      <c r="M117" s="195"/>
      <c r="N117" s="196"/>
      <c r="O117" s="197"/>
      <c r="P117" s="197"/>
      <c r="Q117" s="197"/>
      <c r="R117" s="197"/>
      <c r="S117" s="197"/>
      <c r="T117" s="198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T117" s="95" t="s">
        <v>132</v>
      </c>
      <c r="AU117" s="95" t="s">
        <v>80</v>
      </c>
    </row>
    <row r="118" s="209" customFormat="true" ht="11.25" hidden="false" customHeight="false" outlineLevel="0" collapsed="false">
      <c r="B118" s="210"/>
      <c r="D118" s="192" t="s">
        <v>134</v>
      </c>
      <c r="E118" s="211"/>
      <c r="F118" s="212" t="s">
        <v>449</v>
      </c>
      <c r="H118" s="213" t="n">
        <v>175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1" t="s">
        <v>134</v>
      </c>
      <c r="AU118" s="211" t="s">
        <v>80</v>
      </c>
      <c r="AV118" s="209" t="s">
        <v>80</v>
      </c>
      <c r="AW118" s="209" t="s">
        <v>30</v>
      </c>
      <c r="AX118" s="209" t="s">
        <v>78</v>
      </c>
      <c r="AY118" s="211" t="s">
        <v>123</v>
      </c>
    </row>
    <row r="119" s="106" customFormat="true" ht="44.25" hidden="false" customHeight="true" outlineLevel="0" collapsed="false">
      <c r="A119" s="103"/>
      <c r="B119" s="104"/>
      <c r="C119" s="178" t="s">
        <v>161</v>
      </c>
      <c r="D119" s="178" t="s">
        <v>125</v>
      </c>
      <c r="E119" s="179" t="s">
        <v>157</v>
      </c>
      <c r="F119" s="180" t="s">
        <v>158</v>
      </c>
      <c r="G119" s="181" t="s">
        <v>152</v>
      </c>
      <c r="H119" s="182" t="n">
        <v>175</v>
      </c>
      <c r="I119" s="183"/>
      <c r="J119" s="184" t="n">
        <f aca="false">ROUND(I119*H119,2)</f>
        <v>0</v>
      </c>
      <c r="K119" s="185"/>
      <c r="L119" s="104"/>
      <c r="M119" s="186"/>
      <c r="N119" s="187" t="s">
        <v>41</v>
      </c>
      <c r="O119" s="188" t="n">
        <v>0.058</v>
      </c>
      <c r="P119" s="188" t="n">
        <f aca="false">O119*H119</f>
        <v>10.15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R119" s="190" t="s">
        <v>129</v>
      </c>
      <c r="AT119" s="190" t="s">
        <v>125</v>
      </c>
      <c r="AU119" s="190" t="s">
        <v>80</v>
      </c>
      <c r="AY119" s="95" t="s">
        <v>12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95" t="s">
        <v>78</v>
      </c>
      <c r="BK119" s="191" t="n">
        <f aca="false">ROUND(I119*H119,2)</f>
        <v>0</v>
      </c>
      <c r="BL119" s="95" t="s">
        <v>129</v>
      </c>
      <c r="BM119" s="190" t="s">
        <v>450</v>
      </c>
    </row>
    <row r="120" s="106" customFormat="true" ht="29.25" hidden="false" customHeight="false" outlineLevel="0" collapsed="false">
      <c r="A120" s="103"/>
      <c r="B120" s="104"/>
      <c r="C120" s="103"/>
      <c r="D120" s="192" t="s">
        <v>131</v>
      </c>
      <c r="E120" s="103"/>
      <c r="F120" s="193" t="s">
        <v>158</v>
      </c>
      <c r="G120" s="103"/>
      <c r="H120" s="103"/>
      <c r="I120" s="194"/>
      <c r="J120" s="103"/>
      <c r="K120" s="103"/>
      <c r="L120" s="104"/>
      <c r="M120" s="195"/>
      <c r="N120" s="196"/>
      <c r="O120" s="197"/>
      <c r="P120" s="197"/>
      <c r="Q120" s="197"/>
      <c r="R120" s="197"/>
      <c r="S120" s="197"/>
      <c r="T120" s="198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T120" s="95" t="s">
        <v>131</v>
      </c>
      <c r="AU120" s="95" t="s">
        <v>80</v>
      </c>
    </row>
    <row r="121" s="106" customFormat="true" ht="11.25" hidden="false" customHeight="false" outlineLevel="0" collapsed="false">
      <c r="A121" s="103"/>
      <c r="B121" s="104"/>
      <c r="C121" s="103"/>
      <c r="D121" s="199" t="s">
        <v>132</v>
      </c>
      <c r="E121" s="103"/>
      <c r="F121" s="200" t="s">
        <v>160</v>
      </c>
      <c r="G121" s="103"/>
      <c r="H121" s="103"/>
      <c r="I121" s="194"/>
      <c r="J121" s="103"/>
      <c r="K121" s="103"/>
      <c r="L121" s="104"/>
      <c r="M121" s="195"/>
      <c r="N121" s="196"/>
      <c r="O121" s="197"/>
      <c r="P121" s="197"/>
      <c r="Q121" s="197"/>
      <c r="R121" s="197"/>
      <c r="S121" s="197"/>
      <c r="T121" s="198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T121" s="95" t="s">
        <v>132</v>
      </c>
      <c r="AU121" s="95" t="s">
        <v>80</v>
      </c>
    </row>
    <row r="122" s="209" customFormat="true" ht="11.25" hidden="false" customHeight="false" outlineLevel="0" collapsed="false">
      <c r="B122" s="210"/>
      <c r="D122" s="192" t="s">
        <v>134</v>
      </c>
      <c r="E122" s="211"/>
      <c r="F122" s="212" t="s">
        <v>449</v>
      </c>
      <c r="H122" s="213" t="n">
        <v>175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34</v>
      </c>
      <c r="AU122" s="211" t="s">
        <v>80</v>
      </c>
      <c r="AV122" s="209" t="s">
        <v>80</v>
      </c>
      <c r="AW122" s="209" t="s">
        <v>30</v>
      </c>
      <c r="AX122" s="209" t="s">
        <v>78</v>
      </c>
      <c r="AY122" s="211" t="s">
        <v>123</v>
      </c>
    </row>
    <row r="123" s="106" customFormat="true" ht="16.5" hidden="false" customHeight="true" outlineLevel="0" collapsed="false">
      <c r="A123" s="103"/>
      <c r="B123" s="104"/>
      <c r="C123" s="218" t="s">
        <v>169</v>
      </c>
      <c r="D123" s="218" t="s">
        <v>162</v>
      </c>
      <c r="E123" s="219" t="s">
        <v>163</v>
      </c>
      <c r="F123" s="220" t="s">
        <v>164</v>
      </c>
      <c r="G123" s="221" t="s">
        <v>165</v>
      </c>
      <c r="H123" s="222" t="n">
        <v>65.625</v>
      </c>
      <c r="I123" s="223"/>
      <c r="J123" s="224" t="n">
        <f aca="false">ROUND(I123*H123,2)</f>
        <v>0</v>
      </c>
      <c r="K123" s="225"/>
      <c r="L123" s="226"/>
      <c r="M123" s="227"/>
      <c r="N123" s="228" t="s">
        <v>41</v>
      </c>
      <c r="O123" s="188" t="n">
        <v>0</v>
      </c>
      <c r="P123" s="188" t="n">
        <f aca="false">O123*H123</f>
        <v>0</v>
      </c>
      <c r="Q123" s="188" t="n">
        <v>1</v>
      </c>
      <c r="R123" s="188" t="n">
        <f aca="false">Q123*H123</f>
        <v>65.625</v>
      </c>
      <c r="S123" s="188" t="n">
        <v>0</v>
      </c>
      <c r="T123" s="189" t="n">
        <f aca="false">S123*H123</f>
        <v>0</v>
      </c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R123" s="190" t="s">
        <v>166</v>
      </c>
      <c r="AT123" s="190" t="s">
        <v>162</v>
      </c>
      <c r="AU123" s="190" t="s">
        <v>80</v>
      </c>
      <c r="AY123" s="95" t="s">
        <v>12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95" t="s">
        <v>78</v>
      </c>
      <c r="BK123" s="191" t="n">
        <f aca="false">ROUND(I123*H123,2)</f>
        <v>0</v>
      </c>
      <c r="BL123" s="95" t="s">
        <v>129</v>
      </c>
      <c r="BM123" s="190" t="s">
        <v>451</v>
      </c>
    </row>
    <row r="124" s="106" customFormat="true" ht="11.25" hidden="false" customHeight="false" outlineLevel="0" collapsed="false">
      <c r="A124" s="103"/>
      <c r="B124" s="104"/>
      <c r="C124" s="103"/>
      <c r="D124" s="192" t="s">
        <v>131</v>
      </c>
      <c r="E124" s="103"/>
      <c r="F124" s="193" t="s">
        <v>164</v>
      </c>
      <c r="G124" s="103"/>
      <c r="H124" s="103"/>
      <c r="I124" s="194"/>
      <c r="J124" s="103"/>
      <c r="K124" s="103"/>
      <c r="L124" s="104"/>
      <c r="M124" s="195"/>
      <c r="N124" s="196"/>
      <c r="O124" s="197"/>
      <c r="P124" s="197"/>
      <c r="Q124" s="197"/>
      <c r="R124" s="197"/>
      <c r="S124" s="197"/>
      <c r="T124" s="198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T124" s="95" t="s">
        <v>131</v>
      </c>
      <c r="AU124" s="95" t="s">
        <v>80</v>
      </c>
    </row>
    <row r="125" s="209" customFormat="true" ht="11.25" hidden="false" customHeight="false" outlineLevel="0" collapsed="false">
      <c r="B125" s="210"/>
      <c r="D125" s="192" t="s">
        <v>134</v>
      </c>
      <c r="E125" s="211"/>
      <c r="F125" s="212" t="s">
        <v>452</v>
      </c>
      <c r="H125" s="213" t="n">
        <v>65.625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34</v>
      </c>
      <c r="AU125" s="211" t="s">
        <v>80</v>
      </c>
      <c r="AV125" s="209" t="s">
        <v>80</v>
      </c>
      <c r="AW125" s="209" t="s">
        <v>30</v>
      </c>
      <c r="AX125" s="209" t="s">
        <v>78</v>
      </c>
      <c r="AY125" s="211" t="s">
        <v>123</v>
      </c>
    </row>
    <row r="126" s="106" customFormat="true" ht="24" hidden="false" customHeight="true" outlineLevel="0" collapsed="false">
      <c r="A126" s="103"/>
      <c r="B126" s="104"/>
      <c r="C126" s="178" t="s">
        <v>166</v>
      </c>
      <c r="D126" s="178" t="s">
        <v>125</v>
      </c>
      <c r="E126" s="179" t="s">
        <v>170</v>
      </c>
      <c r="F126" s="180" t="s">
        <v>171</v>
      </c>
      <c r="G126" s="181" t="s">
        <v>152</v>
      </c>
      <c r="H126" s="182" t="n">
        <v>175</v>
      </c>
      <c r="I126" s="183"/>
      <c r="J126" s="184" t="n">
        <f aca="false">ROUND(I126*H126,2)</f>
        <v>0</v>
      </c>
      <c r="K126" s="185"/>
      <c r="L126" s="104"/>
      <c r="M126" s="186"/>
      <c r="N126" s="187" t="s">
        <v>41</v>
      </c>
      <c r="O126" s="188" t="n">
        <v>0.001</v>
      </c>
      <c r="P126" s="188" t="n">
        <f aca="false">O126*H126</f>
        <v>0.175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R126" s="190" t="s">
        <v>129</v>
      </c>
      <c r="AT126" s="190" t="s">
        <v>125</v>
      </c>
      <c r="AU126" s="190" t="s">
        <v>80</v>
      </c>
      <c r="AY126" s="95" t="s">
        <v>12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95" t="s">
        <v>78</v>
      </c>
      <c r="BK126" s="191" t="n">
        <f aca="false">ROUND(I126*H126,2)</f>
        <v>0</v>
      </c>
      <c r="BL126" s="95" t="s">
        <v>129</v>
      </c>
      <c r="BM126" s="190" t="s">
        <v>453</v>
      </c>
    </row>
    <row r="127" s="106" customFormat="true" ht="11.25" hidden="false" customHeight="false" outlineLevel="0" collapsed="false">
      <c r="A127" s="103"/>
      <c r="B127" s="104"/>
      <c r="C127" s="103"/>
      <c r="D127" s="192" t="s">
        <v>131</v>
      </c>
      <c r="E127" s="103"/>
      <c r="F127" s="193" t="s">
        <v>171</v>
      </c>
      <c r="G127" s="103"/>
      <c r="H127" s="103"/>
      <c r="I127" s="194"/>
      <c r="J127" s="103"/>
      <c r="K127" s="103"/>
      <c r="L127" s="104"/>
      <c r="M127" s="195"/>
      <c r="N127" s="196"/>
      <c r="O127" s="197"/>
      <c r="P127" s="197"/>
      <c r="Q127" s="197"/>
      <c r="R127" s="197"/>
      <c r="S127" s="197"/>
      <c r="T127" s="198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T127" s="95" t="s">
        <v>131</v>
      </c>
      <c r="AU127" s="95" t="s">
        <v>80</v>
      </c>
    </row>
    <row r="128" s="106" customFormat="true" ht="11.25" hidden="false" customHeight="false" outlineLevel="0" collapsed="false">
      <c r="A128" s="103"/>
      <c r="B128" s="104"/>
      <c r="C128" s="103"/>
      <c r="D128" s="199" t="s">
        <v>132</v>
      </c>
      <c r="E128" s="103"/>
      <c r="F128" s="200" t="s">
        <v>173</v>
      </c>
      <c r="G128" s="103"/>
      <c r="H128" s="103"/>
      <c r="I128" s="194"/>
      <c r="J128" s="103"/>
      <c r="K128" s="103"/>
      <c r="L128" s="104"/>
      <c r="M128" s="195"/>
      <c r="N128" s="196"/>
      <c r="O128" s="197"/>
      <c r="P128" s="197"/>
      <c r="Q128" s="197"/>
      <c r="R128" s="197"/>
      <c r="S128" s="197"/>
      <c r="T128" s="198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T128" s="95" t="s">
        <v>132</v>
      </c>
      <c r="AU128" s="95" t="s">
        <v>80</v>
      </c>
    </row>
    <row r="129" s="106" customFormat="true" ht="21.75" hidden="false" customHeight="true" outlineLevel="0" collapsed="false">
      <c r="A129" s="103"/>
      <c r="B129" s="104"/>
      <c r="C129" s="178" t="s">
        <v>178</v>
      </c>
      <c r="D129" s="178" t="s">
        <v>125</v>
      </c>
      <c r="E129" s="179" t="s">
        <v>174</v>
      </c>
      <c r="F129" s="180" t="s">
        <v>175</v>
      </c>
      <c r="G129" s="181" t="s">
        <v>152</v>
      </c>
      <c r="H129" s="182" t="n">
        <v>175</v>
      </c>
      <c r="I129" s="183"/>
      <c r="J129" s="184" t="n">
        <f aca="false">ROUND(I129*H129,2)</f>
        <v>0</v>
      </c>
      <c r="K129" s="185"/>
      <c r="L129" s="104"/>
      <c r="M129" s="186"/>
      <c r="N129" s="187" t="s">
        <v>41</v>
      </c>
      <c r="O129" s="188" t="n">
        <v>0.001</v>
      </c>
      <c r="P129" s="188" t="n">
        <f aca="false">O129*H129</f>
        <v>0.175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R129" s="190" t="s">
        <v>129</v>
      </c>
      <c r="AT129" s="190" t="s">
        <v>125</v>
      </c>
      <c r="AU129" s="190" t="s">
        <v>80</v>
      </c>
      <c r="AY129" s="95" t="s">
        <v>12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95" t="s">
        <v>78</v>
      </c>
      <c r="BK129" s="191" t="n">
        <f aca="false">ROUND(I129*H129,2)</f>
        <v>0</v>
      </c>
      <c r="BL129" s="95" t="s">
        <v>129</v>
      </c>
      <c r="BM129" s="190" t="s">
        <v>454</v>
      </c>
    </row>
    <row r="130" s="106" customFormat="true" ht="11.25" hidden="false" customHeight="false" outlineLevel="0" collapsed="false">
      <c r="A130" s="103"/>
      <c r="B130" s="104"/>
      <c r="C130" s="103"/>
      <c r="D130" s="192" t="s">
        <v>131</v>
      </c>
      <c r="E130" s="103"/>
      <c r="F130" s="193" t="s">
        <v>175</v>
      </c>
      <c r="G130" s="103"/>
      <c r="H130" s="103"/>
      <c r="I130" s="194"/>
      <c r="J130" s="103"/>
      <c r="K130" s="103"/>
      <c r="L130" s="104"/>
      <c r="M130" s="195"/>
      <c r="N130" s="196"/>
      <c r="O130" s="197"/>
      <c r="P130" s="197"/>
      <c r="Q130" s="197"/>
      <c r="R130" s="197"/>
      <c r="S130" s="197"/>
      <c r="T130" s="198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T130" s="95" t="s">
        <v>131</v>
      </c>
      <c r="AU130" s="95" t="s">
        <v>80</v>
      </c>
    </row>
    <row r="131" s="106" customFormat="true" ht="11.25" hidden="false" customHeight="false" outlineLevel="0" collapsed="false">
      <c r="A131" s="103"/>
      <c r="B131" s="104"/>
      <c r="C131" s="103"/>
      <c r="D131" s="199" t="s">
        <v>132</v>
      </c>
      <c r="E131" s="103"/>
      <c r="F131" s="200" t="s">
        <v>177</v>
      </c>
      <c r="G131" s="103"/>
      <c r="H131" s="103"/>
      <c r="I131" s="194"/>
      <c r="J131" s="103"/>
      <c r="K131" s="103"/>
      <c r="L131" s="104"/>
      <c r="M131" s="195"/>
      <c r="N131" s="196"/>
      <c r="O131" s="197"/>
      <c r="P131" s="197"/>
      <c r="Q131" s="197"/>
      <c r="R131" s="197"/>
      <c r="S131" s="197"/>
      <c r="T131" s="198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T131" s="95" t="s">
        <v>132</v>
      </c>
      <c r="AU131" s="95" t="s">
        <v>80</v>
      </c>
    </row>
    <row r="132" s="106" customFormat="true" ht="16.5" hidden="false" customHeight="true" outlineLevel="0" collapsed="false">
      <c r="A132" s="103"/>
      <c r="B132" s="104"/>
      <c r="C132" s="178" t="s">
        <v>183</v>
      </c>
      <c r="D132" s="178" t="s">
        <v>125</v>
      </c>
      <c r="E132" s="179" t="s">
        <v>179</v>
      </c>
      <c r="F132" s="180" t="s">
        <v>180</v>
      </c>
      <c r="G132" s="181" t="s">
        <v>152</v>
      </c>
      <c r="H132" s="182" t="n">
        <v>175</v>
      </c>
      <c r="I132" s="183"/>
      <c r="J132" s="184" t="n">
        <f aca="false">ROUND(I132*H132,2)</f>
        <v>0</v>
      </c>
      <c r="K132" s="185"/>
      <c r="L132" s="104"/>
      <c r="M132" s="186"/>
      <c r="N132" s="187" t="s">
        <v>41</v>
      </c>
      <c r="O132" s="188" t="n">
        <v>0.012</v>
      </c>
      <c r="P132" s="188" t="n">
        <f aca="false">O132*H132</f>
        <v>2.1</v>
      </c>
      <c r="Q132" s="188" t="n">
        <v>0.00127</v>
      </c>
      <c r="R132" s="188" t="n">
        <f aca="false">Q132*H132</f>
        <v>0.22225</v>
      </c>
      <c r="S132" s="188" t="n">
        <v>0</v>
      </c>
      <c r="T132" s="189" t="n">
        <f aca="false">S132*H132</f>
        <v>0</v>
      </c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R132" s="190" t="s">
        <v>129</v>
      </c>
      <c r="AT132" s="190" t="s">
        <v>125</v>
      </c>
      <c r="AU132" s="190" t="s">
        <v>80</v>
      </c>
      <c r="AY132" s="95" t="s">
        <v>12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95" t="s">
        <v>78</v>
      </c>
      <c r="BK132" s="191" t="n">
        <f aca="false">ROUND(I132*H132,2)</f>
        <v>0</v>
      </c>
      <c r="BL132" s="95" t="s">
        <v>129</v>
      </c>
      <c r="BM132" s="190" t="s">
        <v>455</v>
      </c>
    </row>
    <row r="133" s="106" customFormat="true" ht="11.25" hidden="false" customHeight="false" outlineLevel="0" collapsed="false">
      <c r="A133" s="103"/>
      <c r="B133" s="104"/>
      <c r="C133" s="103"/>
      <c r="D133" s="192" t="s">
        <v>131</v>
      </c>
      <c r="E133" s="103"/>
      <c r="F133" s="193" t="s">
        <v>180</v>
      </c>
      <c r="G133" s="103"/>
      <c r="H133" s="103"/>
      <c r="I133" s="194"/>
      <c r="J133" s="103"/>
      <c r="K133" s="103"/>
      <c r="L133" s="104"/>
      <c r="M133" s="195"/>
      <c r="N133" s="196"/>
      <c r="O133" s="197"/>
      <c r="P133" s="197"/>
      <c r="Q133" s="197"/>
      <c r="R133" s="197"/>
      <c r="S133" s="197"/>
      <c r="T133" s="198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T133" s="95" t="s">
        <v>131</v>
      </c>
      <c r="AU133" s="95" t="s">
        <v>80</v>
      </c>
    </row>
    <row r="134" s="106" customFormat="true" ht="11.25" hidden="false" customHeight="false" outlineLevel="0" collapsed="false">
      <c r="A134" s="103"/>
      <c r="B134" s="104"/>
      <c r="C134" s="103"/>
      <c r="D134" s="199" t="s">
        <v>132</v>
      </c>
      <c r="E134" s="103"/>
      <c r="F134" s="200" t="s">
        <v>182</v>
      </c>
      <c r="G134" s="103"/>
      <c r="H134" s="103"/>
      <c r="I134" s="194"/>
      <c r="J134" s="103"/>
      <c r="K134" s="103"/>
      <c r="L134" s="104"/>
      <c r="M134" s="195"/>
      <c r="N134" s="196"/>
      <c r="O134" s="197"/>
      <c r="P134" s="197"/>
      <c r="Q134" s="197"/>
      <c r="R134" s="197"/>
      <c r="S134" s="197"/>
      <c r="T134" s="198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T134" s="95" t="s">
        <v>132</v>
      </c>
      <c r="AU134" s="95" t="s">
        <v>80</v>
      </c>
    </row>
    <row r="135" s="106" customFormat="true" ht="16.5" hidden="false" customHeight="true" outlineLevel="0" collapsed="false">
      <c r="A135" s="103"/>
      <c r="B135" s="104"/>
      <c r="C135" s="218" t="s">
        <v>189</v>
      </c>
      <c r="D135" s="218" t="s">
        <v>162</v>
      </c>
      <c r="E135" s="219" t="s">
        <v>184</v>
      </c>
      <c r="F135" s="220" t="s">
        <v>185</v>
      </c>
      <c r="G135" s="221" t="s">
        <v>186</v>
      </c>
      <c r="H135" s="222" t="n">
        <v>4.375</v>
      </c>
      <c r="I135" s="223"/>
      <c r="J135" s="224" t="n">
        <f aca="false">ROUND(I135*H135,2)</f>
        <v>0</v>
      </c>
      <c r="K135" s="225"/>
      <c r="L135" s="226"/>
      <c r="M135" s="227"/>
      <c r="N135" s="228" t="s">
        <v>41</v>
      </c>
      <c r="O135" s="188" t="n">
        <v>0</v>
      </c>
      <c r="P135" s="188" t="n">
        <f aca="false">O135*H135</f>
        <v>0</v>
      </c>
      <c r="Q135" s="188" t="n">
        <v>0.001</v>
      </c>
      <c r="R135" s="188" t="n">
        <f aca="false">Q135*H135</f>
        <v>0.004375</v>
      </c>
      <c r="S135" s="188" t="n">
        <v>0</v>
      </c>
      <c r="T135" s="189" t="n">
        <f aca="false">S135*H135</f>
        <v>0</v>
      </c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R135" s="190" t="s">
        <v>166</v>
      </c>
      <c r="AT135" s="190" t="s">
        <v>162</v>
      </c>
      <c r="AU135" s="190" t="s">
        <v>80</v>
      </c>
      <c r="AY135" s="95" t="s">
        <v>12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95" t="s">
        <v>78</v>
      </c>
      <c r="BK135" s="191" t="n">
        <f aca="false">ROUND(I135*H135,2)</f>
        <v>0</v>
      </c>
      <c r="BL135" s="95" t="s">
        <v>129</v>
      </c>
      <c r="BM135" s="190" t="s">
        <v>456</v>
      </c>
    </row>
    <row r="136" s="106" customFormat="true" ht="11.25" hidden="false" customHeight="false" outlineLevel="0" collapsed="false">
      <c r="A136" s="103"/>
      <c r="B136" s="104"/>
      <c r="C136" s="103"/>
      <c r="D136" s="192" t="s">
        <v>131</v>
      </c>
      <c r="E136" s="103"/>
      <c r="F136" s="193" t="s">
        <v>185</v>
      </c>
      <c r="G136" s="103"/>
      <c r="H136" s="103"/>
      <c r="I136" s="194"/>
      <c r="J136" s="103"/>
      <c r="K136" s="103"/>
      <c r="L136" s="104"/>
      <c r="M136" s="195"/>
      <c r="N136" s="196"/>
      <c r="O136" s="197"/>
      <c r="P136" s="197"/>
      <c r="Q136" s="197"/>
      <c r="R136" s="197"/>
      <c r="S136" s="197"/>
      <c r="T136" s="198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T136" s="95" t="s">
        <v>131</v>
      </c>
      <c r="AU136" s="95" t="s">
        <v>80</v>
      </c>
    </row>
    <row r="137" s="209" customFormat="true" ht="11.25" hidden="false" customHeight="false" outlineLevel="0" collapsed="false">
      <c r="B137" s="210"/>
      <c r="D137" s="192" t="s">
        <v>134</v>
      </c>
      <c r="E137" s="211"/>
      <c r="F137" s="212" t="s">
        <v>457</v>
      </c>
      <c r="H137" s="213" t="n">
        <v>4.37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34</v>
      </c>
      <c r="AU137" s="211" t="s">
        <v>80</v>
      </c>
      <c r="AV137" s="209" t="s">
        <v>80</v>
      </c>
      <c r="AW137" s="209" t="s">
        <v>30</v>
      </c>
      <c r="AX137" s="209" t="s">
        <v>78</v>
      </c>
      <c r="AY137" s="211" t="s">
        <v>123</v>
      </c>
    </row>
    <row r="138" s="106" customFormat="true" ht="48.75" hidden="false" customHeight="true" outlineLevel="0" collapsed="false">
      <c r="A138" s="103"/>
      <c r="B138" s="104"/>
      <c r="C138" s="178" t="s">
        <v>194</v>
      </c>
      <c r="D138" s="178" t="s">
        <v>125</v>
      </c>
      <c r="E138" s="179" t="s">
        <v>190</v>
      </c>
      <c r="F138" s="180" t="s">
        <v>191</v>
      </c>
      <c r="G138" s="181" t="s">
        <v>152</v>
      </c>
      <c r="H138" s="182" t="n">
        <v>175</v>
      </c>
      <c r="I138" s="183"/>
      <c r="J138" s="184" t="n">
        <f aca="false">ROUND(I138*H138,2)</f>
        <v>0</v>
      </c>
      <c r="K138" s="185"/>
      <c r="L138" s="104"/>
      <c r="M138" s="186"/>
      <c r="N138" s="187" t="s">
        <v>41</v>
      </c>
      <c r="O138" s="188" t="n">
        <v>0.004</v>
      </c>
      <c r="P138" s="188" t="n">
        <f aca="false">O138*H138</f>
        <v>0.7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R138" s="190" t="s">
        <v>129</v>
      </c>
      <c r="AT138" s="190" t="s">
        <v>125</v>
      </c>
      <c r="AU138" s="190" t="s">
        <v>80</v>
      </c>
      <c r="AY138" s="95" t="s">
        <v>12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95" t="s">
        <v>78</v>
      </c>
      <c r="BK138" s="191" t="n">
        <f aca="false">ROUND(I138*H138,2)</f>
        <v>0</v>
      </c>
      <c r="BL138" s="95" t="s">
        <v>129</v>
      </c>
      <c r="BM138" s="190" t="s">
        <v>458</v>
      </c>
    </row>
    <row r="139" s="106" customFormat="true" ht="29.25" hidden="false" customHeight="false" outlineLevel="0" collapsed="false">
      <c r="A139" s="103"/>
      <c r="B139" s="104"/>
      <c r="C139" s="103"/>
      <c r="D139" s="192" t="s">
        <v>131</v>
      </c>
      <c r="E139" s="103"/>
      <c r="F139" s="193" t="s">
        <v>191</v>
      </c>
      <c r="G139" s="103"/>
      <c r="H139" s="103"/>
      <c r="I139" s="194"/>
      <c r="J139" s="103"/>
      <c r="K139" s="103"/>
      <c r="L139" s="104"/>
      <c r="M139" s="195"/>
      <c r="N139" s="196"/>
      <c r="O139" s="197"/>
      <c r="P139" s="197"/>
      <c r="Q139" s="197"/>
      <c r="R139" s="197"/>
      <c r="S139" s="197"/>
      <c r="T139" s="198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T139" s="95" t="s">
        <v>131</v>
      </c>
      <c r="AU139" s="95" t="s">
        <v>80</v>
      </c>
    </row>
    <row r="140" s="106" customFormat="true" ht="11.25" hidden="false" customHeight="false" outlineLevel="0" collapsed="false">
      <c r="A140" s="103"/>
      <c r="B140" s="104"/>
      <c r="C140" s="103"/>
      <c r="D140" s="199" t="s">
        <v>132</v>
      </c>
      <c r="E140" s="103"/>
      <c r="F140" s="200" t="s">
        <v>193</v>
      </c>
      <c r="G140" s="103"/>
      <c r="H140" s="103"/>
      <c r="I140" s="194"/>
      <c r="J140" s="103"/>
      <c r="K140" s="103"/>
      <c r="L140" s="104"/>
      <c r="M140" s="195"/>
      <c r="N140" s="196"/>
      <c r="O140" s="197"/>
      <c r="P140" s="197"/>
      <c r="Q140" s="197"/>
      <c r="R140" s="197"/>
      <c r="S140" s="197"/>
      <c r="T140" s="198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T140" s="95" t="s">
        <v>132</v>
      </c>
      <c r="AU140" s="95" t="s">
        <v>80</v>
      </c>
    </row>
    <row r="141" s="106" customFormat="true" ht="21.75" hidden="false" customHeight="true" outlineLevel="0" collapsed="false">
      <c r="A141" s="103"/>
      <c r="B141" s="104"/>
      <c r="C141" s="178" t="s">
        <v>201</v>
      </c>
      <c r="D141" s="178" t="s">
        <v>125</v>
      </c>
      <c r="E141" s="179" t="s">
        <v>195</v>
      </c>
      <c r="F141" s="180" t="s">
        <v>196</v>
      </c>
      <c r="G141" s="181" t="s">
        <v>144</v>
      </c>
      <c r="H141" s="182" t="n">
        <v>0.02</v>
      </c>
      <c r="I141" s="183"/>
      <c r="J141" s="184" t="n">
        <f aca="false">ROUND(I141*H141,2)</f>
        <v>0</v>
      </c>
      <c r="K141" s="185"/>
      <c r="L141" s="104"/>
      <c r="M141" s="186"/>
      <c r="N141" s="187" t="s">
        <v>41</v>
      </c>
      <c r="O141" s="188" t="n">
        <v>0.261</v>
      </c>
      <c r="P141" s="188" t="n">
        <f aca="false">O141*H141</f>
        <v>0.00522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R141" s="190" t="s">
        <v>129</v>
      </c>
      <c r="AT141" s="190" t="s">
        <v>125</v>
      </c>
      <c r="AU141" s="190" t="s">
        <v>80</v>
      </c>
      <c r="AY141" s="95" t="s">
        <v>12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95" t="s">
        <v>78</v>
      </c>
      <c r="BK141" s="191" t="n">
        <f aca="false">ROUND(I141*H141,2)</f>
        <v>0</v>
      </c>
      <c r="BL141" s="95" t="s">
        <v>129</v>
      </c>
      <c r="BM141" s="190" t="s">
        <v>459</v>
      </c>
    </row>
    <row r="142" s="106" customFormat="true" ht="11.25" hidden="false" customHeight="false" outlineLevel="0" collapsed="false">
      <c r="A142" s="103"/>
      <c r="B142" s="104"/>
      <c r="C142" s="103"/>
      <c r="D142" s="192" t="s">
        <v>131</v>
      </c>
      <c r="E142" s="103"/>
      <c r="F142" s="193" t="s">
        <v>196</v>
      </c>
      <c r="G142" s="103"/>
      <c r="H142" s="103"/>
      <c r="I142" s="194"/>
      <c r="J142" s="103"/>
      <c r="K142" s="103"/>
      <c r="L142" s="104"/>
      <c r="M142" s="195"/>
      <c r="N142" s="196"/>
      <c r="O142" s="197"/>
      <c r="P142" s="197"/>
      <c r="Q142" s="197"/>
      <c r="R142" s="197"/>
      <c r="S142" s="197"/>
      <c r="T142" s="198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T142" s="95" t="s">
        <v>131</v>
      </c>
      <c r="AU142" s="95" t="s">
        <v>80</v>
      </c>
    </row>
    <row r="143" s="106" customFormat="true" ht="11.25" hidden="false" customHeight="false" outlineLevel="0" collapsed="false">
      <c r="A143" s="103"/>
      <c r="B143" s="104"/>
      <c r="C143" s="103"/>
      <c r="D143" s="199" t="s">
        <v>132</v>
      </c>
      <c r="E143" s="103"/>
      <c r="F143" s="200" t="s">
        <v>198</v>
      </c>
      <c r="G143" s="103"/>
      <c r="H143" s="103"/>
      <c r="I143" s="194"/>
      <c r="J143" s="103"/>
      <c r="K143" s="103"/>
      <c r="L143" s="104"/>
      <c r="M143" s="195"/>
      <c r="N143" s="196"/>
      <c r="O143" s="197"/>
      <c r="P143" s="197"/>
      <c r="Q143" s="197"/>
      <c r="R143" s="197"/>
      <c r="S143" s="197"/>
      <c r="T143" s="198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T143" s="95" t="s">
        <v>132</v>
      </c>
      <c r="AU143" s="95" t="s">
        <v>80</v>
      </c>
    </row>
    <row r="144" s="209" customFormat="true" ht="11.25" hidden="false" customHeight="false" outlineLevel="0" collapsed="false">
      <c r="B144" s="210"/>
      <c r="D144" s="192" t="s">
        <v>134</v>
      </c>
      <c r="E144" s="211"/>
      <c r="F144" s="212" t="s">
        <v>460</v>
      </c>
      <c r="H144" s="213" t="n">
        <v>13.12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34</v>
      </c>
      <c r="AU144" s="211" t="s">
        <v>80</v>
      </c>
      <c r="AV144" s="209" t="s">
        <v>80</v>
      </c>
      <c r="AW144" s="209" t="s">
        <v>30</v>
      </c>
      <c r="AX144" s="209" t="s">
        <v>70</v>
      </c>
      <c r="AY144" s="211" t="s">
        <v>123</v>
      </c>
    </row>
    <row r="145" s="209" customFormat="true" ht="11.25" hidden="false" customHeight="false" outlineLevel="0" collapsed="false">
      <c r="B145" s="210"/>
      <c r="D145" s="192" t="s">
        <v>134</v>
      </c>
      <c r="E145" s="211"/>
      <c r="F145" s="212" t="s">
        <v>461</v>
      </c>
      <c r="H145" s="213" t="n">
        <v>0.02</v>
      </c>
      <c r="I145" s="214"/>
      <c r="L145" s="210"/>
      <c r="M145" s="215"/>
      <c r="N145" s="216"/>
      <c r="O145" s="216"/>
      <c r="P145" s="216"/>
      <c r="Q145" s="216"/>
      <c r="R145" s="216"/>
      <c r="S145" s="216"/>
      <c r="T145" s="217"/>
      <c r="AT145" s="211" t="s">
        <v>134</v>
      </c>
      <c r="AU145" s="211" t="s">
        <v>80</v>
      </c>
      <c r="AV145" s="209" t="s">
        <v>80</v>
      </c>
      <c r="AW145" s="209" t="s">
        <v>30</v>
      </c>
      <c r="AX145" s="209" t="s">
        <v>78</v>
      </c>
      <c r="AY145" s="211" t="s">
        <v>123</v>
      </c>
    </row>
    <row r="146" s="106" customFormat="true" ht="21.75" hidden="false" customHeight="true" outlineLevel="0" collapsed="false">
      <c r="A146" s="103"/>
      <c r="B146" s="104"/>
      <c r="C146" s="178" t="s">
        <v>207</v>
      </c>
      <c r="D146" s="178" t="s">
        <v>125</v>
      </c>
      <c r="E146" s="179" t="s">
        <v>202</v>
      </c>
      <c r="F146" s="180" t="s">
        <v>203</v>
      </c>
      <c r="G146" s="181" t="s">
        <v>144</v>
      </c>
      <c r="H146" s="182" t="n">
        <v>0.02</v>
      </c>
      <c r="I146" s="183"/>
      <c r="J146" s="184" t="n">
        <f aca="false">ROUND(I146*H146,2)</f>
        <v>0</v>
      </c>
      <c r="K146" s="185"/>
      <c r="L146" s="104"/>
      <c r="M146" s="186"/>
      <c r="N146" s="187" t="s">
        <v>41</v>
      </c>
      <c r="O146" s="188" t="n">
        <v>0.452</v>
      </c>
      <c r="P146" s="188" t="n">
        <f aca="false">O146*H146</f>
        <v>0.00904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R146" s="190" t="s">
        <v>129</v>
      </c>
      <c r="AT146" s="190" t="s">
        <v>125</v>
      </c>
      <c r="AU146" s="190" t="s">
        <v>80</v>
      </c>
      <c r="AY146" s="95" t="s">
        <v>12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95" t="s">
        <v>78</v>
      </c>
      <c r="BK146" s="191" t="n">
        <f aca="false">ROUND(I146*H146,2)</f>
        <v>0</v>
      </c>
      <c r="BL146" s="95" t="s">
        <v>129</v>
      </c>
      <c r="BM146" s="190" t="s">
        <v>462</v>
      </c>
    </row>
    <row r="147" s="106" customFormat="true" ht="11.25" hidden="false" customHeight="false" outlineLevel="0" collapsed="false">
      <c r="A147" s="103"/>
      <c r="B147" s="104"/>
      <c r="C147" s="103"/>
      <c r="D147" s="192" t="s">
        <v>131</v>
      </c>
      <c r="E147" s="103"/>
      <c r="F147" s="193" t="s">
        <v>203</v>
      </c>
      <c r="G147" s="103"/>
      <c r="H147" s="103"/>
      <c r="I147" s="194"/>
      <c r="J147" s="103"/>
      <c r="K147" s="103"/>
      <c r="L147" s="104"/>
      <c r="M147" s="195"/>
      <c r="N147" s="196"/>
      <c r="O147" s="197"/>
      <c r="P147" s="197"/>
      <c r="Q147" s="197"/>
      <c r="R147" s="197"/>
      <c r="S147" s="197"/>
      <c r="T147" s="198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T147" s="95" t="s">
        <v>131</v>
      </c>
      <c r="AU147" s="95" t="s">
        <v>80</v>
      </c>
    </row>
    <row r="148" s="106" customFormat="true" ht="11.25" hidden="false" customHeight="false" outlineLevel="0" collapsed="false">
      <c r="A148" s="103"/>
      <c r="B148" s="104"/>
      <c r="C148" s="103"/>
      <c r="D148" s="199" t="s">
        <v>132</v>
      </c>
      <c r="E148" s="103"/>
      <c r="F148" s="200" t="s">
        <v>205</v>
      </c>
      <c r="G148" s="103"/>
      <c r="H148" s="103"/>
      <c r="I148" s="194"/>
      <c r="J148" s="103"/>
      <c r="K148" s="103"/>
      <c r="L148" s="104"/>
      <c r="M148" s="195"/>
      <c r="N148" s="196"/>
      <c r="O148" s="197"/>
      <c r="P148" s="197"/>
      <c r="Q148" s="197"/>
      <c r="R148" s="197"/>
      <c r="S148" s="197"/>
      <c r="T148" s="198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T148" s="95" t="s">
        <v>132</v>
      </c>
      <c r="AU148" s="95" t="s">
        <v>80</v>
      </c>
    </row>
    <row r="149" s="165" customFormat="true" ht="22.5" hidden="false" customHeight="true" outlineLevel="0" collapsed="false">
      <c r="B149" s="166"/>
      <c r="D149" s="167" t="s">
        <v>69</v>
      </c>
      <c r="E149" s="176" t="s">
        <v>166</v>
      </c>
      <c r="F149" s="176" t="s">
        <v>206</v>
      </c>
      <c r="I149" s="229"/>
      <c r="J149" s="177" t="n">
        <f aca="false">BK149</f>
        <v>0</v>
      </c>
      <c r="L149" s="166"/>
      <c r="M149" s="170"/>
      <c r="N149" s="171"/>
      <c r="O149" s="171"/>
      <c r="P149" s="172" t="n">
        <f aca="false">SUM(P150:P153)</f>
        <v>2.155</v>
      </c>
      <c r="Q149" s="171"/>
      <c r="R149" s="172" t="n">
        <f aca="false">SUM(R150:R153)</f>
        <v>0</v>
      </c>
      <c r="S149" s="171"/>
      <c r="T149" s="173" t="n">
        <f aca="false">SUM(T150:T153)</f>
        <v>0</v>
      </c>
      <c r="AR149" s="167" t="s">
        <v>78</v>
      </c>
      <c r="AT149" s="174" t="s">
        <v>69</v>
      </c>
      <c r="AU149" s="174" t="s">
        <v>78</v>
      </c>
      <c r="AY149" s="167" t="s">
        <v>123</v>
      </c>
      <c r="BK149" s="175" t="n">
        <f aca="false">SUM(BK150:BK153)</f>
        <v>0</v>
      </c>
    </row>
    <row r="150" s="106" customFormat="true" ht="16.5" hidden="false" customHeight="true" outlineLevel="0" collapsed="false">
      <c r="A150" s="103"/>
      <c r="B150" s="104"/>
      <c r="C150" s="178" t="s">
        <v>8</v>
      </c>
      <c r="D150" s="178" t="s">
        <v>125</v>
      </c>
      <c r="E150" s="179" t="s">
        <v>208</v>
      </c>
      <c r="F150" s="180" t="s">
        <v>209</v>
      </c>
      <c r="G150" s="181" t="s">
        <v>210</v>
      </c>
      <c r="H150" s="182" t="n">
        <v>1</v>
      </c>
      <c r="I150" s="183"/>
      <c r="J150" s="184" t="n">
        <f aca="false">ROUND(I150*H150,2)</f>
        <v>0</v>
      </c>
      <c r="K150" s="185"/>
      <c r="L150" s="104"/>
      <c r="M150" s="186"/>
      <c r="N150" s="187" t="s">
        <v>41</v>
      </c>
      <c r="O150" s="188" t="n">
        <v>0.877</v>
      </c>
      <c r="P150" s="188" t="n">
        <f aca="false">O150*H150</f>
        <v>0.877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R150" s="190" t="s">
        <v>129</v>
      </c>
      <c r="AT150" s="190" t="s">
        <v>125</v>
      </c>
      <c r="AU150" s="190" t="s">
        <v>80</v>
      </c>
      <c r="AY150" s="95" t="s">
        <v>12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95" t="s">
        <v>78</v>
      </c>
      <c r="BK150" s="191" t="n">
        <f aca="false">ROUND(I150*H150,2)</f>
        <v>0</v>
      </c>
      <c r="BL150" s="95" t="s">
        <v>129</v>
      </c>
      <c r="BM150" s="190" t="s">
        <v>463</v>
      </c>
    </row>
    <row r="151" s="106" customFormat="true" ht="11.25" hidden="false" customHeight="false" outlineLevel="0" collapsed="false">
      <c r="A151" s="103"/>
      <c r="B151" s="104"/>
      <c r="C151" s="103"/>
      <c r="D151" s="192" t="s">
        <v>131</v>
      </c>
      <c r="E151" s="103"/>
      <c r="F151" s="193" t="s">
        <v>209</v>
      </c>
      <c r="G151" s="103"/>
      <c r="H151" s="103"/>
      <c r="I151" s="194"/>
      <c r="J151" s="103"/>
      <c r="K151" s="103"/>
      <c r="L151" s="104"/>
      <c r="M151" s="195"/>
      <c r="N151" s="196"/>
      <c r="O151" s="197"/>
      <c r="P151" s="197"/>
      <c r="Q151" s="197"/>
      <c r="R151" s="197"/>
      <c r="S151" s="197"/>
      <c r="T151" s="198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T151" s="95" t="s">
        <v>131</v>
      </c>
      <c r="AU151" s="95" t="s">
        <v>80</v>
      </c>
    </row>
    <row r="152" s="106" customFormat="true" ht="16.5" hidden="false" customHeight="true" outlineLevel="0" collapsed="false">
      <c r="A152" s="103"/>
      <c r="B152" s="104"/>
      <c r="C152" s="178" t="s">
        <v>216</v>
      </c>
      <c r="D152" s="178" t="s">
        <v>125</v>
      </c>
      <c r="E152" s="179" t="s">
        <v>212</v>
      </c>
      <c r="F152" s="180" t="s">
        <v>213</v>
      </c>
      <c r="G152" s="181" t="s">
        <v>210</v>
      </c>
      <c r="H152" s="182" t="n">
        <v>1</v>
      </c>
      <c r="I152" s="183"/>
      <c r="J152" s="184" t="n">
        <f aca="false">ROUND(I152*H152,2)</f>
        <v>0</v>
      </c>
      <c r="K152" s="185"/>
      <c r="L152" s="104"/>
      <c r="M152" s="186"/>
      <c r="N152" s="187" t="s">
        <v>41</v>
      </c>
      <c r="O152" s="188" t="n">
        <v>1.278</v>
      </c>
      <c r="P152" s="188" t="n">
        <f aca="false">O152*H152</f>
        <v>1.278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R152" s="190" t="s">
        <v>129</v>
      </c>
      <c r="AT152" s="190" t="s">
        <v>125</v>
      </c>
      <c r="AU152" s="190" t="s">
        <v>80</v>
      </c>
      <c r="AY152" s="95" t="s">
        <v>12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95" t="s">
        <v>78</v>
      </c>
      <c r="BK152" s="191" t="n">
        <f aca="false">ROUND(I152*H152,2)</f>
        <v>0</v>
      </c>
      <c r="BL152" s="95" t="s">
        <v>129</v>
      </c>
      <c r="BM152" s="190" t="s">
        <v>464</v>
      </c>
    </row>
    <row r="153" s="106" customFormat="true" ht="11.25" hidden="false" customHeight="false" outlineLevel="0" collapsed="false">
      <c r="A153" s="103"/>
      <c r="B153" s="104"/>
      <c r="C153" s="103"/>
      <c r="D153" s="192" t="s">
        <v>131</v>
      </c>
      <c r="E153" s="103"/>
      <c r="F153" s="193" t="s">
        <v>213</v>
      </c>
      <c r="G153" s="103"/>
      <c r="H153" s="103"/>
      <c r="I153" s="194"/>
      <c r="J153" s="103"/>
      <c r="K153" s="103"/>
      <c r="L153" s="104"/>
      <c r="M153" s="195"/>
      <c r="N153" s="196"/>
      <c r="O153" s="197"/>
      <c r="P153" s="197"/>
      <c r="Q153" s="197"/>
      <c r="R153" s="197"/>
      <c r="S153" s="197"/>
      <c r="T153" s="198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T153" s="95" t="s">
        <v>131</v>
      </c>
      <c r="AU153" s="95" t="s">
        <v>80</v>
      </c>
    </row>
    <row r="154" s="165" customFormat="true" ht="22.5" hidden="false" customHeight="true" outlineLevel="0" collapsed="false">
      <c r="B154" s="166"/>
      <c r="D154" s="167" t="s">
        <v>69</v>
      </c>
      <c r="E154" s="176" t="s">
        <v>178</v>
      </c>
      <c r="F154" s="176" t="s">
        <v>215</v>
      </c>
      <c r="I154" s="229"/>
      <c r="J154" s="177" t="n">
        <f aca="false">BK154</f>
        <v>0</v>
      </c>
      <c r="L154" s="166"/>
      <c r="M154" s="170"/>
      <c r="N154" s="171"/>
      <c r="O154" s="171"/>
      <c r="P154" s="172" t="n">
        <f aca="false">SUM(P155:P198)</f>
        <v>438.023565</v>
      </c>
      <c r="Q154" s="171"/>
      <c r="R154" s="172" t="n">
        <f aca="false">SUM(R155:R198)</f>
        <v>0</v>
      </c>
      <c r="S154" s="171"/>
      <c r="T154" s="173" t="n">
        <f aca="false">SUM(T155:T198)</f>
        <v>370.0378</v>
      </c>
      <c r="AR154" s="167" t="s">
        <v>78</v>
      </c>
      <c r="AT154" s="174" t="s">
        <v>69</v>
      </c>
      <c r="AU154" s="174" t="s">
        <v>78</v>
      </c>
      <c r="AY154" s="167" t="s">
        <v>123</v>
      </c>
      <c r="BK154" s="175" t="n">
        <f aca="false">SUM(BK155:BK198)</f>
        <v>0</v>
      </c>
    </row>
    <row r="155" s="106" customFormat="true" ht="16.5" hidden="false" customHeight="true" outlineLevel="0" collapsed="false">
      <c r="A155" s="103"/>
      <c r="B155" s="104"/>
      <c r="C155" s="178" t="s">
        <v>223</v>
      </c>
      <c r="D155" s="178" t="s">
        <v>125</v>
      </c>
      <c r="E155" s="179" t="s">
        <v>465</v>
      </c>
      <c r="F155" s="180" t="s">
        <v>466</v>
      </c>
      <c r="G155" s="181" t="s">
        <v>144</v>
      </c>
      <c r="H155" s="182" t="n">
        <v>22.11</v>
      </c>
      <c r="I155" s="183"/>
      <c r="J155" s="184" t="n">
        <f aca="false">ROUND(I155*H155,2)</f>
        <v>0</v>
      </c>
      <c r="K155" s="185"/>
      <c r="L155" s="104"/>
      <c r="M155" s="186"/>
      <c r="N155" s="187" t="s">
        <v>41</v>
      </c>
      <c r="O155" s="188" t="n">
        <v>6.436</v>
      </c>
      <c r="P155" s="188" t="n">
        <f aca="false">O155*H155</f>
        <v>142.29996</v>
      </c>
      <c r="Q155" s="188" t="n">
        <v>0</v>
      </c>
      <c r="R155" s="188" t="n">
        <f aca="false">Q155*H155</f>
        <v>0</v>
      </c>
      <c r="S155" s="188" t="n">
        <v>2</v>
      </c>
      <c r="T155" s="189" t="n">
        <f aca="false">S155*H155</f>
        <v>44.22</v>
      </c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R155" s="190" t="s">
        <v>129</v>
      </c>
      <c r="AT155" s="190" t="s">
        <v>125</v>
      </c>
      <c r="AU155" s="190" t="s">
        <v>80</v>
      </c>
      <c r="AY155" s="95" t="s">
        <v>12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95" t="s">
        <v>78</v>
      </c>
      <c r="BK155" s="191" t="n">
        <f aca="false">ROUND(I155*H155,2)</f>
        <v>0</v>
      </c>
      <c r="BL155" s="95" t="s">
        <v>129</v>
      </c>
      <c r="BM155" s="190" t="s">
        <v>467</v>
      </c>
    </row>
    <row r="156" s="106" customFormat="true" ht="11.25" hidden="false" customHeight="false" outlineLevel="0" collapsed="false">
      <c r="A156" s="103"/>
      <c r="B156" s="104"/>
      <c r="C156" s="103"/>
      <c r="D156" s="192" t="s">
        <v>131</v>
      </c>
      <c r="E156" s="103"/>
      <c r="F156" s="193" t="s">
        <v>466</v>
      </c>
      <c r="G156" s="103"/>
      <c r="H156" s="103"/>
      <c r="I156" s="194"/>
      <c r="J156" s="103"/>
      <c r="K156" s="103"/>
      <c r="L156" s="104"/>
      <c r="M156" s="195"/>
      <c r="N156" s="196"/>
      <c r="O156" s="197"/>
      <c r="P156" s="197"/>
      <c r="Q156" s="197"/>
      <c r="R156" s="197"/>
      <c r="S156" s="197"/>
      <c r="T156" s="198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T156" s="95" t="s">
        <v>131</v>
      </c>
      <c r="AU156" s="95" t="s">
        <v>80</v>
      </c>
    </row>
    <row r="157" s="106" customFormat="true" ht="11.25" hidden="false" customHeight="false" outlineLevel="0" collapsed="false">
      <c r="A157" s="103"/>
      <c r="B157" s="104"/>
      <c r="C157" s="103"/>
      <c r="D157" s="199" t="s">
        <v>132</v>
      </c>
      <c r="E157" s="103"/>
      <c r="F157" s="200" t="s">
        <v>468</v>
      </c>
      <c r="G157" s="103"/>
      <c r="H157" s="103"/>
      <c r="I157" s="194"/>
      <c r="J157" s="103"/>
      <c r="K157" s="103"/>
      <c r="L157" s="104"/>
      <c r="M157" s="195"/>
      <c r="N157" s="196"/>
      <c r="O157" s="197"/>
      <c r="P157" s="197"/>
      <c r="Q157" s="197"/>
      <c r="R157" s="197"/>
      <c r="S157" s="197"/>
      <c r="T157" s="198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T157" s="95" t="s">
        <v>132</v>
      </c>
      <c r="AU157" s="95" t="s">
        <v>80</v>
      </c>
    </row>
    <row r="158" s="201" customFormat="true" ht="11.25" hidden="false" customHeight="false" outlineLevel="0" collapsed="false">
      <c r="B158" s="202"/>
      <c r="D158" s="192" t="s">
        <v>134</v>
      </c>
      <c r="E158" s="203"/>
      <c r="F158" s="204" t="s">
        <v>469</v>
      </c>
      <c r="H158" s="203"/>
      <c r="I158" s="205"/>
      <c r="L158" s="202"/>
      <c r="M158" s="206"/>
      <c r="N158" s="207"/>
      <c r="O158" s="207"/>
      <c r="P158" s="207"/>
      <c r="Q158" s="207"/>
      <c r="R158" s="207"/>
      <c r="S158" s="207"/>
      <c r="T158" s="208"/>
      <c r="AT158" s="203" t="s">
        <v>134</v>
      </c>
      <c r="AU158" s="203" t="s">
        <v>80</v>
      </c>
      <c r="AV158" s="201" t="s">
        <v>78</v>
      </c>
      <c r="AW158" s="201" t="s">
        <v>30</v>
      </c>
      <c r="AX158" s="201" t="s">
        <v>70</v>
      </c>
      <c r="AY158" s="203" t="s">
        <v>123</v>
      </c>
    </row>
    <row r="159" s="209" customFormat="true" ht="11.25" hidden="false" customHeight="false" outlineLevel="0" collapsed="false">
      <c r="B159" s="210"/>
      <c r="D159" s="192" t="s">
        <v>134</v>
      </c>
      <c r="E159" s="211"/>
      <c r="F159" s="212" t="s">
        <v>470</v>
      </c>
      <c r="H159" s="213" t="n">
        <v>22.11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34</v>
      </c>
      <c r="AU159" s="211" t="s">
        <v>80</v>
      </c>
      <c r="AV159" s="209" t="s">
        <v>80</v>
      </c>
      <c r="AW159" s="209" t="s">
        <v>30</v>
      </c>
      <c r="AX159" s="209" t="s">
        <v>78</v>
      </c>
      <c r="AY159" s="211" t="s">
        <v>123</v>
      </c>
    </row>
    <row r="160" s="106" customFormat="true" ht="24" hidden="false" customHeight="true" outlineLevel="0" collapsed="false">
      <c r="A160" s="103"/>
      <c r="B160" s="104"/>
      <c r="C160" s="178" t="s">
        <v>230</v>
      </c>
      <c r="D160" s="178" t="s">
        <v>125</v>
      </c>
      <c r="E160" s="179" t="s">
        <v>471</v>
      </c>
      <c r="F160" s="180" t="s">
        <v>472</v>
      </c>
      <c r="G160" s="181" t="s">
        <v>144</v>
      </c>
      <c r="H160" s="182" t="n">
        <v>8.09</v>
      </c>
      <c r="I160" s="183"/>
      <c r="J160" s="184" t="n">
        <f aca="false">ROUND(I160*H160,2)</f>
        <v>0</v>
      </c>
      <c r="K160" s="185"/>
      <c r="L160" s="104"/>
      <c r="M160" s="186"/>
      <c r="N160" s="187" t="s">
        <v>41</v>
      </c>
      <c r="O160" s="188" t="n">
        <v>7.195</v>
      </c>
      <c r="P160" s="188" t="n">
        <f aca="false">O160*H160</f>
        <v>58.20755</v>
      </c>
      <c r="Q160" s="188" t="n">
        <v>0</v>
      </c>
      <c r="R160" s="188" t="n">
        <f aca="false">Q160*H160</f>
        <v>0</v>
      </c>
      <c r="S160" s="188" t="n">
        <v>2.2</v>
      </c>
      <c r="T160" s="189" t="n">
        <f aca="false">S160*H160</f>
        <v>17.798</v>
      </c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R160" s="190" t="s">
        <v>129</v>
      </c>
      <c r="AT160" s="190" t="s">
        <v>125</v>
      </c>
      <c r="AU160" s="190" t="s">
        <v>80</v>
      </c>
      <c r="AY160" s="95" t="s">
        <v>12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95" t="s">
        <v>78</v>
      </c>
      <c r="BK160" s="191" t="n">
        <f aca="false">ROUND(I160*H160,2)</f>
        <v>0</v>
      </c>
      <c r="BL160" s="95" t="s">
        <v>129</v>
      </c>
      <c r="BM160" s="190" t="s">
        <v>473</v>
      </c>
    </row>
    <row r="161" s="106" customFormat="true" ht="19.5" hidden="false" customHeight="false" outlineLevel="0" collapsed="false">
      <c r="A161" s="103"/>
      <c r="B161" s="104"/>
      <c r="C161" s="103"/>
      <c r="D161" s="192" t="s">
        <v>131</v>
      </c>
      <c r="E161" s="103"/>
      <c r="F161" s="193" t="s">
        <v>472</v>
      </c>
      <c r="G161" s="103"/>
      <c r="H161" s="103"/>
      <c r="I161" s="194"/>
      <c r="J161" s="103"/>
      <c r="K161" s="103"/>
      <c r="L161" s="104"/>
      <c r="M161" s="195"/>
      <c r="N161" s="196"/>
      <c r="O161" s="197"/>
      <c r="P161" s="197"/>
      <c r="Q161" s="197"/>
      <c r="R161" s="197"/>
      <c r="S161" s="197"/>
      <c r="T161" s="198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T161" s="95" t="s">
        <v>131</v>
      </c>
      <c r="AU161" s="95" t="s">
        <v>80</v>
      </c>
    </row>
    <row r="162" s="106" customFormat="true" ht="11.25" hidden="false" customHeight="false" outlineLevel="0" collapsed="false">
      <c r="A162" s="103"/>
      <c r="B162" s="104"/>
      <c r="C162" s="103"/>
      <c r="D162" s="199" t="s">
        <v>132</v>
      </c>
      <c r="E162" s="103"/>
      <c r="F162" s="200" t="s">
        <v>474</v>
      </c>
      <c r="G162" s="103"/>
      <c r="H162" s="103"/>
      <c r="I162" s="194"/>
      <c r="J162" s="103"/>
      <c r="K162" s="103"/>
      <c r="L162" s="104"/>
      <c r="M162" s="195"/>
      <c r="N162" s="196"/>
      <c r="O162" s="197"/>
      <c r="P162" s="197"/>
      <c r="Q162" s="197"/>
      <c r="R162" s="197"/>
      <c r="S162" s="197"/>
      <c r="T162" s="198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T162" s="95" t="s">
        <v>132</v>
      </c>
      <c r="AU162" s="95" t="s">
        <v>80</v>
      </c>
    </row>
    <row r="163" s="201" customFormat="true" ht="11.25" hidden="false" customHeight="false" outlineLevel="0" collapsed="false">
      <c r="B163" s="202"/>
      <c r="D163" s="192" t="s">
        <v>134</v>
      </c>
      <c r="E163" s="203"/>
      <c r="F163" s="204" t="s">
        <v>221</v>
      </c>
      <c r="H163" s="203"/>
      <c r="I163" s="205"/>
      <c r="L163" s="202"/>
      <c r="M163" s="206"/>
      <c r="N163" s="207"/>
      <c r="O163" s="207"/>
      <c r="P163" s="207"/>
      <c r="Q163" s="207"/>
      <c r="R163" s="207"/>
      <c r="S163" s="207"/>
      <c r="T163" s="208"/>
      <c r="AT163" s="203" t="s">
        <v>134</v>
      </c>
      <c r="AU163" s="203" t="s">
        <v>80</v>
      </c>
      <c r="AV163" s="201" t="s">
        <v>78</v>
      </c>
      <c r="AW163" s="201" t="s">
        <v>30</v>
      </c>
      <c r="AX163" s="201" t="s">
        <v>70</v>
      </c>
      <c r="AY163" s="203" t="s">
        <v>123</v>
      </c>
    </row>
    <row r="164" s="209" customFormat="true" ht="11.25" hidden="false" customHeight="false" outlineLevel="0" collapsed="false">
      <c r="B164" s="210"/>
      <c r="D164" s="192" t="s">
        <v>134</v>
      </c>
      <c r="E164" s="211"/>
      <c r="F164" s="212" t="s">
        <v>475</v>
      </c>
      <c r="H164" s="213" t="n">
        <v>8.09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134</v>
      </c>
      <c r="AU164" s="211" t="s">
        <v>80</v>
      </c>
      <c r="AV164" s="209" t="s">
        <v>80</v>
      </c>
      <c r="AW164" s="209" t="s">
        <v>30</v>
      </c>
      <c r="AX164" s="209" t="s">
        <v>78</v>
      </c>
      <c r="AY164" s="211" t="s">
        <v>123</v>
      </c>
    </row>
    <row r="165" s="106" customFormat="true" ht="24" hidden="false" customHeight="true" outlineLevel="0" collapsed="false">
      <c r="A165" s="103"/>
      <c r="B165" s="104"/>
      <c r="C165" s="178" t="s">
        <v>282</v>
      </c>
      <c r="D165" s="178" t="s">
        <v>125</v>
      </c>
      <c r="E165" s="179" t="s">
        <v>476</v>
      </c>
      <c r="F165" s="180" t="s">
        <v>477</v>
      </c>
      <c r="G165" s="181" t="s">
        <v>144</v>
      </c>
      <c r="H165" s="182" t="n">
        <v>12.135</v>
      </c>
      <c r="I165" s="183"/>
      <c r="J165" s="184" t="n">
        <f aca="false">ROUND(I165*H165,2)</f>
        <v>0</v>
      </c>
      <c r="K165" s="185"/>
      <c r="L165" s="104"/>
      <c r="M165" s="186"/>
      <c r="N165" s="187" t="s">
        <v>41</v>
      </c>
      <c r="O165" s="188" t="n">
        <v>6.345</v>
      </c>
      <c r="P165" s="188" t="n">
        <f aca="false">O165*H165</f>
        <v>76.996575</v>
      </c>
      <c r="Q165" s="188" t="n">
        <v>0</v>
      </c>
      <c r="R165" s="188" t="n">
        <f aca="false">Q165*H165</f>
        <v>0</v>
      </c>
      <c r="S165" s="188" t="n">
        <v>2.2</v>
      </c>
      <c r="T165" s="189" t="n">
        <f aca="false">S165*H165</f>
        <v>26.697</v>
      </c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R165" s="190" t="s">
        <v>129</v>
      </c>
      <c r="AT165" s="190" t="s">
        <v>125</v>
      </c>
      <c r="AU165" s="190" t="s">
        <v>80</v>
      </c>
      <c r="AY165" s="95" t="s">
        <v>12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95" t="s">
        <v>78</v>
      </c>
      <c r="BK165" s="191" t="n">
        <f aca="false">ROUND(I165*H165,2)</f>
        <v>0</v>
      </c>
      <c r="BL165" s="95" t="s">
        <v>129</v>
      </c>
      <c r="BM165" s="190" t="s">
        <v>478</v>
      </c>
    </row>
    <row r="166" s="106" customFormat="true" ht="19.5" hidden="false" customHeight="false" outlineLevel="0" collapsed="false">
      <c r="A166" s="103"/>
      <c r="B166" s="104"/>
      <c r="C166" s="103"/>
      <c r="D166" s="192" t="s">
        <v>131</v>
      </c>
      <c r="E166" s="103"/>
      <c r="F166" s="193" t="s">
        <v>477</v>
      </c>
      <c r="G166" s="103"/>
      <c r="H166" s="103"/>
      <c r="I166" s="194"/>
      <c r="J166" s="103"/>
      <c r="K166" s="103"/>
      <c r="L166" s="104"/>
      <c r="M166" s="195"/>
      <c r="N166" s="196"/>
      <c r="O166" s="197"/>
      <c r="P166" s="197"/>
      <c r="Q166" s="197"/>
      <c r="R166" s="197"/>
      <c r="S166" s="197"/>
      <c r="T166" s="198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T166" s="95" t="s">
        <v>131</v>
      </c>
      <c r="AU166" s="95" t="s">
        <v>80</v>
      </c>
    </row>
    <row r="167" s="106" customFormat="true" ht="11.25" hidden="false" customHeight="false" outlineLevel="0" collapsed="false">
      <c r="A167" s="103"/>
      <c r="B167" s="104"/>
      <c r="C167" s="103"/>
      <c r="D167" s="199" t="s">
        <v>132</v>
      </c>
      <c r="E167" s="103"/>
      <c r="F167" s="200" t="s">
        <v>479</v>
      </c>
      <c r="G167" s="103"/>
      <c r="H167" s="103"/>
      <c r="I167" s="194"/>
      <c r="J167" s="103"/>
      <c r="K167" s="103"/>
      <c r="L167" s="104"/>
      <c r="M167" s="195"/>
      <c r="N167" s="196"/>
      <c r="O167" s="197"/>
      <c r="P167" s="197"/>
      <c r="Q167" s="197"/>
      <c r="R167" s="197"/>
      <c r="S167" s="197"/>
      <c r="T167" s="198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T167" s="95" t="s">
        <v>132</v>
      </c>
      <c r="AU167" s="95" t="s">
        <v>80</v>
      </c>
    </row>
    <row r="168" s="201" customFormat="true" ht="11.25" hidden="false" customHeight="false" outlineLevel="0" collapsed="false">
      <c r="B168" s="202"/>
      <c r="D168" s="192" t="s">
        <v>134</v>
      </c>
      <c r="E168" s="203"/>
      <c r="F168" s="204" t="s">
        <v>221</v>
      </c>
      <c r="H168" s="203"/>
      <c r="I168" s="205"/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134</v>
      </c>
      <c r="AU168" s="203" t="s">
        <v>80</v>
      </c>
      <c r="AV168" s="201" t="s">
        <v>78</v>
      </c>
      <c r="AW168" s="201" t="s">
        <v>30</v>
      </c>
      <c r="AX168" s="201" t="s">
        <v>70</v>
      </c>
      <c r="AY168" s="203" t="s">
        <v>123</v>
      </c>
    </row>
    <row r="169" s="209" customFormat="true" ht="11.25" hidden="false" customHeight="false" outlineLevel="0" collapsed="false">
      <c r="B169" s="210"/>
      <c r="D169" s="192" t="s">
        <v>134</v>
      </c>
      <c r="E169" s="211"/>
      <c r="F169" s="212" t="s">
        <v>480</v>
      </c>
      <c r="H169" s="213" t="n">
        <v>12.135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34</v>
      </c>
      <c r="AU169" s="211" t="s">
        <v>80</v>
      </c>
      <c r="AV169" s="209" t="s">
        <v>80</v>
      </c>
      <c r="AW169" s="209" t="s">
        <v>30</v>
      </c>
      <c r="AX169" s="209" t="s">
        <v>78</v>
      </c>
      <c r="AY169" s="211" t="s">
        <v>123</v>
      </c>
    </row>
    <row r="170" s="106" customFormat="true" ht="44.25" hidden="false" customHeight="true" outlineLevel="0" collapsed="false">
      <c r="A170" s="103"/>
      <c r="B170" s="104"/>
      <c r="C170" s="178" t="s">
        <v>287</v>
      </c>
      <c r="D170" s="178" t="s">
        <v>125</v>
      </c>
      <c r="E170" s="179" t="s">
        <v>231</v>
      </c>
      <c r="F170" s="180" t="s">
        <v>232</v>
      </c>
      <c r="G170" s="181" t="s">
        <v>144</v>
      </c>
      <c r="H170" s="182" t="n">
        <v>413.71</v>
      </c>
      <c r="I170" s="183"/>
      <c r="J170" s="184" t="n">
        <f aca="false">ROUND(I170*H170,2)</f>
        <v>0</v>
      </c>
      <c r="K170" s="185"/>
      <c r="L170" s="104"/>
      <c r="M170" s="186"/>
      <c r="N170" s="187" t="s">
        <v>41</v>
      </c>
      <c r="O170" s="188" t="n">
        <v>0.388</v>
      </c>
      <c r="P170" s="188" t="n">
        <f aca="false">O170*H170</f>
        <v>160.51948</v>
      </c>
      <c r="Q170" s="188" t="n">
        <v>0</v>
      </c>
      <c r="R170" s="188" t="n">
        <f aca="false">Q170*H170</f>
        <v>0</v>
      </c>
      <c r="S170" s="188" t="n">
        <v>0.68</v>
      </c>
      <c r="T170" s="189" t="n">
        <f aca="false">S170*H170</f>
        <v>281.3228</v>
      </c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R170" s="190" t="s">
        <v>129</v>
      </c>
      <c r="AT170" s="190" t="s">
        <v>125</v>
      </c>
      <c r="AU170" s="190" t="s">
        <v>80</v>
      </c>
      <c r="AY170" s="95" t="s">
        <v>12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95" t="s">
        <v>78</v>
      </c>
      <c r="BK170" s="191" t="n">
        <f aca="false">ROUND(I170*H170,2)</f>
        <v>0</v>
      </c>
      <c r="BL170" s="95" t="s">
        <v>129</v>
      </c>
      <c r="BM170" s="190" t="s">
        <v>481</v>
      </c>
    </row>
    <row r="171" s="106" customFormat="true" ht="29.25" hidden="false" customHeight="false" outlineLevel="0" collapsed="false">
      <c r="A171" s="103"/>
      <c r="B171" s="104"/>
      <c r="C171" s="103"/>
      <c r="D171" s="192" t="s">
        <v>131</v>
      </c>
      <c r="E171" s="103"/>
      <c r="F171" s="193" t="s">
        <v>232</v>
      </c>
      <c r="G171" s="103"/>
      <c r="H171" s="103"/>
      <c r="I171" s="194"/>
      <c r="J171" s="103"/>
      <c r="K171" s="103"/>
      <c r="L171" s="104"/>
      <c r="M171" s="195"/>
      <c r="N171" s="196"/>
      <c r="O171" s="197"/>
      <c r="P171" s="197"/>
      <c r="Q171" s="197"/>
      <c r="R171" s="197"/>
      <c r="S171" s="197"/>
      <c r="T171" s="198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T171" s="95" t="s">
        <v>131</v>
      </c>
      <c r="AU171" s="95" t="s">
        <v>80</v>
      </c>
    </row>
    <row r="172" s="106" customFormat="true" ht="11.25" hidden="false" customHeight="false" outlineLevel="0" collapsed="false">
      <c r="A172" s="103"/>
      <c r="B172" s="104"/>
      <c r="C172" s="103"/>
      <c r="D172" s="199" t="s">
        <v>132</v>
      </c>
      <c r="E172" s="103"/>
      <c r="F172" s="200" t="s">
        <v>234</v>
      </c>
      <c r="G172" s="103"/>
      <c r="H172" s="103"/>
      <c r="I172" s="194"/>
      <c r="J172" s="103"/>
      <c r="K172" s="103"/>
      <c r="L172" s="104"/>
      <c r="M172" s="195"/>
      <c r="N172" s="196"/>
      <c r="O172" s="197"/>
      <c r="P172" s="197"/>
      <c r="Q172" s="197"/>
      <c r="R172" s="197"/>
      <c r="S172" s="197"/>
      <c r="T172" s="198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T172" s="95" t="s">
        <v>132</v>
      </c>
      <c r="AU172" s="95" t="s">
        <v>80</v>
      </c>
    </row>
    <row r="173" s="201" customFormat="true" ht="11.25" hidden="false" customHeight="false" outlineLevel="0" collapsed="false">
      <c r="B173" s="202"/>
      <c r="D173" s="192" t="s">
        <v>134</v>
      </c>
      <c r="E173" s="203"/>
      <c r="F173" s="204" t="s">
        <v>482</v>
      </c>
      <c r="H173" s="203"/>
      <c r="I173" s="205"/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134</v>
      </c>
      <c r="AU173" s="203" t="s">
        <v>80</v>
      </c>
      <c r="AV173" s="201" t="s">
        <v>78</v>
      </c>
      <c r="AW173" s="201" t="s">
        <v>30</v>
      </c>
      <c r="AX173" s="201" t="s">
        <v>70</v>
      </c>
      <c r="AY173" s="203" t="s">
        <v>123</v>
      </c>
    </row>
    <row r="174" s="201" customFormat="true" ht="11.25" hidden="false" customHeight="false" outlineLevel="0" collapsed="false">
      <c r="B174" s="202"/>
      <c r="D174" s="192" t="s">
        <v>134</v>
      </c>
      <c r="E174" s="203"/>
      <c r="F174" s="204" t="s">
        <v>236</v>
      </c>
      <c r="H174" s="203"/>
      <c r="I174" s="205"/>
      <c r="L174" s="202"/>
      <c r="M174" s="206"/>
      <c r="N174" s="207"/>
      <c r="O174" s="207"/>
      <c r="P174" s="207"/>
      <c r="Q174" s="207"/>
      <c r="R174" s="207"/>
      <c r="S174" s="207"/>
      <c r="T174" s="208"/>
      <c r="AT174" s="203" t="s">
        <v>134</v>
      </c>
      <c r="AU174" s="203" t="s">
        <v>80</v>
      </c>
      <c r="AV174" s="201" t="s">
        <v>78</v>
      </c>
      <c r="AW174" s="201" t="s">
        <v>30</v>
      </c>
      <c r="AX174" s="201" t="s">
        <v>70</v>
      </c>
      <c r="AY174" s="203" t="s">
        <v>123</v>
      </c>
    </row>
    <row r="175" s="201" customFormat="true" ht="22.5" hidden="false" customHeight="false" outlineLevel="0" collapsed="false">
      <c r="B175" s="202"/>
      <c r="D175" s="192" t="s">
        <v>134</v>
      </c>
      <c r="E175" s="203"/>
      <c r="F175" s="204" t="s">
        <v>237</v>
      </c>
      <c r="H175" s="203"/>
      <c r="I175" s="205"/>
      <c r="L175" s="202"/>
      <c r="M175" s="206"/>
      <c r="N175" s="207"/>
      <c r="O175" s="207"/>
      <c r="P175" s="207"/>
      <c r="Q175" s="207"/>
      <c r="R175" s="207"/>
      <c r="S175" s="207"/>
      <c r="T175" s="208"/>
      <c r="AT175" s="203" t="s">
        <v>134</v>
      </c>
      <c r="AU175" s="203" t="s">
        <v>80</v>
      </c>
      <c r="AV175" s="201" t="s">
        <v>78</v>
      </c>
      <c r="AW175" s="201" t="s">
        <v>30</v>
      </c>
      <c r="AX175" s="201" t="s">
        <v>70</v>
      </c>
      <c r="AY175" s="203" t="s">
        <v>123</v>
      </c>
    </row>
    <row r="176" s="201" customFormat="true" ht="11.25" hidden="false" customHeight="false" outlineLevel="0" collapsed="false">
      <c r="B176" s="202"/>
      <c r="D176" s="192" t="s">
        <v>134</v>
      </c>
      <c r="E176" s="203"/>
      <c r="F176" s="204" t="s">
        <v>238</v>
      </c>
      <c r="H176" s="203"/>
      <c r="I176" s="205"/>
      <c r="L176" s="202"/>
      <c r="M176" s="206"/>
      <c r="N176" s="207"/>
      <c r="O176" s="207"/>
      <c r="P176" s="207"/>
      <c r="Q176" s="207"/>
      <c r="R176" s="207"/>
      <c r="S176" s="207"/>
      <c r="T176" s="208"/>
      <c r="AT176" s="203" t="s">
        <v>134</v>
      </c>
      <c r="AU176" s="203" t="s">
        <v>80</v>
      </c>
      <c r="AV176" s="201" t="s">
        <v>78</v>
      </c>
      <c r="AW176" s="201" t="s">
        <v>30</v>
      </c>
      <c r="AX176" s="201" t="s">
        <v>70</v>
      </c>
      <c r="AY176" s="203" t="s">
        <v>123</v>
      </c>
    </row>
    <row r="177" s="201" customFormat="true" ht="11.25" hidden="false" customHeight="false" outlineLevel="0" collapsed="false">
      <c r="B177" s="202"/>
      <c r="D177" s="192" t="s">
        <v>134</v>
      </c>
      <c r="E177" s="203"/>
      <c r="F177" s="204" t="s">
        <v>483</v>
      </c>
      <c r="H177" s="203"/>
      <c r="I177" s="205"/>
      <c r="L177" s="202"/>
      <c r="M177" s="206"/>
      <c r="N177" s="207"/>
      <c r="O177" s="207"/>
      <c r="P177" s="207"/>
      <c r="Q177" s="207"/>
      <c r="R177" s="207"/>
      <c r="S177" s="207"/>
      <c r="T177" s="208"/>
      <c r="AT177" s="203" t="s">
        <v>134</v>
      </c>
      <c r="AU177" s="203" t="s">
        <v>80</v>
      </c>
      <c r="AV177" s="201" t="s">
        <v>78</v>
      </c>
      <c r="AW177" s="201" t="s">
        <v>30</v>
      </c>
      <c r="AX177" s="201" t="s">
        <v>70</v>
      </c>
      <c r="AY177" s="203" t="s">
        <v>123</v>
      </c>
    </row>
    <row r="178" s="201" customFormat="true" ht="11.25" hidden="false" customHeight="false" outlineLevel="0" collapsed="false">
      <c r="B178" s="202"/>
      <c r="D178" s="192" t="s">
        <v>134</v>
      </c>
      <c r="E178" s="203"/>
      <c r="F178" s="204" t="s">
        <v>484</v>
      </c>
      <c r="H178" s="203"/>
      <c r="I178" s="205"/>
      <c r="L178" s="202"/>
      <c r="M178" s="206"/>
      <c r="N178" s="207"/>
      <c r="O178" s="207"/>
      <c r="P178" s="207"/>
      <c r="Q178" s="207"/>
      <c r="R178" s="207"/>
      <c r="S178" s="207"/>
      <c r="T178" s="208"/>
      <c r="AT178" s="203" t="s">
        <v>134</v>
      </c>
      <c r="AU178" s="203" t="s">
        <v>80</v>
      </c>
      <c r="AV178" s="201" t="s">
        <v>78</v>
      </c>
      <c r="AW178" s="201" t="s">
        <v>30</v>
      </c>
      <c r="AX178" s="201" t="s">
        <v>70</v>
      </c>
      <c r="AY178" s="203" t="s">
        <v>123</v>
      </c>
    </row>
    <row r="179" s="209" customFormat="true" ht="22.5" hidden="false" customHeight="false" outlineLevel="0" collapsed="false">
      <c r="B179" s="210"/>
      <c r="D179" s="192" t="s">
        <v>134</v>
      </c>
      <c r="E179" s="211"/>
      <c r="F179" s="212" t="s">
        <v>485</v>
      </c>
      <c r="H179" s="213" t="n">
        <v>22.11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34</v>
      </c>
      <c r="AU179" s="211" t="s">
        <v>80</v>
      </c>
      <c r="AV179" s="209" t="s">
        <v>80</v>
      </c>
      <c r="AW179" s="209" t="s">
        <v>30</v>
      </c>
      <c r="AX179" s="209" t="s">
        <v>70</v>
      </c>
      <c r="AY179" s="211" t="s">
        <v>123</v>
      </c>
    </row>
    <row r="180" s="209" customFormat="true" ht="11.25" hidden="false" customHeight="false" outlineLevel="0" collapsed="false">
      <c r="B180" s="210"/>
      <c r="D180" s="192" t="s">
        <v>134</v>
      </c>
      <c r="E180" s="211"/>
      <c r="F180" s="212" t="s">
        <v>486</v>
      </c>
      <c r="H180" s="213" t="n">
        <v>16.18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34</v>
      </c>
      <c r="AU180" s="211" t="s">
        <v>80</v>
      </c>
      <c r="AV180" s="209" t="s">
        <v>80</v>
      </c>
      <c r="AW180" s="209" t="s">
        <v>30</v>
      </c>
      <c r="AX180" s="209" t="s">
        <v>70</v>
      </c>
      <c r="AY180" s="211" t="s">
        <v>123</v>
      </c>
    </row>
    <row r="181" s="230" customFormat="true" ht="11.25" hidden="false" customHeight="false" outlineLevel="0" collapsed="false">
      <c r="B181" s="231"/>
      <c r="D181" s="192" t="s">
        <v>134</v>
      </c>
      <c r="E181" s="232"/>
      <c r="F181" s="233" t="s">
        <v>241</v>
      </c>
      <c r="H181" s="234" t="n">
        <v>38.29</v>
      </c>
      <c r="I181" s="235"/>
      <c r="L181" s="231"/>
      <c r="M181" s="236"/>
      <c r="N181" s="237"/>
      <c r="O181" s="237"/>
      <c r="P181" s="237"/>
      <c r="Q181" s="237"/>
      <c r="R181" s="237"/>
      <c r="S181" s="237"/>
      <c r="T181" s="238"/>
      <c r="AT181" s="232" t="s">
        <v>134</v>
      </c>
      <c r="AU181" s="232" t="s">
        <v>80</v>
      </c>
      <c r="AV181" s="230" t="s">
        <v>141</v>
      </c>
      <c r="AW181" s="230" t="s">
        <v>30</v>
      </c>
      <c r="AX181" s="230" t="s">
        <v>70</v>
      </c>
      <c r="AY181" s="232" t="s">
        <v>123</v>
      </c>
    </row>
    <row r="182" s="201" customFormat="true" ht="11.25" hidden="false" customHeight="false" outlineLevel="0" collapsed="false">
      <c r="B182" s="202"/>
      <c r="D182" s="192" t="s">
        <v>134</v>
      </c>
      <c r="E182" s="203"/>
      <c r="F182" s="204" t="s">
        <v>487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34</v>
      </c>
      <c r="AU182" s="203" t="s">
        <v>80</v>
      </c>
      <c r="AV182" s="201" t="s">
        <v>78</v>
      </c>
      <c r="AW182" s="201" t="s">
        <v>30</v>
      </c>
      <c r="AX182" s="201" t="s">
        <v>70</v>
      </c>
      <c r="AY182" s="203" t="s">
        <v>123</v>
      </c>
    </row>
    <row r="183" s="201" customFormat="true" ht="11.25" hidden="false" customHeight="false" outlineLevel="0" collapsed="false">
      <c r="B183" s="202"/>
      <c r="D183" s="192" t="s">
        <v>134</v>
      </c>
      <c r="E183" s="203"/>
      <c r="F183" s="204" t="s">
        <v>243</v>
      </c>
      <c r="H183" s="203"/>
      <c r="I183" s="205"/>
      <c r="L183" s="202"/>
      <c r="M183" s="206"/>
      <c r="N183" s="207"/>
      <c r="O183" s="207"/>
      <c r="P183" s="207"/>
      <c r="Q183" s="207"/>
      <c r="R183" s="207"/>
      <c r="S183" s="207"/>
      <c r="T183" s="208"/>
      <c r="AT183" s="203" t="s">
        <v>134</v>
      </c>
      <c r="AU183" s="203" t="s">
        <v>80</v>
      </c>
      <c r="AV183" s="201" t="s">
        <v>78</v>
      </c>
      <c r="AW183" s="201" t="s">
        <v>30</v>
      </c>
      <c r="AX183" s="201" t="s">
        <v>70</v>
      </c>
      <c r="AY183" s="203" t="s">
        <v>123</v>
      </c>
    </row>
    <row r="184" s="201" customFormat="true" ht="11.25" hidden="false" customHeight="false" outlineLevel="0" collapsed="false">
      <c r="B184" s="202"/>
      <c r="D184" s="192" t="s">
        <v>134</v>
      </c>
      <c r="E184" s="203"/>
      <c r="F184" s="204" t="s">
        <v>244</v>
      </c>
      <c r="H184" s="203"/>
      <c r="I184" s="205"/>
      <c r="L184" s="202"/>
      <c r="M184" s="206"/>
      <c r="N184" s="207"/>
      <c r="O184" s="207"/>
      <c r="P184" s="207"/>
      <c r="Q184" s="207"/>
      <c r="R184" s="207"/>
      <c r="S184" s="207"/>
      <c r="T184" s="208"/>
      <c r="AT184" s="203" t="s">
        <v>134</v>
      </c>
      <c r="AU184" s="203" t="s">
        <v>80</v>
      </c>
      <c r="AV184" s="201" t="s">
        <v>78</v>
      </c>
      <c r="AW184" s="201" t="s">
        <v>30</v>
      </c>
      <c r="AX184" s="201" t="s">
        <v>70</v>
      </c>
      <c r="AY184" s="203" t="s">
        <v>123</v>
      </c>
    </row>
    <row r="185" s="209" customFormat="true" ht="22.5" hidden="false" customHeight="false" outlineLevel="0" collapsed="false">
      <c r="B185" s="210"/>
      <c r="D185" s="192" t="s">
        <v>134</v>
      </c>
      <c r="E185" s="211"/>
      <c r="F185" s="212" t="s">
        <v>488</v>
      </c>
      <c r="H185" s="213" t="n">
        <v>62.511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34</v>
      </c>
      <c r="AU185" s="211" t="s">
        <v>80</v>
      </c>
      <c r="AV185" s="209" t="s">
        <v>80</v>
      </c>
      <c r="AW185" s="209" t="s">
        <v>30</v>
      </c>
      <c r="AX185" s="209" t="s">
        <v>70</v>
      </c>
      <c r="AY185" s="211" t="s">
        <v>123</v>
      </c>
    </row>
    <row r="186" s="201" customFormat="true" ht="11.25" hidden="false" customHeight="false" outlineLevel="0" collapsed="false">
      <c r="B186" s="202"/>
      <c r="D186" s="192" t="s">
        <v>134</v>
      </c>
      <c r="E186" s="203"/>
      <c r="F186" s="204" t="s">
        <v>489</v>
      </c>
      <c r="H186" s="203"/>
      <c r="I186" s="205"/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134</v>
      </c>
      <c r="AU186" s="203" t="s">
        <v>80</v>
      </c>
      <c r="AV186" s="201" t="s">
        <v>78</v>
      </c>
      <c r="AW186" s="201" t="s">
        <v>30</v>
      </c>
      <c r="AX186" s="201" t="s">
        <v>70</v>
      </c>
      <c r="AY186" s="203" t="s">
        <v>123</v>
      </c>
    </row>
    <row r="187" s="201" customFormat="true" ht="11.25" hidden="false" customHeight="false" outlineLevel="0" collapsed="false">
      <c r="B187" s="202"/>
      <c r="D187" s="192" t="s">
        <v>134</v>
      </c>
      <c r="E187" s="203"/>
      <c r="F187" s="204" t="s">
        <v>490</v>
      </c>
      <c r="H187" s="203"/>
      <c r="I187" s="205"/>
      <c r="L187" s="202"/>
      <c r="M187" s="206"/>
      <c r="N187" s="207"/>
      <c r="O187" s="207"/>
      <c r="P187" s="207"/>
      <c r="Q187" s="207"/>
      <c r="R187" s="207"/>
      <c r="S187" s="207"/>
      <c r="T187" s="208"/>
      <c r="AT187" s="203" t="s">
        <v>134</v>
      </c>
      <c r="AU187" s="203" t="s">
        <v>80</v>
      </c>
      <c r="AV187" s="201" t="s">
        <v>78</v>
      </c>
      <c r="AW187" s="201" t="s">
        <v>30</v>
      </c>
      <c r="AX187" s="201" t="s">
        <v>70</v>
      </c>
      <c r="AY187" s="203" t="s">
        <v>123</v>
      </c>
    </row>
    <row r="188" s="209" customFormat="true" ht="11.25" hidden="false" customHeight="false" outlineLevel="0" collapsed="false">
      <c r="B188" s="210"/>
      <c r="D188" s="192" t="s">
        <v>134</v>
      </c>
      <c r="E188" s="211"/>
      <c r="F188" s="212" t="s">
        <v>491</v>
      </c>
      <c r="H188" s="213" t="n">
        <v>12.54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34</v>
      </c>
      <c r="AU188" s="211" t="s">
        <v>80</v>
      </c>
      <c r="AV188" s="209" t="s">
        <v>80</v>
      </c>
      <c r="AW188" s="209" t="s">
        <v>30</v>
      </c>
      <c r="AX188" s="209" t="s">
        <v>70</v>
      </c>
      <c r="AY188" s="211" t="s">
        <v>123</v>
      </c>
    </row>
    <row r="189" s="230" customFormat="true" ht="11.25" hidden="false" customHeight="false" outlineLevel="0" collapsed="false">
      <c r="B189" s="231"/>
      <c r="D189" s="192" t="s">
        <v>134</v>
      </c>
      <c r="E189" s="232"/>
      <c r="F189" s="233" t="s">
        <v>270</v>
      </c>
      <c r="H189" s="234" t="n">
        <v>75.051</v>
      </c>
      <c r="I189" s="235"/>
      <c r="L189" s="231"/>
      <c r="M189" s="236"/>
      <c r="N189" s="237"/>
      <c r="O189" s="237"/>
      <c r="P189" s="237"/>
      <c r="Q189" s="237"/>
      <c r="R189" s="237"/>
      <c r="S189" s="237"/>
      <c r="T189" s="238"/>
      <c r="AT189" s="232" t="s">
        <v>134</v>
      </c>
      <c r="AU189" s="232" t="s">
        <v>80</v>
      </c>
      <c r="AV189" s="230" t="s">
        <v>141</v>
      </c>
      <c r="AW189" s="230" t="s">
        <v>30</v>
      </c>
      <c r="AX189" s="230" t="s">
        <v>70</v>
      </c>
      <c r="AY189" s="232" t="s">
        <v>123</v>
      </c>
    </row>
    <row r="190" s="201" customFormat="true" ht="11.25" hidden="false" customHeight="false" outlineLevel="0" collapsed="false">
      <c r="B190" s="202"/>
      <c r="D190" s="192" t="s">
        <v>134</v>
      </c>
      <c r="E190" s="203"/>
      <c r="F190" s="204" t="s">
        <v>492</v>
      </c>
      <c r="H190" s="203"/>
      <c r="I190" s="205"/>
      <c r="L190" s="202"/>
      <c r="M190" s="206"/>
      <c r="N190" s="207"/>
      <c r="O190" s="207"/>
      <c r="P190" s="207"/>
      <c r="Q190" s="207"/>
      <c r="R190" s="207"/>
      <c r="S190" s="207"/>
      <c r="T190" s="208"/>
      <c r="AT190" s="203" t="s">
        <v>134</v>
      </c>
      <c r="AU190" s="203" t="s">
        <v>80</v>
      </c>
      <c r="AV190" s="201" t="s">
        <v>78</v>
      </c>
      <c r="AW190" s="201" t="s">
        <v>30</v>
      </c>
      <c r="AX190" s="201" t="s">
        <v>70</v>
      </c>
      <c r="AY190" s="203" t="s">
        <v>123</v>
      </c>
    </row>
    <row r="191" s="201" customFormat="true" ht="11.25" hidden="false" customHeight="false" outlineLevel="0" collapsed="false">
      <c r="B191" s="202"/>
      <c r="D191" s="192" t="s">
        <v>134</v>
      </c>
      <c r="E191" s="203"/>
      <c r="F191" s="204" t="s">
        <v>272</v>
      </c>
      <c r="H191" s="203"/>
      <c r="I191" s="205"/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134</v>
      </c>
      <c r="AU191" s="203" t="s">
        <v>80</v>
      </c>
      <c r="AV191" s="201" t="s">
        <v>78</v>
      </c>
      <c r="AW191" s="201" t="s">
        <v>30</v>
      </c>
      <c r="AX191" s="201" t="s">
        <v>70</v>
      </c>
      <c r="AY191" s="203" t="s">
        <v>123</v>
      </c>
    </row>
    <row r="192" s="201" customFormat="true" ht="11.25" hidden="false" customHeight="false" outlineLevel="0" collapsed="false">
      <c r="B192" s="202"/>
      <c r="D192" s="192" t="s">
        <v>134</v>
      </c>
      <c r="E192" s="203"/>
      <c r="F192" s="204" t="s">
        <v>493</v>
      </c>
      <c r="H192" s="203"/>
      <c r="I192" s="205"/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134</v>
      </c>
      <c r="AU192" s="203" t="s">
        <v>80</v>
      </c>
      <c r="AV192" s="201" t="s">
        <v>78</v>
      </c>
      <c r="AW192" s="201" t="s">
        <v>30</v>
      </c>
      <c r="AX192" s="201" t="s">
        <v>70</v>
      </c>
      <c r="AY192" s="203" t="s">
        <v>123</v>
      </c>
    </row>
    <row r="193" s="209" customFormat="true" ht="11.25" hidden="false" customHeight="false" outlineLevel="0" collapsed="false">
      <c r="B193" s="210"/>
      <c r="D193" s="192" t="s">
        <v>134</v>
      </c>
      <c r="E193" s="211"/>
      <c r="F193" s="212" t="s">
        <v>494</v>
      </c>
      <c r="H193" s="213" t="n">
        <v>27.588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34</v>
      </c>
      <c r="AU193" s="211" t="s">
        <v>80</v>
      </c>
      <c r="AV193" s="209" t="s">
        <v>80</v>
      </c>
      <c r="AW193" s="209" t="s">
        <v>30</v>
      </c>
      <c r="AX193" s="209" t="s">
        <v>70</v>
      </c>
      <c r="AY193" s="211" t="s">
        <v>123</v>
      </c>
    </row>
    <row r="194" s="230" customFormat="true" ht="11.25" hidden="false" customHeight="false" outlineLevel="0" collapsed="false">
      <c r="B194" s="231"/>
      <c r="D194" s="192" t="s">
        <v>134</v>
      </c>
      <c r="E194" s="232"/>
      <c r="F194" s="233" t="s">
        <v>241</v>
      </c>
      <c r="H194" s="234" t="n">
        <v>27.588</v>
      </c>
      <c r="I194" s="235"/>
      <c r="L194" s="231"/>
      <c r="M194" s="236"/>
      <c r="N194" s="237"/>
      <c r="O194" s="237"/>
      <c r="P194" s="237"/>
      <c r="Q194" s="237"/>
      <c r="R194" s="237"/>
      <c r="S194" s="237"/>
      <c r="T194" s="238"/>
      <c r="AT194" s="232" t="s">
        <v>134</v>
      </c>
      <c r="AU194" s="232" t="s">
        <v>80</v>
      </c>
      <c r="AV194" s="230" t="s">
        <v>141</v>
      </c>
      <c r="AW194" s="230" t="s">
        <v>30</v>
      </c>
      <c r="AX194" s="230" t="s">
        <v>70</v>
      </c>
      <c r="AY194" s="232" t="s">
        <v>123</v>
      </c>
    </row>
    <row r="195" s="201" customFormat="true" ht="11.25" hidden="false" customHeight="false" outlineLevel="0" collapsed="false">
      <c r="B195" s="202"/>
      <c r="D195" s="192" t="s">
        <v>134</v>
      </c>
      <c r="E195" s="203"/>
      <c r="F195" s="204" t="s">
        <v>495</v>
      </c>
      <c r="H195" s="203"/>
      <c r="I195" s="205"/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134</v>
      </c>
      <c r="AU195" s="203" t="s">
        <v>80</v>
      </c>
      <c r="AV195" s="201" t="s">
        <v>78</v>
      </c>
      <c r="AW195" s="201" t="s">
        <v>30</v>
      </c>
      <c r="AX195" s="201" t="s">
        <v>70</v>
      </c>
      <c r="AY195" s="203" t="s">
        <v>123</v>
      </c>
    </row>
    <row r="196" s="201" customFormat="true" ht="22.5" hidden="false" customHeight="false" outlineLevel="0" collapsed="false">
      <c r="B196" s="202"/>
      <c r="D196" s="192" t="s">
        <v>134</v>
      </c>
      <c r="E196" s="203"/>
      <c r="F196" s="204" t="s">
        <v>496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34</v>
      </c>
      <c r="AU196" s="203" t="s">
        <v>80</v>
      </c>
      <c r="AV196" s="201" t="s">
        <v>78</v>
      </c>
      <c r="AW196" s="201" t="s">
        <v>30</v>
      </c>
      <c r="AX196" s="201" t="s">
        <v>70</v>
      </c>
      <c r="AY196" s="203" t="s">
        <v>123</v>
      </c>
    </row>
    <row r="197" s="201" customFormat="true" ht="22.5" hidden="false" customHeight="false" outlineLevel="0" collapsed="false">
      <c r="B197" s="202"/>
      <c r="D197" s="192" t="s">
        <v>134</v>
      </c>
      <c r="E197" s="203"/>
      <c r="F197" s="204" t="s">
        <v>277</v>
      </c>
      <c r="H197" s="203"/>
      <c r="I197" s="205"/>
      <c r="L197" s="202"/>
      <c r="M197" s="206"/>
      <c r="N197" s="207"/>
      <c r="O197" s="207"/>
      <c r="P197" s="207"/>
      <c r="Q197" s="207"/>
      <c r="R197" s="207"/>
      <c r="S197" s="207"/>
      <c r="T197" s="208"/>
      <c r="AT197" s="203" t="s">
        <v>134</v>
      </c>
      <c r="AU197" s="203" t="s">
        <v>80</v>
      </c>
      <c r="AV197" s="201" t="s">
        <v>78</v>
      </c>
      <c r="AW197" s="201" t="s">
        <v>30</v>
      </c>
      <c r="AX197" s="201" t="s">
        <v>70</v>
      </c>
      <c r="AY197" s="203" t="s">
        <v>123</v>
      </c>
    </row>
    <row r="198" s="209" customFormat="true" ht="22.5" hidden="false" customHeight="false" outlineLevel="0" collapsed="false">
      <c r="B198" s="210"/>
      <c r="D198" s="192" t="s">
        <v>134</v>
      </c>
      <c r="E198" s="211"/>
      <c r="F198" s="212" t="s">
        <v>497</v>
      </c>
      <c r="H198" s="213" t="n">
        <v>413.71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34</v>
      </c>
      <c r="AU198" s="211" t="s">
        <v>80</v>
      </c>
      <c r="AV198" s="209" t="s">
        <v>80</v>
      </c>
      <c r="AW198" s="209" t="s">
        <v>30</v>
      </c>
      <c r="AX198" s="209" t="s">
        <v>78</v>
      </c>
      <c r="AY198" s="211" t="s">
        <v>123</v>
      </c>
    </row>
    <row r="199" s="165" customFormat="true" ht="22.5" hidden="false" customHeight="true" outlineLevel="0" collapsed="false">
      <c r="B199" s="166"/>
      <c r="D199" s="167" t="s">
        <v>69</v>
      </c>
      <c r="E199" s="176" t="s">
        <v>280</v>
      </c>
      <c r="F199" s="176" t="s">
        <v>281</v>
      </c>
      <c r="I199" s="229"/>
      <c r="J199" s="177" t="n">
        <f aca="false">BK199</f>
        <v>0</v>
      </c>
      <c r="L199" s="166"/>
      <c r="M199" s="170"/>
      <c r="N199" s="171"/>
      <c r="O199" s="171"/>
      <c r="P199" s="172" t="n">
        <f aca="false">SUM(P200:P245)</f>
        <v>164.425572</v>
      </c>
      <c r="Q199" s="171"/>
      <c r="R199" s="172" t="n">
        <f aca="false">SUM(R200:R245)</f>
        <v>0.04906</v>
      </c>
      <c r="S199" s="171"/>
      <c r="T199" s="173" t="n">
        <f aca="false">SUM(T200:T245)</f>
        <v>0</v>
      </c>
      <c r="AR199" s="167" t="s">
        <v>78</v>
      </c>
      <c r="AT199" s="174" t="s">
        <v>69</v>
      </c>
      <c r="AU199" s="174" t="s">
        <v>78</v>
      </c>
      <c r="AY199" s="167" t="s">
        <v>123</v>
      </c>
      <c r="BK199" s="175" t="n">
        <f aca="false">SUM(BK200:BK245)</f>
        <v>0</v>
      </c>
    </row>
    <row r="200" s="106" customFormat="true" ht="21.75" hidden="false" customHeight="true" outlineLevel="0" collapsed="false">
      <c r="A200" s="103"/>
      <c r="B200" s="104"/>
      <c r="C200" s="178" t="s">
        <v>7</v>
      </c>
      <c r="D200" s="178" t="s">
        <v>125</v>
      </c>
      <c r="E200" s="179" t="s">
        <v>283</v>
      </c>
      <c r="F200" s="180" t="s">
        <v>284</v>
      </c>
      <c r="G200" s="181" t="s">
        <v>165</v>
      </c>
      <c r="H200" s="182" t="n">
        <v>373.046</v>
      </c>
      <c r="I200" s="183"/>
      <c r="J200" s="184" t="n">
        <f aca="false">ROUND(I200*H200,2)</f>
        <v>0</v>
      </c>
      <c r="K200" s="185"/>
      <c r="L200" s="104"/>
      <c r="M200" s="186"/>
      <c r="N200" s="187" t="s">
        <v>41</v>
      </c>
      <c r="O200" s="188" t="n">
        <v>0.277</v>
      </c>
      <c r="P200" s="188" t="n">
        <f aca="false">O200*H200</f>
        <v>103.333742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R200" s="190" t="s">
        <v>129</v>
      </c>
      <c r="AT200" s="190" t="s">
        <v>125</v>
      </c>
      <c r="AU200" s="190" t="s">
        <v>80</v>
      </c>
      <c r="AY200" s="95" t="s">
        <v>12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95" t="s">
        <v>78</v>
      </c>
      <c r="BK200" s="191" t="n">
        <f aca="false">ROUND(I200*H200,2)</f>
        <v>0</v>
      </c>
      <c r="BL200" s="95" t="s">
        <v>129</v>
      </c>
      <c r="BM200" s="190" t="s">
        <v>498</v>
      </c>
    </row>
    <row r="201" s="106" customFormat="true" ht="11.25" hidden="false" customHeight="false" outlineLevel="0" collapsed="false">
      <c r="A201" s="103"/>
      <c r="B201" s="104"/>
      <c r="C201" s="103"/>
      <c r="D201" s="192" t="s">
        <v>131</v>
      </c>
      <c r="E201" s="103"/>
      <c r="F201" s="193" t="s">
        <v>284</v>
      </c>
      <c r="G201" s="103"/>
      <c r="H201" s="103"/>
      <c r="I201" s="194"/>
      <c r="J201" s="103"/>
      <c r="K201" s="103"/>
      <c r="L201" s="104"/>
      <c r="M201" s="195"/>
      <c r="N201" s="196"/>
      <c r="O201" s="197"/>
      <c r="P201" s="197"/>
      <c r="Q201" s="197"/>
      <c r="R201" s="197"/>
      <c r="S201" s="197"/>
      <c r="T201" s="198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T201" s="95" t="s">
        <v>131</v>
      </c>
      <c r="AU201" s="95" t="s">
        <v>80</v>
      </c>
    </row>
    <row r="202" s="106" customFormat="true" ht="11.25" hidden="false" customHeight="false" outlineLevel="0" collapsed="false">
      <c r="A202" s="103"/>
      <c r="B202" s="104"/>
      <c r="C202" s="103"/>
      <c r="D202" s="199" t="s">
        <v>132</v>
      </c>
      <c r="E202" s="103"/>
      <c r="F202" s="200" t="s">
        <v>286</v>
      </c>
      <c r="G202" s="103"/>
      <c r="H202" s="103"/>
      <c r="I202" s="194"/>
      <c r="J202" s="103"/>
      <c r="K202" s="103"/>
      <c r="L202" s="104"/>
      <c r="M202" s="195"/>
      <c r="N202" s="196"/>
      <c r="O202" s="197"/>
      <c r="P202" s="197"/>
      <c r="Q202" s="197"/>
      <c r="R202" s="197"/>
      <c r="S202" s="197"/>
      <c r="T202" s="198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T202" s="95" t="s">
        <v>132</v>
      </c>
      <c r="AU202" s="95" t="s">
        <v>80</v>
      </c>
    </row>
    <row r="203" s="106" customFormat="true" ht="24" hidden="false" customHeight="true" outlineLevel="0" collapsed="false">
      <c r="A203" s="103"/>
      <c r="B203" s="104"/>
      <c r="C203" s="178" t="s">
        <v>301</v>
      </c>
      <c r="D203" s="178" t="s">
        <v>125</v>
      </c>
      <c r="E203" s="179" t="s">
        <v>288</v>
      </c>
      <c r="F203" s="180" t="s">
        <v>289</v>
      </c>
      <c r="G203" s="181" t="s">
        <v>165</v>
      </c>
      <c r="H203" s="182" t="n">
        <v>2.453</v>
      </c>
      <c r="I203" s="183"/>
      <c r="J203" s="184" t="n">
        <f aca="false">ROUND(I203*H203,2)</f>
        <v>0</v>
      </c>
      <c r="K203" s="185"/>
      <c r="L203" s="104"/>
      <c r="M203" s="186"/>
      <c r="N203" s="187" t="s">
        <v>41</v>
      </c>
      <c r="O203" s="188" t="n">
        <v>3.5</v>
      </c>
      <c r="P203" s="188" t="n">
        <f aca="false">O203*H203</f>
        <v>8.5855</v>
      </c>
      <c r="Q203" s="188" t="n">
        <v>0.02</v>
      </c>
      <c r="R203" s="188" t="n">
        <f aca="false">Q203*H203</f>
        <v>0.04906</v>
      </c>
      <c r="S203" s="188" t="n">
        <v>0</v>
      </c>
      <c r="T203" s="189" t="n">
        <f aca="false">S203*H203</f>
        <v>0</v>
      </c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R203" s="190" t="s">
        <v>129</v>
      </c>
      <c r="AT203" s="190" t="s">
        <v>125</v>
      </c>
      <c r="AU203" s="190" t="s">
        <v>80</v>
      </c>
      <c r="AY203" s="95" t="s">
        <v>12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95" t="s">
        <v>78</v>
      </c>
      <c r="BK203" s="191" t="n">
        <f aca="false">ROUND(I203*H203,2)</f>
        <v>0</v>
      </c>
      <c r="BL203" s="95" t="s">
        <v>129</v>
      </c>
      <c r="BM203" s="190" t="s">
        <v>499</v>
      </c>
    </row>
    <row r="204" s="106" customFormat="true" ht="11.25" hidden="false" customHeight="false" outlineLevel="0" collapsed="false">
      <c r="A204" s="103"/>
      <c r="B204" s="104"/>
      <c r="C204" s="103"/>
      <c r="D204" s="192" t="s">
        <v>131</v>
      </c>
      <c r="E204" s="103"/>
      <c r="F204" s="193" t="s">
        <v>289</v>
      </c>
      <c r="G204" s="103"/>
      <c r="H204" s="103"/>
      <c r="I204" s="194"/>
      <c r="J204" s="103"/>
      <c r="K204" s="103"/>
      <c r="L204" s="104"/>
      <c r="M204" s="195"/>
      <c r="N204" s="196"/>
      <c r="O204" s="197"/>
      <c r="P204" s="197"/>
      <c r="Q204" s="197"/>
      <c r="R204" s="197"/>
      <c r="S204" s="197"/>
      <c r="T204" s="198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T204" s="95" t="s">
        <v>131</v>
      </c>
      <c r="AU204" s="95" t="s">
        <v>80</v>
      </c>
    </row>
    <row r="205" s="106" customFormat="true" ht="11.25" hidden="false" customHeight="false" outlineLevel="0" collapsed="false">
      <c r="A205" s="103"/>
      <c r="B205" s="104"/>
      <c r="C205" s="103"/>
      <c r="D205" s="199" t="s">
        <v>132</v>
      </c>
      <c r="E205" s="103"/>
      <c r="F205" s="200" t="s">
        <v>291</v>
      </c>
      <c r="G205" s="103"/>
      <c r="H205" s="103"/>
      <c r="I205" s="194"/>
      <c r="J205" s="103"/>
      <c r="K205" s="103"/>
      <c r="L205" s="104"/>
      <c r="M205" s="195"/>
      <c r="N205" s="196"/>
      <c r="O205" s="197"/>
      <c r="P205" s="197"/>
      <c r="Q205" s="197"/>
      <c r="R205" s="197"/>
      <c r="S205" s="197"/>
      <c r="T205" s="198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T205" s="95" t="s">
        <v>132</v>
      </c>
      <c r="AU205" s="95" t="s">
        <v>80</v>
      </c>
    </row>
    <row r="206" s="201" customFormat="true" ht="11.25" hidden="false" customHeight="false" outlineLevel="0" collapsed="false">
      <c r="B206" s="202"/>
      <c r="D206" s="192" t="s">
        <v>134</v>
      </c>
      <c r="E206" s="203"/>
      <c r="F206" s="204" t="s">
        <v>292</v>
      </c>
      <c r="H206" s="203"/>
      <c r="I206" s="205"/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134</v>
      </c>
      <c r="AU206" s="203" t="s">
        <v>80</v>
      </c>
      <c r="AV206" s="201" t="s">
        <v>78</v>
      </c>
      <c r="AW206" s="201" t="s">
        <v>30</v>
      </c>
      <c r="AX206" s="201" t="s">
        <v>70</v>
      </c>
      <c r="AY206" s="203" t="s">
        <v>123</v>
      </c>
    </row>
    <row r="207" s="209" customFormat="true" ht="11.25" hidden="false" customHeight="false" outlineLevel="0" collapsed="false">
      <c r="B207" s="210"/>
      <c r="D207" s="192" t="s">
        <v>134</v>
      </c>
      <c r="E207" s="211"/>
      <c r="F207" s="212" t="s">
        <v>500</v>
      </c>
      <c r="H207" s="213" t="n">
        <v>2.453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34</v>
      </c>
      <c r="AU207" s="211" t="s">
        <v>80</v>
      </c>
      <c r="AV207" s="209" t="s">
        <v>80</v>
      </c>
      <c r="AW207" s="209" t="s">
        <v>30</v>
      </c>
      <c r="AX207" s="209" t="s">
        <v>78</v>
      </c>
      <c r="AY207" s="211" t="s">
        <v>123</v>
      </c>
    </row>
    <row r="208" s="106" customFormat="true" ht="44.25" hidden="false" customHeight="true" outlineLevel="0" collapsed="false">
      <c r="A208" s="103"/>
      <c r="B208" s="104"/>
      <c r="C208" s="178" t="s">
        <v>306</v>
      </c>
      <c r="D208" s="178" t="s">
        <v>125</v>
      </c>
      <c r="E208" s="179" t="s">
        <v>294</v>
      </c>
      <c r="F208" s="180" t="s">
        <v>295</v>
      </c>
      <c r="G208" s="181" t="s">
        <v>165</v>
      </c>
      <c r="H208" s="182" t="n">
        <v>41.99</v>
      </c>
      <c r="I208" s="183"/>
      <c r="J208" s="184" t="n">
        <f aca="false">ROUND(I208*H208,2)</f>
        <v>0</v>
      </c>
      <c r="K208" s="185"/>
      <c r="L208" s="104"/>
      <c r="M208" s="186"/>
      <c r="N208" s="187" t="s">
        <v>41</v>
      </c>
      <c r="O208" s="188" t="n">
        <v>0.092</v>
      </c>
      <c r="P208" s="188" t="n">
        <f aca="false">O208*H208</f>
        <v>3.86308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R208" s="190" t="s">
        <v>129</v>
      </c>
      <c r="AT208" s="190" t="s">
        <v>125</v>
      </c>
      <c r="AU208" s="190" t="s">
        <v>80</v>
      </c>
      <c r="AY208" s="95" t="s">
        <v>12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95" t="s">
        <v>78</v>
      </c>
      <c r="BK208" s="191" t="n">
        <f aca="false">ROUND(I208*H208,2)</f>
        <v>0</v>
      </c>
      <c r="BL208" s="95" t="s">
        <v>129</v>
      </c>
      <c r="BM208" s="190" t="s">
        <v>501</v>
      </c>
    </row>
    <row r="209" s="106" customFormat="true" ht="29.25" hidden="false" customHeight="false" outlineLevel="0" collapsed="false">
      <c r="A209" s="103"/>
      <c r="B209" s="104"/>
      <c r="C209" s="103"/>
      <c r="D209" s="192" t="s">
        <v>131</v>
      </c>
      <c r="E209" s="103"/>
      <c r="F209" s="193" t="s">
        <v>295</v>
      </c>
      <c r="G209" s="103"/>
      <c r="H209" s="103"/>
      <c r="I209" s="194"/>
      <c r="J209" s="103"/>
      <c r="K209" s="103"/>
      <c r="L209" s="104"/>
      <c r="M209" s="195"/>
      <c r="N209" s="196"/>
      <c r="O209" s="197"/>
      <c r="P209" s="197"/>
      <c r="Q209" s="197"/>
      <c r="R209" s="197"/>
      <c r="S209" s="197"/>
      <c r="T209" s="198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T209" s="95" t="s">
        <v>131</v>
      </c>
      <c r="AU209" s="95" t="s">
        <v>80</v>
      </c>
    </row>
    <row r="210" s="106" customFormat="true" ht="11.25" hidden="false" customHeight="false" outlineLevel="0" collapsed="false">
      <c r="A210" s="103"/>
      <c r="B210" s="104"/>
      <c r="C210" s="103"/>
      <c r="D210" s="199" t="s">
        <v>132</v>
      </c>
      <c r="E210" s="103"/>
      <c r="F210" s="200" t="s">
        <v>297</v>
      </c>
      <c r="G210" s="103"/>
      <c r="H210" s="103"/>
      <c r="I210" s="194"/>
      <c r="J210" s="103"/>
      <c r="K210" s="103"/>
      <c r="L210" s="104"/>
      <c r="M210" s="195"/>
      <c r="N210" s="196"/>
      <c r="O210" s="197"/>
      <c r="P210" s="197"/>
      <c r="Q210" s="197"/>
      <c r="R210" s="197"/>
      <c r="S210" s="197"/>
      <c r="T210" s="198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T210" s="95" t="s">
        <v>132</v>
      </c>
      <c r="AU210" s="95" t="s">
        <v>80</v>
      </c>
    </row>
    <row r="211" s="201" customFormat="true" ht="11.25" hidden="false" customHeight="false" outlineLevel="0" collapsed="false">
      <c r="B211" s="202"/>
      <c r="D211" s="192" t="s">
        <v>134</v>
      </c>
      <c r="E211" s="203"/>
      <c r="F211" s="204" t="s">
        <v>502</v>
      </c>
      <c r="H211" s="203"/>
      <c r="I211" s="205"/>
      <c r="L211" s="202"/>
      <c r="M211" s="206"/>
      <c r="N211" s="207"/>
      <c r="O211" s="207"/>
      <c r="P211" s="207"/>
      <c r="Q211" s="207"/>
      <c r="R211" s="207"/>
      <c r="S211" s="207"/>
      <c r="T211" s="208"/>
      <c r="AT211" s="203" t="s">
        <v>134</v>
      </c>
      <c r="AU211" s="203" t="s">
        <v>80</v>
      </c>
      <c r="AV211" s="201" t="s">
        <v>78</v>
      </c>
      <c r="AW211" s="201" t="s">
        <v>30</v>
      </c>
      <c r="AX211" s="201" t="s">
        <v>70</v>
      </c>
      <c r="AY211" s="203" t="s">
        <v>123</v>
      </c>
    </row>
    <row r="212" s="201" customFormat="true" ht="11.25" hidden="false" customHeight="false" outlineLevel="0" collapsed="false">
      <c r="B212" s="202"/>
      <c r="D212" s="192" t="s">
        <v>134</v>
      </c>
      <c r="E212" s="203"/>
      <c r="F212" s="204" t="s">
        <v>299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34</v>
      </c>
      <c r="AU212" s="203" t="s">
        <v>80</v>
      </c>
      <c r="AV212" s="201" t="s">
        <v>78</v>
      </c>
      <c r="AW212" s="201" t="s">
        <v>30</v>
      </c>
      <c r="AX212" s="201" t="s">
        <v>70</v>
      </c>
      <c r="AY212" s="203" t="s">
        <v>123</v>
      </c>
    </row>
    <row r="213" s="209" customFormat="true" ht="11.25" hidden="false" customHeight="false" outlineLevel="0" collapsed="false">
      <c r="B213" s="210"/>
      <c r="D213" s="192" t="s">
        <v>134</v>
      </c>
      <c r="E213" s="211"/>
      <c r="F213" s="212" t="s">
        <v>503</v>
      </c>
      <c r="H213" s="213" t="n">
        <v>41.99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34</v>
      </c>
      <c r="AU213" s="211" t="s">
        <v>80</v>
      </c>
      <c r="AV213" s="209" t="s">
        <v>80</v>
      </c>
      <c r="AW213" s="209" t="s">
        <v>30</v>
      </c>
      <c r="AX213" s="209" t="s">
        <v>78</v>
      </c>
      <c r="AY213" s="211" t="s">
        <v>123</v>
      </c>
    </row>
    <row r="214" s="106" customFormat="true" ht="24" hidden="false" customHeight="true" outlineLevel="0" collapsed="false">
      <c r="A214" s="103"/>
      <c r="B214" s="104"/>
      <c r="C214" s="178" t="s">
        <v>316</v>
      </c>
      <c r="D214" s="178" t="s">
        <v>125</v>
      </c>
      <c r="E214" s="179" t="s">
        <v>302</v>
      </c>
      <c r="F214" s="180" t="s">
        <v>303</v>
      </c>
      <c r="G214" s="181" t="s">
        <v>165</v>
      </c>
      <c r="H214" s="182" t="n">
        <v>41.99</v>
      </c>
      <c r="I214" s="183"/>
      <c r="J214" s="184" t="n">
        <f aca="false">ROUND(I214*H214,2)</f>
        <v>0</v>
      </c>
      <c r="K214" s="185"/>
      <c r="L214" s="104"/>
      <c r="M214" s="186"/>
      <c r="N214" s="187" t="s">
        <v>41</v>
      </c>
      <c r="O214" s="188" t="n">
        <v>0.034</v>
      </c>
      <c r="P214" s="188" t="n">
        <f aca="false">O214*H214</f>
        <v>1.42766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R214" s="190" t="s">
        <v>129</v>
      </c>
      <c r="AT214" s="190" t="s">
        <v>125</v>
      </c>
      <c r="AU214" s="190" t="s">
        <v>80</v>
      </c>
      <c r="AY214" s="95" t="s">
        <v>12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95" t="s">
        <v>78</v>
      </c>
      <c r="BK214" s="191" t="n">
        <f aca="false">ROUND(I214*H214,2)</f>
        <v>0</v>
      </c>
      <c r="BL214" s="95" t="s">
        <v>129</v>
      </c>
      <c r="BM214" s="190" t="s">
        <v>504</v>
      </c>
    </row>
    <row r="215" s="106" customFormat="true" ht="19.5" hidden="false" customHeight="false" outlineLevel="0" collapsed="false">
      <c r="A215" s="103"/>
      <c r="B215" s="104"/>
      <c r="C215" s="103"/>
      <c r="D215" s="192" t="s">
        <v>131</v>
      </c>
      <c r="E215" s="103"/>
      <c r="F215" s="193" t="s">
        <v>303</v>
      </c>
      <c r="G215" s="103"/>
      <c r="H215" s="103"/>
      <c r="I215" s="194"/>
      <c r="J215" s="103"/>
      <c r="K215" s="103"/>
      <c r="L215" s="104"/>
      <c r="M215" s="195"/>
      <c r="N215" s="196"/>
      <c r="O215" s="197"/>
      <c r="P215" s="197"/>
      <c r="Q215" s="197"/>
      <c r="R215" s="197"/>
      <c r="S215" s="197"/>
      <c r="T215" s="198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T215" s="95" t="s">
        <v>131</v>
      </c>
      <c r="AU215" s="95" t="s">
        <v>80</v>
      </c>
    </row>
    <row r="216" s="106" customFormat="true" ht="11.25" hidden="false" customHeight="false" outlineLevel="0" collapsed="false">
      <c r="A216" s="103"/>
      <c r="B216" s="104"/>
      <c r="C216" s="103"/>
      <c r="D216" s="199" t="s">
        <v>132</v>
      </c>
      <c r="E216" s="103"/>
      <c r="F216" s="200" t="s">
        <v>305</v>
      </c>
      <c r="G216" s="103"/>
      <c r="H216" s="103"/>
      <c r="I216" s="194"/>
      <c r="J216" s="103"/>
      <c r="K216" s="103"/>
      <c r="L216" s="104"/>
      <c r="M216" s="195"/>
      <c r="N216" s="196"/>
      <c r="O216" s="197"/>
      <c r="P216" s="197"/>
      <c r="Q216" s="197"/>
      <c r="R216" s="197"/>
      <c r="S216" s="197"/>
      <c r="T216" s="198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T216" s="95" t="s">
        <v>132</v>
      </c>
      <c r="AU216" s="95" t="s">
        <v>80</v>
      </c>
    </row>
    <row r="217" s="106" customFormat="true" ht="33" hidden="false" customHeight="true" outlineLevel="0" collapsed="false">
      <c r="A217" s="103"/>
      <c r="B217" s="104"/>
      <c r="C217" s="178" t="s">
        <v>325</v>
      </c>
      <c r="D217" s="178" t="s">
        <v>125</v>
      </c>
      <c r="E217" s="179" t="s">
        <v>307</v>
      </c>
      <c r="F217" s="180" t="s">
        <v>308</v>
      </c>
      <c r="G217" s="181" t="s">
        <v>165</v>
      </c>
      <c r="H217" s="182" t="n">
        <v>331.056</v>
      </c>
      <c r="I217" s="183"/>
      <c r="J217" s="184" t="n">
        <f aca="false">ROUND(I217*H217,2)</f>
        <v>0</v>
      </c>
      <c r="K217" s="185"/>
      <c r="L217" s="104"/>
      <c r="M217" s="186"/>
      <c r="N217" s="187" t="s">
        <v>41</v>
      </c>
      <c r="O217" s="188" t="n">
        <v>0.091</v>
      </c>
      <c r="P217" s="188" t="n">
        <f aca="false">O217*H217</f>
        <v>30.126096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R217" s="190" t="s">
        <v>129</v>
      </c>
      <c r="AT217" s="190" t="s">
        <v>125</v>
      </c>
      <c r="AU217" s="190" t="s">
        <v>80</v>
      </c>
      <c r="AY217" s="95" t="s">
        <v>12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95" t="s">
        <v>78</v>
      </c>
      <c r="BK217" s="191" t="n">
        <f aca="false">ROUND(I217*H217,2)</f>
        <v>0</v>
      </c>
      <c r="BL217" s="95" t="s">
        <v>129</v>
      </c>
      <c r="BM217" s="190" t="s">
        <v>505</v>
      </c>
    </row>
    <row r="218" s="106" customFormat="true" ht="19.5" hidden="false" customHeight="false" outlineLevel="0" collapsed="false">
      <c r="A218" s="103"/>
      <c r="B218" s="104"/>
      <c r="C218" s="103"/>
      <c r="D218" s="192" t="s">
        <v>131</v>
      </c>
      <c r="E218" s="103"/>
      <c r="F218" s="193" t="s">
        <v>308</v>
      </c>
      <c r="G218" s="103"/>
      <c r="H218" s="103"/>
      <c r="I218" s="194"/>
      <c r="J218" s="103"/>
      <c r="K218" s="103"/>
      <c r="L218" s="104"/>
      <c r="M218" s="195"/>
      <c r="N218" s="196"/>
      <c r="O218" s="197"/>
      <c r="P218" s="197"/>
      <c r="Q218" s="197"/>
      <c r="R218" s="197"/>
      <c r="S218" s="197"/>
      <c r="T218" s="198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T218" s="95" t="s">
        <v>131</v>
      </c>
      <c r="AU218" s="95" t="s">
        <v>80</v>
      </c>
    </row>
    <row r="219" s="106" customFormat="true" ht="11.25" hidden="false" customHeight="false" outlineLevel="0" collapsed="false">
      <c r="A219" s="103"/>
      <c r="B219" s="104"/>
      <c r="C219" s="103"/>
      <c r="D219" s="199" t="s">
        <v>132</v>
      </c>
      <c r="E219" s="103"/>
      <c r="F219" s="200" t="s">
        <v>310</v>
      </c>
      <c r="G219" s="103"/>
      <c r="H219" s="103"/>
      <c r="I219" s="194"/>
      <c r="J219" s="103"/>
      <c r="K219" s="103"/>
      <c r="L219" s="104"/>
      <c r="M219" s="195"/>
      <c r="N219" s="196"/>
      <c r="O219" s="197"/>
      <c r="P219" s="197"/>
      <c r="Q219" s="197"/>
      <c r="R219" s="197"/>
      <c r="S219" s="197"/>
      <c r="T219" s="198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T219" s="95" t="s">
        <v>132</v>
      </c>
      <c r="AU219" s="95" t="s">
        <v>80</v>
      </c>
    </row>
    <row r="220" s="209" customFormat="true" ht="11.25" hidden="false" customHeight="false" outlineLevel="0" collapsed="false">
      <c r="B220" s="210"/>
      <c r="D220" s="192" t="s">
        <v>134</v>
      </c>
      <c r="E220" s="211"/>
      <c r="F220" s="212" t="s">
        <v>506</v>
      </c>
      <c r="H220" s="213" t="n">
        <v>373.046</v>
      </c>
      <c r="I220" s="214"/>
      <c r="L220" s="210"/>
      <c r="M220" s="215"/>
      <c r="N220" s="216"/>
      <c r="O220" s="216"/>
      <c r="P220" s="216"/>
      <c r="Q220" s="216"/>
      <c r="R220" s="216"/>
      <c r="S220" s="216"/>
      <c r="T220" s="217"/>
      <c r="AT220" s="211" t="s">
        <v>134</v>
      </c>
      <c r="AU220" s="211" t="s">
        <v>80</v>
      </c>
      <c r="AV220" s="209" t="s">
        <v>80</v>
      </c>
      <c r="AW220" s="209" t="s">
        <v>30</v>
      </c>
      <c r="AX220" s="209" t="s">
        <v>70</v>
      </c>
      <c r="AY220" s="211" t="s">
        <v>123</v>
      </c>
    </row>
    <row r="221" s="201" customFormat="true" ht="11.25" hidden="false" customHeight="false" outlineLevel="0" collapsed="false">
      <c r="B221" s="202"/>
      <c r="D221" s="192" t="s">
        <v>134</v>
      </c>
      <c r="E221" s="203"/>
      <c r="F221" s="204" t="s">
        <v>312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34</v>
      </c>
      <c r="AU221" s="203" t="s">
        <v>80</v>
      </c>
      <c r="AV221" s="201" t="s">
        <v>78</v>
      </c>
      <c r="AW221" s="201" t="s">
        <v>30</v>
      </c>
      <c r="AX221" s="201" t="s">
        <v>70</v>
      </c>
      <c r="AY221" s="203" t="s">
        <v>123</v>
      </c>
    </row>
    <row r="222" s="209" customFormat="true" ht="11.25" hidden="false" customHeight="false" outlineLevel="0" collapsed="false">
      <c r="B222" s="210"/>
      <c r="D222" s="192" t="s">
        <v>134</v>
      </c>
      <c r="E222" s="211"/>
      <c r="F222" s="212" t="s">
        <v>507</v>
      </c>
      <c r="H222" s="213" t="n">
        <v>-41.99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34</v>
      </c>
      <c r="AU222" s="211" t="s">
        <v>80</v>
      </c>
      <c r="AV222" s="209" t="s">
        <v>80</v>
      </c>
      <c r="AW222" s="209" t="s">
        <v>30</v>
      </c>
      <c r="AX222" s="209" t="s">
        <v>70</v>
      </c>
      <c r="AY222" s="211" t="s">
        <v>123</v>
      </c>
    </row>
    <row r="223" s="239" customFormat="true" ht="11.25" hidden="false" customHeight="false" outlineLevel="0" collapsed="false">
      <c r="B223" s="240"/>
      <c r="D223" s="192" t="s">
        <v>134</v>
      </c>
      <c r="E223" s="241"/>
      <c r="F223" s="242" t="s">
        <v>315</v>
      </c>
      <c r="H223" s="243" t="n">
        <v>331.056</v>
      </c>
      <c r="I223" s="244"/>
      <c r="L223" s="240"/>
      <c r="M223" s="245"/>
      <c r="N223" s="246"/>
      <c r="O223" s="246"/>
      <c r="P223" s="246"/>
      <c r="Q223" s="246"/>
      <c r="R223" s="246"/>
      <c r="S223" s="246"/>
      <c r="T223" s="247"/>
      <c r="AT223" s="241" t="s">
        <v>134</v>
      </c>
      <c r="AU223" s="241" t="s">
        <v>80</v>
      </c>
      <c r="AV223" s="239" t="s">
        <v>129</v>
      </c>
      <c r="AW223" s="239" t="s">
        <v>30</v>
      </c>
      <c r="AX223" s="239" t="s">
        <v>78</v>
      </c>
      <c r="AY223" s="241" t="s">
        <v>123</v>
      </c>
    </row>
    <row r="224" s="106" customFormat="true" ht="37.5" hidden="false" customHeight="true" outlineLevel="0" collapsed="false">
      <c r="A224" s="103"/>
      <c r="B224" s="104"/>
      <c r="C224" s="178" t="s">
        <v>330</v>
      </c>
      <c r="D224" s="178" t="s">
        <v>125</v>
      </c>
      <c r="E224" s="179" t="s">
        <v>317</v>
      </c>
      <c r="F224" s="180" t="s">
        <v>318</v>
      </c>
      <c r="G224" s="181" t="s">
        <v>165</v>
      </c>
      <c r="H224" s="182" t="n">
        <v>5039.43</v>
      </c>
      <c r="I224" s="183"/>
      <c r="J224" s="184" t="n">
        <f aca="false">ROUND(I224*H224,2)</f>
        <v>0</v>
      </c>
      <c r="K224" s="185"/>
      <c r="L224" s="104"/>
      <c r="M224" s="186"/>
      <c r="N224" s="187" t="s">
        <v>41</v>
      </c>
      <c r="O224" s="188" t="n">
        <v>0.003</v>
      </c>
      <c r="P224" s="188" t="n">
        <f aca="false">O224*H224</f>
        <v>15.11829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R224" s="190" t="s">
        <v>129</v>
      </c>
      <c r="AT224" s="190" t="s">
        <v>125</v>
      </c>
      <c r="AU224" s="190" t="s">
        <v>80</v>
      </c>
      <c r="AY224" s="95" t="s">
        <v>12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95" t="s">
        <v>78</v>
      </c>
      <c r="BK224" s="191" t="n">
        <f aca="false">ROUND(I224*H224,2)</f>
        <v>0</v>
      </c>
      <c r="BL224" s="95" t="s">
        <v>129</v>
      </c>
      <c r="BM224" s="190" t="s">
        <v>508</v>
      </c>
    </row>
    <row r="225" s="106" customFormat="true" ht="29.25" hidden="false" customHeight="false" outlineLevel="0" collapsed="false">
      <c r="A225" s="103"/>
      <c r="B225" s="104"/>
      <c r="C225" s="103"/>
      <c r="D225" s="192" t="s">
        <v>131</v>
      </c>
      <c r="E225" s="103"/>
      <c r="F225" s="193" t="s">
        <v>318</v>
      </c>
      <c r="G225" s="103"/>
      <c r="H225" s="103"/>
      <c r="I225" s="194"/>
      <c r="J225" s="103"/>
      <c r="K225" s="103"/>
      <c r="L225" s="104"/>
      <c r="M225" s="195"/>
      <c r="N225" s="196"/>
      <c r="O225" s="197"/>
      <c r="P225" s="197"/>
      <c r="Q225" s="197"/>
      <c r="R225" s="197"/>
      <c r="S225" s="197"/>
      <c r="T225" s="198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T225" s="95" t="s">
        <v>131</v>
      </c>
      <c r="AU225" s="95" t="s">
        <v>80</v>
      </c>
    </row>
    <row r="226" s="106" customFormat="true" ht="11.25" hidden="false" customHeight="false" outlineLevel="0" collapsed="false">
      <c r="A226" s="103"/>
      <c r="B226" s="104"/>
      <c r="C226" s="103"/>
      <c r="D226" s="199" t="s">
        <v>132</v>
      </c>
      <c r="E226" s="103"/>
      <c r="F226" s="200" t="s">
        <v>320</v>
      </c>
      <c r="G226" s="103"/>
      <c r="H226" s="103"/>
      <c r="I226" s="194"/>
      <c r="J226" s="103"/>
      <c r="K226" s="103"/>
      <c r="L226" s="104"/>
      <c r="M226" s="195"/>
      <c r="N226" s="196"/>
      <c r="O226" s="197"/>
      <c r="P226" s="197"/>
      <c r="Q226" s="197"/>
      <c r="R226" s="197"/>
      <c r="S226" s="197"/>
      <c r="T226" s="198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T226" s="95" t="s">
        <v>132</v>
      </c>
      <c r="AU226" s="95" t="s">
        <v>80</v>
      </c>
    </row>
    <row r="227" s="201" customFormat="true" ht="11.25" hidden="false" customHeight="false" outlineLevel="0" collapsed="false">
      <c r="B227" s="202"/>
      <c r="D227" s="192" t="s">
        <v>134</v>
      </c>
      <c r="E227" s="203"/>
      <c r="F227" s="204" t="s">
        <v>321</v>
      </c>
      <c r="H227" s="203"/>
      <c r="I227" s="205"/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134</v>
      </c>
      <c r="AU227" s="203" t="s">
        <v>80</v>
      </c>
      <c r="AV227" s="201" t="s">
        <v>78</v>
      </c>
      <c r="AW227" s="201" t="s">
        <v>30</v>
      </c>
      <c r="AX227" s="201" t="s">
        <v>70</v>
      </c>
      <c r="AY227" s="203" t="s">
        <v>123</v>
      </c>
    </row>
    <row r="228" s="201" customFormat="true" ht="11.25" hidden="false" customHeight="false" outlineLevel="0" collapsed="false">
      <c r="B228" s="202"/>
      <c r="D228" s="192" t="s">
        <v>134</v>
      </c>
      <c r="E228" s="203"/>
      <c r="F228" s="204" t="s">
        <v>322</v>
      </c>
      <c r="H228" s="203"/>
      <c r="I228" s="205"/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134</v>
      </c>
      <c r="AU228" s="203" t="s">
        <v>80</v>
      </c>
      <c r="AV228" s="201" t="s">
        <v>78</v>
      </c>
      <c r="AW228" s="201" t="s">
        <v>30</v>
      </c>
      <c r="AX228" s="201" t="s">
        <v>70</v>
      </c>
      <c r="AY228" s="203" t="s">
        <v>123</v>
      </c>
    </row>
    <row r="229" s="209" customFormat="true" ht="11.25" hidden="false" customHeight="false" outlineLevel="0" collapsed="false">
      <c r="B229" s="210"/>
      <c r="D229" s="192" t="s">
        <v>134</v>
      </c>
      <c r="E229" s="211"/>
      <c r="F229" s="212" t="s">
        <v>509</v>
      </c>
      <c r="H229" s="213" t="n">
        <v>4965.84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134</v>
      </c>
      <c r="AU229" s="211" t="s">
        <v>80</v>
      </c>
      <c r="AV229" s="209" t="s">
        <v>80</v>
      </c>
      <c r="AW229" s="209" t="s">
        <v>30</v>
      </c>
      <c r="AX229" s="209" t="s">
        <v>70</v>
      </c>
      <c r="AY229" s="211" t="s">
        <v>123</v>
      </c>
    </row>
    <row r="230" s="209" customFormat="true" ht="11.25" hidden="false" customHeight="false" outlineLevel="0" collapsed="false">
      <c r="B230" s="210"/>
      <c r="D230" s="192" t="s">
        <v>134</v>
      </c>
      <c r="E230" s="211"/>
      <c r="F230" s="212" t="s">
        <v>510</v>
      </c>
      <c r="H230" s="213" t="n">
        <v>73.59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134</v>
      </c>
      <c r="AU230" s="211" t="s">
        <v>80</v>
      </c>
      <c r="AV230" s="209" t="s">
        <v>80</v>
      </c>
      <c r="AW230" s="209" t="s">
        <v>30</v>
      </c>
      <c r="AX230" s="209" t="s">
        <v>70</v>
      </c>
      <c r="AY230" s="211" t="s">
        <v>123</v>
      </c>
    </row>
    <row r="231" s="239" customFormat="true" ht="11.25" hidden="false" customHeight="false" outlineLevel="0" collapsed="false">
      <c r="B231" s="240"/>
      <c r="D231" s="192" t="s">
        <v>134</v>
      </c>
      <c r="E231" s="241"/>
      <c r="F231" s="242" t="s">
        <v>315</v>
      </c>
      <c r="H231" s="243" t="n">
        <v>5039.43</v>
      </c>
      <c r="I231" s="244"/>
      <c r="L231" s="240"/>
      <c r="M231" s="245"/>
      <c r="N231" s="246"/>
      <c r="O231" s="246"/>
      <c r="P231" s="246"/>
      <c r="Q231" s="246"/>
      <c r="R231" s="246"/>
      <c r="S231" s="246"/>
      <c r="T231" s="247"/>
      <c r="AT231" s="241" t="s">
        <v>134</v>
      </c>
      <c r="AU231" s="241" t="s">
        <v>80</v>
      </c>
      <c r="AV231" s="239" t="s">
        <v>129</v>
      </c>
      <c r="AW231" s="239" t="s">
        <v>30</v>
      </c>
      <c r="AX231" s="239" t="s">
        <v>78</v>
      </c>
      <c r="AY231" s="241" t="s">
        <v>123</v>
      </c>
    </row>
    <row r="232" s="106" customFormat="true" ht="16.5" hidden="false" customHeight="true" outlineLevel="0" collapsed="false">
      <c r="A232" s="103"/>
      <c r="B232" s="104"/>
      <c r="C232" s="178" t="s">
        <v>339</v>
      </c>
      <c r="D232" s="178" t="s">
        <v>125</v>
      </c>
      <c r="E232" s="179" t="s">
        <v>326</v>
      </c>
      <c r="F232" s="180" t="s">
        <v>327</v>
      </c>
      <c r="G232" s="181" t="s">
        <v>165</v>
      </c>
      <c r="H232" s="182" t="n">
        <v>328.534</v>
      </c>
      <c r="I232" s="183"/>
      <c r="J232" s="184" t="n">
        <f aca="false">ROUND(I232*H232,2)</f>
        <v>0</v>
      </c>
      <c r="K232" s="185"/>
      <c r="L232" s="104"/>
      <c r="M232" s="186"/>
      <c r="N232" s="187" t="s">
        <v>41</v>
      </c>
      <c r="O232" s="188" t="n">
        <v>0.006</v>
      </c>
      <c r="P232" s="188" t="n">
        <f aca="false">O232*H232</f>
        <v>1.971204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R232" s="190" t="s">
        <v>129</v>
      </c>
      <c r="AT232" s="190" t="s">
        <v>125</v>
      </c>
      <c r="AU232" s="190" t="s">
        <v>80</v>
      </c>
      <c r="AY232" s="95" t="s">
        <v>12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95" t="s">
        <v>78</v>
      </c>
      <c r="BK232" s="191" t="n">
        <f aca="false">ROUND(I232*H232,2)</f>
        <v>0</v>
      </c>
      <c r="BL232" s="95" t="s">
        <v>129</v>
      </c>
      <c r="BM232" s="190" t="s">
        <v>511</v>
      </c>
    </row>
    <row r="233" s="106" customFormat="true" ht="11.25" hidden="false" customHeight="false" outlineLevel="0" collapsed="false">
      <c r="A233" s="103"/>
      <c r="B233" s="104"/>
      <c r="C233" s="103"/>
      <c r="D233" s="192" t="s">
        <v>131</v>
      </c>
      <c r="E233" s="103"/>
      <c r="F233" s="193" t="s">
        <v>327</v>
      </c>
      <c r="G233" s="103"/>
      <c r="H233" s="103"/>
      <c r="I233" s="194"/>
      <c r="J233" s="103"/>
      <c r="K233" s="103"/>
      <c r="L233" s="104"/>
      <c r="M233" s="195"/>
      <c r="N233" s="196"/>
      <c r="O233" s="197"/>
      <c r="P233" s="197"/>
      <c r="Q233" s="197"/>
      <c r="R233" s="197"/>
      <c r="S233" s="197"/>
      <c r="T233" s="198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T233" s="95" t="s">
        <v>131</v>
      </c>
      <c r="AU233" s="95" t="s">
        <v>80</v>
      </c>
    </row>
    <row r="234" s="106" customFormat="true" ht="11.25" hidden="false" customHeight="false" outlineLevel="0" collapsed="false">
      <c r="A234" s="103"/>
      <c r="B234" s="104"/>
      <c r="C234" s="103"/>
      <c r="D234" s="199" t="s">
        <v>132</v>
      </c>
      <c r="E234" s="103"/>
      <c r="F234" s="200" t="s">
        <v>329</v>
      </c>
      <c r="G234" s="103"/>
      <c r="H234" s="103"/>
      <c r="I234" s="194"/>
      <c r="J234" s="103"/>
      <c r="K234" s="103"/>
      <c r="L234" s="104"/>
      <c r="M234" s="195"/>
      <c r="N234" s="196"/>
      <c r="O234" s="197"/>
      <c r="P234" s="197"/>
      <c r="Q234" s="197"/>
      <c r="R234" s="197"/>
      <c r="S234" s="197"/>
      <c r="T234" s="198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T234" s="95" t="s">
        <v>132</v>
      </c>
      <c r="AU234" s="95" t="s">
        <v>80</v>
      </c>
    </row>
    <row r="235" s="106" customFormat="true" ht="44.25" hidden="false" customHeight="true" outlineLevel="0" collapsed="false">
      <c r="A235" s="103"/>
      <c r="B235" s="104"/>
      <c r="C235" s="178" t="s">
        <v>348</v>
      </c>
      <c r="D235" s="178" t="s">
        <v>125</v>
      </c>
      <c r="E235" s="179" t="s">
        <v>331</v>
      </c>
      <c r="F235" s="180" t="s">
        <v>332</v>
      </c>
      <c r="G235" s="181" t="s">
        <v>165</v>
      </c>
      <c r="H235" s="182" t="n">
        <v>328.534</v>
      </c>
      <c r="I235" s="183"/>
      <c r="J235" s="184" t="n">
        <f aca="false">ROUND(I235*H235,2)</f>
        <v>0</v>
      </c>
      <c r="K235" s="185"/>
      <c r="L235" s="104"/>
      <c r="M235" s="186"/>
      <c r="N235" s="187" t="s">
        <v>41</v>
      </c>
      <c r="O235" s="188" t="n">
        <v>0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R235" s="190" t="s">
        <v>129</v>
      </c>
      <c r="AT235" s="190" t="s">
        <v>125</v>
      </c>
      <c r="AU235" s="190" t="s">
        <v>80</v>
      </c>
      <c r="AY235" s="95" t="s">
        <v>12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95" t="s">
        <v>78</v>
      </c>
      <c r="BK235" s="191" t="n">
        <f aca="false">ROUND(I235*H235,2)</f>
        <v>0</v>
      </c>
      <c r="BL235" s="95" t="s">
        <v>129</v>
      </c>
      <c r="BM235" s="190" t="s">
        <v>512</v>
      </c>
    </row>
    <row r="236" s="106" customFormat="true" ht="29.25" hidden="false" customHeight="false" outlineLevel="0" collapsed="false">
      <c r="A236" s="103"/>
      <c r="B236" s="104"/>
      <c r="C236" s="103"/>
      <c r="D236" s="192" t="s">
        <v>131</v>
      </c>
      <c r="E236" s="103"/>
      <c r="F236" s="193" t="s">
        <v>332</v>
      </c>
      <c r="G236" s="103"/>
      <c r="H236" s="103"/>
      <c r="I236" s="194"/>
      <c r="J236" s="103"/>
      <c r="K236" s="103"/>
      <c r="L236" s="104"/>
      <c r="M236" s="195"/>
      <c r="N236" s="196"/>
      <c r="O236" s="197"/>
      <c r="P236" s="197"/>
      <c r="Q236" s="197"/>
      <c r="R236" s="197"/>
      <c r="S236" s="197"/>
      <c r="T236" s="198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T236" s="95" t="s">
        <v>131</v>
      </c>
      <c r="AU236" s="95" t="s">
        <v>80</v>
      </c>
    </row>
    <row r="237" s="106" customFormat="true" ht="11.25" hidden="false" customHeight="false" outlineLevel="0" collapsed="false">
      <c r="A237" s="103"/>
      <c r="B237" s="104"/>
      <c r="C237" s="103"/>
      <c r="D237" s="199" t="s">
        <v>132</v>
      </c>
      <c r="E237" s="103"/>
      <c r="F237" s="200" t="s">
        <v>334</v>
      </c>
      <c r="G237" s="103"/>
      <c r="H237" s="103"/>
      <c r="I237" s="194"/>
      <c r="J237" s="103"/>
      <c r="K237" s="103"/>
      <c r="L237" s="104"/>
      <c r="M237" s="195"/>
      <c r="N237" s="196"/>
      <c r="O237" s="197"/>
      <c r="P237" s="197"/>
      <c r="Q237" s="197"/>
      <c r="R237" s="197"/>
      <c r="S237" s="197"/>
      <c r="T237" s="198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T237" s="95" t="s">
        <v>132</v>
      </c>
      <c r="AU237" s="95" t="s">
        <v>80</v>
      </c>
    </row>
    <row r="238" s="209" customFormat="true" ht="11.25" hidden="false" customHeight="false" outlineLevel="0" collapsed="false">
      <c r="B238" s="210"/>
      <c r="D238" s="192" t="s">
        <v>134</v>
      </c>
      <c r="E238" s="211"/>
      <c r="F238" s="212" t="s">
        <v>513</v>
      </c>
      <c r="H238" s="213" t="n">
        <v>373.046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34</v>
      </c>
      <c r="AU238" s="211" t="s">
        <v>80</v>
      </c>
      <c r="AV238" s="209" t="s">
        <v>80</v>
      </c>
      <c r="AW238" s="209" t="s">
        <v>30</v>
      </c>
      <c r="AX238" s="209" t="s">
        <v>70</v>
      </c>
      <c r="AY238" s="211" t="s">
        <v>123</v>
      </c>
    </row>
    <row r="239" s="209" customFormat="true" ht="11.25" hidden="false" customHeight="false" outlineLevel="0" collapsed="false">
      <c r="B239" s="210"/>
      <c r="D239" s="192" t="s">
        <v>134</v>
      </c>
      <c r="E239" s="211"/>
      <c r="F239" s="212" t="s">
        <v>514</v>
      </c>
      <c r="H239" s="213" t="n">
        <v>-2.453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1" t="s">
        <v>134</v>
      </c>
      <c r="AU239" s="211" t="s">
        <v>80</v>
      </c>
      <c r="AV239" s="209" t="s">
        <v>80</v>
      </c>
      <c r="AW239" s="209" t="s">
        <v>30</v>
      </c>
      <c r="AX239" s="209" t="s">
        <v>70</v>
      </c>
      <c r="AY239" s="211" t="s">
        <v>123</v>
      </c>
    </row>
    <row r="240" s="209" customFormat="true" ht="11.25" hidden="false" customHeight="false" outlineLevel="0" collapsed="false">
      <c r="B240" s="210"/>
      <c r="D240" s="192" t="s">
        <v>134</v>
      </c>
      <c r="E240" s="211"/>
      <c r="F240" s="212" t="s">
        <v>515</v>
      </c>
      <c r="H240" s="213" t="n">
        <v>-0.069</v>
      </c>
      <c r="I240" s="214"/>
      <c r="L240" s="210"/>
      <c r="M240" s="215"/>
      <c r="N240" s="216"/>
      <c r="O240" s="216"/>
      <c r="P240" s="216"/>
      <c r="Q240" s="216"/>
      <c r="R240" s="216"/>
      <c r="S240" s="216"/>
      <c r="T240" s="217"/>
      <c r="AT240" s="211" t="s">
        <v>134</v>
      </c>
      <c r="AU240" s="211" t="s">
        <v>80</v>
      </c>
      <c r="AV240" s="209" t="s">
        <v>80</v>
      </c>
      <c r="AW240" s="209" t="s">
        <v>30</v>
      </c>
      <c r="AX240" s="209" t="s">
        <v>70</v>
      </c>
      <c r="AY240" s="211" t="s">
        <v>123</v>
      </c>
    </row>
    <row r="241" s="209" customFormat="true" ht="11.25" hidden="false" customHeight="false" outlineLevel="0" collapsed="false">
      <c r="B241" s="210"/>
      <c r="D241" s="192" t="s">
        <v>134</v>
      </c>
      <c r="E241" s="211"/>
      <c r="F241" s="212" t="s">
        <v>507</v>
      </c>
      <c r="H241" s="213" t="n">
        <v>-41.99</v>
      </c>
      <c r="I241" s="214"/>
      <c r="L241" s="210"/>
      <c r="M241" s="215"/>
      <c r="N241" s="216"/>
      <c r="O241" s="216"/>
      <c r="P241" s="216"/>
      <c r="Q241" s="216"/>
      <c r="R241" s="216"/>
      <c r="S241" s="216"/>
      <c r="T241" s="217"/>
      <c r="AT241" s="211" t="s">
        <v>134</v>
      </c>
      <c r="AU241" s="211" t="s">
        <v>80</v>
      </c>
      <c r="AV241" s="209" t="s">
        <v>80</v>
      </c>
      <c r="AW241" s="209" t="s">
        <v>30</v>
      </c>
      <c r="AX241" s="209" t="s">
        <v>70</v>
      </c>
      <c r="AY241" s="211" t="s">
        <v>123</v>
      </c>
    </row>
    <row r="242" s="239" customFormat="true" ht="11.25" hidden="false" customHeight="false" outlineLevel="0" collapsed="false">
      <c r="B242" s="240"/>
      <c r="D242" s="192" t="s">
        <v>134</v>
      </c>
      <c r="E242" s="241"/>
      <c r="F242" s="242" t="s">
        <v>315</v>
      </c>
      <c r="H242" s="243" t="n">
        <v>328.534</v>
      </c>
      <c r="I242" s="244"/>
      <c r="L242" s="240"/>
      <c r="M242" s="245"/>
      <c r="N242" s="246"/>
      <c r="O242" s="246"/>
      <c r="P242" s="246"/>
      <c r="Q242" s="246"/>
      <c r="R242" s="246"/>
      <c r="S242" s="246"/>
      <c r="T242" s="247"/>
      <c r="AT242" s="241" t="s">
        <v>134</v>
      </c>
      <c r="AU242" s="241" t="s">
        <v>80</v>
      </c>
      <c r="AV242" s="239" t="s">
        <v>129</v>
      </c>
      <c r="AW242" s="239" t="s">
        <v>30</v>
      </c>
      <c r="AX242" s="239" t="s">
        <v>78</v>
      </c>
      <c r="AY242" s="241" t="s">
        <v>123</v>
      </c>
    </row>
    <row r="243" s="106" customFormat="true" ht="48.75" hidden="false" customHeight="true" outlineLevel="0" collapsed="false">
      <c r="A243" s="103"/>
      <c r="B243" s="104"/>
      <c r="C243" s="178" t="s">
        <v>357</v>
      </c>
      <c r="D243" s="178" t="s">
        <v>125</v>
      </c>
      <c r="E243" s="179" t="s">
        <v>340</v>
      </c>
      <c r="F243" s="180" t="s">
        <v>341</v>
      </c>
      <c r="G243" s="181" t="s">
        <v>165</v>
      </c>
      <c r="H243" s="182" t="n">
        <v>2.453</v>
      </c>
      <c r="I243" s="183"/>
      <c r="J243" s="184" t="n">
        <f aca="false">ROUND(I243*H243,2)</f>
        <v>0</v>
      </c>
      <c r="K243" s="185"/>
      <c r="L243" s="104"/>
      <c r="M243" s="186"/>
      <c r="N243" s="187" t="s">
        <v>41</v>
      </c>
      <c r="O243" s="188" t="n">
        <v>0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R243" s="190" t="s">
        <v>129</v>
      </c>
      <c r="AT243" s="190" t="s">
        <v>125</v>
      </c>
      <c r="AU243" s="190" t="s">
        <v>80</v>
      </c>
      <c r="AY243" s="95" t="s">
        <v>12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95" t="s">
        <v>78</v>
      </c>
      <c r="BK243" s="191" t="n">
        <f aca="false">ROUND(I243*H243,2)</f>
        <v>0</v>
      </c>
      <c r="BL243" s="95" t="s">
        <v>129</v>
      </c>
      <c r="BM243" s="190" t="s">
        <v>516</v>
      </c>
    </row>
    <row r="244" s="106" customFormat="true" ht="29.25" hidden="false" customHeight="false" outlineLevel="0" collapsed="false">
      <c r="A244" s="103"/>
      <c r="B244" s="104"/>
      <c r="C244" s="103"/>
      <c r="D244" s="192" t="s">
        <v>131</v>
      </c>
      <c r="E244" s="103"/>
      <c r="F244" s="193" t="s">
        <v>341</v>
      </c>
      <c r="G244" s="103"/>
      <c r="H244" s="103"/>
      <c r="I244" s="194"/>
      <c r="J244" s="103"/>
      <c r="K244" s="103"/>
      <c r="L244" s="104"/>
      <c r="M244" s="195"/>
      <c r="N244" s="196"/>
      <c r="O244" s="197"/>
      <c r="P244" s="197"/>
      <c r="Q244" s="197"/>
      <c r="R244" s="197"/>
      <c r="S244" s="197"/>
      <c r="T244" s="198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T244" s="95" t="s">
        <v>131</v>
      </c>
      <c r="AU244" s="95" t="s">
        <v>80</v>
      </c>
    </row>
    <row r="245" s="106" customFormat="true" ht="11.25" hidden="false" customHeight="false" outlineLevel="0" collapsed="false">
      <c r="A245" s="103"/>
      <c r="B245" s="104"/>
      <c r="C245" s="103"/>
      <c r="D245" s="199" t="s">
        <v>132</v>
      </c>
      <c r="E245" s="103"/>
      <c r="F245" s="200" t="s">
        <v>343</v>
      </c>
      <c r="G245" s="103"/>
      <c r="H245" s="103"/>
      <c r="I245" s="194"/>
      <c r="J245" s="103"/>
      <c r="K245" s="103"/>
      <c r="L245" s="104"/>
      <c r="M245" s="195"/>
      <c r="N245" s="196"/>
      <c r="O245" s="197"/>
      <c r="P245" s="197"/>
      <c r="Q245" s="197"/>
      <c r="R245" s="197"/>
      <c r="S245" s="197"/>
      <c r="T245" s="198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T245" s="95" t="s">
        <v>132</v>
      </c>
      <c r="AU245" s="95" t="s">
        <v>80</v>
      </c>
    </row>
    <row r="246" s="165" customFormat="true" ht="25.5" hidden="false" customHeight="true" outlineLevel="0" collapsed="false">
      <c r="B246" s="166"/>
      <c r="D246" s="167" t="s">
        <v>69</v>
      </c>
      <c r="E246" s="168" t="s">
        <v>344</v>
      </c>
      <c r="F246" s="168" t="s">
        <v>345</v>
      </c>
      <c r="I246" s="229"/>
      <c r="J246" s="169" t="n">
        <f aca="false">BK246</f>
        <v>0</v>
      </c>
      <c r="L246" s="166"/>
      <c r="M246" s="170"/>
      <c r="N246" s="171"/>
      <c r="O246" s="171"/>
      <c r="P246" s="172" t="n">
        <f aca="false">P247+P253+P259+P263</f>
        <v>92.39536</v>
      </c>
      <c r="Q246" s="171"/>
      <c r="R246" s="172" t="n">
        <f aca="false">R247+R253+R259+R263</f>
        <v>0.027588</v>
      </c>
      <c r="S246" s="171"/>
      <c r="T246" s="173" t="n">
        <f aca="false">T247+T253+T259+T263</f>
        <v>3.0083732</v>
      </c>
      <c r="AR246" s="167" t="s">
        <v>80</v>
      </c>
      <c r="AT246" s="174" t="s">
        <v>69</v>
      </c>
      <c r="AU246" s="174" t="s">
        <v>70</v>
      </c>
      <c r="AY246" s="167" t="s">
        <v>123</v>
      </c>
      <c r="BK246" s="175" t="n">
        <f aca="false">BK247+BK253+BK259+BK263</f>
        <v>0</v>
      </c>
    </row>
    <row r="247" s="165" customFormat="true" ht="22.5" hidden="false" customHeight="true" outlineLevel="0" collapsed="false">
      <c r="B247" s="166"/>
      <c r="D247" s="167" t="s">
        <v>69</v>
      </c>
      <c r="E247" s="176" t="s">
        <v>346</v>
      </c>
      <c r="F247" s="176" t="s">
        <v>347</v>
      </c>
      <c r="I247" s="229"/>
      <c r="J247" s="177" t="n">
        <f aca="false">BK247</f>
        <v>0</v>
      </c>
      <c r="L247" s="166"/>
      <c r="M247" s="170"/>
      <c r="N247" s="171"/>
      <c r="O247" s="171"/>
      <c r="P247" s="172" t="n">
        <f aca="false">SUM(P248:P252)</f>
        <v>4.5304</v>
      </c>
      <c r="Q247" s="171"/>
      <c r="R247" s="172" t="n">
        <f aca="false">SUM(R248:R252)</f>
        <v>0</v>
      </c>
      <c r="S247" s="171"/>
      <c r="T247" s="173" t="n">
        <f aca="false">SUM(T248:T252)</f>
        <v>0.3236</v>
      </c>
      <c r="AR247" s="167" t="s">
        <v>80</v>
      </c>
      <c r="AT247" s="174" t="s">
        <v>69</v>
      </c>
      <c r="AU247" s="174" t="s">
        <v>78</v>
      </c>
      <c r="AY247" s="167" t="s">
        <v>123</v>
      </c>
      <c r="BK247" s="175" t="n">
        <f aca="false">SUM(BK248:BK252)</f>
        <v>0</v>
      </c>
    </row>
    <row r="248" s="106" customFormat="true" ht="24" hidden="false" customHeight="true" outlineLevel="0" collapsed="false">
      <c r="A248" s="103"/>
      <c r="B248" s="104"/>
      <c r="C248" s="178" t="s">
        <v>365</v>
      </c>
      <c r="D248" s="178" t="s">
        <v>125</v>
      </c>
      <c r="E248" s="179" t="s">
        <v>349</v>
      </c>
      <c r="F248" s="180" t="s">
        <v>350</v>
      </c>
      <c r="G248" s="181" t="s">
        <v>152</v>
      </c>
      <c r="H248" s="182" t="n">
        <v>80.9</v>
      </c>
      <c r="I248" s="183"/>
      <c r="J248" s="184" t="n">
        <f aca="false">ROUND(I248*H248,2)</f>
        <v>0</v>
      </c>
      <c r="K248" s="185"/>
      <c r="L248" s="104"/>
      <c r="M248" s="186"/>
      <c r="N248" s="187" t="s">
        <v>41</v>
      </c>
      <c r="O248" s="188" t="n">
        <v>0.056</v>
      </c>
      <c r="P248" s="188" t="n">
        <f aca="false">O248*H248</f>
        <v>4.5304</v>
      </c>
      <c r="Q248" s="188" t="n">
        <v>0</v>
      </c>
      <c r="R248" s="188" t="n">
        <f aca="false">Q248*H248</f>
        <v>0</v>
      </c>
      <c r="S248" s="188" t="n">
        <v>0.004</v>
      </c>
      <c r="T248" s="189" t="n">
        <f aca="false">S248*H248</f>
        <v>0.3236</v>
      </c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R248" s="190" t="s">
        <v>216</v>
      </c>
      <c r="AT248" s="190" t="s">
        <v>125</v>
      </c>
      <c r="AU248" s="190" t="s">
        <v>80</v>
      </c>
      <c r="AY248" s="95" t="s">
        <v>12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95" t="s">
        <v>78</v>
      </c>
      <c r="BK248" s="191" t="n">
        <f aca="false">ROUND(I248*H248,2)</f>
        <v>0</v>
      </c>
      <c r="BL248" s="95" t="s">
        <v>216</v>
      </c>
      <c r="BM248" s="190" t="s">
        <v>517</v>
      </c>
    </row>
    <row r="249" s="106" customFormat="true" ht="11.25" hidden="false" customHeight="false" outlineLevel="0" collapsed="false">
      <c r="A249" s="103"/>
      <c r="B249" s="104"/>
      <c r="C249" s="103"/>
      <c r="D249" s="192" t="s">
        <v>131</v>
      </c>
      <c r="E249" s="103"/>
      <c r="F249" s="193" t="s">
        <v>350</v>
      </c>
      <c r="G249" s="103"/>
      <c r="H249" s="103"/>
      <c r="I249" s="194"/>
      <c r="J249" s="103"/>
      <c r="K249" s="103"/>
      <c r="L249" s="104"/>
      <c r="M249" s="195"/>
      <c r="N249" s="196"/>
      <c r="O249" s="197"/>
      <c r="P249" s="197"/>
      <c r="Q249" s="197"/>
      <c r="R249" s="197"/>
      <c r="S249" s="197"/>
      <c r="T249" s="198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T249" s="95" t="s">
        <v>131</v>
      </c>
      <c r="AU249" s="95" t="s">
        <v>80</v>
      </c>
    </row>
    <row r="250" s="106" customFormat="true" ht="11.25" hidden="false" customHeight="false" outlineLevel="0" collapsed="false">
      <c r="A250" s="103"/>
      <c r="B250" s="104"/>
      <c r="C250" s="103"/>
      <c r="D250" s="199" t="s">
        <v>132</v>
      </c>
      <c r="E250" s="103"/>
      <c r="F250" s="200" t="s">
        <v>352</v>
      </c>
      <c r="G250" s="103"/>
      <c r="H250" s="103"/>
      <c r="I250" s="194"/>
      <c r="J250" s="103"/>
      <c r="K250" s="103"/>
      <c r="L250" s="104"/>
      <c r="M250" s="195"/>
      <c r="N250" s="196"/>
      <c r="O250" s="197"/>
      <c r="P250" s="197"/>
      <c r="Q250" s="197"/>
      <c r="R250" s="197"/>
      <c r="S250" s="197"/>
      <c r="T250" s="198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T250" s="95" t="s">
        <v>132</v>
      </c>
      <c r="AU250" s="95" t="s">
        <v>80</v>
      </c>
    </row>
    <row r="251" s="201" customFormat="true" ht="11.25" hidden="false" customHeight="false" outlineLevel="0" collapsed="false">
      <c r="B251" s="202"/>
      <c r="D251" s="192" t="s">
        <v>134</v>
      </c>
      <c r="E251" s="203"/>
      <c r="F251" s="204" t="s">
        <v>353</v>
      </c>
      <c r="H251" s="203"/>
      <c r="I251" s="205"/>
      <c r="L251" s="202"/>
      <c r="M251" s="206"/>
      <c r="N251" s="207"/>
      <c r="O251" s="207"/>
      <c r="P251" s="207"/>
      <c r="Q251" s="207"/>
      <c r="R251" s="207"/>
      <c r="S251" s="207"/>
      <c r="T251" s="208"/>
      <c r="AT251" s="203" t="s">
        <v>134</v>
      </c>
      <c r="AU251" s="203" t="s">
        <v>80</v>
      </c>
      <c r="AV251" s="201" t="s">
        <v>78</v>
      </c>
      <c r="AW251" s="201" t="s">
        <v>30</v>
      </c>
      <c r="AX251" s="201" t="s">
        <v>70</v>
      </c>
      <c r="AY251" s="203" t="s">
        <v>123</v>
      </c>
    </row>
    <row r="252" s="209" customFormat="true" ht="11.25" hidden="false" customHeight="false" outlineLevel="0" collapsed="false">
      <c r="B252" s="210"/>
      <c r="D252" s="192" t="s">
        <v>134</v>
      </c>
      <c r="E252" s="211"/>
      <c r="F252" s="212" t="s">
        <v>518</v>
      </c>
      <c r="H252" s="213" t="n">
        <v>80.9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34</v>
      </c>
      <c r="AU252" s="211" t="s">
        <v>80</v>
      </c>
      <c r="AV252" s="209" t="s">
        <v>80</v>
      </c>
      <c r="AW252" s="209" t="s">
        <v>30</v>
      </c>
      <c r="AX252" s="209" t="s">
        <v>78</v>
      </c>
      <c r="AY252" s="211" t="s">
        <v>123</v>
      </c>
    </row>
    <row r="253" s="165" customFormat="true" ht="22.5" hidden="false" customHeight="true" outlineLevel="0" collapsed="false">
      <c r="B253" s="166"/>
      <c r="D253" s="167" t="s">
        <v>69</v>
      </c>
      <c r="E253" s="176" t="s">
        <v>519</v>
      </c>
      <c r="F253" s="176" t="s">
        <v>520</v>
      </c>
      <c r="I253" s="229"/>
      <c r="J253" s="177" t="n">
        <f aca="false">BK253</f>
        <v>0</v>
      </c>
      <c r="L253" s="166"/>
      <c r="M253" s="170"/>
      <c r="N253" s="171"/>
      <c r="O253" s="171"/>
      <c r="P253" s="172" t="n">
        <f aca="false">SUM(P254:P258)</f>
        <v>4.128</v>
      </c>
      <c r="Q253" s="171"/>
      <c r="R253" s="172" t="n">
        <f aca="false">SUM(R254:R258)</f>
        <v>0</v>
      </c>
      <c r="S253" s="171"/>
      <c r="T253" s="173" t="n">
        <f aca="false">SUM(T254:T258)</f>
        <v>0.1632</v>
      </c>
      <c r="AR253" s="167" t="s">
        <v>80</v>
      </c>
      <c r="AT253" s="174" t="s">
        <v>69</v>
      </c>
      <c r="AU253" s="174" t="s">
        <v>78</v>
      </c>
      <c r="AY253" s="167" t="s">
        <v>123</v>
      </c>
      <c r="BK253" s="175" t="n">
        <f aca="false">SUM(BK254:BK258)</f>
        <v>0</v>
      </c>
    </row>
    <row r="254" s="106" customFormat="true" ht="21.75" hidden="false" customHeight="true" outlineLevel="0" collapsed="false">
      <c r="A254" s="103"/>
      <c r="B254" s="104"/>
      <c r="C254" s="178" t="s">
        <v>371</v>
      </c>
      <c r="D254" s="178" t="s">
        <v>125</v>
      </c>
      <c r="E254" s="179" t="s">
        <v>521</v>
      </c>
      <c r="F254" s="180" t="s">
        <v>522</v>
      </c>
      <c r="G254" s="181" t="s">
        <v>152</v>
      </c>
      <c r="H254" s="182" t="n">
        <v>9.6</v>
      </c>
      <c r="I254" s="183"/>
      <c r="J254" s="184" t="n">
        <f aca="false">ROUND(I254*H254,2)</f>
        <v>0</v>
      </c>
      <c r="K254" s="185"/>
      <c r="L254" s="104"/>
      <c r="M254" s="186"/>
      <c r="N254" s="187" t="s">
        <v>41</v>
      </c>
      <c r="O254" s="188" t="n">
        <v>0.43</v>
      </c>
      <c r="P254" s="188" t="n">
        <f aca="false">O254*H254</f>
        <v>4.128</v>
      </c>
      <c r="Q254" s="188" t="n">
        <v>0</v>
      </c>
      <c r="R254" s="188" t="n">
        <f aca="false">Q254*H254</f>
        <v>0</v>
      </c>
      <c r="S254" s="188" t="n">
        <v>0.017</v>
      </c>
      <c r="T254" s="189" t="n">
        <f aca="false">S254*H254</f>
        <v>0.1632</v>
      </c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R254" s="190" t="s">
        <v>216</v>
      </c>
      <c r="AT254" s="190" t="s">
        <v>125</v>
      </c>
      <c r="AU254" s="190" t="s">
        <v>80</v>
      </c>
      <c r="AY254" s="95" t="s">
        <v>12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95" t="s">
        <v>78</v>
      </c>
      <c r="BK254" s="191" t="n">
        <f aca="false">ROUND(I254*H254,2)</f>
        <v>0</v>
      </c>
      <c r="BL254" s="95" t="s">
        <v>216</v>
      </c>
      <c r="BM254" s="190" t="s">
        <v>523</v>
      </c>
    </row>
    <row r="255" s="106" customFormat="true" ht="11.25" hidden="false" customHeight="false" outlineLevel="0" collapsed="false">
      <c r="A255" s="103"/>
      <c r="B255" s="104"/>
      <c r="C255" s="103"/>
      <c r="D255" s="192" t="s">
        <v>131</v>
      </c>
      <c r="E255" s="103"/>
      <c r="F255" s="193" t="s">
        <v>522</v>
      </c>
      <c r="G255" s="103"/>
      <c r="H255" s="103"/>
      <c r="I255" s="194"/>
      <c r="J255" s="103"/>
      <c r="K255" s="103"/>
      <c r="L255" s="104"/>
      <c r="M255" s="195"/>
      <c r="N255" s="196"/>
      <c r="O255" s="197"/>
      <c r="P255" s="197"/>
      <c r="Q255" s="197"/>
      <c r="R255" s="197"/>
      <c r="S255" s="197"/>
      <c r="T255" s="198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T255" s="95" t="s">
        <v>131</v>
      </c>
      <c r="AU255" s="95" t="s">
        <v>80</v>
      </c>
    </row>
    <row r="256" s="106" customFormat="true" ht="11.25" hidden="false" customHeight="false" outlineLevel="0" collapsed="false">
      <c r="A256" s="103"/>
      <c r="B256" s="104"/>
      <c r="C256" s="103"/>
      <c r="D256" s="199" t="s">
        <v>132</v>
      </c>
      <c r="E256" s="103"/>
      <c r="F256" s="200" t="s">
        <v>524</v>
      </c>
      <c r="G256" s="103"/>
      <c r="H256" s="103"/>
      <c r="I256" s="194"/>
      <c r="J256" s="103"/>
      <c r="K256" s="103"/>
      <c r="L256" s="104"/>
      <c r="M256" s="195"/>
      <c r="N256" s="196"/>
      <c r="O256" s="197"/>
      <c r="P256" s="197"/>
      <c r="Q256" s="197"/>
      <c r="R256" s="197"/>
      <c r="S256" s="197"/>
      <c r="T256" s="198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T256" s="95" t="s">
        <v>132</v>
      </c>
      <c r="AU256" s="95" t="s">
        <v>80</v>
      </c>
    </row>
    <row r="257" s="201" customFormat="true" ht="11.25" hidden="false" customHeight="false" outlineLevel="0" collapsed="false">
      <c r="B257" s="202"/>
      <c r="D257" s="192" t="s">
        <v>134</v>
      </c>
      <c r="E257" s="203"/>
      <c r="F257" s="204" t="s">
        <v>525</v>
      </c>
      <c r="H257" s="203"/>
      <c r="I257" s="205"/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134</v>
      </c>
      <c r="AU257" s="203" t="s">
        <v>80</v>
      </c>
      <c r="AV257" s="201" t="s">
        <v>78</v>
      </c>
      <c r="AW257" s="201" t="s">
        <v>30</v>
      </c>
      <c r="AX257" s="201" t="s">
        <v>70</v>
      </c>
      <c r="AY257" s="203" t="s">
        <v>123</v>
      </c>
    </row>
    <row r="258" s="209" customFormat="true" ht="11.25" hidden="false" customHeight="false" outlineLevel="0" collapsed="false">
      <c r="B258" s="210"/>
      <c r="D258" s="192" t="s">
        <v>134</v>
      </c>
      <c r="E258" s="211"/>
      <c r="F258" s="212" t="s">
        <v>526</v>
      </c>
      <c r="H258" s="213" t="n">
        <v>9.6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134</v>
      </c>
      <c r="AU258" s="211" t="s">
        <v>80</v>
      </c>
      <c r="AV258" s="209" t="s">
        <v>80</v>
      </c>
      <c r="AW258" s="209" t="s">
        <v>30</v>
      </c>
      <c r="AX258" s="209" t="s">
        <v>78</v>
      </c>
      <c r="AY258" s="211" t="s">
        <v>123</v>
      </c>
    </row>
    <row r="259" s="165" customFormat="true" ht="22.5" hidden="false" customHeight="true" outlineLevel="0" collapsed="false">
      <c r="B259" s="166"/>
      <c r="D259" s="167" t="s">
        <v>69</v>
      </c>
      <c r="E259" s="176" t="s">
        <v>386</v>
      </c>
      <c r="F259" s="176" t="s">
        <v>387</v>
      </c>
      <c r="I259" s="229"/>
      <c r="J259" s="177" t="n">
        <f aca="false">BK259</f>
        <v>0</v>
      </c>
      <c r="L259" s="166"/>
      <c r="M259" s="170"/>
      <c r="N259" s="171"/>
      <c r="O259" s="171"/>
      <c r="P259" s="172" t="n">
        <f aca="false">SUM(P260:P262)</f>
        <v>80.55696</v>
      </c>
      <c r="Q259" s="171"/>
      <c r="R259" s="172" t="n">
        <f aca="false">SUM(R260:R262)</f>
        <v>0.027588</v>
      </c>
      <c r="S259" s="171"/>
      <c r="T259" s="173" t="n">
        <f aca="false">SUM(T260:T262)</f>
        <v>2.4525732</v>
      </c>
      <c r="AR259" s="167" t="s">
        <v>80</v>
      </c>
      <c r="AT259" s="174" t="s">
        <v>69</v>
      </c>
      <c r="AU259" s="174" t="s">
        <v>78</v>
      </c>
      <c r="AY259" s="167" t="s">
        <v>123</v>
      </c>
      <c r="BK259" s="175" t="n">
        <f aca="false">SUM(BK260:BK262)</f>
        <v>0</v>
      </c>
    </row>
    <row r="260" s="106" customFormat="true" ht="24" hidden="false" customHeight="true" outlineLevel="0" collapsed="false">
      <c r="A260" s="103"/>
      <c r="B260" s="104"/>
      <c r="C260" s="178" t="s">
        <v>380</v>
      </c>
      <c r="D260" s="178" t="s">
        <v>125</v>
      </c>
      <c r="E260" s="179" t="s">
        <v>389</v>
      </c>
      <c r="F260" s="180" t="s">
        <v>390</v>
      </c>
      <c r="G260" s="181" t="s">
        <v>152</v>
      </c>
      <c r="H260" s="182" t="n">
        <v>137.94</v>
      </c>
      <c r="I260" s="183"/>
      <c r="J260" s="184" t="n">
        <f aca="false">ROUND(I260*H260,2)</f>
        <v>0</v>
      </c>
      <c r="K260" s="185"/>
      <c r="L260" s="104"/>
      <c r="M260" s="186"/>
      <c r="N260" s="187" t="s">
        <v>41</v>
      </c>
      <c r="O260" s="188" t="n">
        <v>0.584</v>
      </c>
      <c r="P260" s="188" t="n">
        <f aca="false">O260*H260</f>
        <v>80.55696</v>
      </c>
      <c r="Q260" s="188" t="n">
        <v>0.0002</v>
      </c>
      <c r="R260" s="188" t="n">
        <f aca="false">Q260*H260</f>
        <v>0.027588</v>
      </c>
      <c r="S260" s="188" t="n">
        <v>0.01778</v>
      </c>
      <c r="T260" s="189" t="n">
        <f aca="false">S260*H260</f>
        <v>2.4525732</v>
      </c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R260" s="190" t="s">
        <v>216</v>
      </c>
      <c r="AT260" s="190" t="s">
        <v>125</v>
      </c>
      <c r="AU260" s="190" t="s">
        <v>80</v>
      </c>
      <c r="AY260" s="95" t="s">
        <v>12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95" t="s">
        <v>78</v>
      </c>
      <c r="BK260" s="191" t="n">
        <f aca="false">ROUND(I260*H260,2)</f>
        <v>0</v>
      </c>
      <c r="BL260" s="95" t="s">
        <v>216</v>
      </c>
      <c r="BM260" s="190" t="s">
        <v>527</v>
      </c>
    </row>
    <row r="261" s="106" customFormat="true" ht="11.25" hidden="false" customHeight="false" outlineLevel="0" collapsed="false">
      <c r="A261" s="103"/>
      <c r="B261" s="104"/>
      <c r="C261" s="103"/>
      <c r="D261" s="192" t="s">
        <v>131</v>
      </c>
      <c r="E261" s="103"/>
      <c r="F261" s="193" t="s">
        <v>390</v>
      </c>
      <c r="G261" s="103"/>
      <c r="H261" s="103"/>
      <c r="I261" s="194"/>
      <c r="J261" s="103"/>
      <c r="K261" s="103"/>
      <c r="L261" s="104"/>
      <c r="M261" s="195"/>
      <c r="N261" s="196"/>
      <c r="O261" s="197"/>
      <c r="P261" s="197"/>
      <c r="Q261" s="197"/>
      <c r="R261" s="197"/>
      <c r="S261" s="197"/>
      <c r="T261" s="198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T261" s="95" t="s">
        <v>131</v>
      </c>
      <c r="AU261" s="95" t="s">
        <v>80</v>
      </c>
    </row>
    <row r="262" s="106" customFormat="true" ht="11.25" hidden="false" customHeight="false" outlineLevel="0" collapsed="false">
      <c r="A262" s="103"/>
      <c r="B262" s="104"/>
      <c r="C262" s="103"/>
      <c r="D262" s="199" t="s">
        <v>132</v>
      </c>
      <c r="E262" s="103"/>
      <c r="F262" s="200" t="s">
        <v>392</v>
      </c>
      <c r="G262" s="103"/>
      <c r="H262" s="103"/>
      <c r="I262" s="194"/>
      <c r="J262" s="103"/>
      <c r="K262" s="103"/>
      <c r="L262" s="104"/>
      <c r="M262" s="195"/>
      <c r="N262" s="196"/>
      <c r="O262" s="197"/>
      <c r="P262" s="197"/>
      <c r="Q262" s="197"/>
      <c r="R262" s="197"/>
      <c r="S262" s="197"/>
      <c r="T262" s="198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T262" s="95" t="s">
        <v>132</v>
      </c>
      <c r="AU262" s="95" t="s">
        <v>80</v>
      </c>
    </row>
    <row r="263" s="165" customFormat="true" ht="22.5" hidden="false" customHeight="true" outlineLevel="0" collapsed="false">
      <c r="B263" s="166"/>
      <c r="D263" s="167" t="s">
        <v>69</v>
      </c>
      <c r="E263" s="176" t="s">
        <v>393</v>
      </c>
      <c r="F263" s="176" t="s">
        <v>394</v>
      </c>
      <c r="I263" s="229"/>
      <c r="J263" s="177" t="n">
        <f aca="false">BK263</f>
        <v>0</v>
      </c>
      <c r="L263" s="166"/>
      <c r="M263" s="170"/>
      <c r="N263" s="171"/>
      <c r="O263" s="171"/>
      <c r="P263" s="172" t="n">
        <f aca="false">SUM(P264:P276)</f>
        <v>3.18</v>
      </c>
      <c r="Q263" s="171"/>
      <c r="R263" s="172" t="n">
        <f aca="false">SUM(R264:R276)</f>
        <v>0</v>
      </c>
      <c r="S263" s="171"/>
      <c r="T263" s="173" t="n">
        <f aca="false">SUM(T264:T276)</f>
        <v>0.069</v>
      </c>
      <c r="AR263" s="167" t="s">
        <v>80</v>
      </c>
      <c r="AT263" s="174" t="s">
        <v>69</v>
      </c>
      <c r="AU263" s="174" t="s">
        <v>78</v>
      </c>
      <c r="AY263" s="167" t="s">
        <v>123</v>
      </c>
      <c r="BK263" s="175" t="n">
        <f aca="false">SUM(BK264:BK276)</f>
        <v>0</v>
      </c>
    </row>
    <row r="264" s="106" customFormat="true" ht="24" hidden="false" customHeight="true" outlineLevel="0" collapsed="false">
      <c r="A264" s="103"/>
      <c r="B264" s="104"/>
      <c r="C264" s="178" t="s">
        <v>388</v>
      </c>
      <c r="D264" s="178" t="s">
        <v>125</v>
      </c>
      <c r="E264" s="179" t="s">
        <v>396</v>
      </c>
      <c r="F264" s="180" t="s">
        <v>397</v>
      </c>
      <c r="G264" s="181" t="s">
        <v>210</v>
      </c>
      <c r="H264" s="182" t="n">
        <v>3</v>
      </c>
      <c r="I264" s="183"/>
      <c r="J264" s="184" t="n">
        <f aca="false">ROUND(I264*H264,2)</f>
        <v>0</v>
      </c>
      <c r="K264" s="185"/>
      <c r="L264" s="104"/>
      <c r="M264" s="186"/>
      <c r="N264" s="187" t="s">
        <v>41</v>
      </c>
      <c r="O264" s="188" t="n">
        <v>0.6</v>
      </c>
      <c r="P264" s="188" t="n">
        <f aca="false">O264*H264</f>
        <v>1.8</v>
      </c>
      <c r="Q264" s="188" t="n">
        <v>0</v>
      </c>
      <c r="R264" s="188" t="n">
        <f aca="false">Q264*H264</f>
        <v>0</v>
      </c>
      <c r="S264" s="188" t="n">
        <v>0.013</v>
      </c>
      <c r="T264" s="189" t="n">
        <f aca="false">S264*H264</f>
        <v>0.039</v>
      </c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R264" s="190" t="s">
        <v>216</v>
      </c>
      <c r="AT264" s="190" t="s">
        <v>125</v>
      </c>
      <c r="AU264" s="190" t="s">
        <v>80</v>
      </c>
      <c r="AY264" s="95" t="s">
        <v>12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95" t="s">
        <v>78</v>
      </c>
      <c r="BK264" s="191" t="n">
        <f aca="false">ROUND(I264*H264,2)</f>
        <v>0</v>
      </c>
      <c r="BL264" s="95" t="s">
        <v>216</v>
      </c>
      <c r="BM264" s="190" t="s">
        <v>528</v>
      </c>
    </row>
    <row r="265" s="106" customFormat="true" ht="19.5" hidden="false" customHeight="false" outlineLevel="0" collapsed="false">
      <c r="A265" s="103"/>
      <c r="B265" s="104"/>
      <c r="C265" s="103"/>
      <c r="D265" s="192" t="s">
        <v>131</v>
      </c>
      <c r="E265" s="103"/>
      <c r="F265" s="193" t="s">
        <v>397</v>
      </c>
      <c r="G265" s="103"/>
      <c r="H265" s="103"/>
      <c r="I265" s="194"/>
      <c r="J265" s="103"/>
      <c r="K265" s="103"/>
      <c r="L265" s="104"/>
      <c r="M265" s="195"/>
      <c r="N265" s="196"/>
      <c r="O265" s="197"/>
      <c r="P265" s="197"/>
      <c r="Q265" s="197"/>
      <c r="R265" s="197"/>
      <c r="S265" s="197"/>
      <c r="T265" s="198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T265" s="95" t="s">
        <v>131</v>
      </c>
      <c r="AU265" s="95" t="s">
        <v>80</v>
      </c>
    </row>
    <row r="266" s="106" customFormat="true" ht="11.25" hidden="false" customHeight="false" outlineLevel="0" collapsed="false">
      <c r="A266" s="103"/>
      <c r="B266" s="104"/>
      <c r="C266" s="103"/>
      <c r="D266" s="199" t="s">
        <v>132</v>
      </c>
      <c r="E266" s="103"/>
      <c r="F266" s="200" t="s">
        <v>399</v>
      </c>
      <c r="G266" s="103"/>
      <c r="H266" s="103"/>
      <c r="I266" s="194"/>
      <c r="J266" s="103"/>
      <c r="K266" s="103"/>
      <c r="L266" s="104"/>
      <c r="M266" s="195"/>
      <c r="N266" s="196"/>
      <c r="O266" s="197"/>
      <c r="P266" s="197"/>
      <c r="Q266" s="197"/>
      <c r="R266" s="197"/>
      <c r="S266" s="197"/>
      <c r="T266" s="198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T266" s="95" t="s">
        <v>132</v>
      </c>
      <c r="AU266" s="95" t="s">
        <v>80</v>
      </c>
    </row>
    <row r="267" s="201" customFormat="true" ht="11.25" hidden="false" customHeight="false" outlineLevel="0" collapsed="false">
      <c r="B267" s="202"/>
      <c r="D267" s="192" t="s">
        <v>134</v>
      </c>
      <c r="E267" s="203"/>
      <c r="F267" s="204" t="s">
        <v>529</v>
      </c>
      <c r="H267" s="203"/>
      <c r="I267" s="205"/>
      <c r="L267" s="202"/>
      <c r="M267" s="206"/>
      <c r="N267" s="207"/>
      <c r="O267" s="207"/>
      <c r="P267" s="207"/>
      <c r="Q267" s="207"/>
      <c r="R267" s="207"/>
      <c r="S267" s="207"/>
      <c r="T267" s="208"/>
      <c r="AT267" s="203" t="s">
        <v>134</v>
      </c>
      <c r="AU267" s="203" t="s">
        <v>80</v>
      </c>
      <c r="AV267" s="201" t="s">
        <v>78</v>
      </c>
      <c r="AW267" s="201" t="s">
        <v>30</v>
      </c>
      <c r="AX267" s="201" t="s">
        <v>70</v>
      </c>
      <c r="AY267" s="203" t="s">
        <v>123</v>
      </c>
    </row>
    <row r="268" s="209" customFormat="true" ht="11.25" hidden="false" customHeight="false" outlineLevel="0" collapsed="false">
      <c r="B268" s="210"/>
      <c r="D268" s="192" t="s">
        <v>134</v>
      </c>
      <c r="E268" s="211"/>
      <c r="F268" s="212" t="s">
        <v>80</v>
      </c>
      <c r="H268" s="213" t="n">
        <v>2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34</v>
      </c>
      <c r="AU268" s="211" t="s">
        <v>80</v>
      </c>
      <c r="AV268" s="209" t="s">
        <v>80</v>
      </c>
      <c r="AW268" s="209" t="s">
        <v>30</v>
      </c>
      <c r="AX268" s="209" t="s">
        <v>70</v>
      </c>
      <c r="AY268" s="211" t="s">
        <v>123</v>
      </c>
    </row>
    <row r="269" s="201" customFormat="true" ht="11.25" hidden="false" customHeight="false" outlineLevel="0" collapsed="false">
      <c r="B269" s="202"/>
      <c r="D269" s="192" t="s">
        <v>134</v>
      </c>
      <c r="E269" s="203"/>
      <c r="F269" s="204" t="s">
        <v>530</v>
      </c>
      <c r="H269" s="203"/>
      <c r="I269" s="205"/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134</v>
      </c>
      <c r="AU269" s="203" t="s">
        <v>80</v>
      </c>
      <c r="AV269" s="201" t="s">
        <v>78</v>
      </c>
      <c r="AW269" s="201" t="s">
        <v>30</v>
      </c>
      <c r="AX269" s="201" t="s">
        <v>70</v>
      </c>
      <c r="AY269" s="203" t="s">
        <v>123</v>
      </c>
    </row>
    <row r="270" s="209" customFormat="true" ht="11.25" hidden="false" customHeight="false" outlineLevel="0" collapsed="false">
      <c r="B270" s="210"/>
      <c r="D270" s="192" t="s">
        <v>134</v>
      </c>
      <c r="E270" s="211"/>
      <c r="F270" s="212" t="s">
        <v>78</v>
      </c>
      <c r="H270" s="213" t="n">
        <v>1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34</v>
      </c>
      <c r="AU270" s="211" t="s">
        <v>80</v>
      </c>
      <c r="AV270" s="209" t="s">
        <v>80</v>
      </c>
      <c r="AW270" s="209" t="s">
        <v>30</v>
      </c>
      <c r="AX270" s="209" t="s">
        <v>70</v>
      </c>
      <c r="AY270" s="211" t="s">
        <v>123</v>
      </c>
    </row>
    <row r="271" s="239" customFormat="true" ht="11.25" hidden="false" customHeight="false" outlineLevel="0" collapsed="false">
      <c r="B271" s="240"/>
      <c r="D271" s="192" t="s">
        <v>134</v>
      </c>
      <c r="E271" s="241"/>
      <c r="F271" s="242" t="s">
        <v>315</v>
      </c>
      <c r="H271" s="243" t="n">
        <v>3</v>
      </c>
      <c r="I271" s="244"/>
      <c r="L271" s="240"/>
      <c r="M271" s="245"/>
      <c r="N271" s="246"/>
      <c r="O271" s="246"/>
      <c r="P271" s="246"/>
      <c r="Q271" s="246"/>
      <c r="R271" s="246"/>
      <c r="S271" s="246"/>
      <c r="T271" s="247"/>
      <c r="AT271" s="241" t="s">
        <v>134</v>
      </c>
      <c r="AU271" s="241" t="s">
        <v>80</v>
      </c>
      <c r="AV271" s="239" t="s">
        <v>129</v>
      </c>
      <c r="AW271" s="239" t="s">
        <v>30</v>
      </c>
      <c r="AX271" s="239" t="s">
        <v>78</v>
      </c>
      <c r="AY271" s="241" t="s">
        <v>123</v>
      </c>
    </row>
    <row r="272" s="106" customFormat="true" ht="24" hidden="false" customHeight="true" outlineLevel="0" collapsed="false">
      <c r="A272" s="103"/>
      <c r="B272" s="104"/>
      <c r="C272" s="178" t="s">
        <v>395</v>
      </c>
      <c r="D272" s="178" t="s">
        <v>125</v>
      </c>
      <c r="E272" s="179" t="s">
        <v>403</v>
      </c>
      <c r="F272" s="180" t="s">
        <v>404</v>
      </c>
      <c r="G272" s="181" t="s">
        <v>210</v>
      </c>
      <c r="H272" s="182" t="n">
        <v>2</v>
      </c>
      <c r="I272" s="183"/>
      <c r="J272" s="184" t="n">
        <f aca="false">ROUND(I272*H272,2)</f>
        <v>0</v>
      </c>
      <c r="K272" s="185"/>
      <c r="L272" s="104"/>
      <c r="M272" s="186"/>
      <c r="N272" s="187" t="s">
        <v>41</v>
      </c>
      <c r="O272" s="188" t="n">
        <v>0.69</v>
      </c>
      <c r="P272" s="188" t="n">
        <f aca="false">O272*H272</f>
        <v>1.38</v>
      </c>
      <c r="Q272" s="188" t="n">
        <v>0</v>
      </c>
      <c r="R272" s="188" t="n">
        <f aca="false">Q272*H272</f>
        <v>0</v>
      </c>
      <c r="S272" s="188" t="n">
        <v>0.015</v>
      </c>
      <c r="T272" s="189" t="n">
        <f aca="false">S272*H272</f>
        <v>0.03</v>
      </c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R272" s="190" t="s">
        <v>216</v>
      </c>
      <c r="AT272" s="190" t="s">
        <v>125</v>
      </c>
      <c r="AU272" s="190" t="s">
        <v>80</v>
      </c>
      <c r="AY272" s="95" t="s">
        <v>12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95" t="s">
        <v>78</v>
      </c>
      <c r="BK272" s="191" t="n">
        <f aca="false">ROUND(I272*H272,2)</f>
        <v>0</v>
      </c>
      <c r="BL272" s="95" t="s">
        <v>216</v>
      </c>
      <c r="BM272" s="190" t="s">
        <v>531</v>
      </c>
    </row>
    <row r="273" s="106" customFormat="true" ht="19.5" hidden="false" customHeight="false" outlineLevel="0" collapsed="false">
      <c r="A273" s="103"/>
      <c r="B273" s="104"/>
      <c r="C273" s="103"/>
      <c r="D273" s="192" t="s">
        <v>131</v>
      </c>
      <c r="E273" s="103"/>
      <c r="F273" s="193" t="s">
        <v>404</v>
      </c>
      <c r="G273" s="103"/>
      <c r="H273" s="103"/>
      <c r="I273" s="194"/>
      <c r="J273" s="103"/>
      <c r="K273" s="103"/>
      <c r="L273" s="104"/>
      <c r="M273" s="195"/>
      <c r="N273" s="196"/>
      <c r="O273" s="197"/>
      <c r="P273" s="197"/>
      <c r="Q273" s="197"/>
      <c r="R273" s="197"/>
      <c r="S273" s="197"/>
      <c r="T273" s="198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T273" s="95" t="s">
        <v>131</v>
      </c>
      <c r="AU273" s="95" t="s">
        <v>80</v>
      </c>
    </row>
    <row r="274" s="106" customFormat="true" ht="11.25" hidden="false" customHeight="false" outlineLevel="0" collapsed="false">
      <c r="A274" s="103"/>
      <c r="B274" s="104"/>
      <c r="C274" s="103"/>
      <c r="D274" s="199" t="s">
        <v>132</v>
      </c>
      <c r="E274" s="103"/>
      <c r="F274" s="200" t="s">
        <v>406</v>
      </c>
      <c r="G274" s="103"/>
      <c r="H274" s="103"/>
      <c r="I274" s="194"/>
      <c r="J274" s="103"/>
      <c r="K274" s="103"/>
      <c r="L274" s="104"/>
      <c r="M274" s="195"/>
      <c r="N274" s="196"/>
      <c r="O274" s="197"/>
      <c r="P274" s="197"/>
      <c r="Q274" s="197"/>
      <c r="R274" s="197"/>
      <c r="S274" s="197"/>
      <c r="T274" s="198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T274" s="95" t="s">
        <v>132</v>
      </c>
      <c r="AU274" s="95" t="s">
        <v>80</v>
      </c>
    </row>
    <row r="275" s="201" customFormat="true" ht="11.25" hidden="false" customHeight="false" outlineLevel="0" collapsed="false">
      <c r="B275" s="202"/>
      <c r="D275" s="192" t="s">
        <v>134</v>
      </c>
      <c r="E275" s="203"/>
      <c r="F275" s="204" t="s">
        <v>532</v>
      </c>
      <c r="H275" s="203"/>
      <c r="I275" s="205"/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134</v>
      </c>
      <c r="AU275" s="203" t="s">
        <v>80</v>
      </c>
      <c r="AV275" s="201" t="s">
        <v>78</v>
      </c>
      <c r="AW275" s="201" t="s">
        <v>30</v>
      </c>
      <c r="AX275" s="201" t="s">
        <v>70</v>
      </c>
      <c r="AY275" s="203" t="s">
        <v>123</v>
      </c>
    </row>
    <row r="276" s="209" customFormat="true" ht="11.25" hidden="false" customHeight="false" outlineLevel="0" collapsed="false">
      <c r="B276" s="210"/>
      <c r="D276" s="192" t="s">
        <v>134</v>
      </c>
      <c r="E276" s="211"/>
      <c r="F276" s="212" t="s">
        <v>80</v>
      </c>
      <c r="H276" s="213" t="n">
        <v>2</v>
      </c>
      <c r="I276" s="214"/>
      <c r="L276" s="210"/>
      <c r="M276" s="215"/>
      <c r="N276" s="216"/>
      <c r="O276" s="216"/>
      <c r="P276" s="216"/>
      <c r="Q276" s="216"/>
      <c r="R276" s="216"/>
      <c r="S276" s="216"/>
      <c r="T276" s="217"/>
      <c r="AT276" s="211" t="s">
        <v>134</v>
      </c>
      <c r="AU276" s="211" t="s">
        <v>80</v>
      </c>
      <c r="AV276" s="209" t="s">
        <v>80</v>
      </c>
      <c r="AW276" s="209" t="s">
        <v>30</v>
      </c>
      <c r="AX276" s="209" t="s">
        <v>78</v>
      </c>
      <c r="AY276" s="211" t="s">
        <v>123</v>
      </c>
    </row>
    <row r="277" s="165" customFormat="true" ht="25.5" hidden="false" customHeight="true" outlineLevel="0" collapsed="false">
      <c r="B277" s="166"/>
      <c r="D277" s="167" t="s">
        <v>69</v>
      </c>
      <c r="E277" s="168" t="s">
        <v>162</v>
      </c>
      <c r="F277" s="168" t="s">
        <v>425</v>
      </c>
      <c r="I277" s="229"/>
      <c r="J277" s="169" t="n">
        <f aca="false">BK277</f>
        <v>0</v>
      </c>
      <c r="L277" s="166"/>
      <c r="M277" s="170"/>
      <c r="N277" s="171"/>
      <c r="O277" s="171"/>
      <c r="P277" s="172" t="n">
        <f aca="false">P278</f>
        <v>0.127</v>
      </c>
      <c r="Q277" s="171"/>
      <c r="R277" s="172" t="n">
        <f aca="false">R278</f>
        <v>0</v>
      </c>
      <c r="S277" s="171"/>
      <c r="T277" s="173" t="n">
        <f aca="false">T278</f>
        <v>0</v>
      </c>
      <c r="AR277" s="167" t="s">
        <v>141</v>
      </c>
      <c r="AT277" s="174" t="s">
        <v>69</v>
      </c>
      <c r="AU277" s="174" t="s">
        <v>70</v>
      </c>
      <c r="AY277" s="167" t="s">
        <v>123</v>
      </c>
      <c r="BK277" s="175" t="n">
        <f aca="false">BK278</f>
        <v>0</v>
      </c>
    </row>
    <row r="278" s="165" customFormat="true" ht="22.5" hidden="false" customHeight="true" outlineLevel="0" collapsed="false">
      <c r="B278" s="166"/>
      <c r="D278" s="167" t="s">
        <v>69</v>
      </c>
      <c r="E278" s="176" t="s">
        <v>426</v>
      </c>
      <c r="F278" s="176" t="s">
        <v>427</v>
      </c>
      <c r="I278" s="229"/>
      <c r="J278" s="177" t="n">
        <f aca="false">BK278</f>
        <v>0</v>
      </c>
      <c r="L278" s="166"/>
      <c r="M278" s="170"/>
      <c r="N278" s="171"/>
      <c r="O278" s="171"/>
      <c r="P278" s="172" t="n">
        <f aca="false">SUM(P279:P280)</f>
        <v>0.127</v>
      </c>
      <c r="Q278" s="171"/>
      <c r="R278" s="172" t="n">
        <f aca="false">SUM(R279:R280)</f>
        <v>0</v>
      </c>
      <c r="S278" s="171"/>
      <c r="T278" s="173" t="n">
        <f aca="false">SUM(T279:T280)</f>
        <v>0</v>
      </c>
      <c r="AR278" s="167" t="s">
        <v>141</v>
      </c>
      <c r="AT278" s="174" t="s">
        <v>69</v>
      </c>
      <c r="AU278" s="174" t="s">
        <v>78</v>
      </c>
      <c r="AY278" s="167" t="s">
        <v>123</v>
      </c>
      <c r="BK278" s="175" t="n">
        <f aca="false">SUM(BK279:BK280)</f>
        <v>0</v>
      </c>
    </row>
    <row r="279" s="106" customFormat="true" ht="16.5" hidden="false" customHeight="true" outlineLevel="0" collapsed="false">
      <c r="A279" s="103"/>
      <c r="B279" s="104"/>
      <c r="C279" s="178" t="s">
        <v>402</v>
      </c>
      <c r="D279" s="178" t="s">
        <v>125</v>
      </c>
      <c r="E279" s="179" t="s">
        <v>429</v>
      </c>
      <c r="F279" s="180" t="s">
        <v>430</v>
      </c>
      <c r="G279" s="181" t="s">
        <v>431</v>
      </c>
      <c r="H279" s="182" t="n">
        <v>1</v>
      </c>
      <c r="I279" s="183"/>
      <c r="J279" s="184" t="n">
        <f aca="false">ROUND(I279*H279,2)</f>
        <v>0</v>
      </c>
      <c r="K279" s="185"/>
      <c r="L279" s="104"/>
      <c r="M279" s="186"/>
      <c r="N279" s="187" t="s">
        <v>41</v>
      </c>
      <c r="O279" s="188" t="n">
        <v>0.127</v>
      </c>
      <c r="P279" s="188" t="n">
        <f aca="false">O279*H279</f>
        <v>0.127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R279" s="190" t="s">
        <v>432</v>
      </c>
      <c r="AT279" s="190" t="s">
        <v>125</v>
      </c>
      <c r="AU279" s="190" t="s">
        <v>80</v>
      </c>
      <c r="AY279" s="95" t="s">
        <v>12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95" t="s">
        <v>78</v>
      </c>
      <c r="BK279" s="191" t="n">
        <f aca="false">ROUND(I279*H279,2)</f>
        <v>0</v>
      </c>
      <c r="BL279" s="95" t="s">
        <v>432</v>
      </c>
      <c r="BM279" s="190" t="s">
        <v>533</v>
      </c>
    </row>
    <row r="280" s="106" customFormat="true" ht="11.25" hidden="false" customHeight="false" outlineLevel="0" collapsed="false">
      <c r="A280" s="103"/>
      <c r="B280" s="104"/>
      <c r="C280" s="103"/>
      <c r="D280" s="192" t="s">
        <v>131</v>
      </c>
      <c r="E280" s="103"/>
      <c r="F280" s="193" t="s">
        <v>430</v>
      </c>
      <c r="G280" s="103"/>
      <c r="H280" s="103"/>
      <c r="I280" s="194"/>
      <c r="J280" s="103"/>
      <c r="K280" s="103"/>
      <c r="L280" s="104"/>
      <c r="M280" s="248"/>
      <c r="N280" s="249"/>
      <c r="O280" s="250"/>
      <c r="P280" s="250"/>
      <c r="Q280" s="250"/>
      <c r="R280" s="250"/>
      <c r="S280" s="250"/>
      <c r="T280" s="251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T280" s="95" t="s">
        <v>131</v>
      </c>
      <c r="AU280" s="95" t="s">
        <v>80</v>
      </c>
    </row>
    <row r="281" s="106" customFormat="true" ht="6.75" hidden="false" customHeight="true" outlineLevel="0" collapsed="false">
      <c r="A281" s="103"/>
      <c r="B281" s="129"/>
      <c r="C281" s="130"/>
      <c r="D281" s="130"/>
      <c r="E281" s="130"/>
      <c r="F281" s="130"/>
      <c r="G281" s="130"/>
      <c r="H281" s="130"/>
      <c r="I281" s="252"/>
      <c r="J281" s="130"/>
      <c r="K281" s="130"/>
      <c r="L281" s="104"/>
      <c r="M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</row>
  </sheetData>
  <sheetProtection algorithmName="SHA-512" hashValue="h7nnPkJzGo9LBFhu2OFqHNVHyOod8MX+BZ0LfVuIF6qYZiA6snOdywYqOwCATQo10NiKzb3BHSrMjpQsnRgGUA==" saltValue="Hd6cKwgJ9Y8DZlyA1D7yvA==" spinCount="100000" sheet="true" objects="true" scenarios="true"/>
  <autoFilter ref="C90:K280"/>
  <mergeCells count="8">
    <mergeCell ref="L2:V2"/>
    <mergeCell ref="E7:H7"/>
    <mergeCell ref="E9:H9"/>
    <mergeCell ref="E27:H27"/>
    <mergeCell ref="E48:H48"/>
    <mergeCell ref="E50:H50"/>
    <mergeCell ref="E81:H81"/>
    <mergeCell ref="E83:H83"/>
  </mergeCells>
  <hyperlinks>
    <hyperlink ref="F96" r:id="rId1" display="https://podminky.urs.cz/item/CS_URS_2021_02/119003223"/>
    <hyperlink ref="F101" r:id="rId2" display="https://podminky.urs.cz/item/CS_URS_2021_02/119003224"/>
    <hyperlink ref="F104" r:id="rId3" display="https://podminky.urs.cz/item/CS_URS_2021_02/122251103"/>
    <hyperlink ref="F109" r:id="rId4" display="https://podminky.urs.cz/item/CS_URS_2021_02/174151101"/>
    <hyperlink ref="F117" r:id="rId5" display="https://podminky.urs.cz/item/CS_URS_2021_02/181111131"/>
    <hyperlink ref="F121" r:id="rId6" display="https://podminky.urs.cz/item/CS_URS_2021_02/181351104"/>
    <hyperlink ref="F128" r:id="rId7" display="https://podminky.urs.cz/item/CS_URS_2021_02/183403114"/>
    <hyperlink ref="F131" r:id="rId8" display="https://podminky.urs.cz/item/CS_URS_2021_02/183403161"/>
    <hyperlink ref="F134" r:id="rId9" display="https://podminky.urs.cz/item/CS_URS_2021_02/183405211"/>
    <hyperlink ref="F140" r:id="rId10" display="https://podminky.urs.cz/item/CS_URS_2021_02/184802111"/>
    <hyperlink ref="F143" r:id="rId11" display="https://podminky.urs.cz/item/CS_URS_2021_02/185804312"/>
    <hyperlink ref="F148" r:id="rId12" display="https://podminky.urs.cz/item/CS_URS_2021_02/185851121"/>
    <hyperlink ref="F157" r:id="rId13" display="https://podminky.urs.cz/item/CS_URS_2021_02/961044111"/>
    <hyperlink ref="F162" r:id="rId14" display="https://podminky.urs.cz/item/CS_URS_2021_02/965042141"/>
    <hyperlink ref="F167" r:id="rId15" display="https://podminky.urs.cz/item/CS_URS_2021_02/965043441"/>
    <hyperlink ref="F172" r:id="rId16" display="https://podminky.urs.cz/item/CS_URS_2021_02/981013416"/>
    <hyperlink ref="F202" r:id="rId17" display="https://podminky.urs.cz/item/CS_URS_2021_02/997006002"/>
    <hyperlink ref="F205" r:id="rId18" display="https://podminky.urs.cz/item/CS_URS_2021_02/997006003"/>
    <hyperlink ref="F210" r:id="rId19" display="https://podminky.urs.cz/item/CS_URS_2021_02/997006005"/>
    <hyperlink ref="F216" r:id="rId20" display="https://podminky.urs.cz/item/CS_URS_2021_02/997006511"/>
    <hyperlink ref="F219" r:id="rId21" display="https://podminky.urs.cz/item/CS_URS_2021_02/997006512"/>
    <hyperlink ref="F226" r:id="rId22" display="https://podminky.urs.cz/item/CS_URS_2021_02/997006519"/>
    <hyperlink ref="F234" r:id="rId23" display="https://podminky.urs.cz/item/CS_URS_2021_02/997006551"/>
    <hyperlink ref="F237" r:id="rId24" display="https://podminky.urs.cz/item/CS_URS_2021_02/997013631"/>
    <hyperlink ref="F245" r:id="rId25" display="https://podminky.urs.cz/item/CS_URS_2021_02/997013821"/>
    <hyperlink ref="F250" r:id="rId26" display="https://podminky.urs.cz/item/CS_URS_2021_02/711131811"/>
    <hyperlink ref="F256" r:id="rId27" display="https://podminky.urs.cz/item/CS_URS_2021_02/762631802"/>
    <hyperlink ref="F262" r:id="rId28" display="https://podminky.urs.cz/item/CS_URS_2021_02/765131803"/>
    <hyperlink ref="F266" r:id="rId29" display="https://podminky.urs.cz/item/CS_URS_2021_02/767641800"/>
    <hyperlink ref="F274" r:id="rId30" display="https://podminky.urs.cz/item/CS_URS_2021_02/7676418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5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6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8"/>
      <c r="AT3" s="95" t="s">
        <v>80</v>
      </c>
    </row>
    <row r="4" customFormat="false" ht="24.75" hidden="false" customHeight="true" outlineLevel="0" collapsed="false">
      <c r="B4" s="98"/>
      <c r="D4" s="99" t="s">
        <v>87</v>
      </c>
      <c r="L4" s="98"/>
      <c r="M4" s="100" t="s">
        <v>10</v>
      </c>
      <c r="AT4" s="95" t="s">
        <v>3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4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Demolice objektů Zátiší – lázeňský areál Kyselka</v>
      </c>
      <c r="F7" s="102"/>
      <c r="G7" s="102"/>
      <c r="H7" s="102"/>
      <c r="L7" s="98"/>
    </row>
    <row r="8" s="106" customFormat="true" ht="12" hidden="false" customHeight="true" outlineLevel="0" collapsed="false">
      <c r="A8" s="103"/>
      <c r="B8" s="104"/>
      <c r="C8" s="103"/>
      <c r="D8" s="101" t="s">
        <v>88</v>
      </c>
      <c r="E8" s="103"/>
      <c r="F8" s="103"/>
      <c r="G8" s="103"/>
      <c r="H8" s="103"/>
      <c r="I8" s="103"/>
      <c r="J8" s="103"/>
      <c r="K8" s="103"/>
      <c r="L8" s="105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s="106" customFormat="true" ht="16.5" hidden="false" customHeight="true" outlineLevel="0" collapsed="false">
      <c r="A9" s="103"/>
      <c r="B9" s="104"/>
      <c r="C9" s="103"/>
      <c r="D9" s="103"/>
      <c r="E9" s="107" t="s">
        <v>534</v>
      </c>
      <c r="F9" s="107"/>
      <c r="G9" s="107"/>
      <c r="H9" s="107"/>
      <c r="I9" s="103"/>
      <c r="J9" s="103"/>
      <c r="K9" s="103"/>
      <c r="L9" s="105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s="106" customFormat="true" ht="11.25" hidden="false" customHeight="fals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5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s="106" customFormat="true" ht="12" hidden="false" customHeight="true" outlineLevel="0" collapsed="false">
      <c r="A11" s="103"/>
      <c r="B11" s="104"/>
      <c r="C11" s="103"/>
      <c r="D11" s="101" t="s">
        <v>16</v>
      </c>
      <c r="E11" s="103"/>
      <c r="F11" s="108"/>
      <c r="G11" s="103"/>
      <c r="H11" s="103"/>
      <c r="I11" s="101" t="s">
        <v>17</v>
      </c>
      <c r="J11" s="108"/>
      <c r="K11" s="103"/>
      <c r="L11" s="105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06" customFormat="true" ht="12" hidden="false" customHeight="true" outlineLevel="0" collapsed="false">
      <c r="A12" s="103"/>
      <c r="B12" s="104"/>
      <c r="C12" s="103"/>
      <c r="D12" s="101" t="s">
        <v>18</v>
      </c>
      <c r="E12" s="103"/>
      <c r="F12" s="108" t="s">
        <v>19</v>
      </c>
      <c r="G12" s="103"/>
      <c r="H12" s="103"/>
      <c r="I12" s="101" t="s">
        <v>20</v>
      </c>
      <c r="J12" s="109" t="str">
        <f aca="false">'Rekapitulace stavby'!AN8</f>
        <v>6. 10. 2021</v>
      </c>
      <c r="K12" s="103"/>
      <c r="L12" s="105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106" customFormat="true" ht="10.5" hidden="false" customHeight="true" outlineLevel="0" collapsed="false">
      <c r="A13" s="103"/>
      <c r="B13" s="104"/>
      <c r="C13" s="103"/>
      <c r="D13" s="103"/>
      <c r="E13" s="103"/>
      <c r="F13" s="103"/>
      <c r="G13" s="103"/>
      <c r="H13" s="103"/>
      <c r="I13" s="103"/>
      <c r="J13" s="103"/>
      <c r="K13" s="103"/>
      <c r="L13" s="105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06" customFormat="true" ht="12" hidden="false" customHeight="true" outlineLevel="0" collapsed="false">
      <c r="A14" s="103"/>
      <c r="B14" s="104"/>
      <c r="C14" s="103"/>
      <c r="D14" s="101" t="s">
        <v>22</v>
      </c>
      <c r="E14" s="103"/>
      <c r="F14" s="103"/>
      <c r="G14" s="103"/>
      <c r="H14" s="103"/>
      <c r="I14" s="101" t="s">
        <v>23</v>
      </c>
      <c r="J14" s="108"/>
      <c r="K14" s="103"/>
      <c r="L14" s="105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06" customFormat="true" ht="18" hidden="false" customHeight="true" outlineLevel="0" collapsed="false">
      <c r="A15" s="103"/>
      <c r="B15" s="104"/>
      <c r="C15" s="103"/>
      <c r="D15" s="103"/>
      <c r="E15" s="108" t="s">
        <v>24</v>
      </c>
      <c r="F15" s="103"/>
      <c r="G15" s="103"/>
      <c r="H15" s="103"/>
      <c r="I15" s="101" t="s">
        <v>25</v>
      </c>
      <c r="J15" s="108"/>
      <c r="K15" s="103"/>
      <c r="L15" s="105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06" customFormat="true" ht="6.75" hidden="false" customHeight="true" outlineLevel="0" collapsed="false">
      <c r="A16" s="103"/>
      <c r="B16" s="104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06" customFormat="true" ht="12" hidden="false" customHeight="true" outlineLevel="0" collapsed="false">
      <c r="A17" s="103"/>
      <c r="B17" s="104"/>
      <c r="C17" s="103"/>
      <c r="D17" s="101" t="s">
        <v>26</v>
      </c>
      <c r="E17" s="103"/>
      <c r="F17" s="103"/>
      <c r="G17" s="103"/>
      <c r="H17" s="103"/>
      <c r="I17" s="101" t="s">
        <v>23</v>
      </c>
      <c r="J17" s="108"/>
      <c r="K17" s="103"/>
      <c r="L17" s="105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06" customFormat="true" ht="18" hidden="false" customHeight="true" outlineLevel="0" collapsed="false">
      <c r="A18" s="103"/>
      <c r="B18" s="104"/>
      <c r="C18" s="103"/>
      <c r="D18" s="103"/>
      <c r="E18" s="108" t="s">
        <v>24</v>
      </c>
      <c r="F18" s="103"/>
      <c r="G18" s="103"/>
      <c r="H18" s="103"/>
      <c r="I18" s="101" t="s">
        <v>25</v>
      </c>
      <c r="J18" s="108"/>
      <c r="K18" s="103"/>
      <c r="L18" s="105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s="106" customFormat="true" ht="6.75" hidden="false" customHeight="true" outlineLevel="0" collapsed="false">
      <c r="A19" s="103"/>
      <c r="B19" s="104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s="106" customFormat="true" ht="12" hidden="false" customHeight="true" outlineLevel="0" collapsed="false">
      <c r="A20" s="103"/>
      <c r="B20" s="104"/>
      <c r="C20" s="103"/>
      <c r="D20" s="101" t="s">
        <v>27</v>
      </c>
      <c r="E20" s="103"/>
      <c r="F20" s="103"/>
      <c r="G20" s="103"/>
      <c r="H20" s="103"/>
      <c r="I20" s="101" t="s">
        <v>23</v>
      </c>
      <c r="J20" s="108" t="s">
        <v>28</v>
      </c>
      <c r="K20" s="103"/>
      <c r="L20" s="105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s="106" customFormat="true" ht="18" hidden="false" customHeight="true" outlineLevel="0" collapsed="false">
      <c r="A21" s="103"/>
      <c r="B21" s="104"/>
      <c r="C21" s="103"/>
      <c r="D21" s="103"/>
      <c r="E21" s="108" t="s">
        <v>29</v>
      </c>
      <c r="F21" s="103"/>
      <c r="G21" s="103"/>
      <c r="H21" s="103"/>
      <c r="I21" s="101" t="s">
        <v>25</v>
      </c>
      <c r="J21" s="108"/>
      <c r="K21" s="103"/>
      <c r="L21" s="105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s="106" customFormat="true" ht="6.75" hidden="false" customHeight="true" outlineLevel="0" collapsed="false">
      <c r="A22" s="103"/>
      <c r="B22" s="104"/>
      <c r="C22" s="103"/>
      <c r="D22" s="103"/>
      <c r="E22" s="103"/>
      <c r="F22" s="103"/>
      <c r="G22" s="103"/>
      <c r="H22" s="103"/>
      <c r="I22" s="103"/>
      <c r="J22" s="103"/>
      <c r="K22" s="103"/>
      <c r="L22" s="105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s="106" customFormat="true" ht="12" hidden="false" customHeight="true" outlineLevel="0" collapsed="false">
      <c r="A23" s="103"/>
      <c r="B23" s="104"/>
      <c r="C23" s="103"/>
      <c r="D23" s="101" t="s">
        <v>31</v>
      </c>
      <c r="E23" s="103"/>
      <c r="F23" s="103"/>
      <c r="G23" s="103"/>
      <c r="H23" s="103"/>
      <c r="I23" s="101" t="s">
        <v>23</v>
      </c>
      <c r="J23" s="108" t="s">
        <v>32</v>
      </c>
      <c r="K23" s="103"/>
      <c r="L23" s="105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s="106" customFormat="true" ht="18" hidden="false" customHeight="true" outlineLevel="0" collapsed="false">
      <c r="A24" s="103"/>
      <c r="B24" s="104"/>
      <c r="C24" s="103"/>
      <c r="D24" s="103"/>
      <c r="E24" s="108" t="s">
        <v>33</v>
      </c>
      <c r="F24" s="103"/>
      <c r="G24" s="103"/>
      <c r="H24" s="103"/>
      <c r="I24" s="101" t="s">
        <v>25</v>
      </c>
      <c r="J24" s="108"/>
      <c r="K24" s="103"/>
      <c r="L24" s="105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s="106" customFormat="true" ht="6.75" hidden="false" customHeight="true" outlineLevel="0" collapsed="false">
      <c r="A25" s="103"/>
      <c r="B25" s="104"/>
      <c r="C25" s="103"/>
      <c r="D25" s="103"/>
      <c r="E25" s="103"/>
      <c r="F25" s="103"/>
      <c r="G25" s="103"/>
      <c r="H25" s="103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106" customFormat="true" ht="12" hidden="false" customHeight="true" outlineLevel="0" collapsed="false">
      <c r="A26" s="103"/>
      <c r="B26" s="104"/>
      <c r="C26" s="103"/>
      <c r="D26" s="101" t="s">
        <v>34</v>
      </c>
      <c r="E26" s="103"/>
      <c r="F26" s="103"/>
      <c r="G26" s="103"/>
      <c r="H26" s="103"/>
      <c r="I26" s="103"/>
      <c r="J26" s="103"/>
      <c r="K26" s="103"/>
      <c r="L26" s="105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s="114" customFormat="true" ht="16.5" hidden="false" customHeight="true" outlineLevel="0" collapsed="false">
      <c r="A27" s="110"/>
      <c r="B27" s="111"/>
      <c r="C27" s="110"/>
      <c r="D27" s="110"/>
      <c r="E27" s="112"/>
      <c r="F27" s="112"/>
      <c r="G27" s="112"/>
      <c r="H27" s="112"/>
      <c r="I27" s="110"/>
      <c r="J27" s="110"/>
      <c r="K27" s="110"/>
      <c r="L27" s="11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106" customFormat="true" ht="6.75" hidden="false" customHeight="true" outlineLevel="0" collapsed="false">
      <c r="A28" s="103"/>
      <c r="B28" s="104"/>
      <c r="C28" s="103"/>
      <c r="D28" s="103"/>
      <c r="E28" s="103"/>
      <c r="F28" s="103"/>
      <c r="G28" s="103"/>
      <c r="H28" s="103"/>
      <c r="I28" s="103"/>
      <c r="J28" s="103"/>
      <c r="K28" s="103"/>
      <c r="L28" s="105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06" customFormat="true" ht="6.75" hidden="false" customHeight="true" outlineLevel="0" collapsed="false">
      <c r="A29" s="103"/>
      <c r="B29" s="104"/>
      <c r="C29" s="103"/>
      <c r="D29" s="115"/>
      <c r="E29" s="115"/>
      <c r="F29" s="115"/>
      <c r="G29" s="115"/>
      <c r="H29" s="115"/>
      <c r="I29" s="115"/>
      <c r="J29" s="115"/>
      <c r="K29" s="115"/>
      <c r="L29" s="105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06" customFormat="true" ht="24.75" hidden="false" customHeight="true" outlineLevel="0" collapsed="false">
      <c r="A30" s="103"/>
      <c r="B30" s="104"/>
      <c r="C30" s="103"/>
      <c r="D30" s="116" t="s">
        <v>36</v>
      </c>
      <c r="E30" s="103"/>
      <c r="F30" s="103"/>
      <c r="G30" s="103"/>
      <c r="H30" s="103"/>
      <c r="I30" s="103"/>
      <c r="J30" s="117" t="n">
        <f aca="false">ROUND(J84, 2)</f>
        <v>0</v>
      </c>
      <c r="K30" s="103"/>
      <c r="L30" s="105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06" customFormat="true" ht="6.75" hidden="false" customHeight="true" outlineLevel="0" collapsed="false">
      <c r="A31" s="103"/>
      <c r="B31" s="104"/>
      <c r="C31" s="103"/>
      <c r="D31" s="115"/>
      <c r="E31" s="115"/>
      <c r="F31" s="115"/>
      <c r="G31" s="115"/>
      <c r="H31" s="115"/>
      <c r="I31" s="115"/>
      <c r="J31" s="115"/>
      <c r="K31" s="115"/>
      <c r="L31" s="105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06" customFormat="true" ht="14.25" hidden="false" customHeight="true" outlineLevel="0" collapsed="false">
      <c r="A32" s="103"/>
      <c r="B32" s="104"/>
      <c r="C32" s="103"/>
      <c r="D32" s="103"/>
      <c r="E32" s="103"/>
      <c r="F32" s="118" t="s">
        <v>38</v>
      </c>
      <c r="G32" s="103"/>
      <c r="H32" s="103"/>
      <c r="I32" s="118" t="s">
        <v>37</v>
      </c>
      <c r="J32" s="118" t="s">
        <v>39</v>
      </c>
      <c r="K32" s="103"/>
      <c r="L32" s="105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06" customFormat="true" ht="14.25" hidden="false" customHeight="true" outlineLevel="0" collapsed="false">
      <c r="A33" s="103"/>
      <c r="B33" s="104"/>
      <c r="C33" s="103"/>
      <c r="D33" s="119" t="s">
        <v>40</v>
      </c>
      <c r="E33" s="101" t="s">
        <v>41</v>
      </c>
      <c r="F33" s="120" t="n">
        <f aca="false">ROUND((SUM(BE84:BE114)),  2)</f>
        <v>0</v>
      </c>
      <c r="G33" s="103"/>
      <c r="H33" s="103"/>
      <c r="I33" s="121" t="n">
        <v>0.21</v>
      </c>
      <c r="J33" s="120" t="n">
        <f aca="false">ROUND(((SUM(BE84:BE114))*I33),  2)</f>
        <v>0</v>
      </c>
      <c r="K33" s="103"/>
      <c r="L33" s="105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s="106" customFormat="true" ht="14.25" hidden="false" customHeight="true" outlineLevel="0" collapsed="false">
      <c r="A34" s="103"/>
      <c r="B34" s="104"/>
      <c r="C34" s="103"/>
      <c r="D34" s="103"/>
      <c r="E34" s="101" t="s">
        <v>42</v>
      </c>
      <c r="F34" s="120" t="n">
        <f aca="false">ROUND((SUM(BF84:BF114)),  2)</f>
        <v>0</v>
      </c>
      <c r="G34" s="103"/>
      <c r="H34" s="103"/>
      <c r="I34" s="121" t="n">
        <v>0.15</v>
      </c>
      <c r="J34" s="120" t="n">
        <f aca="false">ROUND(((SUM(BF84:BF114))*I34),  2)</f>
        <v>0</v>
      </c>
      <c r="K34" s="103"/>
      <c r="L34" s="105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06" customFormat="true" ht="14.25" hidden="true" customHeight="true" outlineLevel="0" collapsed="false">
      <c r="A35" s="103"/>
      <c r="B35" s="104"/>
      <c r="C35" s="103"/>
      <c r="D35" s="103"/>
      <c r="E35" s="101" t="s">
        <v>43</v>
      </c>
      <c r="F35" s="120" t="n">
        <f aca="false">ROUND((SUM(BG84:BG114)),  2)</f>
        <v>0</v>
      </c>
      <c r="G35" s="103"/>
      <c r="H35" s="103"/>
      <c r="I35" s="121" t="n">
        <v>0.21</v>
      </c>
      <c r="J35" s="120" t="n">
        <f aca="false">0</f>
        <v>0</v>
      </c>
      <c r="K35" s="103"/>
      <c r="L35" s="105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06" customFormat="true" ht="14.25" hidden="true" customHeight="true" outlineLevel="0" collapsed="false">
      <c r="A36" s="103"/>
      <c r="B36" s="104"/>
      <c r="C36" s="103"/>
      <c r="D36" s="103"/>
      <c r="E36" s="101" t="s">
        <v>44</v>
      </c>
      <c r="F36" s="120" t="n">
        <f aca="false">ROUND((SUM(BH84:BH114)),  2)</f>
        <v>0</v>
      </c>
      <c r="G36" s="103"/>
      <c r="H36" s="103"/>
      <c r="I36" s="121" t="n">
        <v>0.15</v>
      </c>
      <c r="J36" s="120" t="n">
        <f aca="false">0</f>
        <v>0</v>
      </c>
      <c r="K36" s="103"/>
      <c r="L36" s="105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06" customFormat="true" ht="14.25" hidden="true" customHeight="true" outlineLevel="0" collapsed="false">
      <c r="A37" s="103"/>
      <c r="B37" s="104"/>
      <c r="C37" s="103"/>
      <c r="D37" s="103"/>
      <c r="E37" s="101" t="s">
        <v>45</v>
      </c>
      <c r="F37" s="120" t="n">
        <f aca="false">ROUND((SUM(BI84:BI114)),  2)</f>
        <v>0</v>
      </c>
      <c r="G37" s="103"/>
      <c r="H37" s="103"/>
      <c r="I37" s="121" t="n">
        <v>0</v>
      </c>
      <c r="J37" s="120" t="n">
        <f aca="false">0</f>
        <v>0</v>
      </c>
      <c r="K37" s="103"/>
      <c r="L37" s="105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06" customFormat="true" ht="6.75" hidden="false" customHeight="true" outlineLevel="0" collapsed="false">
      <c r="A38" s="103"/>
      <c r="B38" s="104"/>
      <c r="C38" s="103"/>
      <c r="D38" s="103"/>
      <c r="E38" s="103"/>
      <c r="F38" s="103"/>
      <c r="G38" s="103"/>
      <c r="H38" s="103"/>
      <c r="I38" s="103"/>
      <c r="J38" s="103"/>
      <c r="K38" s="103"/>
      <c r="L38" s="105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06" customFormat="true" ht="24.75" hidden="false" customHeight="true" outlineLevel="0" collapsed="false">
      <c r="A39" s="103"/>
      <c r="B39" s="104"/>
      <c r="C39" s="122"/>
      <c r="D39" s="123" t="s">
        <v>46</v>
      </c>
      <c r="E39" s="124"/>
      <c r="F39" s="124"/>
      <c r="G39" s="125" t="s">
        <v>47</v>
      </c>
      <c r="H39" s="126" t="s">
        <v>48</v>
      </c>
      <c r="I39" s="124"/>
      <c r="J39" s="127" t="n">
        <f aca="false">SUM(J30:J37)</f>
        <v>0</v>
      </c>
      <c r="K39" s="128"/>
      <c r="L39" s="105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s="106" customFormat="true" ht="14.25" hidden="false" customHeight="true" outlineLevel="0" collapsed="false">
      <c r="A40" s="103"/>
      <c r="B40" s="129"/>
      <c r="C40" s="130"/>
      <c r="D40" s="130"/>
      <c r="E40" s="130"/>
      <c r="F40" s="130"/>
      <c r="G40" s="130"/>
      <c r="H40" s="130"/>
      <c r="I40" s="130"/>
      <c r="J40" s="130"/>
      <c r="K40" s="130"/>
      <c r="L40" s="105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4" s="106" customFormat="true" ht="6.75" hidden="false" customHeight="true" outlineLevel="0" collapsed="false">
      <c r="A44" s="103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05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06" customFormat="true" ht="24.75" hidden="false" customHeight="true" outlineLevel="0" collapsed="false">
      <c r="A45" s="103"/>
      <c r="B45" s="104"/>
      <c r="C45" s="99" t="s">
        <v>90</v>
      </c>
      <c r="D45" s="103"/>
      <c r="E45" s="103"/>
      <c r="F45" s="103"/>
      <c r="G45" s="103"/>
      <c r="H45" s="103"/>
      <c r="I45" s="103"/>
      <c r="J45" s="103"/>
      <c r="K45" s="103"/>
      <c r="L45" s="105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s="106" customFormat="true" ht="6.75" hidden="false" customHeight="true" outlineLevel="0" collapsed="false">
      <c r="A46" s="103"/>
      <c r="B46" s="104"/>
      <c r="C46" s="103"/>
      <c r="D46" s="103"/>
      <c r="E46" s="103"/>
      <c r="F46" s="103"/>
      <c r="G46" s="103"/>
      <c r="H46" s="103"/>
      <c r="I46" s="103"/>
      <c r="J46" s="103"/>
      <c r="K46" s="103"/>
      <c r="L46" s="105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s="106" customFormat="true" ht="12" hidden="false" customHeight="true" outlineLevel="0" collapsed="false">
      <c r="A47" s="103"/>
      <c r="B47" s="104"/>
      <c r="C47" s="101" t="s">
        <v>14</v>
      </c>
      <c r="D47" s="103"/>
      <c r="E47" s="103"/>
      <c r="F47" s="103"/>
      <c r="G47" s="103"/>
      <c r="H47" s="103"/>
      <c r="I47" s="103"/>
      <c r="J47" s="103"/>
      <c r="K47" s="103"/>
      <c r="L47" s="105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s="106" customFormat="true" ht="16.5" hidden="false" customHeight="true" outlineLevel="0" collapsed="false">
      <c r="A48" s="103"/>
      <c r="B48" s="104"/>
      <c r="C48" s="103"/>
      <c r="D48" s="103"/>
      <c r="E48" s="102" t="str">
        <f aca="false">E7</f>
        <v>Demolice objektů Zátiší – lázeňský areál Kyselka</v>
      </c>
      <c r="F48" s="102"/>
      <c r="G48" s="102"/>
      <c r="H48" s="102"/>
      <c r="I48" s="103"/>
      <c r="J48" s="103"/>
      <c r="K48" s="103"/>
      <c r="L48" s="105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s="106" customFormat="true" ht="12" hidden="false" customHeight="true" outlineLevel="0" collapsed="false">
      <c r="A49" s="103"/>
      <c r="B49" s="104"/>
      <c r="C49" s="101" t="s">
        <v>88</v>
      </c>
      <c r="D49" s="103"/>
      <c r="E49" s="103"/>
      <c r="F49" s="103"/>
      <c r="G49" s="103"/>
      <c r="H49" s="103"/>
      <c r="I49" s="103"/>
      <c r="J49" s="103"/>
      <c r="K49" s="103"/>
      <c r="L49" s="105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</row>
    <row r="50" s="106" customFormat="true" ht="16.5" hidden="false" customHeight="true" outlineLevel="0" collapsed="false">
      <c r="A50" s="103"/>
      <c r="B50" s="104"/>
      <c r="C50" s="103"/>
      <c r="D50" s="103"/>
      <c r="E50" s="107" t="str">
        <f aca="false">E9</f>
        <v>VON - Vedlejší a ostatní rozpočtové náklady</v>
      </c>
      <c r="F50" s="107"/>
      <c r="G50" s="107"/>
      <c r="H50" s="107"/>
      <c r="I50" s="103"/>
      <c r="J50" s="103"/>
      <c r="K50" s="103"/>
      <c r="L50" s="105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s="106" customFormat="true" ht="6.75" hidden="false" customHeight="true" outlineLevel="0" collapsed="false">
      <c r="A51" s="103"/>
      <c r="B51" s="104"/>
      <c r="C51" s="103"/>
      <c r="D51" s="103"/>
      <c r="E51" s="103"/>
      <c r="F51" s="103"/>
      <c r="G51" s="103"/>
      <c r="H51" s="103"/>
      <c r="I51" s="103"/>
      <c r="J51" s="103"/>
      <c r="K51" s="103"/>
      <c r="L51" s="105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106" customFormat="true" ht="12" hidden="false" customHeight="true" outlineLevel="0" collapsed="false">
      <c r="A52" s="103"/>
      <c r="B52" s="104"/>
      <c r="C52" s="101" t="s">
        <v>18</v>
      </c>
      <c r="D52" s="103"/>
      <c r="E52" s="103"/>
      <c r="F52" s="108" t="str">
        <f aca="false">F12</f>
        <v>Bílina</v>
      </c>
      <c r="G52" s="103"/>
      <c r="H52" s="103"/>
      <c r="I52" s="101" t="s">
        <v>20</v>
      </c>
      <c r="J52" s="109" t="str">
        <f aca="false">IF(J12="","",J12)</f>
        <v>6. 10. 2021</v>
      </c>
      <c r="K52" s="103"/>
      <c r="L52" s="105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s="106" customFormat="true" ht="6.75" hidden="false" customHeight="true" outlineLevel="0" collapsed="false">
      <c r="A53" s="103"/>
      <c r="B53" s="104"/>
      <c r="C53" s="103"/>
      <c r="D53" s="103"/>
      <c r="E53" s="103"/>
      <c r="F53" s="103"/>
      <c r="G53" s="103"/>
      <c r="H53" s="103"/>
      <c r="I53" s="103"/>
      <c r="J53" s="103"/>
      <c r="K53" s="103"/>
      <c r="L53" s="105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s="106" customFormat="true" ht="15" hidden="false" customHeight="true" outlineLevel="0" collapsed="false">
      <c r="A54" s="103"/>
      <c r="B54" s="104"/>
      <c r="C54" s="101" t="s">
        <v>22</v>
      </c>
      <c r="D54" s="103"/>
      <c r="E54" s="103"/>
      <c r="F54" s="108" t="str">
        <f aca="false">E15</f>
        <v> </v>
      </c>
      <c r="G54" s="103"/>
      <c r="H54" s="103"/>
      <c r="I54" s="101" t="s">
        <v>27</v>
      </c>
      <c r="J54" s="133" t="str">
        <f aca="false">E21</f>
        <v>Petr Andrejkovič</v>
      </c>
      <c r="K54" s="103"/>
      <c r="L54" s="105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s="106" customFormat="true" ht="15" hidden="false" customHeight="true" outlineLevel="0" collapsed="false">
      <c r="A55" s="103"/>
      <c r="B55" s="104"/>
      <c r="C55" s="101" t="s">
        <v>26</v>
      </c>
      <c r="D55" s="103"/>
      <c r="E55" s="103"/>
      <c r="F55" s="108" t="str">
        <f aca="false">IF(E18="","",E18)</f>
        <v> </v>
      </c>
      <c r="G55" s="103"/>
      <c r="H55" s="103"/>
      <c r="I55" s="101" t="s">
        <v>31</v>
      </c>
      <c r="J55" s="133" t="str">
        <f aca="false">E24</f>
        <v>Ing. Lada Rýdlová</v>
      </c>
      <c r="K55" s="103"/>
      <c r="L55" s="105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s="106" customFormat="true" ht="9.75" hidden="false" customHeight="true" outlineLevel="0" collapsed="false">
      <c r="A56" s="103"/>
      <c r="B56" s="104"/>
      <c r="C56" s="103"/>
      <c r="D56" s="103"/>
      <c r="E56" s="103"/>
      <c r="F56" s="103"/>
      <c r="G56" s="103"/>
      <c r="H56" s="103"/>
      <c r="I56" s="103"/>
      <c r="J56" s="103"/>
      <c r="K56" s="103"/>
      <c r="L56" s="105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s="106" customFormat="true" ht="29.25" hidden="false" customHeight="true" outlineLevel="0" collapsed="false">
      <c r="A57" s="103"/>
      <c r="B57" s="104"/>
      <c r="C57" s="134" t="s">
        <v>91</v>
      </c>
      <c r="D57" s="122"/>
      <c r="E57" s="122"/>
      <c r="F57" s="122"/>
      <c r="G57" s="122"/>
      <c r="H57" s="122"/>
      <c r="I57" s="122"/>
      <c r="J57" s="135" t="s">
        <v>92</v>
      </c>
      <c r="K57" s="122"/>
      <c r="L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s="106" customFormat="true" ht="9.75" hidden="false" customHeight="true" outlineLevel="0" collapsed="false">
      <c r="A58" s="103"/>
      <c r="B58" s="104"/>
      <c r="C58" s="103"/>
      <c r="D58" s="103"/>
      <c r="E58" s="103"/>
      <c r="F58" s="103"/>
      <c r="G58" s="103"/>
      <c r="H58" s="103"/>
      <c r="I58" s="103"/>
      <c r="J58" s="103"/>
      <c r="K58" s="103"/>
      <c r="L58" s="105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s="106" customFormat="true" ht="22.5" hidden="false" customHeight="true" outlineLevel="0" collapsed="false">
      <c r="A59" s="103"/>
      <c r="B59" s="104"/>
      <c r="C59" s="136" t="s">
        <v>68</v>
      </c>
      <c r="D59" s="103"/>
      <c r="E59" s="103"/>
      <c r="F59" s="103"/>
      <c r="G59" s="103"/>
      <c r="H59" s="103"/>
      <c r="I59" s="103"/>
      <c r="J59" s="117" t="n">
        <f aca="false">J84</f>
        <v>0</v>
      </c>
      <c r="K59" s="103"/>
      <c r="L59" s="105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U59" s="95" t="s">
        <v>93</v>
      </c>
    </row>
    <row r="60" s="137" customFormat="true" ht="24.75" hidden="false" customHeight="true" outlineLevel="0" collapsed="false">
      <c r="B60" s="138"/>
      <c r="D60" s="139" t="s">
        <v>535</v>
      </c>
      <c r="E60" s="140"/>
      <c r="F60" s="140"/>
      <c r="G60" s="140"/>
      <c r="H60" s="140"/>
      <c r="I60" s="140"/>
      <c r="J60" s="141" t="n">
        <f aca="false">J85</f>
        <v>0</v>
      </c>
      <c r="L60" s="138"/>
    </row>
    <row r="61" s="142" customFormat="true" ht="19.5" hidden="false" customHeight="true" outlineLevel="0" collapsed="false">
      <c r="B61" s="143"/>
      <c r="D61" s="144" t="s">
        <v>536</v>
      </c>
      <c r="E61" s="145"/>
      <c r="F61" s="145"/>
      <c r="G61" s="145"/>
      <c r="H61" s="145"/>
      <c r="I61" s="145"/>
      <c r="J61" s="146" t="n">
        <f aca="false">J86</f>
        <v>0</v>
      </c>
      <c r="L61" s="143"/>
    </row>
    <row r="62" s="142" customFormat="true" ht="19.5" hidden="false" customHeight="true" outlineLevel="0" collapsed="false">
      <c r="B62" s="143"/>
      <c r="D62" s="144" t="s">
        <v>537</v>
      </c>
      <c r="E62" s="145"/>
      <c r="F62" s="145"/>
      <c r="G62" s="145"/>
      <c r="H62" s="145"/>
      <c r="I62" s="145"/>
      <c r="J62" s="146" t="n">
        <f aca="false">J92</f>
        <v>0</v>
      </c>
      <c r="L62" s="143"/>
    </row>
    <row r="63" s="142" customFormat="true" ht="19.5" hidden="false" customHeight="true" outlineLevel="0" collapsed="false">
      <c r="B63" s="143"/>
      <c r="D63" s="144" t="s">
        <v>538</v>
      </c>
      <c r="E63" s="145"/>
      <c r="F63" s="145"/>
      <c r="G63" s="145"/>
      <c r="H63" s="145"/>
      <c r="I63" s="145"/>
      <c r="J63" s="146" t="n">
        <f aca="false">J102</f>
        <v>0</v>
      </c>
      <c r="L63" s="143"/>
    </row>
    <row r="64" s="142" customFormat="true" ht="19.5" hidden="false" customHeight="true" outlineLevel="0" collapsed="false">
      <c r="B64" s="143"/>
      <c r="D64" s="144" t="s">
        <v>539</v>
      </c>
      <c r="E64" s="145"/>
      <c r="F64" s="145"/>
      <c r="G64" s="145"/>
      <c r="H64" s="145"/>
      <c r="I64" s="145"/>
      <c r="J64" s="146" t="n">
        <f aca="false">J109</f>
        <v>0</v>
      </c>
      <c r="L64" s="143"/>
    </row>
    <row r="65" s="106" customFormat="true" ht="21.75" hidden="false" customHeight="true" outlineLevel="0" collapsed="false">
      <c r="A65" s="103"/>
      <c r="B65" s="104"/>
      <c r="C65" s="103"/>
      <c r="D65" s="103"/>
      <c r="E65" s="103"/>
      <c r="F65" s="103"/>
      <c r="G65" s="103"/>
      <c r="H65" s="103"/>
      <c r="I65" s="103"/>
      <c r="J65" s="103"/>
      <c r="K65" s="103"/>
      <c r="L65" s="105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s="106" customFormat="true" ht="6.75" hidden="false" customHeight="true" outlineLevel="0" collapsed="false">
      <c r="A66" s="103"/>
      <c r="B66" s="129"/>
      <c r="C66" s="130"/>
      <c r="D66" s="130"/>
      <c r="E66" s="130"/>
      <c r="F66" s="130"/>
      <c r="G66" s="130"/>
      <c r="H66" s="130"/>
      <c r="I66" s="130"/>
      <c r="J66" s="130"/>
      <c r="K66" s="130"/>
      <c r="L66" s="105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70" s="106" customFormat="true" ht="6.75" hidden="false" customHeight="true" outlineLevel="0" collapsed="false">
      <c r="A70" s="103"/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05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s="106" customFormat="true" ht="24.75" hidden="false" customHeight="true" outlineLevel="0" collapsed="false">
      <c r="A71" s="103"/>
      <c r="B71" s="104"/>
      <c r="C71" s="99" t="s">
        <v>108</v>
      </c>
      <c r="D71" s="103"/>
      <c r="E71" s="103"/>
      <c r="F71" s="103"/>
      <c r="G71" s="103"/>
      <c r="H71" s="103"/>
      <c r="I71" s="103"/>
      <c r="J71" s="103"/>
      <c r="K71" s="103"/>
      <c r="L71" s="105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</row>
    <row r="72" s="106" customFormat="true" ht="6.75" hidden="false" customHeight="true" outlineLevel="0" collapsed="false">
      <c r="A72" s="103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5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</row>
    <row r="73" s="106" customFormat="true" ht="12" hidden="false" customHeight="true" outlineLevel="0" collapsed="false">
      <c r="A73" s="103"/>
      <c r="B73" s="104"/>
      <c r="C73" s="101" t="s">
        <v>14</v>
      </c>
      <c r="D73" s="103"/>
      <c r="E73" s="103"/>
      <c r="F73" s="103"/>
      <c r="G73" s="103"/>
      <c r="H73" s="103"/>
      <c r="I73" s="103"/>
      <c r="J73" s="103"/>
      <c r="K73" s="103"/>
      <c r="L73" s="105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4" s="106" customFormat="true" ht="16.5" hidden="false" customHeight="true" outlineLevel="0" collapsed="false">
      <c r="A74" s="103"/>
      <c r="B74" s="104"/>
      <c r="C74" s="103"/>
      <c r="D74" s="103"/>
      <c r="E74" s="102" t="str">
        <f aca="false">E7</f>
        <v>Demolice objektů Zátiší – lázeňský areál Kyselka</v>
      </c>
      <c r="F74" s="102"/>
      <c r="G74" s="102"/>
      <c r="H74" s="102"/>
      <c r="I74" s="103"/>
      <c r="J74" s="103"/>
      <c r="K74" s="103"/>
      <c r="L74" s="105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s="106" customFormat="true" ht="12" hidden="false" customHeight="true" outlineLevel="0" collapsed="false">
      <c r="A75" s="103"/>
      <c r="B75" s="104"/>
      <c r="C75" s="101" t="s">
        <v>88</v>
      </c>
      <c r="D75" s="103"/>
      <c r="E75" s="103"/>
      <c r="F75" s="103"/>
      <c r="G75" s="103"/>
      <c r="H75" s="103"/>
      <c r="I75" s="103"/>
      <c r="J75" s="103"/>
      <c r="K75" s="103"/>
      <c r="L75" s="105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s="106" customFormat="true" ht="16.5" hidden="false" customHeight="true" outlineLevel="0" collapsed="false">
      <c r="A76" s="103"/>
      <c r="B76" s="104"/>
      <c r="C76" s="103"/>
      <c r="D76" s="103"/>
      <c r="E76" s="107" t="str">
        <f aca="false">E9</f>
        <v>VON - Vedlejší a ostatní rozpočtové náklady</v>
      </c>
      <c r="F76" s="107"/>
      <c r="G76" s="107"/>
      <c r="H76" s="107"/>
      <c r="I76" s="103"/>
      <c r="J76" s="103"/>
      <c r="K76" s="103"/>
      <c r="L76" s="105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s="106" customFormat="true" ht="6.75" hidden="false" customHeight="true" outlineLevel="0" collapsed="false">
      <c r="A77" s="103"/>
      <c r="B77" s="104"/>
      <c r="C77" s="103"/>
      <c r="D77" s="103"/>
      <c r="E77" s="103"/>
      <c r="F77" s="103"/>
      <c r="G77" s="103"/>
      <c r="H77" s="103"/>
      <c r="I77" s="103"/>
      <c r="J77" s="103"/>
      <c r="K77" s="103"/>
      <c r="L77" s="105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s="106" customFormat="true" ht="12" hidden="false" customHeight="true" outlineLevel="0" collapsed="false">
      <c r="A78" s="103"/>
      <c r="B78" s="104"/>
      <c r="C78" s="101" t="s">
        <v>18</v>
      </c>
      <c r="D78" s="103"/>
      <c r="E78" s="103"/>
      <c r="F78" s="108" t="str">
        <f aca="false">F12</f>
        <v>Bílina</v>
      </c>
      <c r="G78" s="103"/>
      <c r="H78" s="103"/>
      <c r="I78" s="101" t="s">
        <v>20</v>
      </c>
      <c r="J78" s="109" t="str">
        <f aca="false">IF(J12="","",J12)</f>
        <v>6. 10. 2021</v>
      </c>
      <c r="K78" s="103"/>
      <c r="L78" s="105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s="106" customFormat="true" ht="6.75" hidden="false" customHeight="true" outlineLevel="0" collapsed="false">
      <c r="A79" s="103"/>
      <c r="B79" s="104"/>
      <c r="C79" s="103"/>
      <c r="D79" s="103"/>
      <c r="E79" s="103"/>
      <c r="F79" s="103"/>
      <c r="G79" s="103"/>
      <c r="H79" s="103"/>
      <c r="I79" s="103"/>
      <c r="J79" s="103"/>
      <c r="K79" s="103"/>
      <c r="L79" s="105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s="106" customFormat="true" ht="15" hidden="false" customHeight="true" outlineLevel="0" collapsed="false">
      <c r="A80" s="103"/>
      <c r="B80" s="104"/>
      <c r="C80" s="101" t="s">
        <v>22</v>
      </c>
      <c r="D80" s="103"/>
      <c r="E80" s="103"/>
      <c r="F80" s="108" t="str">
        <f aca="false">E15</f>
        <v> </v>
      </c>
      <c r="G80" s="103"/>
      <c r="H80" s="103"/>
      <c r="I80" s="101" t="s">
        <v>27</v>
      </c>
      <c r="J80" s="133" t="str">
        <f aca="false">E21</f>
        <v>Petr Andrejkovič</v>
      </c>
      <c r="K80" s="103"/>
      <c r="L80" s="105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s="106" customFormat="true" ht="15" hidden="false" customHeight="true" outlineLevel="0" collapsed="false">
      <c r="A81" s="103"/>
      <c r="B81" s="104"/>
      <c r="C81" s="101" t="s">
        <v>26</v>
      </c>
      <c r="D81" s="103"/>
      <c r="E81" s="103"/>
      <c r="F81" s="108" t="str">
        <f aca="false">IF(E18="","",E18)</f>
        <v> </v>
      </c>
      <c r="G81" s="103"/>
      <c r="H81" s="103"/>
      <c r="I81" s="101" t="s">
        <v>31</v>
      </c>
      <c r="J81" s="133" t="str">
        <f aca="false">E24</f>
        <v>Ing. Lada Rýdlová</v>
      </c>
      <c r="K81" s="103"/>
      <c r="L81" s="105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s="106" customFormat="true" ht="9.75" hidden="false" customHeight="true" outlineLevel="0" collapsed="false">
      <c r="A82" s="103"/>
      <c r="B82" s="104"/>
      <c r="C82" s="103"/>
      <c r="D82" s="103"/>
      <c r="E82" s="103"/>
      <c r="F82" s="103"/>
      <c r="G82" s="103"/>
      <c r="H82" s="103"/>
      <c r="I82" s="103"/>
      <c r="J82" s="103"/>
      <c r="K82" s="103"/>
      <c r="L82" s="105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157" customFormat="true" ht="29.25" hidden="false" customHeight="true" outlineLevel="0" collapsed="false">
      <c r="A83" s="147"/>
      <c r="B83" s="148"/>
      <c r="C83" s="149" t="s">
        <v>109</v>
      </c>
      <c r="D83" s="150" t="s">
        <v>55</v>
      </c>
      <c r="E83" s="150" t="s">
        <v>51</v>
      </c>
      <c r="F83" s="150" t="s">
        <v>52</v>
      </c>
      <c r="G83" s="150" t="s">
        <v>110</v>
      </c>
      <c r="H83" s="150" t="s">
        <v>111</v>
      </c>
      <c r="I83" s="150" t="s">
        <v>112</v>
      </c>
      <c r="J83" s="151" t="s">
        <v>92</v>
      </c>
      <c r="K83" s="152" t="s">
        <v>113</v>
      </c>
      <c r="L83" s="153"/>
      <c r="M83" s="154"/>
      <c r="N83" s="155" t="s">
        <v>40</v>
      </c>
      <c r="O83" s="155" t="s">
        <v>114</v>
      </c>
      <c r="P83" s="155" t="s">
        <v>115</v>
      </c>
      <c r="Q83" s="155" t="s">
        <v>116</v>
      </c>
      <c r="R83" s="155" t="s">
        <v>117</v>
      </c>
      <c r="S83" s="155" t="s">
        <v>118</v>
      </c>
      <c r="T83" s="156" t="s">
        <v>119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106" customFormat="true" ht="22.5" hidden="false" customHeight="true" outlineLevel="0" collapsed="false">
      <c r="A84" s="103"/>
      <c r="B84" s="104"/>
      <c r="C84" s="158" t="s">
        <v>120</v>
      </c>
      <c r="D84" s="103"/>
      <c r="E84" s="103"/>
      <c r="F84" s="103"/>
      <c r="G84" s="103"/>
      <c r="H84" s="103"/>
      <c r="I84" s="103"/>
      <c r="J84" s="159" t="n">
        <f aca="false">BK84</f>
        <v>0</v>
      </c>
      <c r="K84" s="103"/>
      <c r="L84" s="104"/>
      <c r="M84" s="160"/>
      <c r="N84" s="161"/>
      <c r="O84" s="115"/>
      <c r="P84" s="162" t="n">
        <f aca="false">P85</f>
        <v>0</v>
      </c>
      <c r="Q84" s="115"/>
      <c r="R84" s="162" t="n">
        <f aca="false">R85</f>
        <v>0</v>
      </c>
      <c r="S84" s="115"/>
      <c r="T84" s="163" t="n">
        <f aca="false">T85</f>
        <v>0</v>
      </c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T84" s="95" t="s">
        <v>69</v>
      </c>
      <c r="AU84" s="95" t="s">
        <v>93</v>
      </c>
      <c r="BK84" s="164" t="n">
        <f aca="false">BK85</f>
        <v>0</v>
      </c>
    </row>
    <row r="85" s="165" customFormat="true" ht="25.5" hidden="false" customHeight="true" outlineLevel="0" collapsed="false">
      <c r="B85" s="166"/>
      <c r="D85" s="167" t="s">
        <v>69</v>
      </c>
      <c r="E85" s="168" t="s">
        <v>540</v>
      </c>
      <c r="F85" s="168" t="s">
        <v>541</v>
      </c>
      <c r="J85" s="169" t="n">
        <f aca="false">BK85</f>
        <v>0</v>
      </c>
      <c r="L85" s="166"/>
      <c r="M85" s="170"/>
      <c r="N85" s="171"/>
      <c r="O85" s="171"/>
      <c r="P85" s="172" t="n">
        <f aca="false">P86+P92+P102+P109</f>
        <v>0</v>
      </c>
      <c r="Q85" s="171"/>
      <c r="R85" s="172" t="n">
        <f aca="false">R86+R92+R102+R109</f>
        <v>0</v>
      </c>
      <c r="S85" s="171"/>
      <c r="T85" s="173" t="n">
        <f aca="false">T86+T92+T102+T109</f>
        <v>0</v>
      </c>
      <c r="AR85" s="167" t="s">
        <v>156</v>
      </c>
      <c r="AT85" s="174" t="s">
        <v>69</v>
      </c>
      <c r="AU85" s="174" t="s">
        <v>70</v>
      </c>
      <c r="AY85" s="167" t="s">
        <v>123</v>
      </c>
      <c r="BK85" s="175" t="n">
        <f aca="false">BK86+BK92+BK102+BK109</f>
        <v>0</v>
      </c>
    </row>
    <row r="86" s="165" customFormat="true" ht="22.5" hidden="false" customHeight="true" outlineLevel="0" collapsed="false">
      <c r="B86" s="166"/>
      <c r="D86" s="167" t="s">
        <v>69</v>
      </c>
      <c r="E86" s="176" t="s">
        <v>542</v>
      </c>
      <c r="F86" s="176" t="s">
        <v>543</v>
      </c>
      <c r="J86" s="177" t="n">
        <f aca="false">BK86</f>
        <v>0</v>
      </c>
      <c r="L86" s="166"/>
      <c r="M86" s="170"/>
      <c r="N86" s="171"/>
      <c r="O86" s="171"/>
      <c r="P86" s="172" t="n">
        <f aca="false">SUM(P87:P91)</f>
        <v>0</v>
      </c>
      <c r="Q86" s="171"/>
      <c r="R86" s="172" t="n">
        <f aca="false">SUM(R87:R91)</f>
        <v>0</v>
      </c>
      <c r="S86" s="171"/>
      <c r="T86" s="173" t="n">
        <f aca="false">SUM(T87:T91)</f>
        <v>0</v>
      </c>
      <c r="AR86" s="167" t="s">
        <v>156</v>
      </c>
      <c r="AT86" s="174" t="s">
        <v>69</v>
      </c>
      <c r="AU86" s="174" t="s">
        <v>78</v>
      </c>
      <c r="AY86" s="167" t="s">
        <v>123</v>
      </c>
      <c r="BK86" s="175" t="n">
        <f aca="false">SUM(BK87:BK91)</f>
        <v>0</v>
      </c>
    </row>
    <row r="87" s="106" customFormat="true" ht="16.5" hidden="false" customHeight="true" outlineLevel="0" collapsed="false">
      <c r="A87" s="103"/>
      <c r="B87" s="104"/>
      <c r="C87" s="178" t="s">
        <v>78</v>
      </c>
      <c r="D87" s="178" t="s">
        <v>125</v>
      </c>
      <c r="E87" s="179" t="s">
        <v>544</v>
      </c>
      <c r="F87" s="180" t="s">
        <v>545</v>
      </c>
      <c r="G87" s="181" t="s">
        <v>431</v>
      </c>
      <c r="H87" s="182" t="n">
        <v>1</v>
      </c>
      <c r="I87" s="183"/>
      <c r="J87" s="184" t="n">
        <f aca="false">ROUND(I87*H87,2)</f>
        <v>0</v>
      </c>
      <c r="K87" s="185"/>
      <c r="L87" s="104"/>
      <c r="M87" s="186"/>
      <c r="N87" s="187" t="s">
        <v>41</v>
      </c>
      <c r="O87" s="188" t="n">
        <v>0</v>
      </c>
      <c r="P87" s="188" t="n">
        <f aca="false">O87*H87</f>
        <v>0</v>
      </c>
      <c r="Q87" s="188" t="n">
        <v>0</v>
      </c>
      <c r="R87" s="188" t="n">
        <f aca="false">Q87*H87</f>
        <v>0</v>
      </c>
      <c r="S87" s="188" t="n">
        <v>0</v>
      </c>
      <c r="T87" s="189" t="n">
        <f aca="false">S87*H87</f>
        <v>0</v>
      </c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R87" s="190" t="s">
        <v>546</v>
      </c>
      <c r="AT87" s="190" t="s">
        <v>125</v>
      </c>
      <c r="AU87" s="190" t="s">
        <v>80</v>
      </c>
      <c r="AY87" s="95" t="s">
        <v>123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95" t="s">
        <v>78</v>
      </c>
      <c r="BK87" s="191" t="n">
        <f aca="false">ROUND(I87*H87,2)</f>
        <v>0</v>
      </c>
      <c r="BL87" s="95" t="s">
        <v>546</v>
      </c>
      <c r="BM87" s="190" t="s">
        <v>547</v>
      </c>
    </row>
    <row r="88" s="106" customFormat="true" ht="11.25" hidden="false" customHeight="false" outlineLevel="0" collapsed="false">
      <c r="A88" s="103"/>
      <c r="B88" s="104"/>
      <c r="C88" s="103"/>
      <c r="D88" s="192" t="s">
        <v>131</v>
      </c>
      <c r="E88" s="103"/>
      <c r="F88" s="193" t="s">
        <v>545</v>
      </c>
      <c r="G88" s="103"/>
      <c r="H88" s="103"/>
      <c r="I88" s="194"/>
      <c r="J88" s="103"/>
      <c r="K88" s="103"/>
      <c r="L88" s="104"/>
      <c r="M88" s="195"/>
      <c r="N88" s="196"/>
      <c r="O88" s="197"/>
      <c r="P88" s="197"/>
      <c r="Q88" s="197"/>
      <c r="R88" s="197"/>
      <c r="S88" s="197"/>
      <c r="T88" s="198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T88" s="95" t="s">
        <v>131</v>
      </c>
      <c r="AU88" s="95" t="s">
        <v>80</v>
      </c>
    </row>
    <row r="89" s="106" customFormat="true" ht="11.25" hidden="false" customHeight="false" outlineLevel="0" collapsed="false">
      <c r="A89" s="103"/>
      <c r="B89" s="104"/>
      <c r="C89" s="103"/>
      <c r="D89" s="199" t="s">
        <v>132</v>
      </c>
      <c r="E89" s="103"/>
      <c r="F89" s="200" t="s">
        <v>548</v>
      </c>
      <c r="G89" s="103"/>
      <c r="H89" s="103"/>
      <c r="I89" s="194"/>
      <c r="J89" s="103"/>
      <c r="K89" s="103"/>
      <c r="L89" s="104"/>
      <c r="M89" s="195"/>
      <c r="N89" s="196"/>
      <c r="O89" s="197"/>
      <c r="P89" s="197"/>
      <c r="Q89" s="197"/>
      <c r="R89" s="197"/>
      <c r="S89" s="197"/>
      <c r="T89" s="198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T89" s="95" t="s">
        <v>132</v>
      </c>
      <c r="AU89" s="95" t="s">
        <v>80</v>
      </c>
    </row>
    <row r="90" s="201" customFormat="true" ht="22.5" hidden="false" customHeight="false" outlineLevel="0" collapsed="false">
      <c r="B90" s="202"/>
      <c r="D90" s="192" t="s">
        <v>134</v>
      </c>
      <c r="E90" s="203"/>
      <c r="F90" s="204" t="s">
        <v>549</v>
      </c>
      <c r="H90" s="203"/>
      <c r="I90" s="205"/>
      <c r="L90" s="202"/>
      <c r="M90" s="206"/>
      <c r="N90" s="207"/>
      <c r="O90" s="207"/>
      <c r="P90" s="207"/>
      <c r="Q90" s="207"/>
      <c r="R90" s="207"/>
      <c r="S90" s="207"/>
      <c r="T90" s="208"/>
      <c r="AT90" s="203" t="s">
        <v>134</v>
      </c>
      <c r="AU90" s="203" t="s">
        <v>80</v>
      </c>
      <c r="AV90" s="201" t="s">
        <v>78</v>
      </c>
      <c r="AW90" s="201" t="s">
        <v>30</v>
      </c>
      <c r="AX90" s="201" t="s">
        <v>70</v>
      </c>
      <c r="AY90" s="203" t="s">
        <v>123</v>
      </c>
    </row>
    <row r="91" s="209" customFormat="true" ht="11.25" hidden="false" customHeight="false" outlineLevel="0" collapsed="false">
      <c r="B91" s="210"/>
      <c r="D91" s="192" t="s">
        <v>134</v>
      </c>
      <c r="E91" s="211"/>
      <c r="F91" s="212" t="s">
        <v>78</v>
      </c>
      <c r="H91" s="213" t="n">
        <v>1</v>
      </c>
      <c r="I91" s="214"/>
      <c r="L91" s="210"/>
      <c r="M91" s="215"/>
      <c r="N91" s="216"/>
      <c r="O91" s="216"/>
      <c r="P91" s="216"/>
      <c r="Q91" s="216"/>
      <c r="R91" s="216"/>
      <c r="S91" s="216"/>
      <c r="T91" s="217"/>
      <c r="AT91" s="211" t="s">
        <v>134</v>
      </c>
      <c r="AU91" s="211" t="s">
        <v>80</v>
      </c>
      <c r="AV91" s="209" t="s">
        <v>80</v>
      </c>
      <c r="AW91" s="209" t="s">
        <v>30</v>
      </c>
      <c r="AX91" s="209" t="s">
        <v>78</v>
      </c>
      <c r="AY91" s="211" t="s">
        <v>123</v>
      </c>
    </row>
    <row r="92" s="165" customFormat="true" ht="22.5" hidden="false" customHeight="true" outlineLevel="0" collapsed="false">
      <c r="B92" s="166"/>
      <c r="D92" s="167" t="s">
        <v>69</v>
      </c>
      <c r="E92" s="176" t="s">
        <v>550</v>
      </c>
      <c r="F92" s="176" t="s">
        <v>551</v>
      </c>
      <c r="I92" s="229"/>
      <c r="J92" s="177" t="n">
        <f aca="false">BK92</f>
        <v>0</v>
      </c>
      <c r="L92" s="166"/>
      <c r="M92" s="170"/>
      <c r="N92" s="171"/>
      <c r="O92" s="171"/>
      <c r="P92" s="172" t="n">
        <f aca="false">SUM(P93:P101)</f>
        <v>0</v>
      </c>
      <c r="Q92" s="171"/>
      <c r="R92" s="172" t="n">
        <f aca="false">SUM(R93:R101)</f>
        <v>0</v>
      </c>
      <c r="S92" s="171"/>
      <c r="T92" s="173" t="n">
        <f aca="false">SUM(T93:T101)</f>
        <v>0</v>
      </c>
      <c r="AR92" s="167" t="s">
        <v>156</v>
      </c>
      <c r="AT92" s="174" t="s">
        <v>69</v>
      </c>
      <c r="AU92" s="174" t="s">
        <v>78</v>
      </c>
      <c r="AY92" s="167" t="s">
        <v>123</v>
      </c>
      <c r="BK92" s="175" t="n">
        <f aca="false">SUM(BK93:BK101)</f>
        <v>0</v>
      </c>
    </row>
    <row r="93" s="106" customFormat="true" ht="16.5" hidden="false" customHeight="true" outlineLevel="0" collapsed="false">
      <c r="A93" s="103"/>
      <c r="B93" s="104"/>
      <c r="C93" s="178" t="s">
        <v>80</v>
      </c>
      <c r="D93" s="178" t="s">
        <v>125</v>
      </c>
      <c r="E93" s="179" t="s">
        <v>552</v>
      </c>
      <c r="F93" s="180" t="s">
        <v>551</v>
      </c>
      <c r="G93" s="181" t="s">
        <v>431</v>
      </c>
      <c r="H93" s="182" t="n">
        <v>1</v>
      </c>
      <c r="I93" s="183"/>
      <c r="J93" s="184" t="n">
        <f aca="false">ROUND(I93*H93,2)</f>
        <v>0</v>
      </c>
      <c r="K93" s="185"/>
      <c r="L93" s="104"/>
      <c r="M93" s="186"/>
      <c r="N93" s="187" t="s">
        <v>41</v>
      </c>
      <c r="O93" s="188" t="n">
        <v>0</v>
      </c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R93" s="190" t="s">
        <v>546</v>
      </c>
      <c r="AT93" s="190" t="s">
        <v>125</v>
      </c>
      <c r="AU93" s="190" t="s">
        <v>80</v>
      </c>
      <c r="AY93" s="95" t="s">
        <v>123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95" t="s">
        <v>78</v>
      </c>
      <c r="BK93" s="191" t="n">
        <f aca="false">ROUND(I93*H93,2)</f>
        <v>0</v>
      </c>
      <c r="BL93" s="95" t="s">
        <v>546</v>
      </c>
      <c r="BM93" s="190" t="s">
        <v>553</v>
      </c>
    </row>
    <row r="94" s="106" customFormat="true" ht="11.25" hidden="false" customHeight="false" outlineLevel="0" collapsed="false">
      <c r="A94" s="103"/>
      <c r="B94" s="104"/>
      <c r="C94" s="103"/>
      <c r="D94" s="192" t="s">
        <v>131</v>
      </c>
      <c r="E94" s="103"/>
      <c r="F94" s="193" t="s">
        <v>551</v>
      </c>
      <c r="G94" s="103"/>
      <c r="H94" s="103"/>
      <c r="I94" s="194"/>
      <c r="J94" s="103"/>
      <c r="K94" s="103"/>
      <c r="L94" s="104"/>
      <c r="M94" s="195"/>
      <c r="N94" s="196"/>
      <c r="O94" s="197"/>
      <c r="P94" s="197"/>
      <c r="Q94" s="197"/>
      <c r="R94" s="197"/>
      <c r="S94" s="197"/>
      <c r="T94" s="198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T94" s="95" t="s">
        <v>131</v>
      </c>
      <c r="AU94" s="95" t="s">
        <v>80</v>
      </c>
    </row>
    <row r="95" s="106" customFormat="true" ht="11.25" hidden="false" customHeight="false" outlineLevel="0" collapsed="false">
      <c r="A95" s="103"/>
      <c r="B95" s="104"/>
      <c r="C95" s="103"/>
      <c r="D95" s="199" t="s">
        <v>132</v>
      </c>
      <c r="E95" s="103"/>
      <c r="F95" s="200" t="s">
        <v>554</v>
      </c>
      <c r="G95" s="103"/>
      <c r="H95" s="103"/>
      <c r="I95" s="194"/>
      <c r="J95" s="103"/>
      <c r="K95" s="103"/>
      <c r="L95" s="104"/>
      <c r="M95" s="195"/>
      <c r="N95" s="196"/>
      <c r="O95" s="197"/>
      <c r="P95" s="197"/>
      <c r="Q95" s="197"/>
      <c r="R95" s="197"/>
      <c r="S95" s="197"/>
      <c r="T95" s="198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T95" s="95" t="s">
        <v>132</v>
      </c>
      <c r="AU95" s="95" t="s">
        <v>80</v>
      </c>
    </row>
    <row r="96" s="106" customFormat="true" ht="16.5" hidden="false" customHeight="true" outlineLevel="0" collapsed="false">
      <c r="A96" s="103"/>
      <c r="B96" s="104"/>
      <c r="C96" s="178" t="s">
        <v>141</v>
      </c>
      <c r="D96" s="178" t="s">
        <v>125</v>
      </c>
      <c r="E96" s="179" t="s">
        <v>555</v>
      </c>
      <c r="F96" s="180" t="s">
        <v>556</v>
      </c>
      <c r="G96" s="181" t="s">
        <v>431</v>
      </c>
      <c r="H96" s="182" t="n">
        <v>1</v>
      </c>
      <c r="I96" s="183"/>
      <c r="J96" s="184" t="n">
        <f aca="false">ROUND(I96*H96,2)</f>
        <v>0</v>
      </c>
      <c r="K96" s="185"/>
      <c r="L96" s="104"/>
      <c r="M96" s="186"/>
      <c r="N96" s="187" t="s">
        <v>41</v>
      </c>
      <c r="O96" s="188" t="n">
        <v>0</v>
      </c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R96" s="190" t="s">
        <v>546</v>
      </c>
      <c r="AT96" s="190" t="s">
        <v>125</v>
      </c>
      <c r="AU96" s="190" t="s">
        <v>80</v>
      </c>
      <c r="AY96" s="95" t="s">
        <v>12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95" t="s">
        <v>78</v>
      </c>
      <c r="BK96" s="191" t="n">
        <f aca="false">ROUND(I96*H96,2)</f>
        <v>0</v>
      </c>
      <c r="BL96" s="95" t="s">
        <v>546</v>
      </c>
      <c r="BM96" s="190" t="s">
        <v>557</v>
      </c>
    </row>
    <row r="97" s="106" customFormat="true" ht="11.25" hidden="false" customHeight="false" outlineLevel="0" collapsed="false">
      <c r="A97" s="103"/>
      <c r="B97" s="104"/>
      <c r="C97" s="103"/>
      <c r="D97" s="192" t="s">
        <v>131</v>
      </c>
      <c r="E97" s="103"/>
      <c r="F97" s="193" t="s">
        <v>556</v>
      </c>
      <c r="G97" s="103"/>
      <c r="H97" s="103"/>
      <c r="I97" s="194"/>
      <c r="J97" s="103"/>
      <c r="K97" s="103"/>
      <c r="L97" s="104"/>
      <c r="M97" s="195"/>
      <c r="N97" s="196"/>
      <c r="O97" s="197"/>
      <c r="P97" s="197"/>
      <c r="Q97" s="197"/>
      <c r="R97" s="197"/>
      <c r="S97" s="197"/>
      <c r="T97" s="198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T97" s="95" t="s">
        <v>131</v>
      </c>
      <c r="AU97" s="95" t="s">
        <v>80</v>
      </c>
    </row>
    <row r="98" s="106" customFormat="true" ht="11.25" hidden="false" customHeight="false" outlineLevel="0" collapsed="false">
      <c r="A98" s="103"/>
      <c r="B98" s="104"/>
      <c r="C98" s="103"/>
      <c r="D98" s="199" t="s">
        <v>132</v>
      </c>
      <c r="E98" s="103"/>
      <c r="F98" s="200" t="s">
        <v>558</v>
      </c>
      <c r="G98" s="103"/>
      <c r="H98" s="103"/>
      <c r="I98" s="194"/>
      <c r="J98" s="103"/>
      <c r="K98" s="103"/>
      <c r="L98" s="104"/>
      <c r="M98" s="195"/>
      <c r="N98" s="196"/>
      <c r="O98" s="197"/>
      <c r="P98" s="197"/>
      <c r="Q98" s="197"/>
      <c r="R98" s="197"/>
      <c r="S98" s="197"/>
      <c r="T98" s="198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T98" s="95" t="s">
        <v>132</v>
      </c>
      <c r="AU98" s="95" t="s">
        <v>80</v>
      </c>
    </row>
    <row r="99" s="106" customFormat="true" ht="16.5" hidden="false" customHeight="true" outlineLevel="0" collapsed="false">
      <c r="A99" s="103"/>
      <c r="B99" s="104"/>
      <c r="C99" s="178" t="s">
        <v>129</v>
      </c>
      <c r="D99" s="178" t="s">
        <v>125</v>
      </c>
      <c r="E99" s="179" t="s">
        <v>559</v>
      </c>
      <c r="F99" s="180" t="s">
        <v>560</v>
      </c>
      <c r="G99" s="181" t="s">
        <v>431</v>
      </c>
      <c r="H99" s="182" t="n">
        <v>1</v>
      </c>
      <c r="I99" s="183"/>
      <c r="J99" s="184" t="n">
        <f aca="false">ROUND(I99*H99,2)</f>
        <v>0</v>
      </c>
      <c r="K99" s="185"/>
      <c r="L99" s="104"/>
      <c r="M99" s="186"/>
      <c r="N99" s="187" t="s">
        <v>41</v>
      </c>
      <c r="O99" s="188" t="n">
        <v>0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R99" s="190" t="s">
        <v>546</v>
      </c>
      <c r="AT99" s="190" t="s">
        <v>125</v>
      </c>
      <c r="AU99" s="190" t="s">
        <v>80</v>
      </c>
      <c r="AY99" s="95" t="s">
        <v>12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95" t="s">
        <v>78</v>
      </c>
      <c r="BK99" s="191" t="n">
        <f aca="false">ROUND(I99*H99,2)</f>
        <v>0</v>
      </c>
      <c r="BL99" s="95" t="s">
        <v>546</v>
      </c>
      <c r="BM99" s="190" t="s">
        <v>561</v>
      </c>
    </row>
    <row r="100" s="106" customFormat="true" ht="11.25" hidden="false" customHeight="false" outlineLevel="0" collapsed="false">
      <c r="A100" s="103"/>
      <c r="B100" s="104"/>
      <c r="C100" s="103"/>
      <c r="D100" s="192" t="s">
        <v>131</v>
      </c>
      <c r="E100" s="103"/>
      <c r="F100" s="193" t="s">
        <v>560</v>
      </c>
      <c r="G100" s="103"/>
      <c r="H100" s="103"/>
      <c r="I100" s="194"/>
      <c r="J100" s="103"/>
      <c r="K100" s="103"/>
      <c r="L100" s="104"/>
      <c r="M100" s="195"/>
      <c r="N100" s="196"/>
      <c r="O100" s="197"/>
      <c r="P100" s="197"/>
      <c r="Q100" s="197"/>
      <c r="R100" s="197"/>
      <c r="S100" s="197"/>
      <c r="T100" s="198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T100" s="95" t="s">
        <v>131</v>
      </c>
      <c r="AU100" s="95" t="s">
        <v>80</v>
      </c>
    </row>
    <row r="101" s="106" customFormat="true" ht="11.25" hidden="false" customHeight="false" outlineLevel="0" collapsed="false">
      <c r="A101" s="103"/>
      <c r="B101" s="104"/>
      <c r="C101" s="103"/>
      <c r="D101" s="199" t="s">
        <v>132</v>
      </c>
      <c r="E101" s="103"/>
      <c r="F101" s="200" t="s">
        <v>562</v>
      </c>
      <c r="G101" s="103"/>
      <c r="H101" s="103"/>
      <c r="I101" s="194"/>
      <c r="J101" s="103"/>
      <c r="K101" s="103"/>
      <c r="L101" s="104"/>
      <c r="M101" s="195"/>
      <c r="N101" s="196"/>
      <c r="O101" s="197"/>
      <c r="P101" s="197"/>
      <c r="Q101" s="197"/>
      <c r="R101" s="197"/>
      <c r="S101" s="197"/>
      <c r="T101" s="198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T101" s="95" t="s">
        <v>132</v>
      </c>
      <c r="AU101" s="95" t="s">
        <v>80</v>
      </c>
    </row>
    <row r="102" s="165" customFormat="true" ht="22.5" hidden="false" customHeight="true" outlineLevel="0" collapsed="false">
      <c r="B102" s="166"/>
      <c r="D102" s="167" t="s">
        <v>69</v>
      </c>
      <c r="E102" s="176" t="s">
        <v>563</v>
      </c>
      <c r="F102" s="176" t="s">
        <v>564</v>
      </c>
      <c r="I102" s="229"/>
      <c r="J102" s="177" t="n">
        <f aca="false">BK102</f>
        <v>0</v>
      </c>
      <c r="L102" s="166"/>
      <c r="M102" s="170"/>
      <c r="N102" s="171"/>
      <c r="O102" s="171"/>
      <c r="P102" s="172" t="n">
        <f aca="false">SUM(P103:P108)</f>
        <v>0</v>
      </c>
      <c r="Q102" s="171"/>
      <c r="R102" s="172" t="n">
        <f aca="false">SUM(R103:R108)</f>
        <v>0</v>
      </c>
      <c r="S102" s="171"/>
      <c r="T102" s="173" t="n">
        <f aca="false">SUM(T103:T108)</f>
        <v>0</v>
      </c>
      <c r="AR102" s="167" t="s">
        <v>156</v>
      </c>
      <c r="AT102" s="174" t="s">
        <v>69</v>
      </c>
      <c r="AU102" s="174" t="s">
        <v>78</v>
      </c>
      <c r="AY102" s="167" t="s">
        <v>123</v>
      </c>
      <c r="BK102" s="175" t="n">
        <f aca="false">SUM(BK103:BK108)</f>
        <v>0</v>
      </c>
    </row>
    <row r="103" s="106" customFormat="true" ht="16.5" hidden="false" customHeight="true" outlineLevel="0" collapsed="false">
      <c r="A103" s="103"/>
      <c r="B103" s="104"/>
      <c r="C103" s="178" t="s">
        <v>156</v>
      </c>
      <c r="D103" s="178" t="s">
        <v>125</v>
      </c>
      <c r="E103" s="179" t="s">
        <v>565</v>
      </c>
      <c r="F103" s="180" t="s">
        <v>566</v>
      </c>
      <c r="G103" s="181" t="s">
        <v>431</v>
      </c>
      <c r="H103" s="182" t="n">
        <v>1</v>
      </c>
      <c r="I103" s="183"/>
      <c r="J103" s="184" t="n">
        <f aca="false">ROUND(I103*H103,2)</f>
        <v>0</v>
      </c>
      <c r="K103" s="185"/>
      <c r="L103" s="104"/>
      <c r="M103" s="186"/>
      <c r="N103" s="187" t="s">
        <v>41</v>
      </c>
      <c r="O103" s="188" t="n">
        <v>0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R103" s="190" t="s">
        <v>546</v>
      </c>
      <c r="AT103" s="190" t="s">
        <v>125</v>
      </c>
      <c r="AU103" s="190" t="s">
        <v>80</v>
      </c>
      <c r="AY103" s="95" t="s">
        <v>12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95" t="s">
        <v>78</v>
      </c>
      <c r="BK103" s="191" t="n">
        <f aca="false">ROUND(I103*H103,2)</f>
        <v>0</v>
      </c>
      <c r="BL103" s="95" t="s">
        <v>546</v>
      </c>
      <c r="BM103" s="190" t="s">
        <v>567</v>
      </c>
    </row>
    <row r="104" s="106" customFormat="true" ht="11.25" hidden="false" customHeight="false" outlineLevel="0" collapsed="false">
      <c r="A104" s="103"/>
      <c r="B104" s="104"/>
      <c r="C104" s="103"/>
      <c r="D104" s="192" t="s">
        <v>131</v>
      </c>
      <c r="E104" s="103"/>
      <c r="F104" s="193" t="s">
        <v>566</v>
      </c>
      <c r="G104" s="103"/>
      <c r="H104" s="103"/>
      <c r="I104" s="194"/>
      <c r="J104" s="103"/>
      <c r="K104" s="103"/>
      <c r="L104" s="104"/>
      <c r="M104" s="195"/>
      <c r="N104" s="196"/>
      <c r="O104" s="197"/>
      <c r="P104" s="197"/>
      <c r="Q104" s="197"/>
      <c r="R104" s="197"/>
      <c r="S104" s="197"/>
      <c r="T104" s="198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T104" s="95" t="s">
        <v>131</v>
      </c>
      <c r="AU104" s="95" t="s">
        <v>80</v>
      </c>
    </row>
    <row r="105" s="106" customFormat="true" ht="11.25" hidden="false" customHeight="false" outlineLevel="0" collapsed="false">
      <c r="A105" s="103"/>
      <c r="B105" s="104"/>
      <c r="C105" s="103"/>
      <c r="D105" s="199" t="s">
        <v>132</v>
      </c>
      <c r="E105" s="103"/>
      <c r="F105" s="200" t="s">
        <v>568</v>
      </c>
      <c r="G105" s="103"/>
      <c r="H105" s="103"/>
      <c r="I105" s="194"/>
      <c r="J105" s="103"/>
      <c r="K105" s="103"/>
      <c r="L105" s="104"/>
      <c r="M105" s="195"/>
      <c r="N105" s="196"/>
      <c r="O105" s="197"/>
      <c r="P105" s="197"/>
      <c r="Q105" s="197"/>
      <c r="R105" s="197"/>
      <c r="S105" s="197"/>
      <c r="T105" s="198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T105" s="95" t="s">
        <v>132</v>
      </c>
      <c r="AU105" s="95" t="s">
        <v>80</v>
      </c>
    </row>
    <row r="106" s="106" customFormat="true" ht="16.5" hidden="false" customHeight="true" outlineLevel="0" collapsed="false">
      <c r="A106" s="103"/>
      <c r="B106" s="104"/>
      <c r="C106" s="178" t="s">
        <v>161</v>
      </c>
      <c r="D106" s="178" t="s">
        <v>125</v>
      </c>
      <c r="E106" s="179" t="s">
        <v>569</v>
      </c>
      <c r="F106" s="180" t="s">
        <v>570</v>
      </c>
      <c r="G106" s="181" t="s">
        <v>431</v>
      </c>
      <c r="H106" s="182" t="n">
        <v>1</v>
      </c>
      <c r="I106" s="183"/>
      <c r="J106" s="184" t="n">
        <f aca="false">ROUND(I106*H106,2)</f>
        <v>0</v>
      </c>
      <c r="K106" s="185"/>
      <c r="L106" s="104"/>
      <c r="M106" s="186"/>
      <c r="N106" s="187" t="s">
        <v>41</v>
      </c>
      <c r="O106" s="188" t="n">
        <v>0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R106" s="190" t="s">
        <v>546</v>
      </c>
      <c r="AT106" s="190" t="s">
        <v>125</v>
      </c>
      <c r="AU106" s="190" t="s">
        <v>80</v>
      </c>
      <c r="AY106" s="95" t="s">
        <v>12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95" t="s">
        <v>78</v>
      </c>
      <c r="BK106" s="191" t="n">
        <f aca="false">ROUND(I106*H106,2)</f>
        <v>0</v>
      </c>
      <c r="BL106" s="95" t="s">
        <v>546</v>
      </c>
      <c r="BM106" s="190" t="s">
        <v>571</v>
      </c>
    </row>
    <row r="107" s="106" customFormat="true" ht="11.25" hidden="false" customHeight="false" outlineLevel="0" collapsed="false">
      <c r="A107" s="103"/>
      <c r="B107" s="104"/>
      <c r="C107" s="103"/>
      <c r="D107" s="192" t="s">
        <v>131</v>
      </c>
      <c r="E107" s="103"/>
      <c r="F107" s="193" t="s">
        <v>570</v>
      </c>
      <c r="G107" s="103"/>
      <c r="H107" s="103"/>
      <c r="I107" s="194"/>
      <c r="J107" s="103"/>
      <c r="K107" s="103"/>
      <c r="L107" s="104"/>
      <c r="M107" s="195"/>
      <c r="N107" s="196"/>
      <c r="O107" s="197"/>
      <c r="P107" s="197"/>
      <c r="Q107" s="197"/>
      <c r="R107" s="197"/>
      <c r="S107" s="197"/>
      <c r="T107" s="198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T107" s="95" t="s">
        <v>131</v>
      </c>
      <c r="AU107" s="95" t="s">
        <v>80</v>
      </c>
    </row>
    <row r="108" s="106" customFormat="true" ht="11.25" hidden="false" customHeight="false" outlineLevel="0" collapsed="false">
      <c r="A108" s="103"/>
      <c r="B108" s="104"/>
      <c r="C108" s="103"/>
      <c r="D108" s="199" t="s">
        <v>132</v>
      </c>
      <c r="E108" s="103"/>
      <c r="F108" s="200" t="s">
        <v>572</v>
      </c>
      <c r="G108" s="103"/>
      <c r="H108" s="103"/>
      <c r="I108" s="194"/>
      <c r="J108" s="103"/>
      <c r="K108" s="103"/>
      <c r="L108" s="104"/>
      <c r="M108" s="195"/>
      <c r="N108" s="196"/>
      <c r="O108" s="197"/>
      <c r="P108" s="197"/>
      <c r="Q108" s="197"/>
      <c r="R108" s="197"/>
      <c r="S108" s="197"/>
      <c r="T108" s="198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T108" s="95" t="s">
        <v>132</v>
      </c>
      <c r="AU108" s="95" t="s">
        <v>80</v>
      </c>
    </row>
    <row r="109" s="165" customFormat="true" ht="22.5" hidden="false" customHeight="true" outlineLevel="0" collapsed="false">
      <c r="B109" s="166"/>
      <c r="D109" s="167" t="s">
        <v>69</v>
      </c>
      <c r="E109" s="176" t="s">
        <v>573</v>
      </c>
      <c r="F109" s="176" t="s">
        <v>574</v>
      </c>
      <c r="I109" s="229"/>
      <c r="J109" s="177" t="n">
        <f aca="false">BK109</f>
        <v>0</v>
      </c>
      <c r="L109" s="166"/>
      <c r="M109" s="170"/>
      <c r="N109" s="171"/>
      <c r="O109" s="171"/>
      <c r="P109" s="172" t="n">
        <f aca="false">SUM(P110:P114)</f>
        <v>0</v>
      </c>
      <c r="Q109" s="171"/>
      <c r="R109" s="172" t="n">
        <f aca="false">SUM(R110:R114)</f>
        <v>0</v>
      </c>
      <c r="S109" s="171"/>
      <c r="T109" s="173" t="n">
        <f aca="false">SUM(T110:T114)</f>
        <v>0</v>
      </c>
      <c r="AR109" s="167" t="s">
        <v>156</v>
      </c>
      <c r="AT109" s="174" t="s">
        <v>69</v>
      </c>
      <c r="AU109" s="174" t="s">
        <v>78</v>
      </c>
      <c r="AY109" s="167" t="s">
        <v>123</v>
      </c>
      <c r="BK109" s="175" t="n">
        <f aca="false">SUM(BK110:BK114)</f>
        <v>0</v>
      </c>
    </row>
    <row r="110" s="106" customFormat="true" ht="16.5" hidden="false" customHeight="true" outlineLevel="0" collapsed="false">
      <c r="A110" s="103"/>
      <c r="B110" s="104"/>
      <c r="C110" s="178" t="s">
        <v>169</v>
      </c>
      <c r="D110" s="178" t="s">
        <v>125</v>
      </c>
      <c r="E110" s="179" t="s">
        <v>575</v>
      </c>
      <c r="F110" s="180" t="s">
        <v>576</v>
      </c>
      <c r="G110" s="181" t="s">
        <v>431</v>
      </c>
      <c r="H110" s="182" t="n">
        <v>1</v>
      </c>
      <c r="I110" s="183"/>
      <c r="J110" s="184" t="n">
        <f aca="false">ROUND(I110*H110,2)</f>
        <v>0</v>
      </c>
      <c r="K110" s="185"/>
      <c r="L110" s="104"/>
      <c r="M110" s="186"/>
      <c r="N110" s="187" t="s">
        <v>41</v>
      </c>
      <c r="O110" s="188" t="n">
        <v>0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R110" s="190" t="s">
        <v>546</v>
      </c>
      <c r="AT110" s="190" t="s">
        <v>125</v>
      </c>
      <c r="AU110" s="190" t="s">
        <v>80</v>
      </c>
      <c r="AY110" s="95" t="s">
        <v>12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95" t="s">
        <v>78</v>
      </c>
      <c r="BK110" s="191" t="n">
        <f aca="false">ROUND(I110*H110,2)</f>
        <v>0</v>
      </c>
      <c r="BL110" s="95" t="s">
        <v>546</v>
      </c>
      <c r="BM110" s="190" t="s">
        <v>577</v>
      </c>
    </row>
    <row r="111" s="106" customFormat="true" ht="11.25" hidden="false" customHeight="false" outlineLevel="0" collapsed="false">
      <c r="A111" s="103"/>
      <c r="B111" s="104"/>
      <c r="C111" s="103"/>
      <c r="D111" s="192" t="s">
        <v>131</v>
      </c>
      <c r="E111" s="103"/>
      <c r="F111" s="193" t="s">
        <v>576</v>
      </c>
      <c r="G111" s="103"/>
      <c r="H111" s="103"/>
      <c r="I111" s="194"/>
      <c r="J111" s="103"/>
      <c r="K111" s="103"/>
      <c r="L111" s="104"/>
      <c r="M111" s="195"/>
      <c r="N111" s="196"/>
      <c r="O111" s="197"/>
      <c r="P111" s="197"/>
      <c r="Q111" s="197"/>
      <c r="R111" s="197"/>
      <c r="S111" s="197"/>
      <c r="T111" s="198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T111" s="95" t="s">
        <v>131</v>
      </c>
      <c r="AU111" s="95" t="s">
        <v>80</v>
      </c>
    </row>
    <row r="112" s="106" customFormat="true" ht="11.25" hidden="false" customHeight="false" outlineLevel="0" collapsed="false">
      <c r="A112" s="103"/>
      <c r="B112" s="104"/>
      <c r="C112" s="103"/>
      <c r="D112" s="199" t="s">
        <v>132</v>
      </c>
      <c r="E112" s="103"/>
      <c r="F112" s="200" t="s">
        <v>578</v>
      </c>
      <c r="G112" s="103"/>
      <c r="H112" s="103"/>
      <c r="I112" s="194"/>
      <c r="J112" s="103"/>
      <c r="K112" s="103"/>
      <c r="L112" s="104"/>
      <c r="M112" s="195"/>
      <c r="N112" s="196"/>
      <c r="O112" s="197"/>
      <c r="P112" s="197"/>
      <c r="Q112" s="197"/>
      <c r="R112" s="197"/>
      <c r="S112" s="197"/>
      <c r="T112" s="198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T112" s="95" t="s">
        <v>132</v>
      </c>
      <c r="AU112" s="95" t="s">
        <v>80</v>
      </c>
    </row>
    <row r="113" s="201" customFormat="true" ht="22.5" hidden="false" customHeight="false" outlineLevel="0" collapsed="false">
      <c r="B113" s="202"/>
      <c r="D113" s="192" t="s">
        <v>134</v>
      </c>
      <c r="E113" s="203"/>
      <c r="F113" s="204" t="s">
        <v>579</v>
      </c>
      <c r="H113" s="203"/>
      <c r="I113" s="205"/>
      <c r="L113" s="202"/>
      <c r="M113" s="206"/>
      <c r="N113" s="207"/>
      <c r="O113" s="207"/>
      <c r="P113" s="207"/>
      <c r="Q113" s="207"/>
      <c r="R113" s="207"/>
      <c r="S113" s="207"/>
      <c r="T113" s="208"/>
      <c r="AT113" s="203" t="s">
        <v>134</v>
      </c>
      <c r="AU113" s="203" t="s">
        <v>80</v>
      </c>
      <c r="AV113" s="201" t="s">
        <v>78</v>
      </c>
      <c r="AW113" s="201" t="s">
        <v>30</v>
      </c>
      <c r="AX113" s="201" t="s">
        <v>70</v>
      </c>
      <c r="AY113" s="203" t="s">
        <v>123</v>
      </c>
    </row>
    <row r="114" s="209" customFormat="true" ht="11.25" hidden="false" customHeight="false" outlineLevel="0" collapsed="false">
      <c r="B114" s="210"/>
      <c r="D114" s="192" t="s">
        <v>134</v>
      </c>
      <c r="E114" s="211"/>
      <c r="F114" s="212" t="s">
        <v>78</v>
      </c>
      <c r="H114" s="213" t="n">
        <v>1</v>
      </c>
      <c r="I114" s="214"/>
      <c r="L114" s="210"/>
      <c r="M114" s="253"/>
      <c r="N114" s="254"/>
      <c r="O114" s="254"/>
      <c r="P114" s="254"/>
      <c r="Q114" s="254"/>
      <c r="R114" s="254"/>
      <c r="S114" s="254"/>
      <c r="T114" s="255"/>
      <c r="AT114" s="211" t="s">
        <v>134</v>
      </c>
      <c r="AU114" s="211" t="s">
        <v>80</v>
      </c>
      <c r="AV114" s="209" t="s">
        <v>80</v>
      </c>
      <c r="AW114" s="209" t="s">
        <v>30</v>
      </c>
      <c r="AX114" s="209" t="s">
        <v>78</v>
      </c>
      <c r="AY114" s="211" t="s">
        <v>123</v>
      </c>
    </row>
    <row r="115" s="106" customFormat="true" ht="6.75" hidden="false" customHeight="true" outlineLevel="0" collapsed="false">
      <c r="A115" s="103"/>
      <c r="B115" s="129"/>
      <c r="C115" s="130"/>
      <c r="D115" s="130"/>
      <c r="E115" s="130"/>
      <c r="F115" s="130"/>
      <c r="G115" s="130"/>
      <c r="H115" s="130"/>
      <c r="I115" s="252"/>
      <c r="J115" s="130"/>
      <c r="K115" s="130"/>
      <c r="L115" s="104"/>
      <c r="M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</row>
  </sheetData>
  <sheetProtection algorithmName="SHA-512" hashValue="Wyzcn6izjh44wtF+dWXD0S5STbRMisGAAlQBQJSemTRPdouQgFy2y2RLi6M6Iy5r8XlSUVAqupEG9B2e5MHqHg==" saltValue="kIDKzhuZiqLVxZIfLVBf/w==" spinCount="100000" sheet="true" objects="true" scenarios="true"/>
  <autoFilter ref="C83:K114"/>
  <mergeCells count="8">
    <mergeCell ref="L2:V2"/>
    <mergeCell ref="E7:H7"/>
    <mergeCell ref="E9:H9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011002000"/>
    <hyperlink ref="F95" r:id="rId2" display="https://podminky.urs.cz/item/CS_URS_2021_02/030001000"/>
    <hyperlink ref="F98" r:id="rId3" display="https://podminky.urs.cz/item/CS_URS_2021_02/033002000"/>
    <hyperlink ref="F101" r:id="rId4" display="https://podminky.urs.cz/item/CS_URS_2021_02/039002000"/>
    <hyperlink ref="F105" r:id="rId5" display="https://podminky.urs.cz/item/CS_URS_2021_02/042503000"/>
    <hyperlink ref="F108" r:id="rId6" display="https://podminky.urs.cz/item/CS_URS_2021_02/043194000"/>
    <hyperlink ref="F112" r:id="rId7" display="https://podminky.urs.cz/item/CS_URS_2021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580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581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582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583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584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585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586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587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588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589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590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77</v>
      </c>
      <c r="F18" s="268" t="s">
        <v>591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592</v>
      </c>
      <c r="F19" s="268" t="s">
        <v>593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594</v>
      </c>
      <c r="F20" s="268" t="s">
        <v>595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84</v>
      </c>
      <c r="F21" s="268" t="s">
        <v>596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597</v>
      </c>
      <c r="F22" s="268" t="s">
        <v>598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599</v>
      </c>
      <c r="F23" s="268" t="s">
        <v>600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601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602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603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604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605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606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607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608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609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9</v>
      </c>
      <c r="F36" s="268"/>
      <c r="G36" s="268" t="s">
        <v>610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611</v>
      </c>
      <c r="F37" s="268"/>
      <c r="G37" s="268" t="s">
        <v>612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1</v>
      </c>
      <c r="F38" s="268"/>
      <c r="G38" s="268" t="s">
        <v>613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2</v>
      </c>
      <c r="F39" s="268"/>
      <c r="G39" s="268" t="s">
        <v>614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10</v>
      </c>
      <c r="F40" s="268"/>
      <c r="G40" s="268" t="s">
        <v>615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11</v>
      </c>
      <c r="F41" s="268"/>
      <c r="G41" s="268" t="s">
        <v>616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617</v>
      </c>
      <c r="F42" s="268"/>
      <c r="G42" s="268" t="s">
        <v>618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619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620</v>
      </c>
      <c r="F44" s="268"/>
      <c r="G44" s="268" t="s">
        <v>621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13</v>
      </c>
      <c r="F45" s="268"/>
      <c r="G45" s="268" t="s">
        <v>622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623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624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625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626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627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628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629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630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631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632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633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634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635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636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637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638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639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640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641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642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643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644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645</v>
      </c>
      <c r="D76" s="288"/>
      <c r="E76" s="288"/>
      <c r="F76" s="288" t="s">
        <v>646</v>
      </c>
      <c r="G76" s="289"/>
      <c r="H76" s="288" t="s">
        <v>52</v>
      </c>
      <c r="I76" s="288" t="s">
        <v>55</v>
      </c>
      <c r="J76" s="288" t="s">
        <v>647</v>
      </c>
      <c r="K76" s="287"/>
    </row>
    <row r="77" customFormat="false" ht="17.25" hidden="false" customHeight="true" outlineLevel="0" collapsed="false">
      <c r="A77" s="0"/>
      <c r="B77" s="285"/>
      <c r="C77" s="290" t="s">
        <v>648</v>
      </c>
      <c r="D77" s="290"/>
      <c r="E77" s="290"/>
      <c r="F77" s="291" t="s">
        <v>649</v>
      </c>
      <c r="G77" s="292"/>
      <c r="H77" s="290"/>
      <c r="I77" s="290"/>
      <c r="J77" s="290" t="s">
        <v>650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1</v>
      </c>
      <c r="D79" s="295"/>
      <c r="E79" s="295"/>
      <c r="F79" s="296" t="s">
        <v>651</v>
      </c>
      <c r="G79" s="297"/>
      <c r="H79" s="272" t="s">
        <v>652</v>
      </c>
      <c r="I79" s="272" t="s">
        <v>653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654</v>
      </c>
      <c r="D80" s="272"/>
      <c r="E80" s="272"/>
      <c r="F80" s="296" t="s">
        <v>651</v>
      </c>
      <c r="G80" s="297"/>
      <c r="H80" s="272" t="s">
        <v>655</v>
      </c>
      <c r="I80" s="272" t="s">
        <v>653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656</v>
      </c>
      <c r="D81" s="272"/>
      <c r="E81" s="272"/>
      <c r="F81" s="296" t="s">
        <v>657</v>
      </c>
      <c r="G81" s="297"/>
      <c r="H81" s="272" t="s">
        <v>658</v>
      </c>
      <c r="I81" s="272" t="s">
        <v>653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659</v>
      </c>
      <c r="D82" s="272"/>
      <c r="E82" s="272"/>
      <c r="F82" s="296" t="s">
        <v>651</v>
      </c>
      <c r="G82" s="297"/>
      <c r="H82" s="272" t="s">
        <v>660</v>
      </c>
      <c r="I82" s="272" t="s">
        <v>661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662</v>
      </c>
      <c r="D83" s="299"/>
      <c r="E83" s="299"/>
      <c r="F83" s="300" t="s">
        <v>657</v>
      </c>
      <c r="G83" s="299"/>
      <c r="H83" s="299" t="s">
        <v>663</v>
      </c>
      <c r="I83" s="299" t="s">
        <v>653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664</v>
      </c>
      <c r="D84" s="299"/>
      <c r="E84" s="299"/>
      <c r="F84" s="300" t="s">
        <v>657</v>
      </c>
      <c r="G84" s="299"/>
      <c r="H84" s="299" t="s">
        <v>665</v>
      </c>
      <c r="I84" s="299" t="s">
        <v>653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666</v>
      </c>
      <c r="D85" s="299"/>
      <c r="E85" s="299"/>
      <c r="F85" s="300" t="s">
        <v>657</v>
      </c>
      <c r="G85" s="299"/>
      <c r="H85" s="299" t="s">
        <v>667</v>
      </c>
      <c r="I85" s="299" t="s">
        <v>653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668</v>
      </c>
      <c r="D86" s="299"/>
      <c r="E86" s="299"/>
      <c r="F86" s="300" t="s">
        <v>657</v>
      </c>
      <c r="G86" s="299"/>
      <c r="H86" s="299" t="s">
        <v>669</v>
      </c>
      <c r="I86" s="299" t="s">
        <v>653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670</v>
      </c>
      <c r="D87" s="272"/>
      <c r="E87" s="272"/>
      <c r="F87" s="296" t="s">
        <v>657</v>
      </c>
      <c r="G87" s="297"/>
      <c r="H87" s="272" t="s">
        <v>671</v>
      </c>
      <c r="I87" s="272" t="s">
        <v>653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672</v>
      </c>
      <c r="D88" s="272"/>
      <c r="E88" s="272"/>
      <c r="F88" s="296" t="s">
        <v>657</v>
      </c>
      <c r="G88" s="297"/>
      <c r="H88" s="272" t="s">
        <v>673</v>
      </c>
      <c r="I88" s="272" t="s">
        <v>653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674</v>
      </c>
      <c r="D89" s="272"/>
      <c r="E89" s="272"/>
      <c r="F89" s="296" t="s">
        <v>657</v>
      </c>
      <c r="G89" s="297"/>
      <c r="H89" s="272" t="s">
        <v>675</v>
      </c>
      <c r="I89" s="272" t="s">
        <v>653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676</v>
      </c>
      <c r="D90" s="272"/>
      <c r="E90" s="272"/>
      <c r="F90" s="296" t="s">
        <v>657</v>
      </c>
      <c r="G90" s="297"/>
      <c r="H90" s="272" t="s">
        <v>677</v>
      </c>
      <c r="I90" s="272" t="s">
        <v>653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678</v>
      </c>
      <c r="D91" s="272"/>
      <c r="E91" s="272"/>
      <c r="F91" s="296" t="s">
        <v>657</v>
      </c>
      <c r="G91" s="297"/>
      <c r="H91" s="272" t="s">
        <v>678</v>
      </c>
      <c r="I91" s="272" t="s">
        <v>653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679</v>
      </c>
      <c r="D92" s="272"/>
      <c r="E92" s="272"/>
      <c r="F92" s="296" t="s">
        <v>657</v>
      </c>
      <c r="G92" s="297"/>
      <c r="H92" s="272" t="s">
        <v>680</v>
      </c>
      <c r="I92" s="272" t="s">
        <v>653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681</v>
      </c>
      <c r="D93" s="272"/>
      <c r="E93" s="272"/>
      <c r="F93" s="296" t="s">
        <v>651</v>
      </c>
      <c r="G93" s="297"/>
      <c r="H93" s="272" t="s">
        <v>682</v>
      </c>
      <c r="I93" s="272" t="s">
        <v>683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684</v>
      </c>
      <c r="D94" s="272"/>
      <c r="E94" s="272"/>
      <c r="F94" s="296" t="s">
        <v>651</v>
      </c>
      <c r="G94" s="297"/>
      <c r="H94" s="272" t="s">
        <v>685</v>
      </c>
      <c r="I94" s="272" t="s">
        <v>686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687</v>
      </c>
      <c r="D95" s="272"/>
      <c r="E95" s="272"/>
      <c r="F95" s="296" t="s">
        <v>651</v>
      </c>
      <c r="G95" s="297"/>
      <c r="H95" s="272" t="s">
        <v>687</v>
      </c>
      <c r="I95" s="272" t="s">
        <v>686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6</v>
      </c>
      <c r="D96" s="272"/>
      <c r="E96" s="272"/>
      <c r="F96" s="296" t="s">
        <v>651</v>
      </c>
      <c r="G96" s="297"/>
      <c r="H96" s="272" t="s">
        <v>688</v>
      </c>
      <c r="I96" s="272" t="s">
        <v>686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6</v>
      </c>
      <c r="D97" s="272"/>
      <c r="E97" s="272"/>
      <c r="F97" s="296" t="s">
        <v>651</v>
      </c>
      <c r="G97" s="297"/>
      <c r="H97" s="272" t="s">
        <v>689</v>
      </c>
      <c r="I97" s="272" t="s">
        <v>686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690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645</v>
      </c>
      <c r="D103" s="288"/>
      <c r="E103" s="288"/>
      <c r="F103" s="288" t="s">
        <v>646</v>
      </c>
      <c r="G103" s="289"/>
      <c r="H103" s="288" t="s">
        <v>52</v>
      </c>
      <c r="I103" s="288" t="s">
        <v>55</v>
      </c>
      <c r="J103" s="288" t="s">
        <v>647</v>
      </c>
      <c r="K103" s="287"/>
    </row>
    <row r="104" customFormat="false" ht="17.25" hidden="false" customHeight="true" outlineLevel="0" collapsed="false">
      <c r="A104" s="0"/>
      <c r="B104" s="285"/>
      <c r="C104" s="290" t="s">
        <v>648</v>
      </c>
      <c r="D104" s="290"/>
      <c r="E104" s="290"/>
      <c r="F104" s="291" t="s">
        <v>649</v>
      </c>
      <c r="G104" s="292"/>
      <c r="H104" s="290"/>
      <c r="I104" s="290"/>
      <c r="J104" s="290" t="s">
        <v>650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1</v>
      </c>
      <c r="D106" s="295"/>
      <c r="E106" s="295"/>
      <c r="F106" s="296" t="s">
        <v>651</v>
      </c>
      <c r="G106" s="272"/>
      <c r="H106" s="272" t="s">
        <v>691</v>
      </c>
      <c r="I106" s="272" t="s">
        <v>653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654</v>
      </c>
      <c r="D107" s="272"/>
      <c r="E107" s="272"/>
      <c r="F107" s="296" t="s">
        <v>651</v>
      </c>
      <c r="G107" s="272"/>
      <c r="H107" s="272" t="s">
        <v>691</v>
      </c>
      <c r="I107" s="272" t="s">
        <v>653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656</v>
      </c>
      <c r="D108" s="272"/>
      <c r="E108" s="272"/>
      <c r="F108" s="296" t="s">
        <v>657</v>
      </c>
      <c r="G108" s="272"/>
      <c r="H108" s="272" t="s">
        <v>691</v>
      </c>
      <c r="I108" s="272" t="s">
        <v>653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659</v>
      </c>
      <c r="D109" s="272"/>
      <c r="E109" s="272"/>
      <c r="F109" s="296" t="s">
        <v>651</v>
      </c>
      <c r="G109" s="272"/>
      <c r="H109" s="272" t="s">
        <v>691</v>
      </c>
      <c r="I109" s="272" t="s">
        <v>661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670</v>
      </c>
      <c r="D110" s="272"/>
      <c r="E110" s="272"/>
      <c r="F110" s="296" t="s">
        <v>657</v>
      </c>
      <c r="G110" s="272"/>
      <c r="H110" s="272" t="s">
        <v>691</v>
      </c>
      <c r="I110" s="272" t="s">
        <v>653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678</v>
      </c>
      <c r="D111" s="272"/>
      <c r="E111" s="272"/>
      <c r="F111" s="296" t="s">
        <v>657</v>
      </c>
      <c r="G111" s="272"/>
      <c r="H111" s="272" t="s">
        <v>691</v>
      </c>
      <c r="I111" s="272" t="s">
        <v>653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676</v>
      </c>
      <c r="D112" s="272"/>
      <c r="E112" s="272"/>
      <c r="F112" s="296" t="s">
        <v>657</v>
      </c>
      <c r="G112" s="272"/>
      <c r="H112" s="272" t="s">
        <v>691</v>
      </c>
      <c r="I112" s="272" t="s">
        <v>653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1</v>
      </c>
      <c r="D113" s="272"/>
      <c r="E113" s="272"/>
      <c r="F113" s="296" t="s">
        <v>651</v>
      </c>
      <c r="G113" s="272"/>
      <c r="H113" s="272" t="s">
        <v>692</v>
      </c>
      <c r="I113" s="272" t="s">
        <v>653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693</v>
      </c>
      <c r="D114" s="272"/>
      <c r="E114" s="272"/>
      <c r="F114" s="296" t="s">
        <v>651</v>
      </c>
      <c r="G114" s="272"/>
      <c r="H114" s="272" t="s">
        <v>694</v>
      </c>
      <c r="I114" s="272" t="s">
        <v>653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6</v>
      </c>
      <c r="D115" s="272"/>
      <c r="E115" s="272"/>
      <c r="F115" s="296" t="s">
        <v>651</v>
      </c>
      <c r="G115" s="272"/>
      <c r="H115" s="272" t="s">
        <v>695</v>
      </c>
      <c r="I115" s="272" t="s">
        <v>686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6</v>
      </c>
      <c r="D116" s="272"/>
      <c r="E116" s="272"/>
      <c r="F116" s="296" t="s">
        <v>651</v>
      </c>
      <c r="G116" s="272"/>
      <c r="H116" s="272" t="s">
        <v>696</v>
      </c>
      <c r="I116" s="272" t="s">
        <v>686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5</v>
      </c>
      <c r="D117" s="272"/>
      <c r="E117" s="272"/>
      <c r="F117" s="296" t="s">
        <v>651</v>
      </c>
      <c r="G117" s="272"/>
      <c r="H117" s="272" t="s">
        <v>697</v>
      </c>
      <c r="I117" s="272" t="s">
        <v>698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699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645</v>
      </c>
      <c r="D123" s="288"/>
      <c r="E123" s="288"/>
      <c r="F123" s="288" t="s">
        <v>646</v>
      </c>
      <c r="G123" s="289"/>
      <c r="H123" s="288" t="s">
        <v>52</v>
      </c>
      <c r="I123" s="288" t="s">
        <v>55</v>
      </c>
      <c r="J123" s="288" t="s">
        <v>647</v>
      </c>
      <c r="K123" s="317"/>
    </row>
    <row r="124" customFormat="false" ht="17.25" hidden="false" customHeight="true" outlineLevel="0" collapsed="false">
      <c r="A124" s="0"/>
      <c r="B124" s="316"/>
      <c r="C124" s="290" t="s">
        <v>648</v>
      </c>
      <c r="D124" s="290"/>
      <c r="E124" s="290"/>
      <c r="F124" s="291" t="s">
        <v>649</v>
      </c>
      <c r="G124" s="292"/>
      <c r="H124" s="290"/>
      <c r="I124" s="290"/>
      <c r="J124" s="290" t="s">
        <v>650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654</v>
      </c>
      <c r="D126" s="295"/>
      <c r="E126" s="295"/>
      <c r="F126" s="296" t="s">
        <v>651</v>
      </c>
      <c r="G126" s="272"/>
      <c r="H126" s="272" t="s">
        <v>691</v>
      </c>
      <c r="I126" s="272" t="s">
        <v>653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700</v>
      </c>
      <c r="D127" s="272"/>
      <c r="E127" s="272"/>
      <c r="F127" s="296" t="s">
        <v>651</v>
      </c>
      <c r="G127" s="272"/>
      <c r="H127" s="272" t="s">
        <v>701</v>
      </c>
      <c r="I127" s="272" t="s">
        <v>653</v>
      </c>
      <c r="J127" s="272" t="s">
        <v>702</v>
      </c>
      <c r="K127" s="321"/>
    </row>
    <row r="128" customFormat="false" ht="15" hidden="false" customHeight="true" outlineLevel="0" collapsed="false">
      <c r="A128" s="0"/>
      <c r="B128" s="318"/>
      <c r="C128" s="272" t="s">
        <v>599</v>
      </c>
      <c r="D128" s="272"/>
      <c r="E128" s="272"/>
      <c r="F128" s="296" t="s">
        <v>651</v>
      </c>
      <c r="G128" s="272"/>
      <c r="H128" s="272" t="s">
        <v>703</v>
      </c>
      <c r="I128" s="272" t="s">
        <v>653</v>
      </c>
      <c r="J128" s="272" t="s">
        <v>702</v>
      </c>
      <c r="K128" s="321"/>
    </row>
    <row r="129" customFormat="false" ht="15" hidden="false" customHeight="true" outlineLevel="0" collapsed="false">
      <c r="A129" s="0"/>
      <c r="B129" s="318"/>
      <c r="C129" s="272" t="s">
        <v>662</v>
      </c>
      <c r="D129" s="272"/>
      <c r="E129" s="272"/>
      <c r="F129" s="296" t="s">
        <v>657</v>
      </c>
      <c r="G129" s="272"/>
      <c r="H129" s="272" t="s">
        <v>663</v>
      </c>
      <c r="I129" s="272" t="s">
        <v>653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664</v>
      </c>
      <c r="D130" s="299"/>
      <c r="E130" s="299"/>
      <c r="F130" s="300" t="s">
        <v>657</v>
      </c>
      <c r="G130" s="299"/>
      <c r="H130" s="299" t="s">
        <v>665</v>
      </c>
      <c r="I130" s="299" t="s">
        <v>653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666</v>
      </c>
      <c r="D131" s="299"/>
      <c r="E131" s="299"/>
      <c r="F131" s="300" t="s">
        <v>657</v>
      </c>
      <c r="G131" s="299"/>
      <c r="H131" s="299" t="s">
        <v>667</v>
      </c>
      <c r="I131" s="299" t="s">
        <v>653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668</v>
      </c>
      <c r="D132" s="299"/>
      <c r="E132" s="299"/>
      <c r="F132" s="300" t="s">
        <v>657</v>
      </c>
      <c r="G132" s="299"/>
      <c r="H132" s="299" t="s">
        <v>669</v>
      </c>
      <c r="I132" s="299" t="s">
        <v>653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656</v>
      </c>
      <c r="D133" s="272"/>
      <c r="E133" s="272"/>
      <c r="F133" s="296" t="s">
        <v>657</v>
      </c>
      <c r="G133" s="272"/>
      <c r="H133" s="272" t="s">
        <v>691</v>
      </c>
      <c r="I133" s="272" t="s">
        <v>653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670</v>
      </c>
      <c r="D134" s="272"/>
      <c r="E134" s="272"/>
      <c r="F134" s="296" t="s">
        <v>657</v>
      </c>
      <c r="G134" s="272"/>
      <c r="H134" s="272" t="s">
        <v>691</v>
      </c>
      <c r="I134" s="272" t="s">
        <v>653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676</v>
      </c>
      <c r="D135" s="272"/>
      <c r="E135" s="272"/>
      <c r="F135" s="296" t="s">
        <v>657</v>
      </c>
      <c r="G135" s="272"/>
      <c r="H135" s="272" t="s">
        <v>691</v>
      </c>
      <c r="I135" s="272" t="s">
        <v>653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678</v>
      </c>
      <c r="D136" s="272"/>
      <c r="E136" s="272"/>
      <c r="F136" s="296" t="s">
        <v>657</v>
      </c>
      <c r="G136" s="272"/>
      <c r="H136" s="272" t="s">
        <v>691</v>
      </c>
      <c r="I136" s="272" t="s">
        <v>653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679</v>
      </c>
      <c r="D137" s="272"/>
      <c r="E137" s="272"/>
      <c r="F137" s="296" t="s">
        <v>657</v>
      </c>
      <c r="G137" s="272"/>
      <c r="H137" s="272" t="s">
        <v>704</v>
      </c>
      <c r="I137" s="272" t="s">
        <v>653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681</v>
      </c>
      <c r="D138" s="272"/>
      <c r="E138" s="272"/>
      <c r="F138" s="296" t="s">
        <v>651</v>
      </c>
      <c r="G138" s="272"/>
      <c r="H138" s="272" t="s">
        <v>705</v>
      </c>
      <c r="I138" s="272" t="s">
        <v>683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684</v>
      </c>
      <c r="D139" s="272"/>
      <c r="E139" s="272"/>
      <c r="F139" s="296" t="s">
        <v>651</v>
      </c>
      <c r="G139" s="272"/>
      <c r="H139" s="272" t="s">
        <v>706</v>
      </c>
      <c r="I139" s="272" t="s">
        <v>686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687</v>
      </c>
      <c r="D140" s="272"/>
      <c r="E140" s="272"/>
      <c r="F140" s="296" t="s">
        <v>651</v>
      </c>
      <c r="G140" s="272"/>
      <c r="H140" s="272" t="s">
        <v>687</v>
      </c>
      <c r="I140" s="272" t="s">
        <v>686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6</v>
      </c>
      <c r="D141" s="272"/>
      <c r="E141" s="272"/>
      <c r="F141" s="296" t="s">
        <v>651</v>
      </c>
      <c r="G141" s="272"/>
      <c r="H141" s="272" t="s">
        <v>707</v>
      </c>
      <c r="I141" s="272" t="s">
        <v>686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708</v>
      </c>
      <c r="D142" s="272"/>
      <c r="E142" s="272"/>
      <c r="F142" s="296" t="s">
        <v>651</v>
      </c>
      <c r="G142" s="272"/>
      <c r="H142" s="272" t="s">
        <v>709</v>
      </c>
      <c r="I142" s="272" t="s">
        <v>686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710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645</v>
      </c>
      <c r="D148" s="288"/>
      <c r="E148" s="288"/>
      <c r="F148" s="288" t="s">
        <v>646</v>
      </c>
      <c r="G148" s="289"/>
      <c r="H148" s="288" t="s">
        <v>52</v>
      </c>
      <c r="I148" s="288" t="s">
        <v>55</v>
      </c>
      <c r="J148" s="288" t="s">
        <v>647</v>
      </c>
      <c r="K148" s="287"/>
    </row>
    <row r="149" customFormat="false" ht="17.25" hidden="false" customHeight="true" outlineLevel="0" collapsed="false">
      <c r="A149" s="0"/>
      <c r="B149" s="285"/>
      <c r="C149" s="290" t="s">
        <v>648</v>
      </c>
      <c r="D149" s="290"/>
      <c r="E149" s="290"/>
      <c r="F149" s="291" t="s">
        <v>649</v>
      </c>
      <c r="G149" s="292"/>
      <c r="H149" s="290"/>
      <c r="I149" s="290"/>
      <c r="J149" s="290" t="s">
        <v>650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654</v>
      </c>
      <c r="D151" s="272"/>
      <c r="E151" s="272"/>
      <c r="F151" s="326" t="s">
        <v>651</v>
      </c>
      <c r="G151" s="272"/>
      <c r="H151" s="325" t="s">
        <v>691</v>
      </c>
      <c r="I151" s="325" t="s">
        <v>653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700</v>
      </c>
      <c r="D152" s="272"/>
      <c r="E152" s="272"/>
      <c r="F152" s="326" t="s">
        <v>651</v>
      </c>
      <c r="G152" s="272"/>
      <c r="H152" s="325" t="s">
        <v>711</v>
      </c>
      <c r="I152" s="325" t="s">
        <v>653</v>
      </c>
      <c r="J152" s="325" t="s">
        <v>702</v>
      </c>
      <c r="K152" s="321"/>
    </row>
    <row r="153" customFormat="false" ht="15" hidden="false" customHeight="true" outlineLevel="0" collapsed="false">
      <c r="A153" s="0"/>
      <c r="B153" s="298"/>
      <c r="C153" s="325" t="s">
        <v>599</v>
      </c>
      <c r="D153" s="272"/>
      <c r="E153" s="272"/>
      <c r="F153" s="326" t="s">
        <v>651</v>
      </c>
      <c r="G153" s="272"/>
      <c r="H153" s="325" t="s">
        <v>712</v>
      </c>
      <c r="I153" s="325" t="s">
        <v>653</v>
      </c>
      <c r="J153" s="325" t="s">
        <v>702</v>
      </c>
      <c r="K153" s="321"/>
    </row>
    <row r="154" customFormat="false" ht="15" hidden="false" customHeight="true" outlineLevel="0" collapsed="false">
      <c r="A154" s="0"/>
      <c r="B154" s="298"/>
      <c r="C154" s="325" t="s">
        <v>656</v>
      </c>
      <c r="D154" s="272"/>
      <c r="E154" s="272"/>
      <c r="F154" s="326" t="s">
        <v>657</v>
      </c>
      <c r="G154" s="272"/>
      <c r="H154" s="325" t="s">
        <v>691</v>
      </c>
      <c r="I154" s="325" t="s">
        <v>653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659</v>
      </c>
      <c r="D155" s="272"/>
      <c r="E155" s="272"/>
      <c r="F155" s="326" t="s">
        <v>651</v>
      </c>
      <c r="G155" s="272"/>
      <c r="H155" s="325" t="s">
        <v>691</v>
      </c>
      <c r="I155" s="325" t="s">
        <v>661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670</v>
      </c>
      <c r="D156" s="272"/>
      <c r="E156" s="272"/>
      <c r="F156" s="326" t="s">
        <v>657</v>
      </c>
      <c r="G156" s="272"/>
      <c r="H156" s="325" t="s">
        <v>691</v>
      </c>
      <c r="I156" s="325" t="s">
        <v>653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678</v>
      </c>
      <c r="D157" s="272"/>
      <c r="E157" s="272"/>
      <c r="F157" s="326" t="s">
        <v>657</v>
      </c>
      <c r="G157" s="272"/>
      <c r="H157" s="325" t="s">
        <v>691</v>
      </c>
      <c r="I157" s="325" t="s">
        <v>653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676</v>
      </c>
      <c r="D158" s="272"/>
      <c r="E158" s="272"/>
      <c r="F158" s="326" t="s">
        <v>657</v>
      </c>
      <c r="G158" s="272"/>
      <c r="H158" s="325" t="s">
        <v>691</v>
      </c>
      <c r="I158" s="325" t="s">
        <v>653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91</v>
      </c>
      <c r="D159" s="272"/>
      <c r="E159" s="272"/>
      <c r="F159" s="326" t="s">
        <v>651</v>
      </c>
      <c r="G159" s="272"/>
      <c r="H159" s="325" t="s">
        <v>713</v>
      </c>
      <c r="I159" s="325" t="s">
        <v>653</v>
      </c>
      <c r="J159" s="325" t="s">
        <v>714</v>
      </c>
      <c r="K159" s="321"/>
    </row>
    <row r="160" customFormat="false" ht="15" hidden="false" customHeight="true" outlineLevel="0" collapsed="false">
      <c r="A160" s="0"/>
      <c r="B160" s="298"/>
      <c r="C160" s="325" t="s">
        <v>715</v>
      </c>
      <c r="D160" s="272"/>
      <c r="E160" s="272"/>
      <c r="F160" s="326" t="s">
        <v>651</v>
      </c>
      <c r="G160" s="272"/>
      <c r="H160" s="325" t="s">
        <v>716</v>
      </c>
      <c r="I160" s="325" t="s">
        <v>686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717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645</v>
      </c>
      <c r="D166" s="288"/>
      <c r="E166" s="288"/>
      <c r="F166" s="288" t="s">
        <v>646</v>
      </c>
      <c r="G166" s="330"/>
      <c r="H166" s="331" t="s">
        <v>52</v>
      </c>
      <c r="I166" s="331" t="s">
        <v>55</v>
      </c>
      <c r="J166" s="288" t="s">
        <v>647</v>
      </c>
      <c r="K166" s="263"/>
    </row>
    <row r="167" customFormat="false" ht="17.25" hidden="false" customHeight="true" outlineLevel="0" collapsed="false">
      <c r="A167" s="0"/>
      <c r="B167" s="264"/>
      <c r="C167" s="290" t="s">
        <v>648</v>
      </c>
      <c r="D167" s="290"/>
      <c r="E167" s="290"/>
      <c r="F167" s="291" t="s">
        <v>649</v>
      </c>
      <c r="G167" s="332"/>
      <c r="H167" s="333"/>
      <c r="I167" s="333"/>
      <c r="J167" s="290" t="s">
        <v>650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654</v>
      </c>
      <c r="D169" s="272"/>
      <c r="E169" s="272"/>
      <c r="F169" s="296" t="s">
        <v>651</v>
      </c>
      <c r="G169" s="272"/>
      <c r="H169" s="272" t="s">
        <v>691</v>
      </c>
      <c r="I169" s="272" t="s">
        <v>653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700</v>
      </c>
      <c r="D170" s="272"/>
      <c r="E170" s="272"/>
      <c r="F170" s="296" t="s">
        <v>651</v>
      </c>
      <c r="G170" s="272"/>
      <c r="H170" s="272" t="s">
        <v>701</v>
      </c>
      <c r="I170" s="272" t="s">
        <v>653</v>
      </c>
      <c r="J170" s="272" t="s">
        <v>702</v>
      </c>
      <c r="K170" s="321"/>
    </row>
    <row r="171" customFormat="false" ht="15" hidden="false" customHeight="true" outlineLevel="0" collapsed="false">
      <c r="A171" s="0"/>
      <c r="B171" s="298"/>
      <c r="C171" s="272" t="s">
        <v>599</v>
      </c>
      <c r="D171" s="272"/>
      <c r="E171" s="272"/>
      <c r="F171" s="296" t="s">
        <v>651</v>
      </c>
      <c r="G171" s="272"/>
      <c r="H171" s="272" t="s">
        <v>718</v>
      </c>
      <c r="I171" s="272" t="s">
        <v>653</v>
      </c>
      <c r="J171" s="272" t="s">
        <v>702</v>
      </c>
      <c r="K171" s="321"/>
    </row>
    <row r="172" customFormat="false" ht="15" hidden="false" customHeight="true" outlineLevel="0" collapsed="false">
      <c r="A172" s="0"/>
      <c r="B172" s="298"/>
      <c r="C172" s="272" t="s">
        <v>656</v>
      </c>
      <c r="D172" s="272"/>
      <c r="E172" s="272"/>
      <c r="F172" s="296" t="s">
        <v>657</v>
      </c>
      <c r="G172" s="272"/>
      <c r="H172" s="272" t="s">
        <v>718</v>
      </c>
      <c r="I172" s="272" t="s">
        <v>653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659</v>
      </c>
      <c r="D173" s="272"/>
      <c r="E173" s="272"/>
      <c r="F173" s="296" t="s">
        <v>651</v>
      </c>
      <c r="G173" s="272"/>
      <c r="H173" s="272" t="s">
        <v>718</v>
      </c>
      <c r="I173" s="272" t="s">
        <v>661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670</v>
      </c>
      <c r="D174" s="272"/>
      <c r="E174" s="272"/>
      <c r="F174" s="296" t="s">
        <v>657</v>
      </c>
      <c r="G174" s="272"/>
      <c r="H174" s="272" t="s">
        <v>718</v>
      </c>
      <c r="I174" s="272" t="s">
        <v>653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678</v>
      </c>
      <c r="D175" s="272"/>
      <c r="E175" s="272"/>
      <c r="F175" s="296" t="s">
        <v>657</v>
      </c>
      <c r="G175" s="272"/>
      <c r="H175" s="272" t="s">
        <v>718</v>
      </c>
      <c r="I175" s="272" t="s">
        <v>653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676</v>
      </c>
      <c r="D176" s="272"/>
      <c r="E176" s="272"/>
      <c r="F176" s="296" t="s">
        <v>657</v>
      </c>
      <c r="G176" s="272"/>
      <c r="H176" s="272" t="s">
        <v>718</v>
      </c>
      <c r="I176" s="272" t="s">
        <v>653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9</v>
      </c>
      <c r="D177" s="272"/>
      <c r="E177" s="272"/>
      <c r="F177" s="296" t="s">
        <v>651</v>
      </c>
      <c r="G177" s="272"/>
      <c r="H177" s="272" t="s">
        <v>719</v>
      </c>
      <c r="I177" s="272" t="s">
        <v>720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5</v>
      </c>
      <c r="D178" s="272"/>
      <c r="E178" s="272"/>
      <c r="F178" s="296" t="s">
        <v>651</v>
      </c>
      <c r="G178" s="272"/>
      <c r="H178" s="272" t="s">
        <v>721</v>
      </c>
      <c r="I178" s="272" t="s">
        <v>722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1</v>
      </c>
      <c r="D179" s="272"/>
      <c r="E179" s="272"/>
      <c r="F179" s="296" t="s">
        <v>651</v>
      </c>
      <c r="G179" s="272"/>
      <c r="H179" s="272" t="s">
        <v>723</v>
      </c>
      <c r="I179" s="272" t="s">
        <v>653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2</v>
      </c>
      <c r="D180" s="272"/>
      <c r="E180" s="272"/>
      <c r="F180" s="296" t="s">
        <v>651</v>
      </c>
      <c r="G180" s="272"/>
      <c r="H180" s="272" t="s">
        <v>724</v>
      </c>
      <c r="I180" s="272" t="s">
        <v>653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10</v>
      </c>
      <c r="D181" s="272"/>
      <c r="E181" s="272"/>
      <c r="F181" s="296" t="s">
        <v>651</v>
      </c>
      <c r="G181" s="272"/>
      <c r="H181" s="272" t="s">
        <v>615</v>
      </c>
      <c r="I181" s="272" t="s">
        <v>653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11</v>
      </c>
      <c r="D182" s="272"/>
      <c r="E182" s="272"/>
      <c r="F182" s="296" t="s">
        <v>651</v>
      </c>
      <c r="G182" s="272"/>
      <c r="H182" s="272" t="s">
        <v>725</v>
      </c>
      <c r="I182" s="272" t="s">
        <v>686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726</v>
      </c>
      <c r="D183" s="272"/>
      <c r="E183" s="272"/>
      <c r="F183" s="296" t="s">
        <v>651</v>
      </c>
      <c r="G183" s="272"/>
      <c r="H183" s="272" t="s">
        <v>727</v>
      </c>
      <c r="I183" s="272" t="s">
        <v>686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715</v>
      </c>
      <c r="D184" s="272"/>
      <c r="E184" s="272"/>
      <c r="F184" s="296" t="s">
        <v>651</v>
      </c>
      <c r="G184" s="272"/>
      <c r="H184" s="272" t="s">
        <v>728</v>
      </c>
      <c r="I184" s="272" t="s">
        <v>686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13</v>
      </c>
      <c r="D185" s="272"/>
      <c r="E185" s="272"/>
      <c r="F185" s="296" t="s">
        <v>657</v>
      </c>
      <c r="G185" s="272"/>
      <c r="H185" s="272" t="s">
        <v>729</v>
      </c>
      <c r="I185" s="272" t="s">
        <v>653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730</v>
      </c>
      <c r="D186" s="272"/>
      <c r="E186" s="272"/>
      <c r="F186" s="296" t="s">
        <v>657</v>
      </c>
      <c r="G186" s="272"/>
      <c r="H186" s="272" t="s">
        <v>731</v>
      </c>
      <c r="I186" s="272" t="s">
        <v>732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733</v>
      </c>
      <c r="D187" s="272"/>
      <c r="E187" s="272"/>
      <c r="F187" s="296" t="s">
        <v>657</v>
      </c>
      <c r="G187" s="272"/>
      <c r="H187" s="272" t="s">
        <v>734</v>
      </c>
      <c r="I187" s="272" t="s">
        <v>732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735</v>
      </c>
      <c r="D188" s="272"/>
      <c r="E188" s="272"/>
      <c r="F188" s="296" t="s">
        <v>657</v>
      </c>
      <c r="G188" s="272"/>
      <c r="H188" s="272" t="s">
        <v>736</v>
      </c>
      <c r="I188" s="272" t="s">
        <v>732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737</v>
      </c>
      <c r="D189" s="272"/>
      <c r="E189" s="272"/>
      <c r="F189" s="296" t="s">
        <v>657</v>
      </c>
      <c r="G189" s="272"/>
      <c r="H189" s="272" t="s">
        <v>738</v>
      </c>
      <c r="I189" s="272" t="s">
        <v>739</v>
      </c>
      <c r="J189" s="335" t="s">
        <v>740</v>
      </c>
      <c r="K189" s="321"/>
    </row>
    <row r="190" customFormat="false" ht="15" hidden="false" customHeight="true" outlineLevel="0" collapsed="false">
      <c r="A190" s="0"/>
      <c r="B190" s="298"/>
      <c r="C190" s="334" t="s">
        <v>40</v>
      </c>
      <c r="D190" s="272"/>
      <c r="E190" s="272"/>
      <c r="F190" s="296" t="s">
        <v>651</v>
      </c>
      <c r="G190" s="272"/>
      <c r="H190" s="268" t="s">
        <v>741</v>
      </c>
      <c r="I190" s="272" t="s">
        <v>742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743</v>
      </c>
      <c r="D191" s="272"/>
      <c r="E191" s="272"/>
      <c r="F191" s="296" t="s">
        <v>651</v>
      </c>
      <c r="G191" s="272"/>
      <c r="H191" s="272" t="s">
        <v>744</v>
      </c>
      <c r="I191" s="272" t="s">
        <v>686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745</v>
      </c>
      <c r="D192" s="272"/>
      <c r="E192" s="272"/>
      <c r="F192" s="296" t="s">
        <v>651</v>
      </c>
      <c r="G192" s="272"/>
      <c r="H192" s="272" t="s">
        <v>746</v>
      </c>
      <c r="I192" s="272" t="s">
        <v>686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747</v>
      </c>
      <c r="D193" s="272"/>
      <c r="E193" s="272"/>
      <c r="F193" s="296" t="s">
        <v>657</v>
      </c>
      <c r="G193" s="272"/>
      <c r="H193" s="272" t="s">
        <v>748</v>
      </c>
      <c r="I193" s="272" t="s">
        <v>686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749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750</v>
      </c>
      <c r="D200" s="337"/>
      <c r="E200" s="337"/>
      <c r="F200" s="337" t="s">
        <v>751</v>
      </c>
      <c r="G200" s="338"/>
      <c r="H200" s="337" t="s">
        <v>752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742</v>
      </c>
      <c r="D202" s="272"/>
      <c r="E202" s="272"/>
      <c r="F202" s="296" t="s">
        <v>41</v>
      </c>
      <c r="G202" s="272"/>
      <c r="H202" s="272" t="s">
        <v>753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42</v>
      </c>
      <c r="G203" s="272"/>
      <c r="H203" s="272" t="s">
        <v>754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5</v>
      </c>
      <c r="G204" s="272"/>
      <c r="H204" s="272" t="s">
        <v>755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3</v>
      </c>
      <c r="G205" s="272"/>
      <c r="H205" s="272" t="s">
        <v>756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4</v>
      </c>
      <c r="G206" s="272"/>
      <c r="H206" s="272" t="s">
        <v>757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698</v>
      </c>
      <c r="D208" s="272"/>
      <c r="E208" s="272"/>
      <c r="F208" s="296" t="s">
        <v>77</v>
      </c>
      <c r="G208" s="272"/>
      <c r="H208" s="272" t="s">
        <v>758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594</v>
      </c>
      <c r="G209" s="272"/>
      <c r="H209" s="272" t="s">
        <v>595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592</v>
      </c>
      <c r="G210" s="272"/>
      <c r="H210" s="272" t="s">
        <v>759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84</v>
      </c>
      <c r="G211" s="334"/>
      <c r="H211" s="325" t="s">
        <v>596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597</v>
      </c>
      <c r="G212" s="334"/>
      <c r="H212" s="325" t="s">
        <v>574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722</v>
      </c>
      <c r="D214" s="272"/>
      <c r="E214" s="272"/>
      <c r="F214" s="296" t="n">
        <v>1</v>
      </c>
      <c r="G214" s="334"/>
      <c r="H214" s="325" t="s">
        <v>760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761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762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763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7:40:20Z</dcterms:created>
  <dc:creator>NB-SVP\o.heligr</dc:creator>
  <dc:description/>
  <dc:language>en-US</dc:language>
  <cp:lastModifiedBy>Dušková Jaroslava Ing.</cp:lastModifiedBy>
  <dcterms:modified xsi:type="dcterms:W3CDTF">2025-02-06T08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