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atrubnění" sheetId="2" state="visible" r:id="rId3"/>
    <sheet name="SO 02 - Komunikace" sheetId="3" state="visible" r:id="rId4"/>
    <sheet name="SO 03 - Přeložka oplocení" sheetId="4" state="visible" r:id="rId5"/>
    <sheet name="VR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Zatrubnění'!$C$4:$J$39,'SO 01 - Zatrubnění'!$C$45:$J$68,'SO 01 - Zatrubnění'!$C$74:$K$254</definedName>
    <definedName function="false" hidden="false" localSheetId="1" name="_xlnm.Print_Titles" vbProcedure="false">'SO 01 - Zatrubnění'!$86:$86</definedName>
    <definedName function="false" hidden="true" localSheetId="1" name="_xlnm._FilterDatabase" vbProcedure="false">'SO 01 - Zatrubnění'!$C$86:$K$254</definedName>
    <definedName function="false" hidden="false" localSheetId="2" name="_xlnm.Print_Area" vbProcedure="false">'SO 02 - Komunikace'!$C$4:$J$39,'SO 02 - Komunikace'!$C$45:$J$66,'SO 02 - Komunikace'!$C$72:$K$172</definedName>
    <definedName function="false" hidden="false" localSheetId="2" name="_xlnm.Print_Titles" vbProcedure="false">'SO 02 - Komunikace'!$84:$84</definedName>
    <definedName function="false" hidden="true" localSheetId="2" name="_xlnm._FilterDatabase" vbProcedure="false">'SO 02 - Komunikace'!$C$84:$K$172</definedName>
    <definedName function="false" hidden="false" localSheetId="3" name="_xlnm.Print_Area" vbProcedure="false">'SO 03 - Přeložka oplocení'!$C$4:$J$39,'SO 03 - Přeložka oplocení'!$C$45:$J$66,'SO 03 - Přeložka oplocení'!$C$72:$K$155</definedName>
    <definedName function="false" hidden="false" localSheetId="3" name="_xlnm.Print_Titles" vbProcedure="false">'SO 03 - Přeložka oplocení'!$84:$84</definedName>
    <definedName function="false" hidden="true" localSheetId="3" name="_xlnm._FilterDatabase" vbProcedure="false">'SO 03 - Přeložka oplocení'!$C$84:$K$155</definedName>
    <definedName function="false" hidden="false" localSheetId="4" name="_xlnm.Print_Area" vbProcedure="false">'VRN - Vedlejší a ostatní ...'!$C$4:$J$39,'VRN - Vedlejší a ostatní ...'!$C$45:$J$61,'VRN - Vedlejší a ostatní ...'!$C$67:$K$97</definedName>
    <definedName function="false" hidden="false" localSheetId="4" name="_xlnm.Print_Titles" vbProcedure="false">'VRN - Vedlejší a ostatní ...'!$79:$79</definedName>
    <definedName function="false" hidden="true" localSheetId="4" name="_xlnm._FilterDatabase" vbProcedure="false">'VRN - Vedlejší a ostatní ...'!$C$79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7" uniqueCount="8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a6c97f0-7f25-4579-bc20-b0bd67ccc7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4-01-0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NAPOJ PARKOVIŠTĚ U ZIM STAD DO UL LITOMĚŘICKÁ BÍLINA</t>
  </si>
  <si>
    <t xml:space="preserve">KSO:</t>
  </si>
  <si>
    <t xml:space="preserve">827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1. 1. 2024</t>
  </si>
  <si>
    <t xml:space="preserve">Zadavatel:</t>
  </si>
  <si>
    <t xml:space="preserve">IČ:</t>
  </si>
  <si>
    <t xml:space="preserve">AQUECON a.s., Zelený pruh 1560/99, Praha 4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luše Vágne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atrubnění</t>
  </si>
  <si>
    <t xml:space="preserve">ING</t>
  </si>
  <si>
    <t xml:space="preserve">1</t>
  </si>
  <si>
    <t xml:space="preserve">{70d6d626-7abe-4c55-8239-1abcaf370b1e}</t>
  </si>
  <si>
    <t xml:space="preserve">832</t>
  </si>
  <si>
    <t xml:space="preserve">SO 02</t>
  </si>
  <si>
    <t xml:space="preserve">Komunikace</t>
  </si>
  <si>
    <t xml:space="preserve">{a165f14f-838c-4bf3-8d3a-0183d336b4e6}</t>
  </si>
  <si>
    <t xml:space="preserve">822</t>
  </si>
  <si>
    <t xml:space="preserve">SO 03</t>
  </si>
  <si>
    <t xml:space="preserve">Přeložka oplocení</t>
  </si>
  <si>
    <t xml:space="preserve">STA</t>
  </si>
  <si>
    <t xml:space="preserve">{5dd15a48-f0be-4965-9a88-d5900992adec}</t>
  </si>
  <si>
    <t xml:space="preserve">815 23</t>
  </si>
  <si>
    <t xml:space="preserve">VRN</t>
  </si>
  <si>
    <t xml:space="preserve">Vedlejší a ostatní rozpočtové náklady</t>
  </si>
  <si>
    <t xml:space="preserve">VON</t>
  </si>
  <si>
    <t xml:space="preserve">{c31bd6e2-14d3-4d34-85da-c751077f1849}</t>
  </si>
  <si>
    <t xml:space="preserve">KRYCÍ LIST SOUPISU PRACÍ</t>
  </si>
  <si>
    <t xml:space="preserve">Objekt:</t>
  </si>
  <si>
    <t xml:space="preserve">SO 01 - Zatrubn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5</t>
  </si>
  <si>
    <t xml:space="preserve">Převedení vody potrubím průměru DN přes 300 do 600</t>
  </si>
  <si>
    <t xml:space="preserve">m</t>
  </si>
  <si>
    <t xml:space="preserve">CS ÚRS 2024 01</t>
  </si>
  <si>
    <t xml:space="preserve">4</t>
  </si>
  <si>
    <t xml:space="preserve">819570846</t>
  </si>
  <si>
    <t xml:space="preserve">Online PSC</t>
  </si>
  <si>
    <t xml:space="preserve">https://podminky.urs.cz/item/CS_URS_2024_01/115001105</t>
  </si>
  <si>
    <t xml:space="preserve">VV</t>
  </si>
  <si>
    <t xml:space="preserve">10,00  "převedení vody v potoce pro zřízení výústního objektu"</t>
  </si>
  <si>
    <t xml:space="preserve">Součet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371697690</t>
  </si>
  <si>
    <t xml:space="preserve">https://podminky.urs.cz/item/CS_URS_2024_01/115101201</t>
  </si>
  <si>
    <t xml:space="preserve">"přečerpávání vody v potoce" 12,00*30</t>
  </si>
  <si>
    <t xml:space="preserve">3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638274883</t>
  </si>
  <si>
    <t xml:space="preserve">https://podminky.urs.cz/item/CS_URS_2024_01/115101301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120453869</t>
  </si>
  <si>
    <t xml:space="preserve">https://podminky.urs.cz/item/CS_URS_2024_01/119003227</t>
  </si>
  <si>
    <t xml:space="preserve">7,00+ 4,00+ 4,00</t>
  </si>
  <si>
    <t xml:space="preserve">5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-678727642</t>
  </si>
  <si>
    <t xml:space="preserve">https://podminky.urs.cz/item/CS_URS_2024_01/119003228</t>
  </si>
  <si>
    <t xml:space="preserve">6</t>
  </si>
  <si>
    <t xml:space="preserve">119004111</t>
  </si>
  <si>
    <t xml:space="preserve">Pomocné konstrukce při zabezpečení výkopu bezpečný vstup nebo výstup žebříkem zřízení</t>
  </si>
  <si>
    <t xml:space="preserve">-434082007</t>
  </si>
  <si>
    <t xml:space="preserve">https://podminky.urs.cz/item/CS_URS_2024_01/119004111</t>
  </si>
  <si>
    <t xml:space="preserve">3,50+1,10</t>
  </si>
  <si>
    <t xml:space="preserve">7</t>
  </si>
  <si>
    <t xml:space="preserve">119004112</t>
  </si>
  <si>
    <t xml:space="preserve">Pomocné konstrukce při zabezpečení výkopu bezpečný vstup nebo výstup žebříkem odstranění</t>
  </si>
  <si>
    <t xml:space="preserve">528515317</t>
  </si>
  <si>
    <t xml:space="preserve">https://podminky.urs.cz/item/CS_URS_2024_01/119004112</t>
  </si>
  <si>
    <t xml:space="preserve">8</t>
  </si>
  <si>
    <t xml:space="preserve">121112004</t>
  </si>
  <si>
    <t xml:space="preserve">Sejmutí ornice ručně při souvislé ploše, tl. vrstvy přes 200 do 250 mm</t>
  </si>
  <si>
    <t xml:space="preserve">m2</t>
  </si>
  <si>
    <t xml:space="preserve">-506153186</t>
  </si>
  <si>
    <t xml:space="preserve">https://podminky.urs.cz/item/CS_URS_2024_01/121112004</t>
  </si>
  <si>
    <t xml:space="preserve">5,30*1,50*0,25</t>
  </si>
  <si>
    <t xml:space="preserve">9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m3</t>
  </si>
  <si>
    <t xml:space="preserve">146177813</t>
  </si>
  <si>
    <t xml:space="preserve">https://podminky.urs.cz/item/CS_URS_2024_01/129253101</t>
  </si>
  <si>
    <t xml:space="preserve">5,30*3,00*0,30 "odkopávka dna potoka"</t>
  </si>
  <si>
    <t xml:space="preserve">10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-1664686228</t>
  </si>
  <si>
    <t xml:space="preserve">https://podminky.urs.cz/item/CS_URS_2024_01/131213711</t>
  </si>
  <si>
    <t xml:space="preserve">1,00*1,50*3,50 * 2 "sondy"</t>
  </si>
  <si>
    <t xml:space="preserve">11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1844566599</t>
  </si>
  <si>
    <t xml:space="preserve">https://podminky.urs.cz/item/CS_URS_2024_01/151811133</t>
  </si>
  <si>
    <t xml:space="preserve">3,00*3,5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234057195</t>
  </si>
  <si>
    <t xml:space="preserve">https://podminky.urs.cz/item/CS_URS_2024_01/151811233</t>
  </si>
  <si>
    <t xml:space="preserve">13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738905006</t>
  </si>
  <si>
    <t xml:space="preserve">https://podminky.urs.cz/item/CS_URS_2024_01/161111502</t>
  </si>
  <si>
    <t xml:space="preserve">"bourání opěrné zdi" 9,408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9894676</t>
  </si>
  <si>
    <t xml:space="preserve">https://podminky.urs.cz/item/CS_URS_2024_01/162751117</t>
  </si>
  <si>
    <t xml:space="preserve">4,770+10,50</t>
  </si>
  <si>
    <t xml:space="preserve">9,408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04285110</t>
  </si>
  <si>
    <t xml:space="preserve">https://podminky.urs.cz/item/CS_URS_2024_01/162751119</t>
  </si>
  <si>
    <t xml:space="preserve">24,678*8 "do 18 km"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11914497</t>
  </si>
  <si>
    <t xml:space="preserve">https://podminky.urs.cz/item/CS_URS_2024_01/171201231</t>
  </si>
  <si>
    <t xml:space="preserve">15,270*2,00</t>
  </si>
  <si>
    <t xml:space="preserve">17</t>
  </si>
  <si>
    <t xml:space="preserve">171251201</t>
  </si>
  <si>
    <t xml:space="preserve">Uložení sypaniny na skládky nebo meziskládky bez hutnění s upravením uložené sypaniny do předepsaného tvaru</t>
  </si>
  <si>
    <t xml:space="preserve">-1758247854</t>
  </si>
  <si>
    <t xml:space="preserve">https://podminky.urs.cz/item/CS_URS_2024_01/171251201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72966308</t>
  </si>
  <si>
    <t xml:space="preserve">https://podminky.urs.cz/item/CS_URS_2024_01/174151101</t>
  </si>
  <si>
    <t xml:space="preserve">5,30*3,00* ( 3,50-0,81 )</t>
  </si>
  <si>
    <t xml:space="preserve">"odpočet obsypu vč. trouby" - 5,30*3,00*1,830</t>
  </si>
  <si>
    <t xml:space="preserve">19</t>
  </si>
  <si>
    <t xml:space="preserve">M</t>
  </si>
  <si>
    <t xml:space="preserve">58343930</t>
  </si>
  <si>
    <t xml:space="preserve">kamenivo drcené hrubé frakce 16/32</t>
  </si>
  <si>
    <t xml:space="preserve">-1627636298</t>
  </si>
  <si>
    <t xml:space="preserve">13,674*1,80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32300851</t>
  </si>
  <si>
    <t xml:space="preserve">https://podminky.urs.cz/item/CS_URS_2024_01/175151101</t>
  </si>
  <si>
    <t xml:space="preserve">5,30*3,00*1,90</t>
  </si>
  <si>
    <t xml:space="preserve">"odpočet trouby" - 3,14*0,87*0,87*3,00*2</t>
  </si>
  <si>
    <t xml:space="preserve">58343872</t>
  </si>
  <si>
    <t xml:space="preserve">kamenivo drcené hrubé frakce 8/16</t>
  </si>
  <si>
    <t xml:space="preserve">1062120520</t>
  </si>
  <si>
    <t xml:space="preserve">15,95*1,80</t>
  </si>
  <si>
    <t xml:space="preserve">22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kus</t>
  </si>
  <si>
    <t xml:space="preserve">-1733787409</t>
  </si>
  <si>
    <t xml:space="preserve">https://podminky.urs.cz/item/CS_URS_2024_01/184818233</t>
  </si>
  <si>
    <t xml:space="preserve">23</t>
  </si>
  <si>
    <t xml:space="preserve">184852136</t>
  </si>
  <si>
    <t xml:space="preserve">Řez stromů prováděný lezeckou technikou bezpečnostní (S-RB), plocha koruny stromu přes 90 do 120 m2</t>
  </si>
  <si>
    <t xml:space="preserve">-966146717</t>
  </si>
  <si>
    <t xml:space="preserve">https://podminky.urs.cz/item/CS_URS_2024_01/184852136</t>
  </si>
  <si>
    <t xml:space="preserve">Svislé a kompletní konstrukce</t>
  </si>
  <si>
    <t xml:space="preserve">24</t>
  </si>
  <si>
    <t xml:space="preserve">321213234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25</t>
  </si>
  <si>
    <t xml:space="preserve">-1872708790</t>
  </si>
  <si>
    <t xml:space="preserve">https://podminky.urs.cz/item/CS_URS_2024_01/321213234</t>
  </si>
  <si>
    <t xml:space="preserve">"opěrná zeď výústního objektu"</t>
  </si>
  <si>
    <t xml:space="preserve">5,30*3,10*0,50</t>
  </si>
  <si>
    <t xml:space="preserve">- 3,14*0,910*0,910*0,50*2</t>
  </si>
  <si>
    <t xml:space="preserve">25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-421229865</t>
  </si>
  <si>
    <t xml:space="preserve">https://podminky.urs.cz/item/CS_URS_2024_01/321321116</t>
  </si>
  <si>
    <t xml:space="preserve">6,880*( 4,22+3,89)/2 * ( 0,50+1,00)/2</t>
  </si>
  <si>
    <t xml:space="preserve">- 3,14*1,020*1,020 * 0,50 *2</t>
  </si>
  <si>
    <t xml:space="preserve">26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777769606</t>
  </si>
  <si>
    <t xml:space="preserve">https://podminky.urs.cz/item/CS_URS_2024_01/321351010</t>
  </si>
  <si>
    <t xml:space="preserve">6,88* ( 4,22+3,89) + 4,22*( 0,50+1,00)/2 + 3,89* (0,50+1,00)/2</t>
  </si>
  <si>
    <t xml:space="preserve">27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625088913</t>
  </si>
  <si>
    <t xml:space="preserve">https://podminky.urs.cz/item/CS_URS_2024_01/321352010</t>
  </si>
  <si>
    <t xml:space="preserve">28</t>
  </si>
  <si>
    <t xml:space="preserve">32136110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1156457242</t>
  </si>
  <si>
    <t xml:space="preserve">https://podminky.urs.cz/item/CS_URS_2024_01/321361101</t>
  </si>
  <si>
    <t xml:space="preserve">17,657*0,120  "120kg/m3 betonu"</t>
  </si>
  <si>
    <t xml:space="preserve">29</t>
  </si>
  <si>
    <t xml:space="preserve">359901111</t>
  </si>
  <si>
    <t xml:space="preserve">Vyčištění stok jakékoliv výšky</t>
  </si>
  <si>
    <t xml:space="preserve">2080269244</t>
  </si>
  <si>
    <t xml:space="preserve">https://podminky.urs.cz/item/CS_URS_2024_01/359901111</t>
  </si>
  <si>
    <t xml:space="preserve">3,00*2</t>
  </si>
  <si>
    <t xml:space="preserve">30</t>
  </si>
  <si>
    <t xml:space="preserve">359901211</t>
  </si>
  <si>
    <t xml:space="preserve">Monitoring stok (kamerový systém) jakékoli výšky nová kanalizace</t>
  </si>
  <si>
    <t xml:space="preserve">-681926361</t>
  </si>
  <si>
    <t xml:space="preserve">https://podminky.urs.cz/item/CS_URS_2024_01/359901211</t>
  </si>
  <si>
    <t xml:space="preserve">Vodorovné konstrukce</t>
  </si>
  <si>
    <t xml:space="preserve">31</t>
  </si>
  <si>
    <t xml:space="preserve">452322171</t>
  </si>
  <si>
    <t xml:space="preserve">Podkladní a zajišťovací konstrukce z betonu železového v otevřeném výkopu bez zvýšených nároků na prostředí sedlové lože pod potrubí z betonu tř. C 30/37</t>
  </si>
  <si>
    <t xml:space="preserve">1470269431</t>
  </si>
  <si>
    <t xml:space="preserve">https://podminky.urs.cz/item/CS_URS_2024_01/452322171</t>
  </si>
  <si>
    <t xml:space="preserve">5,30*2,00*0,30</t>
  </si>
  <si>
    <t xml:space="preserve">32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219753275</t>
  </si>
  <si>
    <t xml:space="preserve">https://podminky.urs.cz/item/CS_URS_2024_01/452351111</t>
  </si>
  <si>
    <t xml:space="preserve">2,00*0,30*2+5,30*0,30*2</t>
  </si>
  <si>
    <t xml:space="preserve">33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1150537914</t>
  </si>
  <si>
    <t xml:space="preserve">https://podminky.urs.cz/item/CS_URS_2024_01/452351112</t>
  </si>
  <si>
    <t xml:space="preserve">34</t>
  </si>
  <si>
    <t xml:space="preserve">452368211</t>
  </si>
  <si>
    <t xml:space="preserve">Výztuž podkladních desek, bloků nebo pražců v otevřeném výkopu ze svařovaných sítí typu Kari</t>
  </si>
  <si>
    <t xml:space="preserve">521621912</t>
  </si>
  <si>
    <t xml:space="preserve">https://podminky.urs.cz/item/CS_URS_2024_01/452368211</t>
  </si>
  <si>
    <t xml:space="preserve">5,30*2,00*2 * 0,004</t>
  </si>
  <si>
    <t xml:space="preserve">Trubní vedení</t>
  </si>
  <si>
    <t xml:space="preserve">35</t>
  </si>
  <si>
    <t xml:space="preserve">821561111</t>
  </si>
  <si>
    <t xml:space="preserve">Montáž potrubí z trub železobetonových (přímých) s polodrážkou v otevřeném výkopu ve sklonu do 20 % s integrovaným pryžovým těsněním DN 1600</t>
  </si>
  <si>
    <t xml:space="preserve">1091979870</t>
  </si>
  <si>
    <t xml:space="preserve">https://podminky.urs.cz/item/CS_URS_2024_01/821561111</t>
  </si>
  <si>
    <t xml:space="preserve">36</t>
  </si>
  <si>
    <t xml:space="preserve">PFB.1021851</t>
  </si>
  <si>
    <t xml:space="preserve">Trouba přímá železobetonová TZP-Q 160/200</t>
  </si>
  <si>
    <t xml:space="preserve">277102758</t>
  </si>
  <si>
    <t xml:space="preserve">2,00*1,01</t>
  </si>
  <si>
    <t xml:space="preserve">37</t>
  </si>
  <si>
    <t xml:space="preserve">PFB.1021871</t>
  </si>
  <si>
    <t xml:space="preserve">Trouba přímá železobetonová TZP-Q 160/100</t>
  </si>
  <si>
    <t xml:space="preserve">1868192344</t>
  </si>
  <si>
    <t xml:space="preserve">38</t>
  </si>
  <si>
    <t xml:space="preserve">871360320</t>
  </si>
  <si>
    <t xml:space="preserve">Montáž kanalizačního potrubí z polypropylenu PP hladkého plnostěnného SN 12 DN 250</t>
  </si>
  <si>
    <t xml:space="preserve">-625883865</t>
  </si>
  <si>
    <t xml:space="preserve">https://podminky.urs.cz/item/CS_URS_2024_01/871360320</t>
  </si>
  <si>
    <t xml:space="preserve">39</t>
  </si>
  <si>
    <t xml:space="preserve">28617027</t>
  </si>
  <si>
    <t xml:space="preserve">trubka kanalizační PP plnostěnná třívrstvá DN 250x1000mm SN12</t>
  </si>
  <si>
    <t xml:space="preserve">-1850753235</t>
  </si>
  <si>
    <t xml:space="preserve">0,4*1,015 'Přepočtené koeficientem množství</t>
  </si>
  <si>
    <t xml:space="preserve">Ostatní konstrukce a práce, bourání</t>
  </si>
  <si>
    <t xml:space="preserve">40</t>
  </si>
  <si>
    <t xml:space="preserve">900-001</t>
  </si>
  <si>
    <t xml:space="preserve">Napojení stávajícího nátoku PP DN250 do nové ŽB trouby (DN1600mm )</t>
  </si>
  <si>
    <t xml:space="preserve">kpl</t>
  </si>
  <si>
    <t xml:space="preserve">1047089357</t>
  </si>
  <si>
    <t xml:space="preserve">1,00 "vč. vodotěsného utěsnění např. ergelitem, odříznutí roury a napojení"</t>
  </si>
  <si>
    <t xml:space="preserve">41</t>
  </si>
  <si>
    <t xml:space="preserve">900-002</t>
  </si>
  <si>
    <t xml:space="preserve">Napojení trouby DN1600 na stávající potrubí, vč. očištění trouby, tmelů a dotěsnění</t>
  </si>
  <si>
    <t xml:space="preserve">-807890386</t>
  </si>
  <si>
    <t xml:space="preserve">2,00</t>
  </si>
  <si>
    <t xml:space="preserve">42</t>
  </si>
  <si>
    <t xml:space="preserve">961021311.R</t>
  </si>
  <si>
    <t xml:space="preserve">Bourání opěrného zdiva kamenného na jakoukoli maltu</t>
  </si>
  <si>
    <t xml:space="preserve">738517230</t>
  </si>
  <si>
    <t xml:space="preserve">5,30*0,50*3,55</t>
  </si>
  <si>
    <t xml:space="preserve">43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1432279448</t>
  </si>
  <si>
    <t xml:space="preserve">https://podminky.urs.cz/item/CS_URS_2024_01/977151128</t>
  </si>
  <si>
    <t xml:space="preserve">0,22 "pro nátok DN 250"</t>
  </si>
  <si>
    <t xml:space="preserve">997</t>
  </si>
  <si>
    <t xml:space="preserve">Přesun sutě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-1585668818</t>
  </si>
  <si>
    <t xml:space="preserve">https://podminky.urs.cz/item/CS_URS_2024_01/997013501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160627977</t>
  </si>
  <si>
    <t xml:space="preserve">https://podminky.urs.cz/item/CS_URS_2024_01/997013509</t>
  </si>
  <si>
    <t xml:space="preserve">23,555*17</t>
  </si>
  <si>
    <t xml:space="preserve">46</t>
  </si>
  <si>
    <t xml:space="preserve">997013873</t>
  </si>
  <si>
    <t xml:space="preserve">-2057854006</t>
  </si>
  <si>
    <t xml:space="preserve">https://podminky.urs.cz/item/CS_URS_2024_01/997013873</t>
  </si>
  <si>
    <t xml:space="preserve">998</t>
  </si>
  <si>
    <t xml:space="preserve">Přesun hmot</t>
  </si>
  <si>
    <t xml:space="preserve">47</t>
  </si>
  <si>
    <t xml:space="preserve">998332011</t>
  </si>
  <si>
    <t xml:space="preserve">Přesun hmot pro úpravy vodních toků a kanály, hráze rybníků apod. dopravní vzdálenost do 500 m</t>
  </si>
  <si>
    <t xml:space="preserve">1535150922</t>
  </si>
  <si>
    <t xml:space="preserve">https://podminky.urs.cz/item/CS_URS_2024_01/998332011</t>
  </si>
  <si>
    <t xml:space="preserve">SO 02 - Komunikace</t>
  </si>
  <si>
    <t xml:space="preserve">    5 - Komunikace pozemní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1398192224</t>
  </si>
  <si>
    <t xml:space="preserve">https://podminky.urs.cz/item/CS_URS_2024_01/113107123</t>
  </si>
  <si>
    <t xml:space="preserve">"dle TZ D.1.1.1 - str. 6" 161,70</t>
  </si>
  <si>
    <t xml:space="preserve">10,00</t>
  </si>
  <si>
    <t xml:space="preserve">113154253</t>
  </si>
  <si>
    <t xml:space="preserve">Frézování živičného podkladu nebo krytu s naložením na dopravní prostředek plochy přes 500 do 1 000 m2 s překážkami v trase pruhu šířky do 1 m, tloušťky vrstvy 50 mm</t>
  </si>
  <si>
    <t xml:space="preserve">1584282655</t>
  </si>
  <si>
    <t xml:space="preserve">https://podminky.urs.cz/item/CS_URS_2024_01/11315425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2131365903</t>
  </si>
  <si>
    <t xml:space="preserve">https://podminky.urs.cz/item/CS_URS_2024_01/113202111</t>
  </si>
  <si>
    <t xml:space="preserve">121151104</t>
  </si>
  <si>
    <t xml:space="preserve">Sejmutí ornice strojně při souvislé ploše do 100 m2, tl. vrstvy přes 200 do 250 mm</t>
  </si>
  <si>
    <t xml:space="preserve">1820666100</t>
  </si>
  <si>
    <t xml:space="preserve">https://podminky.urs.cz/item/CS_URS_2024_01/121151104</t>
  </si>
  <si>
    <t xml:space="preserve">"dle TZ D.1.1.1 - str. 6" 61,00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510250118</t>
  </si>
  <si>
    <t xml:space="preserve">https://podminky.urs.cz/item/CS_URS_2024_01/18135100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141073080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433570946</t>
  </si>
  <si>
    <t xml:space="preserve">61*0,03 'Přepočtené koeficientem množství</t>
  </si>
  <si>
    <t xml:space="preserve">185803111</t>
  </si>
  <si>
    <t xml:space="preserve">Ošetření trávníku jednorázové v rovině nebo na svahu do 1:5</t>
  </si>
  <si>
    <t xml:space="preserve">-741356</t>
  </si>
  <si>
    <t xml:space="preserve">https://podminky.urs.cz/item/CS_URS_2024_01/185803111</t>
  </si>
  <si>
    <t xml:space="preserve">185851121</t>
  </si>
  <si>
    <t xml:space="preserve">Dovoz vody pro zálivku rostlin na vzdálenost do 1000 m</t>
  </si>
  <si>
    <t xml:space="preserve">-1095831307</t>
  </si>
  <si>
    <t xml:space="preserve">https://podminky.urs.cz/item/CS_URS_2024_01/185851121</t>
  </si>
  <si>
    <t xml:space="preserve">61,00*0,02</t>
  </si>
  <si>
    <t xml:space="preserve">08113910</t>
  </si>
  <si>
    <t xml:space="preserve">voda povrchová pro jinou potřebu průmyslu a služeb</t>
  </si>
  <si>
    <t xml:space="preserve">-1297094915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1292647673</t>
  </si>
  <si>
    <t xml:space="preserve">https://podminky.urs.cz/item/CS_URS_2024_01/564851011</t>
  </si>
  <si>
    <t xml:space="preserve">161,70 * 2 "dvě vrstvy"</t>
  </si>
  <si>
    <t xml:space="preserve">10,00*2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1469879109</t>
  </si>
  <si>
    <t xml:space="preserve">https://podminky.urs.cz/item/CS_URS_2024_01/565165121</t>
  </si>
  <si>
    <t xml:space="preserve">161,70 + 10,00</t>
  </si>
  <si>
    <t xml:space="preserve">573111112</t>
  </si>
  <si>
    <t xml:space="preserve">Postřik infiltrační PI z asfaltu silničního s posypem kamenivem, v množství 1,00 kg/m2</t>
  </si>
  <si>
    <t xml:space="preserve">-1937198965</t>
  </si>
  <si>
    <t xml:space="preserve">https://podminky.urs.cz/item/CS_URS_2024_01/573111112</t>
  </si>
  <si>
    <t xml:space="preserve">573231107</t>
  </si>
  <si>
    <t xml:space="preserve">Postřik spojovací PS bez posypu kamenivem ze silniční emulze, v množství 0,40 kg/m2</t>
  </si>
  <si>
    <t xml:space="preserve">95695270</t>
  </si>
  <si>
    <t xml:space="preserve">https://podminky.urs.cz/item/CS_URS_2024_01/573231107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667943119</t>
  </si>
  <si>
    <t xml:space="preserve">https://podminky.urs.cz/item/CS_URS_2024_01/57713414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776045613</t>
  </si>
  <si>
    <t xml:space="preserve">https://podminky.urs.cz/item/CS_URS_2024_01/916131213</t>
  </si>
  <si>
    <t xml:space="preserve">24,00</t>
  </si>
  <si>
    <t xml:space="preserve">59217072</t>
  </si>
  <si>
    <t xml:space="preserve">obrubník silniční betonový 1000x100x250mm</t>
  </si>
  <si>
    <t xml:space="preserve">1890287907</t>
  </si>
  <si>
    <t xml:space="preserve">24*1,02 'Přepočtené koeficientem množství</t>
  </si>
  <si>
    <t xml:space="preserve">919121112</t>
  </si>
  <si>
    <t xml:space="preserve">Utěsnění dilatačních spár zálivkou za studena v cementobetonovém nebo živičném krytu včetně adhezního nátěru s těsnicím profilem pod zálivkou, pro komůrky šířky 10 mm, hloubky 25 mm</t>
  </si>
  <si>
    <t xml:space="preserve">-1095890620</t>
  </si>
  <si>
    <t xml:space="preserve">https://podminky.urs.cz/item/CS_URS_2024_01/919121112</t>
  </si>
  <si>
    <t xml:space="preserve">24,00+6,00</t>
  </si>
  <si>
    <t xml:space="preserve">919724121</t>
  </si>
  <si>
    <t xml:space="preserve">Drenážní geosyntetikum s tuhým jádrem laminované geotextilií jednostranně</t>
  </si>
  <si>
    <t xml:space="preserve">-1751297493</t>
  </si>
  <si>
    <t xml:space="preserve">https://podminky.urs.cz/item/CS_URS_2024_01/919724121</t>
  </si>
  <si>
    <t xml:space="preserve">24,00*1,00</t>
  </si>
  <si>
    <t xml:space="preserve">919726121</t>
  </si>
  <si>
    <t xml:space="preserve">Geotextilie netkaná pro ochranu, separaci nebo filtraci měrná hmotnost do 200 g/m2</t>
  </si>
  <si>
    <t xml:space="preserve">-1901512193</t>
  </si>
  <si>
    <t xml:space="preserve">https://podminky.urs.cz/item/CS_URS_2024_01/919726121</t>
  </si>
  <si>
    <t xml:space="preserve">61894012</t>
  </si>
  <si>
    <t xml:space="preserve">síť protierozní z kokosových vláken 400g/m2</t>
  </si>
  <si>
    <t xml:space="preserve">1635197820</t>
  </si>
  <si>
    <t xml:space="preserve">61,00*1,10</t>
  </si>
  <si>
    <t xml:space="preserve">919735112</t>
  </si>
  <si>
    <t xml:space="preserve">Řezání stávajícího živičného krytu nebo podkladu hloubky přes 50 do 100 mm</t>
  </si>
  <si>
    <t xml:space="preserve">1046821546</t>
  </si>
  <si>
    <t xml:space="preserve">https://podminky.urs.cz/item/CS_URS_2024_01/919735112</t>
  </si>
  <si>
    <t xml:space="preserve">990-001</t>
  </si>
  <si>
    <t xml:space="preserve">Hutnící zkoušky</t>
  </si>
  <si>
    <t xml:space="preserve">45528747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048640445</t>
  </si>
  <si>
    <t xml:space="preserve">https://podminky.urs.cz/item/CS_URS_2024_01/99722155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949214634</t>
  </si>
  <si>
    <t xml:space="preserve">https://podminky.urs.cz/item/CS_URS_2024_01/997221559</t>
  </si>
  <si>
    <t xml:space="preserve">100,214*17</t>
  </si>
  <si>
    <t xml:space="preserve">997221611</t>
  </si>
  <si>
    <t xml:space="preserve">Nakládání na dopravní prostředky pro vodorovnou dopravu suti</t>
  </si>
  <si>
    <t xml:space="preserve">-1116207056</t>
  </si>
  <si>
    <t xml:space="preserve">https://podminky.urs.cz/item/CS_URS_2024_01/997221611</t>
  </si>
  <si>
    <t xml:space="preserve">997221873</t>
  </si>
  <si>
    <t xml:space="preserve">1333607064</t>
  </si>
  <si>
    <t xml:space="preserve">https://podminky.urs.cz/item/CS_URS_2024_01/997221873</t>
  </si>
  <si>
    <t xml:space="preserve">100,214-19,74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46275886</t>
  </si>
  <si>
    <t xml:space="preserve">https://podminky.urs.cz/item/CS_URS_2024_01/99722187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668132162</t>
  </si>
  <si>
    <t xml:space="preserve">https://podminky.urs.cz/item/CS_URS_2024_01/998225111</t>
  </si>
  <si>
    <t xml:space="preserve">SO 03 - Přeložka oplocení</t>
  </si>
  <si>
    <t xml:space="preserve">131111333</t>
  </si>
  <si>
    <t xml:space="preserve">Vrtání jamek ručním motorovým vrtákem průměru přes 200 do 300 mm</t>
  </si>
  <si>
    <t xml:space="preserve">2044028054</t>
  </si>
  <si>
    <t xml:space="preserve">https://podminky.urs.cz/item/CS_URS_2024_01/131111333</t>
  </si>
  <si>
    <t xml:space="preserve">0,80*13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1885767959</t>
  </si>
  <si>
    <t xml:space="preserve">https://podminky.urs.cz/item/CS_URS_2024_01/162211201</t>
  </si>
  <si>
    <t xml:space="preserve">3,14*0,15*0,15*0,80*6</t>
  </si>
  <si>
    <t xml:space="preserve">3,14*0,25*0,25*0,80*7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448571922</t>
  </si>
  <si>
    <t xml:space="preserve">https://podminky.urs.cz/item/CS_URS_2024_01/162211209</t>
  </si>
  <si>
    <t xml:space="preserve">609895430</t>
  </si>
  <si>
    <t xml:space="preserve">-1993034079</t>
  </si>
  <si>
    <t xml:space="preserve">1,438*8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30706465</t>
  </si>
  <si>
    <t xml:space="preserve">https://podminky.urs.cz/item/CS_URS_2024_01/167111101</t>
  </si>
  <si>
    <t xml:space="preserve">-158535737</t>
  </si>
  <si>
    <t xml:space="preserve">1,43*2,00</t>
  </si>
  <si>
    <t xml:space="preserve">-183199612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643956679</t>
  </si>
  <si>
    <t xml:space="preserve">https://podminky.urs.cz/item/CS_URS_2024_01/338171123</t>
  </si>
  <si>
    <t xml:space="preserve">28613966</t>
  </si>
  <si>
    <t xml:space="preserve">trubka ochranná PEHD 110x4,2mm</t>
  </si>
  <si>
    <t xml:space="preserve">-1486549772</t>
  </si>
  <si>
    <t xml:space="preserve">0,65*13,00</t>
  </si>
  <si>
    <t xml:space="preserve">55342243</t>
  </si>
  <si>
    <t xml:space="preserve">sloupek plotový Pz 2500/48x1,5mm</t>
  </si>
  <si>
    <t xml:space="preserve">-841550520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518610021</t>
  </si>
  <si>
    <t xml:space="preserve">348101250</t>
  </si>
  <si>
    <t xml:space="preserve">Osazení vrat nebo vrátek k oplocení na sloupky ocelové, plochy jednotlivě přes 8 do 10 m2</t>
  </si>
  <si>
    <t xml:space="preserve">-492632407</t>
  </si>
  <si>
    <t xml:space="preserve">https://podminky.urs.cz/item/CS_URS_2024_01/348101250</t>
  </si>
  <si>
    <t xml:space="preserve">55342399.R</t>
  </si>
  <si>
    <t xml:space="preserve">brána plotová dvoukřídlá o rozm. 6000x1800mm, otevíravá</t>
  </si>
  <si>
    <t xml:space="preserve">-465511045</t>
  </si>
  <si>
    <t xml:space="preserve">348401130</t>
  </si>
  <si>
    <t xml:space="preserve">Montáž oplocení z pletiva strojového s napínacími dráty přes 1,6 do 2,0 m</t>
  </si>
  <si>
    <t xml:space="preserve">-1230121535</t>
  </si>
  <si>
    <t xml:space="preserve">https://podminky.urs.cz/item/CS_URS_2024_01/348401130</t>
  </si>
  <si>
    <t xml:space="preserve">31327514</t>
  </si>
  <si>
    <t xml:space="preserve">pletivo drátěné plastifikované se čtvercovými oky 55/2,5mm v 1800mm</t>
  </si>
  <si>
    <t xml:space="preserve">-537849382</t>
  </si>
  <si>
    <t xml:space="preserve">17*1,05 'Přepočtené koeficientem množství</t>
  </si>
  <si>
    <t xml:space="preserve">348401350</t>
  </si>
  <si>
    <t xml:space="preserve">Montáž oplocení z pletiva rozvinutí, uchycení a napnutí drátu napínacího</t>
  </si>
  <si>
    <t xml:space="preserve">-1926609586</t>
  </si>
  <si>
    <t xml:space="preserve">https://podminky.urs.cz/item/CS_URS_2024_01/348401350</t>
  </si>
  <si>
    <t xml:space="preserve">17,00*3</t>
  </si>
  <si>
    <t xml:space="preserve">15619100</t>
  </si>
  <si>
    <t xml:space="preserve">drát kruhový poplastovaný napínací 2,5/3,5mm</t>
  </si>
  <si>
    <t xml:space="preserve">-528259151</t>
  </si>
  <si>
    <t xml:space="preserve">51*1,05 'Přepočtené koeficientem množství</t>
  </si>
  <si>
    <t xml:space="preserve">4500026145</t>
  </si>
  <si>
    <t xml:space="preserve">Napínák poplastovaný Ideal Zn + PVC zelený</t>
  </si>
  <si>
    <t xml:space="preserve">-1558152675</t>
  </si>
  <si>
    <t xml:space="preserve">966003818</t>
  </si>
  <si>
    <t xml:space="preserve">Rozebrání dřevěného oplocení se sloupky osové vzdálenosti do 4,00 m, výšky do 2,50 m, osazených do hloubky 1,00 m s příčníky a ocelovými sloupky z prken a latí</t>
  </si>
  <si>
    <t xml:space="preserve">1692007664</t>
  </si>
  <si>
    <t xml:space="preserve">https://podminky.urs.cz/item/CS_URS_2024_01/966003818</t>
  </si>
  <si>
    <t xml:space="preserve">966071711</t>
  </si>
  <si>
    <t xml:space="preserve">Bourání plotových sloupků a vzpěr ocelových trubkových nebo profilovaných výšky do 2,50 m zabetonovaných</t>
  </si>
  <si>
    <t xml:space="preserve">1653612597</t>
  </si>
  <si>
    <t xml:space="preserve">https://podminky.urs.cz/item/CS_URS_2024_01/966071711</t>
  </si>
  <si>
    <t xml:space="preserve">966071822</t>
  </si>
  <si>
    <t xml:space="preserve">Rozebrání oplocení z pletiva drátěného se čtvercovými oky, výšky přes 1,6 do 2,0 m</t>
  </si>
  <si>
    <t xml:space="preserve">-1036337733</t>
  </si>
  <si>
    <t xml:space="preserve">https://podminky.urs.cz/item/CS_URS_2024_01/966071822</t>
  </si>
  <si>
    <t xml:space="preserve">966073811</t>
  </si>
  <si>
    <t xml:space="preserve">Rozebrání vrat a vrátek k oplocení plochy jednotlivě přes 2 do 6 m2</t>
  </si>
  <si>
    <t xml:space="preserve">1437943459</t>
  </si>
  <si>
    <t xml:space="preserve">https://podminky.urs.cz/item/CS_URS_2024_01/966073811</t>
  </si>
  <si>
    <t xml:space="preserve">997231111</t>
  </si>
  <si>
    <t xml:space="preserve">Vodorovná doprava suti a vybouraných hmot s vyložením a hrubým urovnáním na vzdálenost do 1 km</t>
  </si>
  <si>
    <t xml:space="preserve">716995955</t>
  </si>
  <si>
    <t xml:space="preserve">https://podminky.urs.cz/item/CS_URS_2024_01/997231111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1714755303</t>
  </si>
  <si>
    <t xml:space="preserve">https://podminky.urs.cz/item/CS_URS_2024_01/997231119</t>
  </si>
  <si>
    <t xml:space="preserve">2,205*17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1766920825</t>
  </si>
  <si>
    <t xml:space="preserve">https://podminky.urs.cz/item/CS_URS_2024_01/997231511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123311141</t>
  </si>
  <si>
    <t xml:space="preserve">https://podminky.urs.cz/item/CS_URS_2024_01/998232110</t>
  </si>
  <si>
    <t xml:space="preserve">VRN - Vedlejší a ostatní rozpočtové náklady</t>
  </si>
  <si>
    <t xml:space="preserve">VRN - Vedlejší rozpočtové náklady</t>
  </si>
  <si>
    <t xml:space="preserve">Vedlejší rozpočtové náklady</t>
  </si>
  <si>
    <t xml:space="preserve">012002001</t>
  </si>
  <si>
    <t xml:space="preserve">Geodetické zaměření</t>
  </si>
  <si>
    <t xml:space="preserve">1024</t>
  </si>
  <si>
    <t xml:space="preserve">-1866179082</t>
  </si>
  <si>
    <t xml:space="preserve">012002002</t>
  </si>
  <si>
    <t xml:space="preserve">Geodetické práce-po dokončení stavby</t>
  </si>
  <si>
    <t xml:space="preserve">664179875</t>
  </si>
  <si>
    <t xml:space="preserve">012002003</t>
  </si>
  <si>
    <t xml:space="preserve">Zaměření inženýrských sítí</t>
  </si>
  <si>
    <t xml:space="preserve">1910393243</t>
  </si>
  <si>
    <t xml:space="preserve">013203001</t>
  </si>
  <si>
    <t xml:space="preserve">Dokumentace stavby -fotodokumentace</t>
  </si>
  <si>
    <t xml:space="preserve">1258037360</t>
  </si>
  <si>
    <t xml:space="preserve">013254001</t>
  </si>
  <si>
    <t xml:space="preserve">Dokumentace skutečného provedení stavby</t>
  </si>
  <si>
    <t xml:space="preserve">1560057318</t>
  </si>
  <si>
    <t xml:space="preserve">031002001</t>
  </si>
  <si>
    <t xml:space="preserve">Zařízení staveniště</t>
  </si>
  <si>
    <t xml:space="preserve">-519507843</t>
  </si>
  <si>
    <t xml:space="preserve">1,00</t>
  </si>
  <si>
    <t xml:space="preserve">03220300A0</t>
  </si>
  <si>
    <t xml:space="preserve">Poplatky za zvláštní užívání komunikací</t>
  </si>
  <si>
    <t xml:space="preserve">Kč</t>
  </si>
  <si>
    <t xml:space="preserve">-2128679355</t>
  </si>
  <si>
    <t xml:space="preserve">m2 x počet dní x Kč/m2/den</t>
  </si>
  <si>
    <t xml:space="preserve">160*60*5</t>
  </si>
  <si>
    <t xml:space="preserve">Mezisoučet</t>
  </si>
  <si>
    <t xml:space="preserve">041903001</t>
  </si>
  <si>
    <t xml:space="preserve">Inženýrská činnost zhotovitele</t>
  </si>
  <si>
    <t xml:space="preserve">-1629180287</t>
  </si>
  <si>
    <t xml:space="preserve">059002001.</t>
  </si>
  <si>
    <t xml:space="preserve">Kolaudace stavby</t>
  </si>
  <si>
    <t xml:space="preserve">1940407458</t>
  </si>
  <si>
    <t xml:space="preserve">079002001</t>
  </si>
  <si>
    <t xml:space="preserve">Dopravně inženýrské opatření</t>
  </si>
  <si>
    <t xml:space="preserve">13097096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001105" TargetMode="External"/><Relationship Id="rId2" Type="http://schemas.openxmlformats.org/officeDocument/2006/relationships/hyperlink" Target="https://podminky.urs.cz/item/CS_URS_2024_01/115101201" TargetMode="External"/><Relationship Id="rId3" Type="http://schemas.openxmlformats.org/officeDocument/2006/relationships/hyperlink" Target="https://podminky.urs.cz/item/CS_URS_2024_01/115101301" TargetMode="External"/><Relationship Id="rId4" Type="http://schemas.openxmlformats.org/officeDocument/2006/relationships/hyperlink" Target="https://podminky.urs.cz/item/CS_URS_2024_01/119003227" TargetMode="External"/><Relationship Id="rId5" Type="http://schemas.openxmlformats.org/officeDocument/2006/relationships/hyperlink" Target="https://podminky.urs.cz/item/CS_URS_2024_01/119003228" TargetMode="External"/><Relationship Id="rId6" Type="http://schemas.openxmlformats.org/officeDocument/2006/relationships/hyperlink" Target="https://podminky.urs.cz/item/CS_URS_2024_01/119004111" TargetMode="External"/><Relationship Id="rId7" Type="http://schemas.openxmlformats.org/officeDocument/2006/relationships/hyperlink" Target="https://podminky.urs.cz/item/CS_URS_2024_01/119004112" TargetMode="External"/><Relationship Id="rId8" Type="http://schemas.openxmlformats.org/officeDocument/2006/relationships/hyperlink" Target="https://podminky.urs.cz/item/CS_URS_2024_01/121112004" TargetMode="External"/><Relationship Id="rId9" Type="http://schemas.openxmlformats.org/officeDocument/2006/relationships/hyperlink" Target="https://podminky.urs.cz/item/CS_URS_2024_01/129253101" TargetMode="External"/><Relationship Id="rId10" Type="http://schemas.openxmlformats.org/officeDocument/2006/relationships/hyperlink" Target="https://podminky.urs.cz/item/CS_URS_2024_01/131213711" TargetMode="External"/><Relationship Id="rId11" Type="http://schemas.openxmlformats.org/officeDocument/2006/relationships/hyperlink" Target="https://podminky.urs.cz/item/CS_URS_2024_01/151811133" TargetMode="External"/><Relationship Id="rId12" Type="http://schemas.openxmlformats.org/officeDocument/2006/relationships/hyperlink" Target="https://podminky.urs.cz/item/CS_URS_2024_01/151811233" TargetMode="External"/><Relationship Id="rId13" Type="http://schemas.openxmlformats.org/officeDocument/2006/relationships/hyperlink" Target="https://podminky.urs.cz/item/CS_URS_2024_01/161111502" TargetMode="External"/><Relationship Id="rId14" Type="http://schemas.openxmlformats.org/officeDocument/2006/relationships/hyperlink" Target="https://podminky.urs.cz/item/CS_URS_2024_01/162751117" TargetMode="External"/><Relationship Id="rId15" Type="http://schemas.openxmlformats.org/officeDocument/2006/relationships/hyperlink" Target="https://podminky.urs.cz/item/CS_URS_2024_01/162751119" TargetMode="External"/><Relationship Id="rId16" Type="http://schemas.openxmlformats.org/officeDocument/2006/relationships/hyperlink" Target="https://podminky.urs.cz/item/CS_URS_2024_01/17120123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51101" TargetMode="External"/><Relationship Id="rId19" Type="http://schemas.openxmlformats.org/officeDocument/2006/relationships/hyperlink" Target="https://podminky.urs.cz/item/CS_URS_2024_01/175151101" TargetMode="External"/><Relationship Id="rId20" Type="http://schemas.openxmlformats.org/officeDocument/2006/relationships/hyperlink" Target="https://podminky.urs.cz/item/CS_URS_2024_01/184818233" TargetMode="External"/><Relationship Id="rId21" Type="http://schemas.openxmlformats.org/officeDocument/2006/relationships/hyperlink" Target="https://podminky.urs.cz/item/CS_URS_2024_01/184852136" TargetMode="External"/><Relationship Id="rId22" Type="http://schemas.openxmlformats.org/officeDocument/2006/relationships/hyperlink" Target="https://podminky.urs.cz/item/CS_URS_2024_01/321213234" TargetMode="External"/><Relationship Id="rId23" Type="http://schemas.openxmlformats.org/officeDocument/2006/relationships/hyperlink" Target="https://podminky.urs.cz/item/CS_URS_2024_01/321321116" TargetMode="External"/><Relationship Id="rId24" Type="http://schemas.openxmlformats.org/officeDocument/2006/relationships/hyperlink" Target="https://podminky.urs.cz/item/CS_URS_2024_01/321351010" TargetMode="External"/><Relationship Id="rId25" Type="http://schemas.openxmlformats.org/officeDocument/2006/relationships/hyperlink" Target="https://podminky.urs.cz/item/CS_URS_2024_01/321352010" TargetMode="External"/><Relationship Id="rId26" Type="http://schemas.openxmlformats.org/officeDocument/2006/relationships/hyperlink" Target="https://podminky.urs.cz/item/CS_URS_2024_01/321361101" TargetMode="External"/><Relationship Id="rId27" Type="http://schemas.openxmlformats.org/officeDocument/2006/relationships/hyperlink" Target="https://podminky.urs.cz/item/CS_URS_2024_01/359901111" TargetMode="External"/><Relationship Id="rId28" Type="http://schemas.openxmlformats.org/officeDocument/2006/relationships/hyperlink" Target="https://podminky.urs.cz/item/CS_URS_2024_01/359901211" TargetMode="External"/><Relationship Id="rId29" Type="http://schemas.openxmlformats.org/officeDocument/2006/relationships/hyperlink" Target="https://podminky.urs.cz/item/CS_URS_2024_01/452322171" TargetMode="External"/><Relationship Id="rId30" Type="http://schemas.openxmlformats.org/officeDocument/2006/relationships/hyperlink" Target="https://podminky.urs.cz/item/CS_URS_2024_01/452351111" TargetMode="External"/><Relationship Id="rId31" Type="http://schemas.openxmlformats.org/officeDocument/2006/relationships/hyperlink" Target="https://podminky.urs.cz/item/CS_URS_2024_01/452351112" TargetMode="External"/><Relationship Id="rId32" Type="http://schemas.openxmlformats.org/officeDocument/2006/relationships/hyperlink" Target="https://podminky.urs.cz/item/CS_URS_2024_01/452368211" TargetMode="External"/><Relationship Id="rId33" Type="http://schemas.openxmlformats.org/officeDocument/2006/relationships/hyperlink" Target="https://podminky.urs.cz/item/CS_URS_2024_01/821561111" TargetMode="External"/><Relationship Id="rId34" Type="http://schemas.openxmlformats.org/officeDocument/2006/relationships/hyperlink" Target="https://podminky.urs.cz/item/CS_URS_2024_01/871360320" TargetMode="External"/><Relationship Id="rId35" Type="http://schemas.openxmlformats.org/officeDocument/2006/relationships/hyperlink" Target="https://podminky.urs.cz/item/CS_URS_2024_01/977151128" TargetMode="External"/><Relationship Id="rId36" Type="http://schemas.openxmlformats.org/officeDocument/2006/relationships/hyperlink" Target="https://podminky.urs.cz/item/CS_URS_2024_01/997013501" TargetMode="External"/><Relationship Id="rId37" Type="http://schemas.openxmlformats.org/officeDocument/2006/relationships/hyperlink" Target="https://podminky.urs.cz/item/CS_URS_2024_01/997013509" TargetMode="External"/><Relationship Id="rId38" Type="http://schemas.openxmlformats.org/officeDocument/2006/relationships/hyperlink" Target="https://podminky.urs.cz/item/CS_URS_2024_01/997013873" TargetMode="External"/><Relationship Id="rId39" Type="http://schemas.openxmlformats.org/officeDocument/2006/relationships/hyperlink" Target="https://podminky.urs.cz/item/CS_URS_2024_01/99833201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23" TargetMode="External"/><Relationship Id="rId2" Type="http://schemas.openxmlformats.org/officeDocument/2006/relationships/hyperlink" Target="https://podminky.urs.cz/item/CS_URS_2024_01/113154253" TargetMode="External"/><Relationship Id="rId3" Type="http://schemas.openxmlformats.org/officeDocument/2006/relationships/hyperlink" Target="https://podminky.urs.cz/item/CS_URS_2024_01/113202111" TargetMode="External"/><Relationship Id="rId4" Type="http://schemas.openxmlformats.org/officeDocument/2006/relationships/hyperlink" Target="https://podminky.urs.cz/item/CS_URS_2024_01/121151104" TargetMode="External"/><Relationship Id="rId5" Type="http://schemas.openxmlformats.org/officeDocument/2006/relationships/hyperlink" Target="https://podminky.urs.cz/item/CS_URS_2024_01/181351004" TargetMode="External"/><Relationship Id="rId6" Type="http://schemas.openxmlformats.org/officeDocument/2006/relationships/hyperlink" Target="https://podminky.urs.cz/item/CS_URS_2024_01/181411131" TargetMode="External"/><Relationship Id="rId7" Type="http://schemas.openxmlformats.org/officeDocument/2006/relationships/hyperlink" Target="https://podminky.urs.cz/item/CS_URS_2024_01/185803111" TargetMode="External"/><Relationship Id="rId8" Type="http://schemas.openxmlformats.org/officeDocument/2006/relationships/hyperlink" Target="https://podminky.urs.cz/item/CS_URS_2024_01/185851121" TargetMode="External"/><Relationship Id="rId9" Type="http://schemas.openxmlformats.org/officeDocument/2006/relationships/hyperlink" Target="https://podminky.urs.cz/item/CS_URS_2024_01/564851011" TargetMode="External"/><Relationship Id="rId10" Type="http://schemas.openxmlformats.org/officeDocument/2006/relationships/hyperlink" Target="https://podminky.urs.cz/item/CS_URS_2024_01/565165121" TargetMode="External"/><Relationship Id="rId11" Type="http://schemas.openxmlformats.org/officeDocument/2006/relationships/hyperlink" Target="https://podminky.urs.cz/item/CS_URS_2024_01/573111112" TargetMode="External"/><Relationship Id="rId12" Type="http://schemas.openxmlformats.org/officeDocument/2006/relationships/hyperlink" Target="https://podminky.urs.cz/item/CS_URS_2024_01/573231107" TargetMode="External"/><Relationship Id="rId13" Type="http://schemas.openxmlformats.org/officeDocument/2006/relationships/hyperlink" Target="https://podminky.urs.cz/item/CS_URS_2024_01/577134141" TargetMode="External"/><Relationship Id="rId14" Type="http://schemas.openxmlformats.org/officeDocument/2006/relationships/hyperlink" Target="https://podminky.urs.cz/item/CS_URS_2024_01/916131213" TargetMode="External"/><Relationship Id="rId15" Type="http://schemas.openxmlformats.org/officeDocument/2006/relationships/hyperlink" Target="https://podminky.urs.cz/item/CS_URS_2024_01/919121112" TargetMode="External"/><Relationship Id="rId16" Type="http://schemas.openxmlformats.org/officeDocument/2006/relationships/hyperlink" Target="https://podminky.urs.cz/item/CS_URS_2024_01/919724121" TargetMode="External"/><Relationship Id="rId17" Type="http://schemas.openxmlformats.org/officeDocument/2006/relationships/hyperlink" Target="https://podminky.urs.cz/item/CS_URS_2024_01/919726121" TargetMode="External"/><Relationship Id="rId18" Type="http://schemas.openxmlformats.org/officeDocument/2006/relationships/hyperlink" Target="https://podminky.urs.cz/item/CS_URS_2024_01/919735112" TargetMode="External"/><Relationship Id="rId19" Type="http://schemas.openxmlformats.org/officeDocument/2006/relationships/hyperlink" Target="https://podminky.urs.cz/item/CS_URS_2024_01/997221551" TargetMode="External"/><Relationship Id="rId20" Type="http://schemas.openxmlformats.org/officeDocument/2006/relationships/hyperlink" Target="https://podminky.urs.cz/item/CS_URS_2024_01/997221559" TargetMode="External"/><Relationship Id="rId21" Type="http://schemas.openxmlformats.org/officeDocument/2006/relationships/hyperlink" Target="https://podminky.urs.cz/item/CS_URS_2024_01/997221611" TargetMode="External"/><Relationship Id="rId22" Type="http://schemas.openxmlformats.org/officeDocument/2006/relationships/hyperlink" Target="https://podminky.urs.cz/item/CS_URS_2024_01/997221873" TargetMode="External"/><Relationship Id="rId23" Type="http://schemas.openxmlformats.org/officeDocument/2006/relationships/hyperlink" Target="https://podminky.urs.cz/item/CS_URS_2024_01/997221875" TargetMode="External"/><Relationship Id="rId24" Type="http://schemas.openxmlformats.org/officeDocument/2006/relationships/hyperlink" Target="https://podminky.urs.cz/item/CS_URS_2024_01/99822511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111333" TargetMode="External"/><Relationship Id="rId2" Type="http://schemas.openxmlformats.org/officeDocument/2006/relationships/hyperlink" Target="https://podminky.urs.cz/item/CS_URS_2024_01/162211201" TargetMode="External"/><Relationship Id="rId3" Type="http://schemas.openxmlformats.org/officeDocument/2006/relationships/hyperlink" Target="https://podminky.urs.cz/item/CS_URS_2024_01/162211209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111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338171123" TargetMode="External"/><Relationship Id="rId10" Type="http://schemas.openxmlformats.org/officeDocument/2006/relationships/hyperlink" Target="https://podminky.urs.cz/item/CS_URS_2024_01/348101250" TargetMode="External"/><Relationship Id="rId11" Type="http://schemas.openxmlformats.org/officeDocument/2006/relationships/hyperlink" Target="https://podminky.urs.cz/item/CS_URS_2024_01/348401130" TargetMode="External"/><Relationship Id="rId12" Type="http://schemas.openxmlformats.org/officeDocument/2006/relationships/hyperlink" Target="https://podminky.urs.cz/item/CS_URS_2024_01/348401350" TargetMode="External"/><Relationship Id="rId13" Type="http://schemas.openxmlformats.org/officeDocument/2006/relationships/hyperlink" Target="https://podminky.urs.cz/item/CS_URS_2024_01/966003818" TargetMode="External"/><Relationship Id="rId14" Type="http://schemas.openxmlformats.org/officeDocument/2006/relationships/hyperlink" Target="https://podminky.urs.cz/item/CS_URS_2024_01/966071711" TargetMode="External"/><Relationship Id="rId15" Type="http://schemas.openxmlformats.org/officeDocument/2006/relationships/hyperlink" Target="https://podminky.urs.cz/item/CS_URS_2024_01/966071822" TargetMode="External"/><Relationship Id="rId16" Type="http://schemas.openxmlformats.org/officeDocument/2006/relationships/hyperlink" Target="https://podminky.urs.cz/item/CS_URS_2024_01/966073811" TargetMode="External"/><Relationship Id="rId17" Type="http://schemas.openxmlformats.org/officeDocument/2006/relationships/hyperlink" Target="https://podminky.urs.cz/item/CS_URS_2024_01/997231111" TargetMode="External"/><Relationship Id="rId18" Type="http://schemas.openxmlformats.org/officeDocument/2006/relationships/hyperlink" Target="https://podminky.urs.cz/item/CS_URS_2024_01/997231119" TargetMode="External"/><Relationship Id="rId19" Type="http://schemas.openxmlformats.org/officeDocument/2006/relationships/hyperlink" Target="https://podminky.urs.cz/item/CS_URS_2024_01/997231511" TargetMode="External"/><Relationship Id="rId20" Type="http://schemas.openxmlformats.org/officeDocument/2006/relationships/hyperlink" Target="https://podminky.urs.cz/item/CS_URS_2024_01/998232110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4-01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APOJ PARKOVIŠTĚ U ZIM STAD DO UL LITOMĚŘICKÁ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1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AQUECON a.s., Zelený pruh 1560/99, Praha 4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Miluše Vágne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Zatrubně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Zatrubnění'!P87</f>
        <v>0</v>
      </c>
      <c r="AV55" s="103" t="n">
        <f aca="false">'SO 01 - Zatrubnění'!J33</f>
        <v>0</v>
      </c>
      <c r="AW55" s="103" t="n">
        <f aca="false">'SO 01 - Zatrubnění'!J34</f>
        <v>0</v>
      </c>
      <c r="AX55" s="103" t="n">
        <f aca="false">'SO 01 - Zatrubnění'!J35</f>
        <v>0</v>
      </c>
      <c r="AY55" s="103" t="n">
        <f aca="false">'SO 01 - Zatrubnění'!J36</f>
        <v>0</v>
      </c>
      <c r="AZ55" s="103" t="n">
        <f aca="false">'SO 01 - Zatrubnění'!F33</f>
        <v>0</v>
      </c>
      <c r="BA55" s="103" t="n">
        <f aca="false">'SO 01 - Zatrubnění'!F34</f>
        <v>0</v>
      </c>
      <c r="BB55" s="103" t="n">
        <f aca="false">'SO 01 - Zatrubnění'!F35</f>
        <v>0</v>
      </c>
      <c r="BC55" s="103" t="n">
        <f aca="false">'SO 01 - Zatrubnění'!F36</f>
        <v>0</v>
      </c>
      <c r="BD55" s="105" t="n">
        <f aca="false">'SO 01 - Zatrubnění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82</v>
      </c>
      <c r="CM55" s="107" t="s">
        <v>21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Komunik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Komunikace'!P85</f>
        <v>0</v>
      </c>
      <c r="AV56" s="103" t="n">
        <f aca="false">'SO 02 - Komunikace'!J33</f>
        <v>0</v>
      </c>
      <c r="AW56" s="103" t="n">
        <f aca="false">'SO 02 - Komunikace'!J34</f>
        <v>0</v>
      </c>
      <c r="AX56" s="103" t="n">
        <f aca="false">'SO 02 - Komunikace'!J35</f>
        <v>0</v>
      </c>
      <c r="AY56" s="103" t="n">
        <f aca="false">'SO 02 - Komunikace'!J36</f>
        <v>0</v>
      </c>
      <c r="AZ56" s="103" t="n">
        <f aca="false">'SO 02 - Komunikace'!F33</f>
        <v>0</v>
      </c>
      <c r="BA56" s="103" t="n">
        <f aca="false">'SO 02 - Komunikace'!F34</f>
        <v>0</v>
      </c>
      <c r="BB56" s="103" t="n">
        <f aca="false">'SO 02 - Komunikace'!F35</f>
        <v>0</v>
      </c>
      <c r="BC56" s="103" t="n">
        <f aca="false">'SO 02 - Komunikace'!F36</f>
        <v>0</v>
      </c>
      <c r="BD56" s="105" t="n">
        <f aca="false">'SO 02 - Komunikace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86</v>
      </c>
      <c r="CM56" s="107" t="s">
        <v>21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Přeložka oploc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Přeložka oplocení'!P85</f>
        <v>0</v>
      </c>
      <c r="AV57" s="103" t="n">
        <f aca="false">'SO 03 - Přeložka oplocení'!J33</f>
        <v>0</v>
      </c>
      <c r="AW57" s="103" t="n">
        <f aca="false">'SO 03 - Přeložka oplocení'!J34</f>
        <v>0</v>
      </c>
      <c r="AX57" s="103" t="n">
        <f aca="false">'SO 03 - Přeložka oplocení'!J35</f>
        <v>0</v>
      </c>
      <c r="AY57" s="103" t="n">
        <f aca="false">'SO 03 - Přeložka oplocení'!J36</f>
        <v>0</v>
      </c>
      <c r="AZ57" s="103" t="n">
        <f aca="false">'SO 03 - Přeložka oplocení'!F33</f>
        <v>0</v>
      </c>
      <c r="BA57" s="103" t="n">
        <f aca="false">'SO 03 - Přeložka oplocení'!F34</f>
        <v>0</v>
      </c>
      <c r="BB57" s="103" t="n">
        <f aca="false">'SO 03 - Přeložka oplocení'!F35</f>
        <v>0</v>
      </c>
      <c r="BC57" s="103" t="n">
        <f aca="false">'SO 03 - Přeložka oplocení'!F36</f>
        <v>0</v>
      </c>
      <c r="BD57" s="105" t="n">
        <f aca="false">'SO 03 - Přeložka oplocení'!F37</f>
        <v>0</v>
      </c>
      <c r="BT57" s="107" t="s">
        <v>80</v>
      </c>
      <c r="BV57" s="107" t="s">
        <v>74</v>
      </c>
      <c r="BW57" s="107" t="s">
        <v>90</v>
      </c>
      <c r="BX57" s="107" t="s">
        <v>5</v>
      </c>
      <c r="CL57" s="107" t="s">
        <v>91</v>
      </c>
      <c r="CM57" s="107" t="s">
        <v>21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4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edlejší a ostatní ...'!P80</f>
        <v>0</v>
      </c>
      <c r="AV58" s="109" t="n">
        <f aca="false">'VRN - Vedlejší a ostatní ...'!J33</f>
        <v>0</v>
      </c>
      <c r="AW58" s="109" t="n">
        <f aca="false">'VRN - Vedlejší a ostatní ...'!J34</f>
        <v>0</v>
      </c>
      <c r="AX58" s="109" t="n">
        <f aca="false">'VRN - Vedlejší a ostatní ...'!J35</f>
        <v>0</v>
      </c>
      <c r="AY58" s="109" t="n">
        <f aca="false">'VRN - Vedlejší a ostatní ...'!J36</f>
        <v>0</v>
      </c>
      <c r="AZ58" s="109" t="n">
        <f aca="false">'VRN - Vedlejší a ostatní ...'!F33</f>
        <v>0</v>
      </c>
      <c r="BA58" s="109" t="n">
        <f aca="false">'VRN - Vedlejší a ostatní ...'!F34</f>
        <v>0</v>
      </c>
      <c r="BB58" s="109" t="n">
        <f aca="false">'VRN - Vedlejší a ostatní ...'!F35</f>
        <v>0</v>
      </c>
      <c r="BC58" s="109" t="n">
        <f aca="false">'VRN - Vedlejší a ostatní ...'!F36</f>
        <v>0</v>
      </c>
      <c r="BD58" s="111" t="n">
        <f aca="false">'VRN - Vedlejší a ostatní ...'!F37</f>
        <v>0</v>
      </c>
      <c r="BT58" s="107" t="s">
        <v>80</v>
      </c>
      <c r="BV58" s="107" t="s">
        <v>74</v>
      </c>
      <c r="BW58" s="107" t="s">
        <v>95</v>
      </c>
      <c r="BX58" s="107" t="s">
        <v>5</v>
      </c>
      <c r="CL58" s="107" t="s">
        <v>19</v>
      </c>
      <c r="CM58" s="107" t="s">
        <v>2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DqSJ+kFmHxcBtx5l0fihUfEGxPsZOcUL7YXPJwfN9Zm+OWpLwPUSPAdB+2rCq6N/EBndDaK85lDNOjUo7+dvyw==" saltValue="9JktxoM4uiwCeh3qyjaoHrPn8CGPN2UvC2dVtoammSmN+8j1oP1RMnBcwTS9hrFUYJicwhXJTb69htSMYaJbn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Zatrubnění'!C2" display="/"/>
    <hyperlink ref="A56" location="'SO 02 - Komunikace'!C2" display="/"/>
    <hyperlink ref="A57" location="'SO 03 - Přeložka oplocení'!C2" display="/"/>
    <hyperlink ref="A58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2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POJ PARKOVIŠTĚ U ZIM STAD DO UL LITOMĚŘICKÁ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254)),  2)</f>
        <v>0</v>
      </c>
      <c r="G33" s="24"/>
      <c r="H33" s="24"/>
      <c r="I33" s="134" t="n">
        <v>0.21</v>
      </c>
      <c r="J33" s="133" t="n">
        <f aca="false">ROUND(((SUM(BE87:BE2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254)),  2)</f>
        <v>0</v>
      </c>
      <c r="G34" s="24"/>
      <c r="H34" s="24"/>
      <c r="I34" s="134" t="n">
        <v>0.12</v>
      </c>
      <c r="J34" s="133" t="n">
        <f aca="false">ROUND(((SUM(BF87:BF2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2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2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2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POJ PARKOVIŠTĚ U ZIM STAD DO UL LITOMĚŘICKÁ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Zatrub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1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AQUECON a.s., Zelený pruh 1560/99, Praha 4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Miluše Vágn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7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2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24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25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NAPOJ PARKOVIŠTĚ U ZIM STAD DO UL LITOMĚŘICKÁ BÍLIN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1 - Zatrubně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 </v>
      </c>
      <c r="G81" s="26"/>
      <c r="H81" s="26"/>
      <c r="I81" s="17" t="s">
        <v>24</v>
      </c>
      <c r="J81" s="147" t="str">
        <f aca="false">IF(J12="","",J12)</f>
        <v>11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AQUECON a.s., Zelený pruh 1560/99, Praha 4</v>
      </c>
      <c r="G83" s="26"/>
      <c r="H83" s="26"/>
      <c r="I83" s="17" t="s">
        <v>32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Miluše Vágne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2</v>
      </c>
      <c r="D86" s="171" t="s">
        <v>57</v>
      </c>
      <c r="E86" s="171" t="s">
        <v>53</v>
      </c>
      <c r="F86" s="171" t="s">
        <v>54</v>
      </c>
      <c r="G86" s="171" t="s">
        <v>113</v>
      </c>
      <c r="H86" s="171" t="s">
        <v>114</v>
      </c>
      <c r="I86" s="171" t="s">
        <v>115</v>
      </c>
      <c r="J86" s="171" t="s">
        <v>101</v>
      </c>
      <c r="K86" s="172" t="s">
        <v>116</v>
      </c>
      <c r="L86" s="173"/>
      <c r="M86" s="74"/>
      <c r="N86" s="75" t="s">
        <v>42</v>
      </c>
      <c r="O86" s="75" t="s">
        <v>117</v>
      </c>
      <c r="P86" s="75" t="s">
        <v>118</v>
      </c>
      <c r="Q86" s="75" t="s">
        <v>119</v>
      </c>
      <c r="R86" s="75" t="s">
        <v>120</v>
      </c>
      <c r="S86" s="75" t="s">
        <v>121</v>
      </c>
      <c r="T86" s="76" t="s">
        <v>12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8.33304252</v>
      </c>
      <c r="S87" s="78"/>
      <c r="T87" s="178" t="n">
        <f aca="false">T88</f>
        <v>23.555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02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24</v>
      </c>
      <c r="F88" s="184" t="s">
        <v>12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71+P199+P214+P229+P243+P252</f>
        <v>0</v>
      </c>
      <c r="Q88" s="189"/>
      <c r="R88" s="190" t="n">
        <f aca="false">R89+R171+R199+R214+R229+R243+R252</f>
        <v>38.33304252</v>
      </c>
      <c r="S88" s="189"/>
      <c r="T88" s="191" t="n">
        <f aca="false">T89+T171+T199+T214+T229+T243+T252</f>
        <v>23.5552</v>
      </c>
      <c r="AR88" s="192" t="s">
        <v>80</v>
      </c>
      <c r="AT88" s="193" t="s">
        <v>71</v>
      </c>
      <c r="AU88" s="193" t="s">
        <v>72</v>
      </c>
      <c r="AY88" s="192" t="s">
        <v>126</v>
      </c>
      <c r="BK88" s="194" t="n">
        <f aca="false">BK89+BK171+BK199+BK214+BK229+BK243+BK252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80</v>
      </c>
      <c r="F89" s="195" t="s">
        <v>12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0)</f>
        <v>0</v>
      </c>
      <c r="Q89" s="189"/>
      <c r="R89" s="190" t="n">
        <f aca="false">SUM(R90:R170)</f>
        <v>0.278034</v>
      </c>
      <c r="S89" s="189"/>
      <c r="T89" s="191" t="n">
        <f aca="false">SUM(T90:T170)</f>
        <v>0</v>
      </c>
      <c r="AR89" s="192" t="s">
        <v>80</v>
      </c>
      <c r="AT89" s="193" t="s">
        <v>71</v>
      </c>
      <c r="AU89" s="193" t="s">
        <v>80</v>
      </c>
      <c r="AY89" s="192" t="s">
        <v>126</v>
      </c>
      <c r="BK89" s="194" t="n">
        <f aca="false">SUM(BK90:BK170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8</v>
      </c>
      <c r="E90" s="198" t="s">
        <v>129</v>
      </c>
      <c r="F90" s="199" t="s">
        <v>130</v>
      </c>
      <c r="G90" s="200" t="s">
        <v>131</v>
      </c>
      <c r="H90" s="201" t="n">
        <v>10</v>
      </c>
      <c r="I90" s="202"/>
      <c r="J90" s="203" t="n">
        <f aca="false">ROUND(I90*H90,2)</f>
        <v>0</v>
      </c>
      <c r="K90" s="199" t="s">
        <v>13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.02193</v>
      </c>
      <c r="R90" s="206" t="n">
        <f aca="false">Q90*H90</f>
        <v>0.2193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3</v>
      </c>
      <c r="AT90" s="208" t="s">
        <v>128</v>
      </c>
      <c r="AU90" s="208" t="s">
        <v>21</v>
      </c>
      <c r="AY90" s="3" t="s">
        <v>12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33</v>
      </c>
      <c r="BM90" s="208" t="s">
        <v>134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13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21</v>
      </c>
    </row>
    <row r="92" s="215" customFormat="true" ht="12.8" hidden="false" customHeight="false" outlineLevel="0" collapsed="false">
      <c r="B92" s="216"/>
      <c r="C92" s="217"/>
      <c r="D92" s="218" t="s">
        <v>137</v>
      </c>
      <c r="E92" s="219"/>
      <c r="F92" s="220" t="s">
        <v>138</v>
      </c>
      <c r="G92" s="217"/>
      <c r="H92" s="221" t="n">
        <v>1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7</v>
      </c>
      <c r="AU92" s="227" t="s">
        <v>21</v>
      </c>
      <c r="AV92" s="215" t="s">
        <v>21</v>
      </c>
      <c r="AW92" s="215" t="s">
        <v>33</v>
      </c>
      <c r="AX92" s="215" t="s">
        <v>72</v>
      </c>
      <c r="AY92" s="227" t="s">
        <v>126</v>
      </c>
    </row>
    <row r="93" s="228" customFormat="true" ht="12.8" hidden="false" customHeight="false" outlineLevel="0" collapsed="false">
      <c r="B93" s="229"/>
      <c r="C93" s="230"/>
      <c r="D93" s="218" t="s">
        <v>137</v>
      </c>
      <c r="E93" s="231"/>
      <c r="F93" s="232" t="s">
        <v>139</v>
      </c>
      <c r="G93" s="230"/>
      <c r="H93" s="233" t="n">
        <v>1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7</v>
      </c>
      <c r="AU93" s="239" t="s">
        <v>21</v>
      </c>
      <c r="AV93" s="228" t="s">
        <v>133</v>
      </c>
      <c r="AW93" s="228" t="s">
        <v>33</v>
      </c>
      <c r="AX93" s="228" t="s">
        <v>80</v>
      </c>
      <c r="AY93" s="239" t="s">
        <v>126</v>
      </c>
    </row>
    <row r="94" s="31" customFormat="true" ht="16.5" hidden="false" customHeight="true" outlineLevel="0" collapsed="false">
      <c r="A94" s="24"/>
      <c r="B94" s="25"/>
      <c r="C94" s="197" t="s">
        <v>21</v>
      </c>
      <c r="D94" s="197" t="s">
        <v>128</v>
      </c>
      <c r="E94" s="198" t="s">
        <v>140</v>
      </c>
      <c r="F94" s="199" t="s">
        <v>141</v>
      </c>
      <c r="G94" s="200" t="s">
        <v>142</v>
      </c>
      <c r="H94" s="201" t="n">
        <v>360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3E-005</v>
      </c>
      <c r="R94" s="206" t="n">
        <f aca="false">Q94*H94</f>
        <v>0.010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21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33</v>
      </c>
      <c r="BM94" s="208" t="s">
        <v>143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4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21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145</v>
      </c>
      <c r="G96" s="217"/>
      <c r="H96" s="221" t="n">
        <v>360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21</v>
      </c>
      <c r="AV96" s="215" t="s">
        <v>21</v>
      </c>
      <c r="AW96" s="215" t="s">
        <v>33</v>
      </c>
      <c r="AX96" s="215" t="s">
        <v>72</v>
      </c>
      <c r="AY96" s="227" t="s">
        <v>126</v>
      </c>
    </row>
    <row r="97" s="228" customFormat="true" ht="12.8" hidden="false" customHeight="false" outlineLevel="0" collapsed="false">
      <c r="B97" s="229"/>
      <c r="C97" s="230"/>
      <c r="D97" s="218" t="s">
        <v>137</v>
      </c>
      <c r="E97" s="231"/>
      <c r="F97" s="232" t="s">
        <v>139</v>
      </c>
      <c r="G97" s="230"/>
      <c r="H97" s="233" t="n">
        <v>360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7</v>
      </c>
      <c r="AU97" s="239" t="s">
        <v>21</v>
      </c>
      <c r="AV97" s="228" t="s">
        <v>133</v>
      </c>
      <c r="AW97" s="228" t="s">
        <v>33</v>
      </c>
      <c r="AX97" s="228" t="s">
        <v>80</v>
      </c>
      <c r="AY97" s="239" t="s">
        <v>126</v>
      </c>
    </row>
    <row r="98" s="31" customFormat="true" ht="24.15" hidden="false" customHeight="true" outlineLevel="0" collapsed="false">
      <c r="A98" s="24"/>
      <c r="B98" s="25"/>
      <c r="C98" s="197" t="s">
        <v>146</v>
      </c>
      <c r="D98" s="197" t="s">
        <v>128</v>
      </c>
      <c r="E98" s="198" t="s">
        <v>147</v>
      </c>
      <c r="F98" s="199" t="s">
        <v>148</v>
      </c>
      <c r="G98" s="200" t="s">
        <v>149</v>
      </c>
      <c r="H98" s="201" t="n">
        <v>30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3</v>
      </c>
      <c r="AT98" s="208" t="s">
        <v>128</v>
      </c>
      <c r="AU98" s="208" t="s">
        <v>21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33</v>
      </c>
      <c r="BM98" s="208" t="s">
        <v>150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5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21</v>
      </c>
    </row>
    <row r="100" s="31" customFormat="true" ht="24.15" hidden="false" customHeight="true" outlineLevel="0" collapsed="false">
      <c r="A100" s="24"/>
      <c r="B100" s="25"/>
      <c r="C100" s="197" t="s">
        <v>133</v>
      </c>
      <c r="D100" s="197" t="s">
        <v>128</v>
      </c>
      <c r="E100" s="198" t="s">
        <v>152</v>
      </c>
      <c r="F100" s="199" t="s">
        <v>153</v>
      </c>
      <c r="G100" s="200" t="s">
        <v>131</v>
      </c>
      <c r="H100" s="201" t="n">
        <v>15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.00015</v>
      </c>
      <c r="R100" s="206" t="n">
        <f aca="false">Q100*H100</f>
        <v>0.0022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21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3</v>
      </c>
      <c r="BM100" s="208" t="s">
        <v>15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5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21</v>
      </c>
    </row>
    <row r="102" s="215" customFormat="true" ht="12.8" hidden="false" customHeight="false" outlineLevel="0" collapsed="false">
      <c r="B102" s="216"/>
      <c r="C102" s="217"/>
      <c r="D102" s="218" t="s">
        <v>137</v>
      </c>
      <c r="E102" s="219"/>
      <c r="F102" s="220" t="s">
        <v>156</v>
      </c>
      <c r="G102" s="217"/>
      <c r="H102" s="221" t="n">
        <v>1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7</v>
      </c>
      <c r="AU102" s="227" t="s">
        <v>21</v>
      </c>
      <c r="AV102" s="215" t="s">
        <v>21</v>
      </c>
      <c r="AW102" s="215" t="s">
        <v>33</v>
      </c>
      <c r="AX102" s="215" t="s">
        <v>72</v>
      </c>
      <c r="AY102" s="227" t="s">
        <v>126</v>
      </c>
    </row>
    <row r="103" s="228" customFormat="true" ht="12.8" hidden="false" customHeight="false" outlineLevel="0" collapsed="false">
      <c r="B103" s="229"/>
      <c r="C103" s="230"/>
      <c r="D103" s="218" t="s">
        <v>137</v>
      </c>
      <c r="E103" s="231"/>
      <c r="F103" s="232" t="s">
        <v>139</v>
      </c>
      <c r="G103" s="230"/>
      <c r="H103" s="233" t="n">
        <v>1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7</v>
      </c>
      <c r="AU103" s="239" t="s">
        <v>21</v>
      </c>
      <c r="AV103" s="228" t="s">
        <v>133</v>
      </c>
      <c r="AW103" s="228" t="s">
        <v>33</v>
      </c>
      <c r="AX103" s="228" t="s">
        <v>80</v>
      </c>
      <c r="AY103" s="239" t="s">
        <v>126</v>
      </c>
    </row>
    <row r="104" s="31" customFormat="true" ht="24.15" hidden="false" customHeight="true" outlineLevel="0" collapsed="false">
      <c r="A104" s="24"/>
      <c r="B104" s="25"/>
      <c r="C104" s="197" t="s">
        <v>157</v>
      </c>
      <c r="D104" s="197" t="s">
        <v>128</v>
      </c>
      <c r="E104" s="198" t="s">
        <v>158</v>
      </c>
      <c r="F104" s="199" t="s">
        <v>159</v>
      </c>
      <c r="G104" s="200" t="s">
        <v>131</v>
      </c>
      <c r="H104" s="201" t="n">
        <v>15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21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3</v>
      </c>
      <c r="BM104" s="208" t="s">
        <v>16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21</v>
      </c>
    </row>
    <row r="106" s="31" customFormat="true" ht="16.5" hidden="false" customHeight="true" outlineLevel="0" collapsed="false">
      <c r="A106" s="24"/>
      <c r="B106" s="25"/>
      <c r="C106" s="197" t="s">
        <v>162</v>
      </c>
      <c r="D106" s="197" t="s">
        <v>128</v>
      </c>
      <c r="E106" s="198" t="s">
        <v>163</v>
      </c>
      <c r="F106" s="199" t="s">
        <v>164</v>
      </c>
      <c r="G106" s="200" t="s">
        <v>131</v>
      </c>
      <c r="H106" s="201" t="n">
        <v>4.6</v>
      </c>
      <c r="I106" s="202"/>
      <c r="J106" s="203" t="n">
        <f aca="false">ROUND(I106*H106,2)</f>
        <v>0</v>
      </c>
      <c r="K106" s="199" t="s">
        <v>132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0047</v>
      </c>
      <c r="R106" s="206" t="n">
        <f aca="false">Q106*H106</f>
        <v>0.00216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3</v>
      </c>
      <c r="AT106" s="208" t="s">
        <v>128</v>
      </c>
      <c r="AU106" s="208" t="s">
        <v>21</v>
      </c>
      <c r="AY106" s="3" t="s">
        <v>12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3</v>
      </c>
      <c r="BM106" s="208" t="s">
        <v>16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6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21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167</v>
      </c>
      <c r="G108" s="217"/>
      <c r="H108" s="221" t="n">
        <v>4.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21</v>
      </c>
      <c r="AV108" s="215" t="s">
        <v>21</v>
      </c>
      <c r="AW108" s="215" t="s">
        <v>33</v>
      </c>
      <c r="AX108" s="215" t="s">
        <v>72</v>
      </c>
      <c r="AY108" s="227" t="s">
        <v>126</v>
      </c>
    </row>
    <row r="109" s="228" customFormat="true" ht="12.8" hidden="false" customHeight="false" outlineLevel="0" collapsed="false">
      <c r="B109" s="229"/>
      <c r="C109" s="230"/>
      <c r="D109" s="218" t="s">
        <v>137</v>
      </c>
      <c r="E109" s="231"/>
      <c r="F109" s="232" t="s">
        <v>139</v>
      </c>
      <c r="G109" s="230"/>
      <c r="H109" s="233" t="n">
        <v>4.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7</v>
      </c>
      <c r="AU109" s="239" t="s">
        <v>21</v>
      </c>
      <c r="AV109" s="228" t="s">
        <v>133</v>
      </c>
      <c r="AW109" s="228" t="s">
        <v>33</v>
      </c>
      <c r="AX109" s="228" t="s">
        <v>80</v>
      </c>
      <c r="AY109" s="239" t="s">
        <v>126</v>
      </c>
    </row>
    <row r="110" s="31" customFormat="true" ht="16.5" hidden="false" customHeight="true" outlineLevel="0" collapsed="false">
      <c r="A110" s="24"/>
      <c r="B110" s="25"/>
      <c r="C110" s="197" t="s">
        <v>168</v>
      </c>
      <c r="D110" s="197" t="s">
        <v>128</v>
      </c>
      <c r="E110" s="198" t="s">
        <v>169</v>
      </c>
      <c r="F110" s="199" t="s">
        <v>170</v>
      </c>
      <c r="G110" s="200" t="s">
        <v>131</v>
      </c>
      <c r="H110" s="201" t="n">
        <v>4.6</v>
      </c>
      <c r="I110" s="202"/>
      <c r="J110" s="203" t="n">
        <f aca="false">ROUND(I110*H110,2)</f>
        <v>0</v>
      </c>
      <c r="K110" s="199" t="s">
        <v>132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3</v>
      </c>
      <c r="AT110" s="208" t="s">
        <v>128</v>
      </c>
      <c r="AU110" s="208" t="s">
        <v>21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33</v>
      </c>
      <c r="BM110" s="208" t="s">
        <v>17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17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21</v>
      </c>
    </row>
    <row r="112" s="31" customFormat="true" ht="16.5" hidden="false" customHeight="true" outlineLevel="0" collapsed="false">
      <c r="A112" s="24"/>
      <c r="B112" s="25"/>
      <c r="C112" s="197" t="s">
        <v>173</v>
      </c>
      <c r="D112" s="197" t="s">
        <v>128</v>
      </c>
      <c r="E112" s="198" t="s">
        <v>174</v>
      </c>
      <c r="F112" s="199" t="s">
        <v>175</v>
      </c>
      <c r="G112" s="200" t="s">
        <v>176</v>
      </c>
      <c r="H112" s="201" t="n">
        <v>1.988</v>
      </c>
      <c r="I112" s="202"/>
      <c r="J112" s="203" t="n">
        <f aca="false">ROUND(I112*H112,2)</f>
        <v>0</v>
      </c>
      <c r="K112" s="199" t="s">
        <v>132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3</v>
      </c>
      <c r="AT112" s="208" t="s">
        <v>128</v>
      </c>
      <c r="AU112" s="208" t="s">
        <v>21</v>
      </c>
      <c r="AY112" s="3" t="s">
        <v>12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3</v>
      </c>
      <c r="BM112" s="208" t="s">
        <v>17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17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21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179</v>
      </c>
      <c r="G114" s="217"/>
      <c r="H114" s="221" t="n">
        <v>1.98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7</v>
      </c>
      <c r="AU114" s="227" t="s">
        <v>21</v>
      </c>
      <c r="AV114" s="215" t="s">
        <v>21</v>
      </c>
      <c r="AW114" s="215" t="s">
        <v>33</v>
      </c>
      <c r="AX114" s="215" t="s">
        <v>72</v>
      </c>
      <c r="AY114" s="227" t="s">
        <v>126</v>
      </c>
    </row>
    <row r="115" s="228" customFormat="true" ht="12.8" hidden="false" customHeight="false" outlineLevel="0" collapsed="false">
      <c r="B115" s="229"/>
      <c r="C115" s="230"/>
      <c r="D115" s="218" t="s">
        <v>137</v>
      </c>
      <c r="E115" s="231"/>
      <c r="F115" s="232" t="s">
        <v>139</v>
      </c>
      <c r="G115" s="230"/>
      <c r="H115" s="233" t="n">
        <v>1.988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7</v>
      </c>
      <c r="AU115" s="239" t="s">
        <v>21</v>
      </c>
      <c r="AV115" s="228" t="s">
        <v>133</v>
      </c>
      <c r="AW115" s="228" t="s">
        <v>33</v>
      </c>
      <c r="AX115" s="228" t="s">
        <v>80</v>
      </c>
      <c r="AY115" s="239" t="s">
        <v>126</v>
      </c>
    </row>
    <row r="116" s="31" customFormat="true" ht="37.8" hidden="false" customHeight="true" outlineLevel="0" collapsed="false">
      <c r="A116" s="24"/>
      <c r="B116" s="25"/>
      <c r="C116" s="197" t="s">
        <v>180</v>
      </c>
      <c r="D116" s="197" t="s">
        <v>128</v>
      </c>
      <c r="E116" s="198" t="s">
        <v>181</v>
      </c>
      <c r="F116" s="199" t="s">
        <v>182</v>
      </c>
      <c r="G116" s="200" t="s">
        <v>183</v>
      </c>
      <c r="H116" s="201" t="n">
        <v>4.77</v>
      </c>
      <c r="I116" s="202"/>
      <c r="J116" s="203" t="n">
        <f aca="false">ROUND(I116*H116,2)</f>
        <v>0</v>
      </c>
      <c r="K116" s="199" t="s">
        <v>132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3</v>
      </c>
      <c r="AT116" s="208" t="s">
        <v>128</v>
      </c>
      <c r="AU116" s="208" t="s">
        <v>21</v>
      </c>
      <c r="AY116" s="3" t="s">
        <v>12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3</v>
      </c>
      <c r="BM116" s="208" t="s">
        <v>1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1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21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186</v>
      </c>
      <c r="G118" s="217"/>
      <c r="H118" s="221" t="n">
        <v>4.77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7</v>
      </c>
      <c r="AU118" s="227" t="s">
        <v>21</v>
      </c>
      <c r="AV118" s="215" t="s">
        <v>21</v>
      </c>
      <c r="AW118" s="215" t="s">
        <v>33</v>
      </c>
      <c r="AX118" s="215" t="s">
        <v>72</v>
      </c>
      <c r="AY118" s="227" t="s">
        <v>126</v>
      </c>
    </row>
    <row r="119" s="228" customFormat="true" ht="12.8" hidden="false" customHeight="false" outlineLevel="0" collapsed="false">
      <c r="B119" s="229"/>
      <c r="C119" s="230"/>
      <c r="D119" s="218" t="s">
        <v>137</v>
      </c>
      <c r="E119" s="231"/>
      <c r="F119" s="232" t="s">
        <v>139</v>
      </c>
      <c r="G119" s="230"/>
      <c r="H119" s="233" t="n">
        <v>4.77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7</v>
      </c>
      <c r="AU119" s="239" t="s">
        <v>21</v>
      </c>
      <c r="AV119" s="228" t="s">
        <v>133</v>
      </c>
      <c r="AW119" s="228" t="s">
        <v>33</v>
      </c>
      <c r="AX119" s="228" t="s">
        <v>80</v>
      </c>
      <c r="AY119" s="239" t="s">
        <v>126</v>
      </c>
    </row>
    <row r="120" s="31" customFormat="true" ht="24.15" hidden="false" customHeight="true" outlineLevel="0" collapsed="false">
      <c r="A120" s="24"/>
      <c r="B120" s="25"/>
      <c r="C120" s="197" t="s">
        <v>187</v>
      </c>
      <c r="D120" s="197" t="s">
        <v>128</v>
      </c>
      <c r="E120" s="198" t="s">
        <v>188</v>
      </c>
      <c r="F120" s="199" t="s">
        <v>189</v>
      </c>
      <c r="G120" s="200" t="s">
        <v>183</v>
      </c>
      <c r="H120" s="201" t="n">
        <v>10.5</v>
      </c>
      <c r="I120" s="202"/>
      <c r="J120" s="203" t="n">
        <f aca="false">ROUND(I120*H120,2)</f>
        <v>0</v>
      </c>
      <c r="K120" s="199" t="s">
        <v>132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21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33</v>
      </c>
      <c r="BM120" s="208" t="s">
        <v>19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21</v>
      </c>
    </row>
    <row r="122" s="215" customFormat="true" ht="12.8" hidden="false" customHeight="false" outlineLevel="0" collapsed="false">
      <c r="B122" s="216"/>
      <c r="C122" s="217"/>
      <c r="D122" s="218" t="s">
        <v>137</v>
      </c>
      <c r="E122" s="219"/>
      <c r="F122" s="220" t="s">
        <v>192</v>
      </c>
      <c r="G122" s="217"/>
      <c r="H122" s="221" t="n">
        <v>10.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7</v>
      </c>
      <c r="AU122" s="227" t="s">
        <v>21</v>
      </c>
      <c r="AV122" s="215" t="s">
        <v>21</v>
      </c>
      <c r="AW122" s="215" t="s">
        <v>33</v>
      </c>
      <c r="AX122" s="215" t="s">
        <v>72</v>
      </c>
      <c r="AY122" s="227" t="s">
        <v>126</v>
      </c>
    </row>
    <row r="123" s="228" customFormat="true" ht="12.8" hidden="false" customHeight="false" outlineLevel="0" collapsed="false">
      <c r="B123" s="229"/>
      <c r="C123" s="230"/>
      <c r="D123" s="218" t="s">
        <v>137</v>
      </c>
      <c r="E123" s="231"/>
      <c r="F123" s="232" t="s">
        <v>139</v>
      </c>
      <c r="G123" s="230"/>
      <c r="H123" s="233" t="n">
        <v>10.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7</v>
      </c>
      <c r="AU123" s="239" t="s">
        <v>21</v>
      </c>
      <c r="AV123" s="228" t="s">
        <v>133</v>
      </c>
      <c r="AW123" s="228" t="s">
        <v>33</v>
      </c>
      <c r="AX123" s="228" t="s">
        <v>80</v>
      </c>
      <c r="AY123" s="239" t="s">
        <v>126</v>
      </c>
    </row>
    <row r="124" s="31" customFormat="true" ht="24.15" hidden="false" customHeight="true" outlineLevel="0" collapsed="false">
      <c r="A124" s="24"/>
      <c r="B124" s="25"/>
      <c r="C124" s="197" t="s">
        <v>193</v>
      </c>
      <c r="D124" s="197" t="s">
        <v>128</v>
      </c>
      <c r="E124" s="198" t="s">
        <v>194</v>
      </c>
      <c r="F124" s="199" t="s">
        <v>195</v>
      </c>
      <c r="G124" s="200" t="s">
        <v>176</v>
      </c>
      <c r="H124" s="201" t="n">
        <v>21.3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00064</v>
      </c>
      <c r="R124" s="206" t="n">
        <f aca="false">Q124*H124</f>
        <v>0.01363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21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3</v>
      </c>
      <c r="BM124" s="208" t="s">
        <v>19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9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21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198</v>
      </c>
      <c r="G126" s="217"/>
      <c r="H126" s="221" t="n">
        <v>21.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7</v>
      </c>
      <c r="AU126" s="227" t="s">
        <v>21</v>
      </c>
      <c r="AV126" s="215" t="s">
        <v>21</v>
      </c>
      <c r="AW126" s="215" t="s">
        <v>33</v>
      </c>
      <c r="AX126" s="215" t="s">
        <v>72</v>
      </c>
      <c r="AY126" s="227" t="s">
        <v>126</v>
      </c>
    </row>
    <row r="127" s="228" customFormat="true" ht="12.8" hidden="false" customHeight="false" outlineLevel="0" collapsed="false">
      <c r="B127" s="229"/>
      <c r="C127" s="230"/>
      <c r="D127" s="218" t="s">
        <v>137</v>
      </c>
      <c r="E127" s="231"/>
      <c r="F127" s="232" t="s">
        <v>139</v>
      </c>
      <c r="G127" s="230"/>
      <c r="H127" s="233" t="n">
        <v>21.3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7</v>
      </c>
      <c r="AU127" s="239" t="s">
        <v>21</v>
      </c>
      <c r="AV127" s="228" t="s">
        <v>133</v>
      </c>
      <c r="AW127" s="228" t="s">
        <v>33</v>
      </c>
      <c r="AX127" s="228" t="s">
        <v>80</v>
      </c>
      <c r="AY127" s="239" t="s">
        <v>126</v>
      </c>
    </row>
    <row r="128" s="31" customFormat="true" ht="24.15" hidden="false" customHeight="true" outlineLevel="0" collapsed="false">
      <c r="A128" s="24"/>
      <c r="B128" s="25"/>
      <c r="C128" s="197" t="s">
        <v>8</v>
      </c>
      <c r="D128" s="197" t="s">
        <v>128</v>
      </c>
      <c r="E128" s="198" t="s">
        <v>199</v>
      </c>
      <c r="F128" s="199" t="s">
        <v>200</v>
      </c>
      <c r="G128" s="200" t="s">
        <v>176</v>
      </c>
      <c r="H128" s="201" t="n">
        <v>21.3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21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3</v>
      </c>
      <c r="BM128" s="208" t="s">
        <v>20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2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21</v>
      </c>
    </row>
    <row r="130" s="31" customFormat="true" ht="33" hidden="false" customHeight="true" outlineLevel="0" collapsed="false">
      <c r="A130" s="24"/>
      <c r="B130" s="25"/>
      <c r="C130" s="197" t="s">
        <v>203</v>
      </c>
      <c r="D130" s="197" t="s">
        <v>128</v>
      </c>
      <c r="E130" s="198" t="s">
        <v>204</v>
      </c>
      <c r="F130" s="199" t="s">
        <v>205</v>
      </c>
      <c r="G130" s="200" t="s">
        <v>183</v>
      </c>
      <c r="H130" s="201" t="n">
        <v>9.408</v>
      </c>
      <c r="I130" s="202"/>
      <c r="J130" s="203" t="n">
        <f aca="false">ROUND(I130*H130,2)</f>
        <v>0</v>
      </c>
      <c r="K130" s="199" t="s">
        <v>132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3</v>
      </c>
      <c r="AT130" s="208" t="s">
        <v>128</v>
      </c>
      <c r="AU130" s="208" t="s">
        <v>21</v>
      </c>
      <c r="AY130" s="3" t="s">
        <v>12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33</v>
      </c>
      <c r="BM130" s="208" t="s">
        <v>20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5</v>
      </c>
      <c r="E131" s="26"/>
      <c r="F131" s="211" t="s">
        <v>20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21</v>
      </c>
    </row>
    <row r="132" s="215" customFormat="true" ht="12.8" hidden="false" customHeight="false" outlineLevel="0" collapsed="false">
      <c r="B132" s="216"/>
      <c r="C132" s="217"/>
      <c r="D132" s="218" t="s">
        <v>137</v>
      </c>
      <c r="E132" s="219"/>
      <c r="F132" s="220" t="s">
        <v>208</v>
      </c>
      <c r="G132" s="217"/>
      <c r="H132" s="221" t="n">
        <v>9.40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7</v>
      </c>
      <c r="AU132" s="227" t="s">
        <v>21</v>
      </c>
      <c r="AV132" s="215" t="s">
        <v>21</v>
      </c>
      <c r="AW132" s="215" t="s">
        <v>33</v>
      </c>
      <c r="AX132" s="215" t="s">
        <v>72</v>
      </c>
      <c r="AY132" s="227" t="s">
        <v>126</v>
      </c>
    </row>
    <row r="133" s="228" customFormat="true" ht="12.8" hidden="false" customHeight="false" outlineLevel="0" collapsed="false">
      <c r="B133" s="229"/>
      <c r="C133" s="230"/>
      <c r="D133" s="218" t="s">
        <v>137</v>
      </c>
      <c r="E133" s="231"/>
      <c r="F133" s="232" t="s">
        <v>139</v>
      </c>
      <c r="G133" s="230"/>
      <c r="H133" s="233" t="n">
        <v>9.408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7</v>
      </c>
      <c r="AU133" s="239" t="s">
        <v>21</v>
      </c>
      <c r="AV133" s="228" t="s">
        <v>133</v>
      </c>
      <c r="AW133" s="228" t="s">
        <v>33</v>
      </c>
      <c r="AX133" s="228" t="s">
        <v>80</v>
      </c>
      <c r="AY133" s="239" t="s">
        <v>126</v>
      </c>
    </row>
    <row r="134" s="31" customFormat="true" ht="37.8" hidden="false" customHeight="true" outlineLevel="0" collapsed="false">
      <c r="A134" s="24"/>
      <c r="B134" s="25"/>
      <c r="C134" s="197" t="s">
        <v>209</v>
      </c>
      <c r="D134" s="197" t="s">
        <v>128</v>
      </c>
      <c r="E134" s="198" t="s">
        <v>210</v>
      </c>
      <c r="F134" s="199" t="s">
        <v>211</v>
      </c>
      <c r="G134" s="200" t="s">
        <v>183</v>
      </c>
      <c r="H134" s="201" t="n">
        <v>24.678</v>
      </c>
      <c r="I134" s="202"/>
      <c r="J134" s="203" t="n">
        <f aca="false">ROUND(I134*H134,2)</f>
        <v>0</v>
      </c>
      <c r="K134" s="199" t="s">
        <v>132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3</v>
      </c>
      <c r="AT134" s="208" t="s">
        <v>128</v>
      </c>
      <c r="AU134" s="208" t="s">
        <v>21</v>
      </c>
      <c r="AY134" s="3" t="s">
        <v>12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33</v>
      </c>
      <c r="BM134" s="208" t="s">
        <v>21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21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21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9"/>
      <c r="F136" s="220" t="s">
        <v>214</v>
      </c>
      <c r="G136" s="217"/>
      <c r="H136" s="221" t="n">
        <v>15.2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7</v>
      </c>
      <c r="AU136" s="227" t="s">
        <v>21</v>
      </c>
      <c r="AV136" s="215" t="s">
        <v>21</v>
      </c>
      <c r="AW136" s="215" t="s">
        <v>33</v>
      </c>
      <c r="AX136" s="215" t="s">
        <v>72</v>
      </c>
      <c r="AY136" s="227" t="s">
        <v>126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215</v>
      </c>
      <c r="G137" s="217"/>
      <c r="H137" s="221" t="n">
        <v>9.40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7</v>
      </c>
      <c r="AU137" s="227" t="s">
        <v>21</v>
      </c>
      <c r="AV137" s="215" t="s">
        <v>21</v>
      </c>
      <c r="AW137" s="215" t="s">
        <v>33</v>
      </c>
      <c r="AX137" s="215" t="s">
        <v>72</v>
      </c>
      <c r="AY137" s="227" t="s">
        <v>126</v>
      </c>
    </row>
    <row r="138" s="228" customFormat="true" ht="12.8" hidden="false" customHeight="false" outlineLevel="0" collapsed="false">
      <c r="B138" s="229"/>
      <c r="C138" s="230"/>
      <c r="D138" s="218" t="s">
        <v>137</v>
      </c>
      <c r="E138" s="231"/>
      <c r="F138" s="232" t="s">
        <v>139</v>
      </c>
      <c r="G138" s="230"/>
      <c r="H138" s="233" t="n">
        <v>24.67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7</v>
      </c>
      <c r="AU138" s="239" t="s">
        <v>21</v>
      </c>
      <c r="AV138" s="228" t="s">
        <v>133</v>
      </c>
      <c r="AW138" s="228" t="s">
        <v>33</v>
      </c>
      <c r="AX138" s="228" t="s">
        <v>80</v>
      </c>
      <c r="AY138" s="239" t="s">
        <v>126</v>
      </c>
    </row>
    <row r="139" s="31" customFormat="true" ht="37.8" hidden="false" customHeight="true" outlineLevel="0" collapsed="false">
      <c r="A139" s="24"/>
      <c r="B139" s="25"/>
      <c r="C139" s="197" t="s">
        <v>216</v>
      </c>
      <c r="D139" s="197" t="s">
        <v>128</v>
      </c>
      <c r="E139" s="198" t="s">
        <v>217</v>
      </c>
      <c r="F139" s="199" t="s">
        <v>218</v>
      </c>
      <c r="G139" s="200" t="s">
        <v>183</v>
      </c>
      <c r="H139" s="201" t="n">
        <v>197.424</v>
      </c>
      <c r="I139" s="202"/>
      <c r="J139" s="203" t="n">
        <f aca="false">ROUND(I139*H139,2)</f>
        <v>0</v>
      </c>
      <c r="K139" s="199" t="s">
        <v>132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3</v>
      </c>
      <c r="AT139" s="208" t="s">
        <v>128</v>
      </c>
      <c r="AU139" s="208" t="s">
        <v>21</v>
      </c>
      <c r="AY139" s="3" t="s">
        <v>12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33</v>
      </c>
      <c r="BM139" s="208" t="s">
        <v>21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2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21</v>
      </c>
    </row>
    <row r="141" s="215" customFormat="true" ht="12.8" hidden="false" customHeight="false" outlineLevel="0" collapsed="false">
      <c r="B141" s="216"/>
      <c r="C141" s="217"/>
      <c r="D141" s="218" t="s">
        <v>137</v>
      </c>
      <c r="E141" s="219"/>
      <c r="F141" s="220" t="s">
        <v>221</v>
      </c>
      <c r="G141" s="217"/>
      <c r="H141" s="221" t="n">
        <v>197.42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7</v>
      </c>
      <c r="AU141" s="227" t="s">
        <v>21</v>
      </c>
      <c r="AV141" s="215" t="s">
        <v>21</v>
      </c>
      <c r="AW141" s="215" t="s">
        <v>33</v>
      </c>
      <c r="AX141" s="215" t="s">
        <v>72</v>
      </c>
      <c r="AY141" s="227" t="s">
        <v>126</v>
      </c>
    </row>
    <row r="142" s="228" customFormat="true" ht="12.8" hidden="false" customHeight="false" outlineLevel="0" collapsed="false">
      <c r="B142" s="229"/>
      <c r="C142" s="230"/>
      <c r="D142" s="218" t="s">
        <v>137</v>
      </c>
      <c r="E142" s="231"/>
      <c r="F142" s="232" t="s">
        <v>139</v>
      </c>
      <c r="G142" s="230"/>
      <c r="H142" s="233" t="n">
        <v>197.42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7</v>
      </c>
      <c r="AU142" s="239" t="s">
        <v>21</v>
      </c>
      <c r="AV142" s="228" t="s">
        <v>133</v>
      </c>
      <c r="AW142" s="228" t="s">
        <v>33</v>
      </c>
      <c r="AX142" s="228" t="s">
        <v>80</v>
      </c>
      <c r="AY142" s="239" t="s">
        <v>126</v>
      </c>
    </row>
    <row r="143" s="31" customFormat="true" ht="24.15" hidden="false" customHeight="true" outlineLevel="0" collapsed="false">
      <c r="A143" s="24"/>
      <c r="B143" s="25"/>
      <c r="C143" s="197" t="s">
        <v>222</v>
      </c>
      <c r="D143" s="197" t="s">
        <v>128</v>
      </c>
      <c r="E143" s="198" t="s">
        <v>223</v>
      </c>
      <c r="F143" s="199" t="s">
        <v>224</v>
      </c>
      <c r="G143" s="200" t="s">
        <v>225</v>
      </c>
      <c r="H143" s="201" t="n">
        <v>30.54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21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33</v>
      </c>
      <c r="BM143" s="208" t="s">
        <v>22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2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21</v>
      </c>
    </row>
    <row r="145" s="215" customFormat="true" ht="12.8" hidden="false" customHeight="false" outlineLevel="0" collapsed="false">
      <c r="B145" s="216"/>
      <c r="C145" s="217"/>
      <c r="D145" s="218" t="s">
        <v>137</v>
      </c>
      <c r="E145" s="219"/>
      <c r="F145" s="220" t="s">
        <v>228</v>
      </c>
      <c r="G145" s="217"/>
      <c r="H145" s="221" t="n">
        <v>30.5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7</v>
      </c>
      <c r="AU145" s="227" t="s">
        <v>21</v>
      </c>
      <c r="AV145" s="215" t="s">
        <v>21</v>
      </c>
      <c r="AW145" s="215" t="s">
        <v>33</v>
      </c>
      <c r="AX145" s="215" t="s">
        <v>72</v>
      </c>
      <c r="AY145" s="227" t="s">
        <v>126</v>
      </c>
    </row>
    <row r="146" s="228" customFormat="true" ht="12.8" hidden="false" customHeight="false" outlineLevel="0" collapsed="false">
      <c r="B146" s="229"/>
      <c r="C146" s="230"/>
      <c r="D146" s="218" t="s">
        <v>137</v>
      </c>
      <c r="E146" s="231"/>
      <c r="F146" s="232" t="s">
        <v>139</v>
      </c>
      <c r="G146" s="230"/>
      <c r="H146" s="233" t="n">
        <v>30.5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7</v>
      </c>
      <c r="AU146" s="239" t="s">
        <v>21</v>
      </c>
      <c r="AV146" s="228" t="s">
        <v>133</v>
      </c>
      <c r="AW146" s="228" t="s">
        <v>33</v>
      </c>
      <c r="AX146" s="228" t="s">
        <v>80</v>
      </c>
      <c r="AY146" s="239" t="s">
        <v>126</v>
      </c>
    </row>
    <row r="147" s="31" customFormat="true" ht="24.15" hidden="false" customHeight="true" outlineLevel="0" collapsed="false">
      <c r="A147" s="24"/>
      <c r="B147" s="25"/>
      <c r="C147" s="197" t="s">
        <v>229</v>
      </c>
      <c r="D147" s="197" t="s">
        <v>128</v>
      </c>
      <c r="E147" s="198" t="s">
        <v>230</v>
      </c>
      <c r="F147" s="199" t="s">
        <v>231</v>
      </c>
      <c r="G147" s="200" t="s">
        <v>183</v>
      </c>
      <c r="H147" s="201" t="n">
        <v>15.27</v>
      </c>
      <c r="I147" s="202"/>
      <c r="J147" s="203" t="n">
        <f aca="false">ROUND(I147*H147,2)</f>
        <v>0</v>
      </c>
      <c r="K147" s="199" t="s">
        <v>132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21</v>
      </c>
      <c r="AY147" s="3" t="s">
        <v>12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3</v>
      </c>
      <c r="BM147" s="208" t="s">
        <v>23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23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21</v>
      </c>
    </row>
    <row r="149" s="215" customFormat="true" ht="12.8" hidden="false" customHeight="false" outlineLevel="0" collapsed="false">
      <c r="B149" s="216"/>
      <c r="C149" s="217"/>
      <c r="D149" s="218" t="s">
        <v>137</v>
      </c>
      <c r="E149" s="219"/>
      <c r="F149" s="220" t="s">
        <v>214</v>
      </c>
      <c r="G149" s="217"/>
      <c r="H149" s="221" t="n">
        <v>15.27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7</v>
      </c>
      <c r="AU149" s="227" t="s">
        <v>21</v>
      </c>
      <c r="AV149" s="215" t="s">
        <v>21</v>
      </c>
      <c r="AW149" s="215" t="s">
        <v>33</v>
      </c>
      <c r="AX149" s="215" t="s">
        <v>72</v>
      </c>
      <c r="AY149" s="227" t="s">
        <v>126</v>
      </c>
    </row>
    <row r="150" s="228" customFormat="true" ht="12.8" hidden="false" customHeight="false" outlineLevel="0" collapsed="false">
      <c r="B150" s="229"/>
      <c r="C150" s="230"/>
      <c r="D150" s="218" t="s">
        <v>137</v>
      </c>
      <c r="E150" s="231"/>
      <c r="F150" s="232" t="s">
        <v>139</v>
      </c>
      <c r="G150" s="230"/>
      <c r="H150" s="233" t="n">
        <v>15.27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21</v>
      </c>
      <c r="AV150" s="228" t="s">
        <v>133</v>
      </c>
      <c r="AW150" s="228" t="s">
        <v>33</v>
      </c>
      <c r="AX150" s="228" t="s">
        <v>80</v>
      </c>
      <c r="AY150" s="239" t="s">
        <v>126</v>
      </c>
    </row>
    <row r="151" s="31" customFormat="true" ht="24.15" hidden="false" customHeight="true" outlineLevel="0" collapsed="false">
      <c r="A151" s="24"/>
      <c r="B151" s="25"/>
      <c r="C151" s="197" t="s">
        <v>234</v>
      </c>
      <c r="D151" s="197" t="s">
        <v>128</v>
      </c>
      <c r="E151" s="198" t="s">
        <v>235</v>
      </c>
      <c r="F151" s="199" t="s">
        <v>236</v>
      </c>
      <c r="G151" s="200" t="s">
        <v>183</v>
      </c>
      <c r="H151" s="201" t="n">
        <v>13.674</v>
      </c>
      <c r="I151" s="202"/>
      <c r="J151" s="203" t="n">
        <f aca="false">ROUND(I151*H151,2)</f>
        <v>0</v>
      </c>
      <c r="K151" s="199" t="s">
        <v>132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3</v>
      </c>
      <c r="AT151" s="208" t="s">
        <v>128</v>
      </c>
      <c r="AU151" s="208" t="s">
        <v>21</v>
      </c>
      <c r="AY151" s="3" t="s">
        <v>12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3</v>
      </c>
      <c r="BM151" s="208" t="s">
        <v>23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23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21</v>
      </c>
    </row>
    <row r="153" s="215" customFormat="true" ht="12.8" hidden="false" customHeight="false" outlineLevel="0" collapsed="false">
      <c r="B153" s="216"/>
      <c r="C153" s="217"/>
      <c r="D153" s="218" t="s">
        <v>137</v>
      </c>
      <c r="E153" s="219"/>
      <c r="F153" s="220" t="s">
        <v>239</v>
      </c>
      <c r="G153" s="217"/>
      <c r="H153" s="221" t="n">
        <v>42.77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7</v>
      </c>
      <c r="AU153" s="227" t="s">
        <v>21</v>
      </c>
      <c r="AV153" s="215" t="s">
        <v>21</v>
      </c>
      <c r="AW153" s="215" t="s">
        <v>33</v>
      </c>
      <c r="AX153" s="215" t="s">
        <v>72</v>
      </c>
      <c r="AY153" s="227" t="s">
        <v>126</v>
      </c>
    </row>
    <row r="154" s="215" customFormat="true" ht="12.8" hidden="false" customHeight="false" outlineLevel="0" collapsed="false">
      <c r="B154" s="216"/>
      <c r="C154" s="217"/>
      <c r="D154" s="218" t="s">
        <v>137</v>
      </c>
      <c r="E154" s="219"/>
      <c r="F154" s="220" t="s">
        <v>240</v>
      </c>
      <c r="G154" s="217"/>
      <c r="H154" s="221" t="n">
        <v>-29.097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7</v>
      </c>
      <c r="AU154" s="227" t="s">
        <v>21</v>
      </c>
      <c r="AV154" s="215" t="s">
        <v>21</v>
      </c>
      <c r="AW154" s="215" t="s">
        <v>33</v>
      </c>
      <c r="AX154" s="215" t="s">
        <v>72</v>
      </c>
      <c r="AY154" s="227" t="s">
        <v>126</v>
      </c>
    </row>
    <row r="155" s="228" customFormat="true" ht="12.8" hidden="false" customHeight="false" outlineLevel="0" collapsed="false">
      <c r="B155" s="229"/>
      <c r="C155" s="230"/>
      <c r="D155" s="218" t="s">
        <v>137</v>
      </c>
      <c r="E155" s="231"/>
      <c r="F155" s="232" t="s">
        <v>139</v>
      </c>
      <c r="G155" s="230"/>
      <c r="H155" s="233" t="n">
        <v>13.67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7</v>
      </c>
      <c r="AU155" s="239" t="s">
        <v>21</v>
      </c>
      <c r="AV155" s="228" t="s">
        <v>133</v>
      </c>
      <c r="AW155" s="228" t="s">
        <v>33</v>
      </c>
      <c r="AX155" s="228" t="s">
        <v>80</v>
      </c>
      <c r="AY155" s="239" t="s">
        <v>126</v>
      </c>
    </row>
    <row r="156" s="31" customFormat="true" ht="16.5" hidden="false" customHeight="true" outlineLevel="0" collapsed="false">
      <c r="A156" s="24"/>
      <c r="B156" s="25"/>
      <c r="C156" s="240" t="s">
        <v>241</v>
      </c>
      <c r="D156" s="240" t="s">
        <v>242</v>
      </c>
      <c r="E156" s="241" t="s">
        <v>243</v>
      </c>
      <c r="F156" s="242" t="s">
        <v>244</v>
      </c>
      <c r="G156" s="243" t="s">
        <v>225</v>
      </c>
      <c r="H156" s="244" t="n">
        <v>24.613</v>
      </c>
      <c r="I156" s="245"/>
      <c r="J156" s="246" t="n">
        <f aca="false">ROUND(I156*H156,2)</f>
        <v>0</v>
      </c>
      <c r="K156" s="242" t="s">
        <v>132</v>
      </c>
      <c r="L156" s="247"/>
      <c r="M156" s="248"/>
      <c r="N156" s="249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242</v>
      </c>
      <c r="AU156" s="208" t="s">
        <v>21</v>
      </c>
      <c r="AY156" s="3" t="s">
        <v>12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33</v>
      </c>
      <c r="BM156" s="208" t="s">
        <v>245</v>
      </c>
    </row>
    <row r="157" s="215" customFormat="true" ht="12.8" hidden="false" customHeight="false" outlineLevel="0" collapsed="false">
      <c r="B157" s="216"/>
      <c r="C157" s="217"/>
      <c r="D157" s="218" t="s">
        <v>137</v>
      </c>
      <c r="E157" s="219"/>
      <c r="F157" s="220" t="s">
        <v>246</v>
      </c>
      <c r="G157" s="217"/>
      <c r="H157" s="221" t="n">
        <v>24.613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7</v>
      </c>
      <c r="AU157" s="227" t="s">
        <v>21</v>
      </c>
      <c r="AV157" s="215" t="s">
        <v>21</v>
      </c>
      <c r="AW157" s="215" t="s">
        <v>33</v>
      </c>
      <c r="AX157" s="215" t="s">
        <v>72</v>
      </c>
      <c r="AY157" s="227" t="s">
        <v>126</v>
      </c>
    </row>
    <row r="158" s="228" customFormat="true" ht="12.8" hidden="false" customHeight="false" outlineLevel="0" collapsed="false">
      <c r="B158" s="229"/>
      <c r="C158" s="230"/>
      <c r="D158" s="218" t="s">
        <v>137</v>
      </c>
      <c r="E158" s="231"/>
      <c r="F158" s="232" t="s">
        <v>139</v>
      </c>
      <c r="G158" s="230"/>
      <c r="H158" s="233" t="n">
        <v>24.61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21</v>
      </c>
      <c r="AV158" s="228" t="s">
        <v>133</v>
      </c>
      <c r="AW158" s="228" t="s">
        <v>33</v>
      </c>
      <c r="AX158" s="228" t="s">
        <v>80</v>
      </c>
      <c r="AY158" s="239" t="s">
        <v>126</v>
      </c>
    </row>
    <row r="159" s="31" customFormat="true" ht="37.8" hidden="false" customHeight="true" outlineLevel="0" collapsed="false">
      <c r="A159" s="24"/>
      <c r="B159" s="25"/>
      <c r="C159" s="197" t="s">
        <v>247</v>
      </c>
      <c r="D159" s="197" t="s">
        <v>128</v>
      </c>
      <c r="E159" s="198" t="s">
        <v>248</v>
      </c>
      <c r="F159" s="199" t="s">
        <v>249</v>
      </c>
      <c r="G159" s="200" t="s">
        <v>183</v>
      </c>
      <c r="H159" s="201" t="n">
        <v>15.95</v>
      </c>
      <c r="I159" s="202"/>
      <c r="J159" s="203" t="n">
        <f aca="false">ROUND(I159*H159,2)</f>
        <v>0</v>
      </c>
      <c r="K159" s="199" t="s">
        <v>132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3</v>
      </c>
      <c r="AT159" s="208" t="s">
        <v>128</v>
      </c>
      <c r="AU159" s="208" t="s">
        <v>21</v>
      </c>
      <c r="AY159" s="3" t="s">
        <v>12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33</v>
      </c>
      <c r="BM159" s="208" t="s">
        <v>25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25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21</v>
      </c>
    </row>
    <row r="161" s="215" customFormat="true" ht="12.8" hidden="false" customHeight="false" outlineLevel="0" collapsed="false">
      <c r="B161" s="216"/>
      <c r="C161" s="217"/>
      <c r="D161" s="218" t="s">
        <v>137</v>
      </c>
      <c r="E161" s="219"/>
      <c r="F161" s="220" t="s">
        <v>252</v>
      </c>
      <c r="G161" s="217"/>
      <c r="H161" s="221" t="n">
        <v>30.21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7</v>
      </c>
      <c r="AU161" s="227" t="s">
        <v>21</v>
      </c>
      <c r="AV161" s="215" t="s">
        <v>21</v>
      </c>
      <c r="AW161" s="215" t="s">
        <v>33</v>
      </c>
      <c r="AX161" s="215" t="s">
        <v>72</v>
      </c>
      <c r="AY161" s="227" t="s">
        <v>126</v>
      </c>
    </row>
    <row r="162" s="215" customFormat="true" ht="12.8" hidden="false" customHeight="false" outlineLevel="0" collapsed="false">
      <c r="B162" s="216"/>
      <c r="C162" s="217"/>
      <c r="D162" s="218" t="s">
        <v>137</v>
      </c>
      <c r="E162" s="219"/>
      <c r="F162" s="220" t="s">
        <v>253</v>
      </c>
      <c r="G162" s="217"/>
      <c r="H162" s="221" t="n">
        <v>-14.2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7</v>
      </c>
      <c r="AU162" s="227" t="s">
        <v>21</v>
      </c>
      <c r="AV162" s="215" t="s">
        <v>21</v>
      </c>
      <c r="AW162" s="215" t="s">
        <v>33</v>
      </c>
      <c r="AX162" s="215" t="s">
        <v>72</v>
      </c>
      <c r="AY162" s="227" t="s">
        <v>126</v>
      </c>
    </row>
    <row r="163" s="228" customFormat="true" ht="12.8" hidden="false" customHeight="false" outlineLevel="0" collapsed="false">
      <c r="B163" s="229"/>
      <c r="C163" s="230"/>
      <c r="D163" s="218" t="s">
        <v>137</v>
      </c>
      <c r="E163" s="231"/>
      <c r="F163" s="232" t="s">
        <v>139</v>
      </c>
      <c r="G163" s="230"/>
      <c r="H163" s="233" t="n">
        <v>15.9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21</v>
      </c>
      <c r="AV163" s="228" t="s">
        <v>133</v>
      </c>
      <c r="AW163" s="228" t="s">
        <v>33</v>
      </c>
      <c r="AX163" s="228" t="s">
        <v>80</v>
      </c>
      <c r="AY163" s="239" t="s">
        <v>126</v>
      </c>
    </row>
    <row r="164" s="31" customFormat="true" ht="16.5" hidden="false" customHeight="true" outlineLevel="0" collapsed="false">
      <c r="A164" s="24"/>
      <c r="B164" s="25"/>
      <c r="C164" s="240" t="s">
        <v>7</v>
      </c>
      <c r="D164" s="240" t="s">
        <v>242</v>
      </c>
      <c r="E164" s="241" t="s">
        <v>254</v>
      </c>
      <c r="F164" s="242" t="s">
        <v>255</v>
      </c>
      <c r="G164" s="243" t="s">
        <v>225</v>
      </c>
      <c r="H164" s="244" t="n">
        <v>28.71</v>
      </c>
      <c r="I164" s="245"/>
      <c r="J164" s="246" t="n">
        <f aca="false">ROUND(I164*H164,2)</f>
        <v>0</v>
      </c>
      <c r="K164" s="242" t="s">
        <v>132</v>
      </c>
      <c r="L164" s="247"/>
      <c r="M164" s="248"/>
      <c r="N164" s="249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3</v>
      </c>
      <c r="AT164" s="208" t="s">
        <v>242</v>
      </c>
      <c r="AU164" s="208" t="s">
        <v>21</v>
      </c>
      <c r="AY164" s="3" t="s">
        <v>12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3</v>
      </c>
      <c r="BM164" s="208" t="s">
        <v>256</v>
      </c>
    </row>
    <row r="165" s="215" customFormat="true" ht="12.8" hidden="false" customHeight="false" outlineLevel="0" collapsed="false">
      <c r="B165" s="216"/>
      <c r="C165" s="217"/>
      <c r="D165" s="218" t="s">
        <v>137</v>
      </c>
      <c r="E165" s="219"/>
      <c r="F165" s="220" t="s">
        <v>257</v>
      </c>
      <c r="G165" s="217"/>
      <c r="H165" s="221" t="n">
        <v>28.71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7</v>
      </c>
      <c r="AU165" s="227" t="s">
        <v>21</v>
      </c>
      <c r="AV165" s="215" t="s">
        <v>21</v>
      </c>
      <c r="AW165" s="215" t="s">
        <v>33</v>
      </c>
      <c r="AX165" s="215" t="s">
        <v>72</v>
      </c>
      <c r="AY165" s="227" t="s">
        <v>126</v>
      </c>
    </row>
    <row r="166" s="228" customFormat="true" ht="12.8" hidden="false" customHeight="false" outlineLevel="0" collapsed="false">
      <c r="B166" s="229"/>
      <c r="C166" s="230"/>
      <c r="D166" s="218" t="s">
        <v>137</v>
      </c>
      <c r="E166" s="231"/>
      <c r="F166" s="232" t="s">
        <v>139</v>
      </c>
      <c r="G166" s="230"/>
      <c r="H166" s="233" t="n">
        <v>28.7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7</v>
      </c>
      <c r="AU166" s="239" t="s">
        <v>21</v>
      </c>
      <c r="AV166" s="228" t="s">
        <v>133</v>
      </c>
      <c r="AW166" s="228" t="s">
        <v>33</v>
      </c>
      <c r="AX166" s="228" t="s">
        <v>80</v>
      </c>
      <c r="AY166" s="239" t="s">
        <v>126</v>
      </c>
    </row>
    <row r="167" s="31" customFormat="true" ht="24.15" hidden="false" customHeight="true" outlineLevel="0" collapsed="false">
      <c r="A167" s="24"/>
      <c r="B167" s="25"/>
      <c r="C167" s="197" t="s">
        <v>258</v>
      </c>
      <c r="D167" s="197" t="s">
        <v>128</v>
      </c>
      <c r="E167" s="198" t="s">
        <v>259</v>
      </c>
      <c r="F167" s="199" t="s">
        <v>260</v>
      </c>
      <c r="G167" s="200" t="s">
        <v>261</v>
      </c>
      <c r="H167" s="201" t="n">
        <v>1</v>
      </c>
      <c r="I167" s="202"/>
      <c r="J167" s="203" t="n">
        <f aca="false">ROUND(I167*H167,2)</f>
        <v>0</v>
      </c>
      <c r="K167" s="199" t="s">
        <v>132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02989</v>
      </c>
      <c r="R167" s="206" t="n">
        <f aca="false">Q167*H167</f>
        <v>0.02989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3</v>
      </c>
      <c r="AT167" s="208" t="s">
        <v>128</v>
      </c>
      <c r="AU167" s="208" t="s">
        <v>21</v>
      </c>
      <c r="AY167" s="3" t="s">
        <v>12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3</v>
      </c>
      <c r="BM167" s="208" t="s">
        <v>26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5</v>
      </c>
      <c r="E168" s="26"/>
      <c r="F168" s="211" t="s">
        <v>26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21</v>
      </c>
    </row>
    <row r="169" s="31" customFormat="true" ht="21.75" hidden="false" customHeight="true" outlineLevel="0" collapsed="false">
      <c r="A169" s="24"/>
      <c r="B169" s="25"/>
      <c r="C169" s="197" t="s">
        <v>264</v>
      </c>
      <c r="D169" s="197" t="s">
        <v>128</v>
      </c>
      <c r="E169" s="198" t="s">
        <v>265</v>
      </c>
      <c r="F169" s="199" t="s">
        <v>266</v>
      </c>
      <c r="G169" s="200" t="s">
        <v>261</v>
      </c>
      <c r="H169" s="201" t="n">
        <v>1</v>
      </c>
      <c r="I169" s="202"/>
      <c r="J169" s="203" t="n">
        <f aca="false">ROUND(I169*H169,2)</f>
        <v>0</v>
      </c>
      <c r="K169" s="199" t="s">
        <v>132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3</v>
      </c>
      <c r="AT169" s="208" t="s">
        <v>128</v>
      </c>
      <c r="AU169" s="208" t="s">
        <v>21</v>
      </c>
      <c r="AY169" s="3" t="s">
        <v>12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33</v>
      </c>
      <c r="BM169" s="208" t="s">
        <v>26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26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21</v>
      </c>
    </row>
    <row r="171" s="180" customFormat="true" ht="22.8" hidden="false" customHeight="true" outlineLevel="0" collapsed="false">
      <c r="B171" s="181"/>
      <c r="C171" s="182"/>
      <c r="D171" s="183" t="s">
        <v>71</v>
      </c>
      <c r="E171" s="195" t="s">
        <v>146</v>
      </c>
      <c r="F171" s="195" t="s">
        <v>269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98)</f>
        <v>0</v>
      </c>
      <c r="Q171" s="189"/>
      <c r="R171" s="190" t="n">
        <f aca="false">SUM(R172:R198)</f>
        <v>19.10049367</v>
      </c>
      <c r="S171" s="189"/>
      <c r="T171" s="191" t="n">
        <f aca="false">SUM(T172:T198)</f>
        <v>0</v>
      </c>
      <c r="AR171" s="192" t="s">
        <v>80</v>
      </c>
      <c r="AT171" s="193" t="s">
        <v>71</v>
      </c>
      <c r="AU171" s="193" t="s">
        <v>80</v>
      </c>
      <c r="AY171" s="192" t="s">
        <v>126</v>
      </c>
      <c r="BK171" s="194" t="n">
        <f aca="false">SUM(BK172:BK198)</f>
        <v>0</v>
      </c>
    </row>
    <row r="172" s="31" customFormat="true" ht="44.25" hidden="false" customHeight="true" outlineLevel="0" collapsed="false">
      <c r="A172" s="24"/>
      <c r="B172" s="25"/>
      <c r="C172" s="197" t="s">
        <v>270</v>
      </c>
      <c r="D172" s="197" t="s">
        <v>128</v>
      </c>
      <c r="E172" s="198" t="s">
        <v>271</v>
      </c>
      <c r="F172" s="199" t="s">
        <v>272</v>
      </c>
      <c r="G172" s="200" t="s">
        <v>183</v>
      </c>
      <c r="H172" s="201" t="n">
        <v>5.615</v>
      </c>
      <c r="I172" s="202"/>
      <c r="J172" s="203" t="n">
        <f aca="false">ROUND(I172*H172,2)</f>
        <v>0</v>
      </c>
      <c r="K172" s="199" t="s">
        <v>132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2.8968</v>
      </c>
      <c r="R172" s="206" t="n">
        <f aca="false">Q172*H172</f>
        <v>16.26553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3</v>
      </c>
      <c r="AT172" s="208" t="s">
        <v>128</v>
      </c>
      <c r="AU172" s="208" t="s">
        <v>21</v>
      </c>
      <c r="AY172" s="3" t="s">
        <v>12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3</v>
      </c>
      <c r="BM172" s="208" t="s">
        <v>27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27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21</v>
      </c>
    </row>
    <row r="174" s="250" customFormat="true" ht="12.8" hidden="false" customHeight="false" outlineLevel="0" collapsed="false">
      <c r="B174" s="251"/>
      <c r="C174" s="252"/>
      <c r="D174" s="218" t="s">
        <v>137</v>
      </c>
      <c r="E174" s="253"/>
      <c r="F174" s="254" t="s">
        <v>275</v>
      </c>
      <c r="G174" s="252"/>
      <c r="H174" s="253"/>
      <c r="I174" s="255"/>
      <c r="J174" s="252"/>
      <c r="K174" s="252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37</v>
      </c>
      <c r="AU174" s="260" t="s">
        <v>21</v>
      </c>
      <c r="AV174" s="250" t="s">
        <v>80</v>
      </c>
      <c r="AW174" s="250" t="s">
        <v>33</v>
      </c>
      <c r="AX174" s="250" t="s">
        <v>72</v>
      </c>
      <c r="AY174" s="260" t="s">
        <v>126</v>
      </c>
    </row>
    <row r="175" s="215" customFormat="true" ht="12.8" hidden="false" customHeight="false" outlineLevel="0" collapsed="false">
      <c r="B175" s="216"/>
      <c r="C175" s="217"/>
      <c r="D175" s="218" t="s">
        <v>137</v>
      </c>
      <c r="E175" s="219"/>
      <c r="F175" s="220" t="s">
        <v>276</v>
      </c>
      <c r="G175" s="217"/>
      <c r="H175" s="221" t="n">
        <v>8.21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7</v>
      </c>
      <c r="AU175" s="227" t="s">
        <v>21</v>
      </c>
      <c r="AV175" s="215" t="s">
        <v>21</v>
      </c>
      <c r="AW175" s="215" t="s">
        <v>33</v>
      </c>
      <c r="AX175" s="215" t="s">
        <v>72</v>
      </c>
      <c r="AY175" s="227" t="s">
        <v>126</v>
      </c>
    </row>
    <row r="176" s="215" customFormat="true" ht="12.8" hidden="false" customHeight="false" outlineLevel="0" collapsed="false">
      <c r="B176" s="216"/>
      <c r="C176" s="217"/>
      <c r="D176" s="218" t="s">
        <v>137</v>
      </c>
      <c r="E176" s="219"/>
      <c r="F176" s="220" t="s">
        <v>277</v>
      </c>
      <c r="G176" s="217"/>
      <c r="H176" s="221" t="n">
        <v>-2.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7</v>
      </c>
      <c r="AU176" s="227" t="s">
        <v>21</v>
      </c>
      <c r="AV176" s="215" t="s">
        <v>21</v>
      </c>
      <c r="AW176" s="215" t="s">
        <v>33</v>
      </c>
      <c r="AX176" s="215" t="s">
        <v>72</v>
      </c>
      <c r="AY176" s="227" t="s">
        <v>126</v>
      </c>
    </row>
    <row r="177" s="228" customFormat="true" ht="12.8" hidden="false" customHeight="false" outlineLevel="0" collapsed="false">
      <c r="B177" s="229"/>
      <c r="C177" s="230"/>
      <c r="D177" s="218" t="s">
        <v>137</v>
      </c>
      <c r="E177" s="231"/>
      <c r="F177" s="232" t="s">
        <v>139</v>
      </c>
      <c r="G177" s="230"/>
      <c r="H177" s="233" t="n">
        <v>5.61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7</v>
      </c>
      <c r="AU177" s="239" t="s">
        <v>21</v>
      </c>
      <c r="AV177" s="228" t="s">
        <v>133</v>
      </c>
      <c r="AW177" s="228" t="s">
        <v>33</v>
      </c>
      <c r="AX177" s="228" t="s">
        <v>80</v>
      </c>
      <c r="AY177" s="239" t="s">
        <v>126</v>
      </c>
    </row>
    <row r="178" s="31" customFormat="true" ht="37.8" hidden="false" customHeight="true" outlineLevel="0" collapsed="false">
      <c r="A178" s="24"/>
      <c r="B178" s="25"/>
      <c r="C178" s="197" t="s">
        <v>278</v>
      </c>
      <c r="D178" s="197" t="s">
        <v>128</v>
      </c>
      <c r="E178" s="198" t="s">
        <v>279</v>
      </c>
      <c r="F178" s="199" t="s">
        <v>280</v>
      </c>
      <c r="G178" s="200" t="s">
        <v>183</v>
      </c>
      <c r="H178" s="201" t="n">
        <v>17.657</v>
      </c>
      <c r="I178" s="202"/>
      <c r="J178" s="203" t="n">
        <f aca="false">ROUND(I178*H178,2)</f>
        <v>0</v>
      </c>
      <c r="K178" s="199" t="s">
        <v>132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3</v>
      </c>
      <c r="AT178" s="208" t="s">
        <v>128</v>
      </c>
      <c r="AU178" s="208" t="s">
        <v>21</v>
      </c>
      <c r="AY178" s="3" t="s">
        <v>12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3</v>
      </c>
      <c r="BM178" s="208" t="s">
        <v>28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5</v>
      </c>
      <c r="E179" s="26"/>
      <c r="F179" s="211" t="s">
        <v>28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21</v>
      </c>
    </row>
    <row r="180" s="215" customFormat="true" ht="12.8" hidden="false" customHeight="false" outlineLevel="0" collapsed="false">
      <c r="B180" s="216"/>
      <c r="C180" s="217"/>
      <c r="D180" s="218" t="s">
        <v>137</v>
      </c>
      <c r="E180" s="219"/>
      <c r="F180" s="220" t="s">
        <v>283</v>
      </c>
      <c r="G180" s="217"/>
      <c r="H180" s="221" t="n">
        <v>20.92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7</v>
      </c>
      <c r="AU180" s="227" t="s">
        <v>21</v>
      </c>
      <c r="AV180" s="215" t="s">
        <v>21</v>
      </c>
      <c r="AW180" s="215" t="s">
        <v>33</v>
      </c>
      <c r="AX180" s="215" t="s">
        <v>72</v>
      </c>
      <c r="AY180" s="227" t="s">
        <v>126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284</v>
      </c>
      <c r="G181" s="217"/>
      <c r="H181" s="221" t="n">
        <v>-3.267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7</v>
      </c>
      <c r="AU181" s="227" t="s">
        <v>21</v>
      </c>
      <c r="AV181" s="215" t="s">
        <v>21</v>
      </c>
      <c r="AW181" s="215" t="s">
        <v>33</v>
      </c>
      <c r="AX181" s="215" t="s">
        <v>72</v>
      </c>
      <c r="AY181" s="227" t="s">
        <v>126</v>
      </c>
    </row>
    <row r="182" s="228" customFormat="true" ht="12.8" hidden="false" customHeight="false" outlineLevel="0" collapsed="false">
      <c r="B182" s="229"/>
      <c r="C182" s="230"/>
      <c r="D182" s="218" t="s">
        <v>137</v>
      </c>
      <c r="E182" s="231"/>
      <c r="F182" s="232" t="s">
        <v>139</v>
      </c>
      <c r="G182" s="230"/>
      <c r="H182" s="233" t="n">
        <v>17.65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7</v>
      </c>
      <c r="AU182" s="239" t="s">
        <v>21</v>
      </c>
      <c r="AV182" s="228" t="s">
        <v>133</v>
      </c>
      <c r="AW182" s="228" t="s">
        <v>33</v>
      </c>
      <c r="AX182" s="228" t="s">
        <v>80</v>
      </c>
      <c r="AY182" s="239" t="s">
        <v>126</v>
      </c>
    </row>
    <row r="183" s="31" customFormat="true" ht="37.8" hidden="false" customHeight="true" outlineLevel="0" collapsed="false">
      <c r="A183" s="24"/>
      <c r="B183" s="25"/>
      <c r="C183" s="197" t="s">
        <v>285</v>
      </c>
      <c r="D183" s="197" t="s">
        <v>128</v>
      </c>
      <c r="E183" s="198" t="s">
        <v>286</v>
      </c>
      <c r="F183" s="199" t="s">
        <v>287</v>
      </c>
      <c r="G183" s="200" t="s">
        <v>176</v>
      </c>
      <c r="H183" s="201" t="n">
        <v>61.879</v>
      </c>
      <c r="I183" s="202"/>
      <c r="J183" s="203" t="n">
        <f aca="false">ROUND(I183*H183,2)</f>
        <v>0</v>
      </c>
      <c r="K183" s="199" t="s">
        <v>132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.00865</v>
      </c>
      <c r="R183" s="206" t="n">
        <f aca="false">Q183*H183</f>
        <v>0.5352533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3</v>
      </c>
      <c r="AT183" s="208" t="s">
        <v>128</v>
      </c>
      <c r="AU183" s="208" t="s">
        <v>21</v>
      </c>
      <c r="AY183" s="3" t="s">
        <v>12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33</v>
      </c>
      <c r="BM183" s="208" t="s">
        <v>28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5</v>
      </c>
      <c r="E184" s="26"/>
      <c r="F184" s="211" t="s">
        <v>28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21</v>
      </c>
    </row>
    <row r="185" s="215" customFormat="true" ht="12.8" hidden="false" customHeight="false" outlineLevel="0" collapsed="false">
      <c r="B185" s="216"/>
      <c r="C185" s="217"/>
      <c r="D185" s="218" t="s">
        <v>137</v>
      </c>
      <c r="E185" s="219"/>
      <c r="F185" s="220" t="s">
        <v>290</v>
      </c>
      <c r="G185" s="217"/>
      <c r="H185" s="221" t="n">
        <v>61.879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7</v>
      </c>
      <c r="AU185" s="227" t="s">
        <v>21</v>
      </c>
      <c r="AV185" s="215" t="s">
        <v>21</v>
      </c>
      <c r="AW185" s="215" t="s">
        <v>33</v>
      </c>
      <c r="AX185" s="215" t="s">
        <v>72</v>
      </c>
      <c r="AY185" s="227" t="s">
        <v>126</v>
      </c>
    </row>
    <row r="186" s="228" customFormat="true" ht="12.8" hidden="false" customHeight="false" outlineLevel="0" collapsed="false">
      <c r="B186" s="229"/>
      <c r="C186" s="230"/>
      <c r="D186" s="218" t="s">
        <v>137</v>
      </c>
      <c r="E186" s="231"/>
      <c r="F186" s="232" t="s">
        <v>139</v>
      </c>
      <c r="G186" s="230"/>
      <c r="H186" s="233" t="n">
        <v>61.879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7</v>
      </c>
      <c r="AU186" s="239" t="s">
        <v>21</v>
      </c>
      <c r="AV186" s="228" t="s">
        <v>133</v>
      </c>
      <c r="AW186" s="228" t="s">
        <v>33</v>
      </c>
      <c r="AX186" s="228" t="s">
        <v>80</v>
      </c>
      <c r="AY186" s="239" t="s">
        <v>126</v>
      </c>
    </row>
    <row r="187" s="31" customFormat="true" ht="37.8" hidden="false" customHeight="true" outlineLevel="0" collapsed="false">
      <c r="A187" s="24"/>
      <c r="B187" s="25"/>
      <c r="C187" s="197" t="s">
        <v>291</v>
      </c>
      <c r="D187" s="197" t="s">
        <v>128</v>
      </c>
      <c r="E187" s="198" t="s">
        <v>292</v>
      </c>
      <c r="F187" s="199" t="s">
        <v>293</v>
      </c>
      <c r="G187" s="200" t="s">
        <v>176</v>
      </c>
      <c r="H187" s="201" t="n">
        <v>61.879</v>
      </c>
      <c r="I187" s="202"/>
      <c r="J187" s="203" t="n">
        <f aca="false">ROUND(I187*H187,2)</f>
        <v>0</v>
      </c>
      <c r="K187" s="199" t="s">
        <v>132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3</v>
      </c>
      <c r="AT187" s="208" t="s">
        <v>128</v>
      </c>
      <c r="AU187" s="208" t="s">
        <v>21</v>
      </c>
      <c r="AY187" s="3" t="s">
        <v>12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33</v>
      </c>
      <c r="BM187" s="208" t="s">
        <v>29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29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21</v>
      </c>
    </row>
    <row r="189" s="31" customFormat="true" ht="37.8" hidden="false" customHeight="true" outlineLevel="0" collapsed="false">
      <c r="A189" s="24"/>
      <c r="B189" s="25"/>
      <c r="C189" s="197" t="s">
        <v>296</v>
      </c>
      <c r="D189" s="197" t="s">
        <v>128</v>
      </c>
      <c r="E189" s="198" t="s">
        <v>297</v>
      </c>
      <c r="F189" s="199" t="s">
        <v>298</v>
      </c>
      <c r="G189" s="200" t="s">
        <v>225</v>
      </c>
      <c r="H189" s="201" t="n">
        <v>2.119</v>
      </c>
      <c r="I189" s="202"/>
      <c r="J189" s="203" t="n">
        <f aca="false">ROUND(I189*H189,2)</f>
        <v>0</v>
      </c>
      <c r="K189" s="199" t="s">
        <v>132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1.08528</v>
      </c>
      <c r="R189" s="206" t="n">
        <f aca="false">Q189*H189</f>
        <v>2.2997083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3</v>
      </c>
      <c r="AT189" s="208" t="s">
        <v>128</v>
      </c>
      <c r="AU189" s="208" t="s">
        <v>21</v>
      </c>
      <c r="AY189" s="3" t="s">
        <v>12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33</v>
      </c>
      <c r="BM189" s="208" t="s">
        <v>29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5</v>
      </c>
      <c r="E190" s="26"/>
      <c r="F190" s="211" t="s">
        <v>30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21</v>
      </c>
    </row>
    <row r="191" s="215" customFormat="true" ht="12.8" hidden="false" customHeight="false" outlineLevel="0" collapsed="false">
      <c r="B191" s="216"/>
      <c r="C191" s="217"/>
      <c r="D191" s="218" t="s">
        <v>137</v>
      </c>
      <c r="E191" s="219"/>
      <c r="F191" s="220" t="s">
        <v>301</v>
      </c>
      <c r="G191" s="217"/>
      <c r="H191" s="221" t="n">
        <v>2.119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7</v>
      </c>
      <c r="AU191" s="227" t="s">
        <v>21</v>
      </c>
      <c r="AV191" s="215" t="s">
        <v>21</v>
      </c>
      <c r="AW191" s="215" t="s">
        <v>33</v>
      </c>
      <c r="AX191" s="215" t="s">
        <v>72</v>
      </c>
      <c r="AY191" s="227" t="s">
        <v>126</v>
      </c>
    </row>
    <row r="192" s="228" customFormat="true" ht="12.8" hidden="false" customHeight="false" outlineLevel="0" collapsed="false">
      <c r="B192" s="229"/>
      <c r="C192" s="230"/>
      <c r="D192" s="218" t="s">
        <v>137</v>
      </c>
      <c r="E192" s="231"/>
      <c r="F192" s="232" t="s">
        <v>139</v>
      </c>
      <c r="G192" s="230"/>
      <c r="H192" s="233" t="n">
        <v>2.119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7</v>
      </c>
      <c r="AU192" s="239" t="s">
        <v>21</v>
      </c>
      <c r="AV192" s="228" t="s">
        <v>133</v>
      </c>
      <c r="AW192" s="228" t="s">
        <v>33</v>
      </c>
      <c r="AX192" s="228" t="s">
        <v>80</v>
      </c>
      <c r="AY192" s="239" t="s">
        <v>126</v>
      </c>
    </row>
    <row r="193" s="31" customFormat="true" ht="16.5" hidden="false" customHeight="true" outlineLevel="0" collapsed="false">
      <c r="A193" s="24"/>
      <c r="B193" s="25"/>
      <c r="C193" s="197" t="s">
        <v>302</v>
      </c>
      <c r="D193" s="197" t="s">
        <v>128</v>
      </c>
      <c r="E193" s="198" t="s">
        <v>303</v>
      </c>
      <c r="F193" s="199" t="s">
        <v>304</v>
      </c>
      <c r="G193" s="200" t="s">
        <v>131</v>
      </c>
      <c r="H193" s="201" t="n">
        <v>6</v>
      </c>
      <c r="I193" s="202"/>
      <c r="J193" s="203" t="n">
        <f aca="false">ROUND(I193*H193,2)</f>
        <v>0</v>
      </c>
      <c r="K193" s="199" t="s">
        <v>132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3</v>
      </c>
      <c r="AT193" s="208" t="s">
        <v>128</v>
      </c>
      <c r="AU193" s="208" t="s">
        <v>21</v>
      </c>
      <c r="AY193" s="3" t="s">
        <v>12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3</v>
      </c>
      <c r="BM193" s="208" t="s">
        <v>30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30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21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9"/>
      <c r="F195" s="220" t="s">
        <v>307</v>
      </c>
      <c r="G195" s="217"/>
      <c r="H195" s="221" t="n">
        <v>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7</v>
      </c>
      <c r="AU195" s="227" t="s">
        <v>21</v>
      </c>
      <c r="AV195" s="215" t="s">
        <v>21</v>
      </c>
      <c r="AW195" s="215" t="s">
        <v>33</v>
      </c>
      <c r="AX195" s="215" t="s">
        <v>72</v>
      </c>
      <c r="AY195" s="227" t="s">
        <v>126</v>
      </c>
    </row>
    <row r="196" s="228" customFormat="true" ht="12.8" hidden="false" customHeight="false" outlineLevel="0" collapsed="false">
      <c r="B196" s="229"/>
      <c r="C196" s="230"/>
      <c r="D196" s="218" t="s">
        <v>137</v>
      </c>
      <c r="E196" s="231"/>
      <c r="F196" s="232" t="s">
        <v>139</v>
      </c>
      <c r="G196" s="230"/>
      <c r="H196" s="233" t="n">
        <v>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7</v>
      </c>
      <c r="AU196" s="239" t="s">
        <v>21</v>
      </c>
      <c r="AV196" s="228" t="s">
        <v>133</v>
      </c>
      <c r="AW196" s="228" t="s">
        <v>33</v>
      </c>
      <c r="AX196" s="228" t="s">
        <v>80</v>
      </c>
      <c r="AY196" s="239" t="s">
        <v>126</v>
      </c>
    </row>
    <row r="197" s="31" customFormat="true" ht="16.5" hidden="false" customHeight="true" outlineLevel="0" collapsed="false">
      <c r="A197" s="24"/>
      <c r="B197" s="25"/>
      <c r="C197" s="197" t="s">
        <v>308</v>
      </c>
      <c r="D197" s="197" t="s">
        <v>128</v>
      </c>
      <c r="E197" s="198" t="s">
        <v>309</v>
      </c>
      <c r="F197" s="199" t="s">
        <v>310</v>
      </c>
      <c r="G197" s="200" t="s">
        <v>131</v>
      </c>
      <c r="H197" s="201" t="n">
        <v>6</v>
      </c>
      <c r="I197" s="202"/>
      <c r="J197" s="203" t="n">
        <f aca="false">ROUND(I197*H197,2)</f>
        <v>0</v>
      </c>
      <c r="K197" s="199" t="s">
        <v>132</v>
      </c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3</v>
      </c>
      <c r="AT197" s="208" t="s">
        <v>128</v>
      </c>
      <c r="AU197" s="208" t="s">
        <v>21</v>
      </c>
      <c r="AY197" s="3" t="s">
        <v>12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33</v>
      </c>
      <c r="BM197" s="208" t="s">
        <v>31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5</v>
      </c>
      <c r="E198" s="26"/>
      <c r="F198" s="211" t="s">
        <v>31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21</v>
      </c>
    </row>
    <row r="199" s="180" customFormat="true" ht="22.8" hidden="false" customHeight="true" outlineLevel="0" collapsed="false">
      <c r="B199" s="181"/>
      <c r="C199" s="182"/>
      <c r="D199" s="183" t="s">
        <v>71</v>
      </c>
      <c r="E199" s="195" t="s">
        <v>133</v>
      </c>
      <c r="F199" s="195" t="s">
        <v>313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3)</f>
        <v>0</v>
      </c>
      <c r="Q199" s="189"/>
      <c r="R199" s="190" t="n">
        <f aca="false">SUM(R200:R213)</f>
        <v>0.12484985</v>
      </c>
      <c r="S199" s="189"/>
      <c r="T199" s="191" t="n">
        <f aca="false">SUM(T200:T213)</f>
        <v>0</v>
      </c>
      <c r="AR199" s="192" t="s">
        <v>80</v>
      </c>
      <c r="AT199" s="193" t="s">
        <v>71</v>
      </c>
      <c r="AU199" s="193" t="s">
        <v>80</v>
      </c>
      <c r="AY199" s="192" t="s">
        <v>126</v>
      </c>
      <c r="BK199" s="194" t="n">
        <f aca="false">SUM(BK200:BK213)</f>
        <v>0</v>
      </c>
    </row>
    <row r="200" s="31" customFormat="true" ht="24.15" hidden="false" customHeight="true" outlineLevel="0" collapsed="false">
      <c r="A200" s="24"/>
      <c r="B200" s="25"/>
      <c r="C200" s="197" t="s">
        <v>314</v>
      </c>
      <c r="D200" s="197" t="s">
        <v>128</v>
      </c>
      <c r="E200" s="198" t="s">
        <v>315</v>
      </c>
      <c r="F200" s="199" t="s">
        <v>316</v>
      </c>
      <c r="G200" s="200" t="s">
        <v>183</v>
      </c>
      <c r="H200" s="201" t="n">
        <v>3.18</v>
      </c>
      <c r="I200" s="202"/>
      <c r="J200" s="203" t="n">
        <f aca="false">ROUND(I200*H200,2)</f>
        <v>0</v>
      </c>
      <c r="K200" s="199" t="s">
        <v>132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3</v>
      </c>
      <c r="AT200" s="208" t="s">
        <v>128</v>
      </c>
      <c r="AU200" s="208" t="s">
        <v>21</v>
      </c>
      <c r="AY200" s="3" t="s">
        <v>12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33</v>
      </c>
      <c r="BM200" s="208" t="s">
        <v>31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5</v>
      </c>
      <c r="E201" s="26"/>
      <c r="F201" s="211" t="s">
        <v>31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21</v>
      </c>
    </row>
    <row r="202" s="215" customFormat="true" ht="12.8" hidden="false" customHeight="false" outlineLevel="0" collapsed="false">
      <c r="B202" s="216"/>
      <c r="C202" s="217"/>
      <c r="D202" s="218" t="s">
        <v>137</v>
      </c>
      <c r="E202" s="219"/>
      <c r="F202" s="220" t="s">
        <v>319</v>
      </c>
      <c r="G202" s="217"/>
      <c r="H202" s="221" t="n">
        <v>3.1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7</v>
      </c>
      <c r="AU202" s="227" t="s">
        <v>21</v>
      </c>
      <c r="AV202" s="215" t="s">
        <v>21</v>
      </c>
      <c r="AW202" s="215" t="s">
        <v>33</v>
      </c>
      <c r="AX202" s="215" t="s">
        <v>72</v>
      </c>
      <c r="AY202" s="227" t="s">
        <v>126</v>
      </c>
    </row>
    <row r="203" s="228" customFormat="true" ht="12.8" hidden="false" customHeight="false" outlineLevel="0" collapsed="false">
      <c r="B203" s="229"/>
      <c r="C203" s="230"/>
      <c r="D203" s="218" t="s">
        <v>137</v>
      </c>
      <c r="E203" s="231"/>
      <c r="F203" s="232" t="s">
        <v>139</v>
      </c>
      <c r="G203" s="230"/>
      <c r="H203" s="233" t="n">
        <v>3.18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7</v>
      </c>
      <c r="AU203" s="239" t="s">
        <v>21</v>
      </c>
      <c r="AV203" s="228" t="s">
        <v>133</v>
      </c>
      <c r="AW203" s="228" t="s">
        <v>33</v>
      </c>
      <c r="AX203" s="228" t="s">
        <v>80</v>
      </c>
      <c r="AY203" s="239" t="s">
        <v>126</v>
      </c>
    </row>
    <row r="204" s="31" customFormat="true" ht="24.15" hidden="false" customHeight="true" outlineLevel="0" collapsed="false">
      <c r="A204" s="24"/>
      <c r="B204" s="25"/>
      <c r="C204" s="197" t="s">
        <v>320</v>
      </c>
      <c r="D204" s="197" t="s">
        <v>128</v>
      </c>
      <c r="E204" s="198" t="s">
        <v>321</v>
      </c>
      <c r="F204" s="199" t="s">
        <v>322</v>
      </c>
      <c r="G204" s="200" t="s">
        <v>176</v>
      </c>
      <c r="H204" s="201" t="n">
        <v>4.38</v>
      </c>
      <c r="I204" s="202"/>
      <c r="J204" s="203" t="n">
        <f aca="false">ROUND(I204*H204,2)</f>
        <v>0</v>
      </c>
      <c r="K204" s="199" t="s">
        <v>132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0788</v>
      </c>
      <c r="R204" s="206" t="n">
        <f aca="false">Q204*H204</f>
        <v>0.03451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3</v>
      </c>
      <c r="AT204" s="208" t="s">
        <v>128</v>
      </c>
      <c r="AU204" s="208" t="s">
        <v>21</v>
      </c>
      <c r="AY204" s="3" t="s">
        <v>12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33</v>
      </c>
      <c r="BM204" s="208" t="s">
        <v>32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5</v>
      </c>
      <c r="E205" s="26"/>
      <c r="F205" s="211" t="s">
        <v>3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21</v>
      </c>
    </row>
    <row r="206" s="215" customFormat="true" ht="12.8" hidden="false" customHeight="false" outlineLevel="0" collapsed="false">
      <c r="B206" s="216"/>
      <c r="C206" s="217"/>
      <c r="D206" s="218" t="s">
        <v>137</v>
      </c>
      <c r="E206" s="219"/>
      <c r="F206" s="220" t="s">
        <v>325</v>
      </c>
      <c r="G206" s="217"/>
      <c r="H206" s="221" t="n">
        <v>4.38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7</v>
      </c>
      <c r="AU206" s="227" t="s">
        <v>21</v>
      </c>
      <c r="AV206" s="215" t="s">
        <v>21</v>
      </c>
      <c r="AW206" s="215" t="s">
        <v>33</v>
      </c>
      <c r="AX206" s="215" t="s">
        <v>72</v>
      </c>
      <c r="AY206" s="227" t="s">
        <v>126</v>
      </c>
    </row>
    <row r="207" s="228" customFormat="true" ht="12.8" hidden="false" customHeight="false" outlineLevel="0" collapsed="false">
      <c r="B207" s="229"/>
      <c r="C207" s="230"/>
      <c r="D207" s="218" t="s">
        <v>137</v>
      </c>
      <c r="E207" s="231"/>
      <c r="F207" s="232" t="s">
        <v>139</v>
      </c>
      <c r="G207" s="230"/>
      <c r="H207" s="233" t="n">
        <v>4.38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7</v>
      </c>
      <c r="AU207" s="239" t="s">
        <v>21</v>
      </c>
      <c r="AV207" s="228" t="s">
        <v>133</v>
      </c>
      <c r="AW207" s="228" t="s">
        <v>33</v>
      </c>
      <c r="AX207" s="228" t="s">
        <v>80</v>
      </c>
      <c r="AY207" s="239" t="s">
        <v>126</v>
      </c>
    </row>
    <row r="208" s="31" customFormat="true" ht="24.15" hidden="false" customHeight="true" outlineLevel="0" collapsed="false">
      <c r="A208" s="24"/>
      <c r="B208" s="25"/>
      <c r="C208" s="197" t="s">
        <v>326</v>
      </c>
      <c r="D208" s="197" t="s">
        <v>128</v>
      </c>
      <c r="E208" s="198" t="s">
        <v>327</v>
      </c>
      <c r="F208" s="199" t="s">
        <v>328</v>
      </c>
      <c r="G208" s="200" t="s">
        <v>176</v>
      </c>
      <c r="H208" s="201" t="n">
        <v>4.38</v>
      </c>
      <c r="I208" s="202"/>
      <c r="J208" s="203" t="n">
        <f aca="false">ROUND(I208*H208,2)</f>
        <v>0</v>
      </c>
      <c r="K208" s="199" t="s">
        <v>132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3</v>
      </c>
      <c r="AT208" s="208" t="s">
        <v>128</v>
      </c>
      <c r="AU208" s="208" t="s">
        <v>21</v>
      </c>
      <c r="AY208" s="3" t="s">
        <v>12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33</v>
      </c>
      <c r="BM208" s="208" t="s">
        <v>32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5</v>
      </c>
      <c r="E209" s="26"/>
      <c r="F209" s="211" t="s">
        <v>33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21</v>
      </c>
    </row>
    <row r="210" s="31" customFormat="true" ht="16.5" hidden="false" customHeight="true" outlineLevel="0" collapsed="false">
      <c r="A210" s="24"/>
      <c r="B210" s="25"/>
      <c r="C210" s="197" t="s">
        <v>331</v>
      </c>
      <c r="D210" s="197" t="s">
        <v>128</v>
      </c>
      <c r="E210" s="198" t="s">
        <v>332</v>
      </c>
      <c r="F210" s="199" t="s">
        <v>333</v>
      </c>
      <c r="G210" s="200" t="s">
        <v>225</v>
      </c>
      <c r="H210" s="201" t="n">
        <v>0.085</v>
      </c>
      <c r="I210" s="202"/>
      <c r="J210" s="203" t="n">
        <f aca="false">ROUND(I210*H210,2)</f>
        <v>0</v>
      </c>
      <c r="K210" s="199" t="s">
        <v>132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1.06277</v>
      </c>
      <c r="R210" s="206" t="n">
        <f aca="false">Q210*H210</f>
        <v>0.0903354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3</v>
      </c>
      <c r="AT210" s="208" t="s">
        <v>128</v>
      </c>
      <c r="AU210" s="208" t="s">
        <v>21</v>
      </c>
      <c r="AY210" s="3" t="s">
        <v>12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33</v>
      </c>
      <c r="BM210" s="208" t="s">
        <v>33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33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21</v>
      </c>
    </row>
    <row r="212" s="215" customFormat="true" ht="12.8" hidden="false" customHeight="false" outlineLevel="0" collapsed="false">
      <c r="B212" s="216"/>
      <c r="C212" s="217"/>
      <c r="D212" s="218" t="s">
        <v>137</v>
      </c>
      <c r="E212" s="219"/>
      <c r="F212" s="220" t="s">
        <v>336</v>
      </c>
      <c r="G212" s="217"/>
      <c r="H212" s="221" t="n">
        <v>0.085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7</v>
      </c>
      <c r="AU212" s="227" t="s">
        <v>21</v>
      </c>
      <c r="AV212" s="215" t="s">
        <v>21</v>
      </c>
      <c r="AW212" s="215" t="s">
        <v>33</v>
      </c>
      <c r="AX212" s="215" t="s">
        <v>72</v>
      </c>
      <c r="AY212" s="227" t="s">
        <v>126</v>
      </c>
    </row>
    <row r="213" s="228" customFormat="true" ht="12.8" hidden="false" customHeight="false" outlineLevel="0" collapsed="false">
      <c r="B213" s="229"/>
      <c r="C213" s="230"/>
      <c r="D213" s="218" t="s">
        <v>137</v>
      </c>
      <c r="E213" s="231"/>
      <c r="F213" s="232" t="s">
        <v>139</v>
      </c>
      <c r="G213" s="230"/>
      <c r="H213" s="233" t="n">
        <v>0.08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7</v>
      </c>
      <c r="AU213" s="239" t="s">
        <v>21</v>
      </c>
      <c r="AV213" s="228" t="s">
        <v>133</v>
      </c>
      <c r="AW213" s="228" t="s">
        <v>33</v>
      </c>
      <c r="AX213" s="228" t="s">
        <v>80</v>
      </c>
      <c r="AY213" s="239" t="s">
        <v>126</v>
      </c>
    </row>
    <row r="214" s="180" customFormat="true" ht="22.8" hidden="false" customHeight="true" outlineLevel="0" collapsed="false">
      <c r="B214" s="181"/>
      <c r="C214" s="182"/>
      <c r="D214" s="183" t="s">
        <v>71</v>
      </c>
      <c r="E214" s="195" t="s">
        <v>173</v>
      </c>
      <c r="F214" s="195" t="s">
        <v>337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28)</f>
        <v>0</v>
      </c>
      <c r="Q214" s="189"/>
      <c r="R214" s="190" t="n">
        <f aca="false">SUM(R215:R228)</f>
        <v>18.828796</v>
      </c>
      <c r="S214" s="189"/>
      <c r="T214" s="191" t="n">
        <f aca="false">SUM(T215:T228)</f>
        <v>0</v>
      </c>
      <c r="AR214" s="192" t="s">
        <v>80</v>
      </c>
      <c r="AT214" s="193" t="s">
        <v>71</v>
      </c>
      <c r="AU214" s="193" t="s">
        <v>80</v>
      </c>
      <c r="AY214" s="192" t="s">
        <v>126</v>
      </c>
      <c r="BK214" s="194" t="n">
        <f aca="false">SUM(BK215:BK228)</f>
        <v>0</v>
      </c>
    </row>
    <row r="215" s="31" customFormat="true" ht="24.15" hidden="false" customHeight="true" outlineLevel="0" collapsed="false">
      <c r="A215" s="24"/>
      <c r="B215" s="25"/>
      <c r="C215" s="197" t="s">
        <v>338</v>
      </c>
      <c r="D215" s="197" t="s">
        <v>128</v>
      </c>
      <c r="E215" s="198" t="s">
        <v>339</v>
      </c>
      <c r="F215" s="199" t="s">
        <v>340</v>
      </c>
      <c r="G215" s="200" t="s">
        <v>131</v>
      </c>
      <c r="H215" s="201" t="n">
        <v>6</v>
      </c>
      <c r="I215" s="202"/>
      <c r="J215" s="203" t="n">
        <f aca="false">ROUND(I215*H215,2)</f>
        <v>0</v>
      </c>
      <c r="K215" s="199" t="s">
        <v>132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00659</v>
      </c>
      <c r="R215" s="206" t="n">
        <f aca="false">Q215*H215</f>
        <v>0.0395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3</v>
      </c>
      <c r="AT215" s="208" t="s">
        <v>128</v>
      </c>
      <c r="AU215" s="208" t="s">
        <v>21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33</v>
      </c>
      <c r="BM215" s="208" t="s">
        <v>34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34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21</v>
      </c>
    </row>
    <row r="217" s="215" customFormat="true" ht="12.8" hidden="false" customHeight="false" outlineLevel="0" collapsed="false">
      <c r="B217" s="216"/>
      <c r="C217" s="217"/>
      <c r="D217" s="218" t="s">
        <v>137</v>
      </c>
      <c r="E217" s="219"/>
      <c r="F217" s="220" t="s">
        <v>307</v>
      </c>
      <c r="G217" s="217"/>
      <c r="H217" s="221" t="n">
        <v>6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7</v>
      </c>
      <c r="AU217" s="227" t="s">
        <v>21</v>
      </c>
      <c r="AV217" s="215" t="s">
        <v>21</v>
      </c>
      <c r="AW217" s="215" t="s">
        <v>33</v>
      </c>
      <c r="AX217" s="215" t="s">
        <v>72</v>
      </c>
      <c r="AY217" s="227" t="s">
        <v>126</v>
      </c>
    </row>
    <row r="218" s="228" customFormat="true" ht="12.8" hidden="false" customHeight="false" outlineLevel="0" collapsed="false">
      <c r="B218" s="229"/>
      <c r="C218" s="230"/>
      <c r="D218" s="218" t="s">
        <v>137</v>
      </c>
      <c r="E218" s="231"/>
      <c r="F218" s="232" t="s">
        <v>139</v>
      </c>
      <c r="G218" s="230"/>
      <c r="H218" s="233" t="n">
        <v>6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7</v>
      </c>
      <c r="AU218" s="239" t="s">
        <v>21</v>
      </c>
      <c r="AV218" s="228" t="s">
        <v>133</v>
      </c>
      <c r="AW218" s="228" t="s">
        <v>33</v>
      </c>
      <c r="AX218" s="228" t="s">
        <v>80</v>
      </c>
      <c r="AY218" s="239" t="s">
        <v>126</v>
      </c>
    </row>
    <row r="219" s="31" customFormat="true" ht="16.5" hidden="false" customHeight="true" outlineLevel="0" collapsed="false">
      <c r="A219" s="24"/>
      <c r="B219" s="25"/>
      <c r="C219" s="240" t="s">
        <v>343</v>
      </c>
      <c r="D219" s="240" t="s">
        <v>242</v>
      </c>
      <c r="E219" s="241" t="s">
        <v>344</v>
      </c>
      <c r="F219" s="242" t="s">
        <v>345</v>
      </c>
      <c r="G219" s="243" t="s">
        <v>261</v>
      </c>
      <c r="H219" s="244" t="n">
        <v>2.02</v>
      </c>
      <c r="I219" s="245"/>
      <c r="J219" s="246" t="n">
        <f aca="false">ROUND(I219*H219,2)</f>
        <v>0</v>
      </c>
      <c r="K219" s="242"/>
      <c r="L219" s="247"/>
      <c r="M219" s="248"/>
      <c r="N219" s="249" t="s">
        <v>43</v>
      </c>
      <c r="O219" s="67"/>
      <c r="P219" s="206" t="n">
        <f aca="false">O219*H219</f>
        <v>0</v>
      </c>
      <c r="Q219" s="206" t="n">
        <v>6.2</v>
      </c>
      <c r="R219" s="206" t="n">
        <f aca="false">Q219*H219</f>
        <v>12.52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3</v>
      </c>
      <c r="AT219" s="208" t="s">
        <v>242</v>
      </c>
      <c r="AU219" s="208" t="s">
        <v>21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3</v>
      </c>
      <c r="BM219" s="208" t="s">
        <v>346</v>
      </c>
    </row>
    <row r="220" s="215" customFormat="true" ht="12.8" hidden="false" customHeight="false" outlineLevel="0" collapsed="false">
      <c r="B220" s="216"/>
      <c r="C220" s="217"/>
      <c r="D220" s="218" t="s">
        <v>137</v>
      </c>
      <c r="E220" s="219"/>
      <c r="F220" s="220" t="s">
        <v>347</v>
      </c>
      <c r="G220" s="217"/>
      <c r="H220" s="221" t="n">
        <v>2.0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7</v>
      </c>
      <c r="AU220" s="227" t="s">
        <v>21</v>
      </c>
      <c r="AV220" s="215" t="s">
        <v>21</v>
      </c>
      <c r="AW220" s="215" t="s">
        <v>33</v>
      </c>
      <c r="AX220" s="215" t="s">
        <v>72</v>
      </c>
      <c r="AY220" s="227" t="s">
        <v>126</v>
      </c>
    </row>
    <row r="221" s="228" customFormat="true" ht="12.8" hidden="false" customHeight="false" outlineLevel="0" collapsed="false">
      <c r="B221" s="229"/>
      <c r="C221" s="230"/>
      <c r="D221" s="218" t="s">
        <v>137</v>
      </c>
      <c r="E221" s="231"/>
      <c r="F221" s="232" t="s">
        <v>139</v>
      </c>
      <c r="G221" s="230"/>
      <c r="H221" s="233" t="n">
        <v>2.02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7</v>
      </c>
      <c r="AU221" s="239" t="s">
        <v>21</v>
      </c>
      <c r="AV221" s="228" t="s">
        <v>133</v>
      </c>
      <c r="AW221" s="228" t="s">
        <v>33</v>
      </c>
      <c r="AX221" s="228" t="s">
        <v>80</v>
      </c>
      <c r="AY221" s="239" t="s">
        <v>126</v>
      </c>
    </row>
    <row r="222" s="31" customFormat="true" ht="16.5" hidden="false" customHeight="true" outlineLevel="0" collapsed="false">
      <c r="A222" s="24"/>
      <c r="B222" s="25"/>
      <c r="C222" s="240" t="s">
        <v>348</v>
      </c>
      <c r="D222" s="240" t="s">
        <v>242</v>
      </c>
      <c r="E222" s="241" t="s">
        <v>349</v>
      </c>
      <c r="F222" s="242" t="s">
        <v>350</v>
      </c>
      <c r="G222" s="243" t="s">
        <v>261</v>
      </c>
      <c r="H222" s="244" t="n">
        <v>2.02</v>
      </c>
      <c r="I222" s="245"/>
      <c r="J222" s="246" t="n">
        <f aca="false">ROUND(I222*H222,2)</f>
        <v>0</v>
      </c>
      <c r="K222" s="242"/>
      <c r="L222" s="247"/>
      <c r="M222" s="248"/>
      <c r="N222" s="249" t="s">
        <v>43</v>
      </c>
      <c r="O222" s="67"/>
      <c r="P222" s="206" t="n">
        <f aca="false">O222*H222</f>
        <v>0</v>
      </c>
      <c r="Q222" s="206" t="n">
        <v>3.1</v>
      </c>
      <c r="R222" s="206" t="n">
        <f aca="false">Q222*H222</f>
        <v>6.26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3</v>
      </c>
      <c r="AT222" s="208" t="s">
        <v>242</v>
      </c>
      <c r="AU222" s="208" t="s">
        <v>21</v>
      </c>
      <c r="AY222" s="3" t="s">
        <v>12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33</v>
      </c>
      <c r="BM222" s="208" t="s">
        <v>351</v>
      </c>
    </row>
    <row r="223" s="215" customFormat="true" ht="12.8" hidden="false" customHeight="false" outlineLevel="0" collapsed="false">
      <c r="B223" s="216"/>
      <c r="C223" s="217"/>
      <c r="D223" s="218" t="s">
        <v>137</v>
      </c>
      <c r="E223" s="219"/>
      <c r="F223" s="220" t="s">
        <v>347</v>
      </c>
      <c r="G223" s="217"/>
      <c r="H223" s="221" t="n">
        <v>2.0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7</v>
      </c>
      <c r="AU223" s="227" t="s">
        <v>21</v>
      </c>
      <c r="AV223" s="215" t="s">
        <v>21</v>
      </c>
      <c r="AW223" s="215" t="s">
        <v>33</v>
      </c>
      <c r="AX223" s="215" t="s">
        <v>72</v>
      </c>
      <c r="AY223" s="227" t="s">
        <v>126</v>
      </c>
    </row>
    <row r="224" s="228" customFormat="true" ht="12.8" hidden="false" customHeight="false" outlineLevel="0" collapsed="false">
      <c r="B224" s="229"/>
      <c r="C224" s="230"/>
      <c r="D224" s="218" t="s">
        <v>137</v>
      </c>
      <c r="E224" s="231"/>
      <c r="F224" s="232" t="s">
        <v>139</v>
      </c>
      <c r="G224" s="230"/>
      <c r="H224" s="233" t="n">
        <v>2.0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7</v>
      </c>
      <c r="AU224" s="239" t="s">
        <v>21</v>
      </c>
      <c r="AV224" s="228" t="s">
        <v>133</v>
      </c>
      <c r="AW224" s="228" t="s">
        <v>33</v>
      </c>
      <c r="AX224" s="228" t="s">
        <v>80</v>
      </c>
      <c r="AY224" s="239" t="s">
        <v>126</v>
      </c>
    </row>
    <row r="225" s="31" customFormat="true" ht="16.5" hidden="false" customHeight="true" outlineLevel="0" collapsed="false">
      <c r="A225" s="24"/>
      <c r="B225" s="25"/>
      <c r="C225" s="197" t="s">
        <v>352</v>
      </c>
      <c r="D225" s="197" t="s">
        <v>128</v>
      </c>
      <c r="E225" s="198" t="s">
        <v>353</v>
      </c>
      <c r="F225" s="199" t="s">
        <v>354</v>
      </c>
      <c r="G225" s="200" t="s">
        <v>131</v>
      </c>
      <c r="H225" s="201" t="n">
        <v>0.4</v>
      </c>
      <c r="I225" s="202"/>
      <c r="J225" s="203" t="n">
        <f aca="false">ROUND(I225*H225,2)</f>
        <v>0</v>
      </c>
      <c r="K225" s="199" t="s">
        <v>132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2E-005</v>
      </c>
      <c r="R225" s="206" t="n">
        <f aca="false">Q225*H225</f>
        <v>8E-00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3</v>
      </c>
      <c r="AT225" s="208" t="s">
        <v>128</v>
      </c>
      <c r="AU225" s="208" t="s">
        <v>21</v>
      </c>
      <c r="AY225" s="3" t="s">
        <v>12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33</v>
      </c>
      <c r="BM225" s="208" t="s">
        <v>35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5</v>
      </c>
      <c r="E226" s="26"/>
      <c r="F226" s="211" t="s">
        <v>35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21</v>
      </c>
    </row>
    <row r="227" s="31" customFormat="true" ht="16.5" hidden="false" customHeight="true" outlineLevel="0" collapsed="false">
      <c r="A227" s="24"/>
      <c r="B227" s="25"/>
      <c r="C227" s="240" t="s">
        <v>357</v>
      </c>
      <c r="D227" s="240" t="s">
        <v>242</v>
      </c>
      <c r="E227" s="241" t="s">
        <v>358</v>
      </c>
      <c r="F227" s="242" t="s">
        <v>359</v>
      </c>
      <c r="G227" s="243" t="s">
        <v>131</v>
      </c>
      <c r="H227" s="244" t="n">
        <v>0.406</v>
      </c>
      <c r="I227" s="245"/>
      <c r="J227" s="246" t="n">
        <f aca="false">ROUND(I227*H227,2)</f>
        <v>0</v>
      </c>
      <c r="K227" s="242" t="s">
        <v>132</v>
      </c>
      <c r="L227" s="247"/>
      <c r="M227" s="248"/>
      <c r="N227" s="249" t="s">
        <v>43</v>
      </c>
      <c r="O227" s="67"/>
      <c r="P227" s="206" t="n">
        <f aca="false">O227*H227</f>
        <v>0</v>
      </c>
      <c r="Q227" s="206" t="n">
        <v>0.008</v>
      </c>
      <c r="R227" s="206" t="n">
        <f aca="false">Q227*H227</f>
        <v>0.00324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3</v>
      </c>
      <c r="AT227" s="208" t="s">
        <v>242</v>
      </c>
      <c r="AU227" s="208" t="s">
        <v>21</v>
      </c>
      <c r="AY227" s="3" t="s">
        <v>12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33</v>
      </c>
      <c r="BM227" s="208" t="s">
        <v>360</v>
      </c>
    </row>
    <row r="228" s="215" customFormat="true" ht="12.8" hidden="false" customHeight="false" outlineLevel="0" collapsed="false">
      <c r="B228" s="216"/>
      <c r="C228" s="217"/>
      <c r="D228" s="218" t="s">
        <v>137</v>
      </c>
      <c r="E228" s="217"/>
      <c r="F228" s="220" t="s">
        <v>361</v>
      </c>
      <c r="G228" s="217"/>
      <c r="H228" s="221" t="n">
        <v>0.40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7</v>
      </c>
      <c r="AU228" s="227" t="s">
        <v>21</v>
      </c>
      <c r="AV228" s="215" t="s">
        <v>21</v>
      </c>
      <c r="AW228" s="215" t="s">
        <v>4</v>
      </c>
      <c r="AX228" s="215" t="s">
        <v>80</v>
      </c>
      <c r="AY228" s="227" t="s">
        <v>126</v>
      </c>
    </row>
    <row r="229" s="180" customFormat="true" ht="22.8" hidden="false" customHeight="true" outlineLevel="0" collapsed="false">
      <c r="B229" s="181"/>
      <c r="C229" s="182"/>
      <c r="D229" s="183" t="s">
        <v>71</v>
      </c>
      <c r="E229" s="195" t="s">
        <v>180</v>
      </c>
      <c r="F229" s="195" t="s">
        <v>362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2)</f>
        <v>0</v>
      </c>
      <c r="Q229" s="189"/>
      <c r="R229" s="190" t="n">
        <f aca="false">SUM(R230:R242)</f>
        <v>0.000869</v>
      </c>
      <c r="S229" s="189"/>
      <c r="T229" s="191" t="n">
        <f aca="false">SUM(T230:T242)</f>
        <v>23.5552</v>
      </c>
      <c r="AR229" s="192" t="s">
        <v>80</v>
      </c>
      <c r="AT229" s="193" t="s">
        <v>71</v>
      </c>
      <c r="AU229" s="193" t="s">
        <v>80</v>
      </c>
      <c r="AY229" s="192" t="s">
        <v>126</v>
      </c>
      <c r="BK229" s="194" t="n">
        <f aca="false">SUM(BK230:BK242)</f>
        <v>0</v>
      </c>
    </row>
    <row r="230" s="31" customFormat="true" ht="16.5" hidden="false" customHeight="true" outlineLevel="0" collapsed="false">
      <c r="A230" s="24"/>
      <c r="B230" s="25"/>
      <c r="C230" s="197" t="s">
        <v>363</v>
      </c>
      <c r="D230" s="197" t="s">
        <v>128</v>
      </c>
      <c r="E230" s="198" t="s">
        <v>364</v>
      </c>
      <c r="F230" s="199" t="s">
        <v>365</v>
      </c>
      <c r="G230" s="200" t="s">
        <v>366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3</v>
      </c>
      <c r="AT230" s="208" t="s">
        <v>128</v>
      </c>
      <c r="AU230" s="208" t="s">
        <v>21</v>
      </c>
      <c r="AY230" s="3" t="s">
        <v>12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3</v>
      </c>
      <c r="BM230" s="208" t="s">
        <v>367</v>
      </c>
    </row>
    <row r="231" s="215" customFormat="true" ht="12.8" hidden="false" customHeight="false" outlineLevel="0" collapsed="false">
      <c r="B231" s="216"/>
      <c r="C231" s="217"/>
      <c r="D231" s="218" t="s">
        <v>137</v>
      </c>
      <c r="E231" s="219"/>
      <c r="F231" s="220" t="s">
        <v>368</v>
      </c>
      <c r="G231" s="217"/>
      <c r="H231" s="221" t="n">
        <v>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7</v>
      </c>
      <c r="AU231" s="227" t="s">
        <v>21</v>
      </c>
      <c r="AV231" s="215" t="s">
        <v>21</v>
      </c>
      <c r="AW231" s="215" t="s">
        <v>33</v>
      </c>
      <c r="AX231" s="215" t="s">
        <v>72</v>
      </c>
      <c r="AY231" s="227" t="s">
        <v>126</v>
      </c>
    </row>
    <row r="232" s="228" customFormat="true" ht="12.8" hidden="false" customHeight="false" outlineLevel="0" collapsed="false">
      <c r="B232" s="229"/>
      <c r="C232" s="230"/>
      <c r="D232" s="218" t="s">
        <v>137</v>
      </c>
      <c r="E232" s="231"/>
      <c r="F232" s="232" t="s">
        <v>139</v>
      </c>
      <c r="G232" s="230"/>
      <c r="H232" s="233" t="n">
        <v>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7</v>
      </c>
      <c r="AU232" s="239" t="s">
        <v>21</v>
      </c>
      <c r="AV232" s="228" t="s">
        <v>133</v>
      </c>
      <c r="AW232" s="228" t="s">
        <v>33</v>
      </c>
      <c r="AX232" s="228" t="s">
        <v>80</v>
      </c>
      <c r="AY232" s="239" t="s">
        <v>126</v>
      </c>
    </row>
    <row r="233" s="31" customFormat="true" ht="16.5" hidden="false" customHeight="true" outlineLevel="0" collapsed="false">
      <c r="A233" s="24"/>
      <c r="B233" s="25"/>
      <c r="C233" s="197" t="s">
        <v>369</v>
      </c>
      <c r="D233" s="197" t="s">
        <v>128</v>
      </c>
      <c r="E233" s="198" t="s">
        <v>370</v>
      </c>
      <c r="F233" s="199" t="s">
        <v>371</v>
      </c>
      <c r="G233" s="200" t="s">
        <v>366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3</v>
      </c>
      <c r="AT233" s="208" t="s">
        <v>128</v>
      </c>
      <c r="AU233" s="208" t="s">
        <v>21</v>
      </c>
      <c r="AY233" s="3" t="s">
        <v>12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33</v>
      </c>
      <c r="BM233" s="208" t="s">
        <v>372</v>
      </c>
    </row>
    <row r="234" s="215" customFormat="true" ht="12.8" hidden="false" customHeight="false" outlineLevel="0" collapsed="false">
      <c r="B234" s="216"/>
      <c r="C234" s="217"/>
      <c r="D234" s="218" t="s">
        <v>137</v>
      </c>
      <c r="E234" s="219"/>
      <c r="F234" s="220" t="s">
        <v>373</v>
      </c>
      <c r="G234" s="217"/>
      <c r="H234" s="221" t="n">
        <v>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7</v>
      </c>
      <c r="AU234" s="227" t="s">
        <v>21</v>
      </c>
      <c r="AV234" s="215" t="s">
        <v>21</v>
      </c>
      <c r="AW234" s="215" t="s">
        <v>33</v>
      </c>
      <c r="AX234" s="215" t="s">
        <v>72</v>
      </c>
      <c r="AY234" s="227" t="s">
        <v>126</v>
      </c>
    </row>
    <row r="235" s="228" customFormat="true" ht="12.8" hidden="false" customHeight="false" outlineLevel="0" collapsed="false">
      <c r="B235" s="229"/>
      <c r="C235" s="230"/>
      <c r="D235" s="218" t="s">
        <v>137</v>
      </c>
      <c r="E235" s="231"/>
      <c r="F235" s="232" t="s">
        <v>139</v>
      </c>
      <c r="G235" s="230"/>
      <c r="H235" s="233" t="n">
        <v>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7</v>
      </c>
      <c r="AU235" s="239" t="s">
        <v>21</v>
      </c>
      <c r="AV235" s="228" t="s">
        <v>133</v>
      </c>
      <c r="AW235" s="228" t="s">
        <v>33</v>
      </c>
      <c r="AX235" s="228" t="s">
        <v>80</v>
      </c>
      <c r="AY235" s="239" t="s">
        <v>126</v>
      </c>
    </row>
    <row r="236" s="31" customFormat="true" ht="16.5" hidden="false" customHeight="true" outlineLevel="0" collapsed="false">
      <c r="A236" s="24"/>
      <c r="B236" s="25"/>
      <c r="C236" s="197" t="s">
        <v>374</v>
      </c>
      <c r="D236" s="197" t="s">
        <v>128</v>
      </c>
      <c r="E236" s="198" t="s">
        <v>375</v>
      </c>
      <c r="F236" s="199" t="s">
        <v>376</v>
      </c>
      <c r="G236" s="200" t="s">
        <v>183</v>
      </c>
      <c r="H236" s="201" t="n">
        <v>9.408</v>
      </c>
      <c r="I236" s="202"/>
      <c r="J236" s="203" t="n">
        <f aca="false">ROUND(I236*H236,2)</f>
        <v>0</v>
      </c>
      <c r="K236" s="199"/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2.5</v>
      </c>
      <c r="T236" s="207" t="n">
        <f aca="false">S236*H236</f>
        <v>23.5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3</v>
      </c>
      <c r="AT236" s="208" t="s">
        <v>128</v>
      </c>
      <c r="AU236" s="208" t="s">
        <v>21</v>
      </c>
      <c r="AY236" s="3" t="s">
        <v>12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33</v>
      </c>
      <c r="BM236" s="208" t="s">
        <v>377</v>
      </c>
    </row>
    <row r="237" s="215" customFormat="true" ht="12.8" hidden="false" customHeight="false" outlineLevel="0" collapsed="false">
      <c r="B237" s="216"/>
      <c r="C237" s="217"/>
      <c r="D237" s="218" t="s">
        <v>137</v>
      </c>
      <c r="E237" s="219"/>
      <c r="F237" s="220" t="s">
        <v>378</v>
      </c>
      <c r="G237" s="217"/>
      <c r="H237" s="221" t="n">
        <v>9.40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21</v>
      </c>
      <c r="AV237" s="215" t="s">
        <v>21</v>
      </c>
      <c r="AW237" s="215" t="s">
        <v>33</v>
      </c>
      <c r="AX237" s="215" t="s">
        <v>72</v>
      </c>
      <c r="AY237" s="227" t="s">
        <v>126</v>
      </c>
    </row>
    <row r="238" s="228" customFormat="true" ht="12.8" hidden="false" customHeight="false" outlineLevel="0" collapsed="false">
      <c r="B238" s="229"/>
      <c r="C238" s="230"/>
      <c r="D238" s="218" t="s">
        <v>137</v>
      </c>
      <c r="E238" s="231"/>
      <c r="F238" s="232" t="s">
        <v>139</v>
      </c>
      <c r="G238" s="230"/>
      <c r="H238" s="233" t="n">
        <v>9.408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21</v>
      </c>
      <c r="AV238" s="228" t="s">
        <v>133</v>
      </c>
      <c r="AW238" s="228" t="s">
        <v>33</v>
      </c>
      <c r="AX238" s="228" t="s">
        <v>80</v>
      </c>
      <c r="AY238" s="239" t="s">
        <v>126</v>
      </c>
    </row>
    <row r="239" s="31" customFormat="true" ht="24.15" hidden="false" customHeight="true" outlineLevel="0" collapsed="false">
      <c r="A239" s="24"/>
      <c r="B239" s="25"/>
      <c r="C239" s="197" t="s">
        <v>379</v>
      </c>
      <c r="D239" s="197" t="s">
        <v>128</v>
      </c>
      <c r="E239" s="198" t="s">
        <v>380</v>
      </c>
      <c r="F239" s="199" t="s">
        <v>381</v>
      </c>
      <c r="G239" s="200" t="s">
        <v>131</v>
      </c>
      <c r="H239" s="201" t="n">
        <v>0.22</v>
      </c>
      <c r="I239" s="202"/>
      <c r="J239" s="203" t="n">
        <f aca="false">ROUND(I239*H239,2)</f>
        <v>0</v>
      </c>
      <c r="K239" s="199" t="s">
        <v>132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.00395</v>
      </c>
      <c r="R239" s="206" t="n">
        <f aca="false">Q239*H239</f>
        <v>0.000869</v>
      </c>
      <c r="S239" s="206" t="n">
        <v>0.16</v>
      </c>
      <c r="T239" s="207" t="n">
        <f aca="false">S239*H239</f>
        <v>0.035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3</v>
      </c>
      <c r="AT239" s="208" t="s">
        <v>128</v>
      </c>
      <c r="AU239" s="208" t="s">
        <v>21</v>
      </c>
      <c r="AY239" s="3" t="s">
        <v>12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33</v>
      </c>
      <c r="BM239" s="208" t="s">
        <v>38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5</v>
      </c>
      <c r="E240" s="26"/>
      <c r="F240" s="211" t="s">
        <v>38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21</v>
      </c>
    </row>
    <row r="241" s="215" customFormat="true" ht="12.8" hidden="false" customHeight="false" outlineLevel="0" collapsed="false">
      <c r="B241" s="216"/>
      <c r="C241" s="217"/>
      <c r="D241" s="218" t="s">
        <v>137</v>
      </c>
      <c r="E241" s="219"/>
      <c r="F241" s="220" t="s">
        <v>384</v>
      </c>
      <c r="G241" s="217"/>
      <c r="H241" s="221" t="n">
        <v>0.2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7</v>
      </c>
      <c r="AU241" s="227" t="s">
        <v>21</v>
      </c>
      <c r="AV241" s="215" t="s">
        <v>21</v>
      </c>
      <c r="AW241" s="215" t="s">
        <v>33</v>
      </c>
      <c r="AX241" s="215" t="s">
        <v>72</v>
      </c>
      <c r="AY241" s="227" t="s">
        <v>126</v>
      </c>
    </row>
    <row r="242" s="228" customFormat="true" ht="12.8" hidden="false" customHeight="false" outlineLevel="0" collapsed="false">
      <c r="B242" s="229"/>
      <c r="C242" s="230"/>
      <c r="D242" s="218" t="s">
        <v>137</v>
      </c>
      <c r="E242" s="231"/>
      <c r="F242" s="232" t="s">
        <v>139</v>
      </c>
      <c r="G242" s="230"/>
      <c r="H242" s="233" t="n">
        <v>0.2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7</v>
      </c>
      <c r="AU242" s="239" t="s">
        <v>21</v>
      </c>
      <c r="AV242" s="228" t="s">
        <v>133</v>
      </c>
      <c r="AW242" s="228" t="s">
        <v>33</v>
      </c>
      <c r="AX242" s="228" t="s">
        <v>80</v>
      </c>
      <c r="AY242" s="239" t="s">
        <v>126</v>
      </c>
    </row>
    <row r="243" s="180" customFormat="true" ht="22.8" hidden="false" customHeight="true" outlineLevel="0" collapsed="false">
      <c r="B243" s="181"/>
      <c r="C243" s="182"/>
      <c r="D243" s="183" t="s">
        <v>71</v>
      </c>
      <c r="E243" s="195" t="s">
        <v>385</v>
      </c>
      <c r="F243" s="195" t="s">
        <v>386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51)</f>
        <v>0</v>
      </c>
      <c r="Q243" s="189"/>
      <c r="R243" s="190" t="n">
        <f aca="false">SUM(R244:R251)</f>
        <v>0</v>
      </c>
      <c r="S243" s="189"/>
      <c r="T243" s="191" t="n">
        <f aca="false">SUM(T244:T251)</f>
        <v>0</v>
      </c>
      <c r="AR243" s="192" t="s">
        <v>80</v>
      </c>
      <c r="AT243" s="193" t="s">
        <v>71</v>
      </c>
      <c r="AU243" s="193" t="s">
        <v>80</v>
      </c>
      <c r="AY243" s="192" t="s">
        <v>126</v>
      </c>
      <c r="BK243" s="194" t="n">
        <f aca="false">SUM(BK244:BK251)</f>
        <v>0</v>
      </c>
    </row>
    <row r="244" s="31" customFormat="true" ht="21.75" hidden="false" customHeight="true" outlineLevel="0" collapsed="false">
      <c r="A244" s="24"/>
      <c r="B244" s="25"/>
      <c r="C244" s="197" t="s">
        <v>387</v>
      </c>
      <c r="D244" s="197" t="s">
        <v>128</v>
      </c>
      <c r="E244" s="198" t="s">
        <v>388</v>
      </c>
      <c r="F244" s="199" t="s">
        <v>389</v>
      </c>
      <c r="G244" s="200" t="s">
        <v>225</v>
      </c>
      <c r="H244" s="201" t="n">
        <v>23.555</v>
      </c>
      <c r="I244" s="202"/>
      <c r="J244" s="203" t="n">
        <f aca="false">ROUND(I244*H244,2)</f>
        <v>0</v>
      </c>
      <c r="K244" s="199" t="s">
        <v>132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3</v>
      </c>
      <c r="AT244" s="208" t="s">
        <v>128</v>
      </c>
      <c r="AU244" s="208" t="s">
        <v>21</v>
      </c>
      <c r="AY244" s="3" t="s">
        <v>12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33</v>
      </c>
      <c r="BM244" s="208" t="s">
        <v>39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5</v>
      </c>
      <c r="E245" s="26"/>
      <c r="F245" s="211" t="s">
        <v>39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21</v>
      </c>
    </row>
    <row r="246" s="31" customFormat="true" ht="24.15" hidden="false" customHeight="true" outlineLevel="0" collapsed="false">
      <c r="A246" s="24"/>
      <c r="B246" s="25"/>
      <c r="C246" s="197" t="s">
        <v>392</v>
      </c>
      <c r="D246" s="197" t="s">
        <v>128</v>
      </c>
      <c r="E246" s="198" t="s">
        <v>393</v>
      </c>
      <c r="F246" s="199" t="s">
        <v>394</v>
      </c>
      <c r="G246" s="200" t="s">
        <v>225</v>
      </c>
      <c r="H246" s="201" t="n">
        <v>400.435</v>
      </c>
      <c r="I246" s="202"/>
      <c r="J246" s="203" t="n">
        <f aca="false">ROUND(I246*H246,2)</f>
        <v>0</v>
      </c>
      <c r="K246" s="199" t="s">
        <v>132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3</v>
      </c>
      <c r="AT246" s="208" t="s">
        <v>128</v>
      </c>
      <c r="AU246" s="208" t="s">
        <v>21</v>
      </c>
      <c r="AY246" s="3" t="s">
        <v>12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33</v>
      </c>
      <c r="BM246" s="208" t="s">
        <v>39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5</v>
      </c>
      <c r="E247" s="26"/>
      <c r="F247" s="211" t="s">
        <v>39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21</v>
      </c>
    </row>
    <row r="248" s="215" customFormat="true" ht="12.8" hidden="false" customHeight="false" outlineLevel="0" collapsed="false">
      <c r="B248" s="216"/>
      <c r="C248" s="217"/>
      <c r="D248" s="218" t="s">
        <v>137</v>
      </c>
      <c r="E248" s="219"/>
      <c r="F248" s="220" t="s">
        <v>397</v>
      </c>
      <c r="G248" s="217"/>
      <c r="H248" s="221" t="n">
        <v>400.43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7</v>
      </c>
      <c r="AU248" s="227" t="s">
        <v>21</v>
      </c>
      <c r="AV248" s="215" t="s">
        <v>21</v>
      </c>
      <c r="AW248" s="215" t="s">
        <v>33</v>
      </c>
      <c r="AX248" s="215" t="s">
        <v>72</v>
      </c>
      <c r="AY248" s="227" t="s">
        <v>126</v>
      </c>
    </row>
    <row r="249" s="228" customFormat="true" ht="12.8" hidden="false" customHeight="false" outlineLevel="0" collapsed="false">
      <c r="B249" s="229"/>
      <c r="C249" s="230"/>
      <c r="D249" s="218" t="s">
        <v>137</v>
      </c>
      <c r="E249" s="231"/>
      <c r="F249" s="232" t="s">
        <v>139</v>
      </c>
      <c r="G249" s="230"/>
      <c r="H249" s="233" t="n">
        <v>400.435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7</v>
      </c>
      <c r="AU249" s="239" t="s">
        <v>21</v>
      </c>
      <c r="AV249" s="228" t="s">
        <v>133</v>
      </c>
      <c r="AW249" s="228" t="s">
        <v>33</v>
      </c>
      <c r="AX249" s="228" t="s">
        <v>80</v>
      </c>
      <c r="AY249" s="239" t="s">
        <v>126</v>
      </c>
    </row>
    <row r="250" s="31" customFormat="true" ht="24.15" hidden="false" customHeight="true" outlineLevel="0" collapsed="false">
      <c r="A250" s="24"/>
      <c r="B250" s="25"/>
      <c r="C250" s="197" t="s">
        <v>398</v>
      </c>
      <c r="D250" s="197" t="s">
        <v>128</v>
      </c>
      <c r="E250" s="198" t="s">
        <v>399</v>
      </c>
      <c r="F250" s="199" t="s">
        <v>224</v>
      </c>
      <c r="G250" s="200" t="s">
        <v>225</v>
      </c>
      <c r="H250" s="201" t="n">
        <v>23.52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3</v>
      </c>
      <c r="AT250" s="208" t="s">
        <v>128</v>
      </c>
      <c r="AU250" s="208" t="s">
        <v>21</v>
      </c>
      <c r="AY250" s="3" t="s">
        <v>12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33</v>
      </c>
      <c r="BM250" s="208" t="s">
        <v>400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40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21</v>
      </c>
    </row>
    <row r="252" s="180" customFormat="true" ht="22.8" hidden="false" customHeight="true" outlineLevel="0" collapsed="false">
      <c r="B252" s="181"/>
      <c r="C252" s="182"/>
      <c r="D252" s="183" t="s">
        <v>71</v>
      </c>
      <c r="E252" s="195" t="s">
        <v>402</v>
      </c>
      <c r="F252" s="195" t="s">
        <v>40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4)</f>
        <v>0</v>
      </c>
      <c r="Q252" s="189"/>
      <c r="R252" s="190" t="n">
        <f aca="false">SUM(R253:R254)</f>
        <v>0</v>
      </c>
      <c r="S252" s="189"/>
      <c r="T252" s="191" t="n">
        <f aca="false">SUM(T253:T254)</f>
        <v>0</v>
      </c>
      <c r="AR252" s="192" t="s">
        <v>80</v>
      </c>
      <c r="AT252" s="193" t="s">
        <v>71</v>
      </c>
      <c r="AU252" s="193" t="s">
        <v>80</v>
      </c>
      <c r="AY252" s="192" t="s">
        <v>126</v>
      </c>
      <c r="BK252" s="194" t="n">
        <f aca="false">SUM(BK253:BK254)</f>
        <v>0</v>
      </c>
    </row>
    <row r="253" s="31" customFormat="true" ht="21.75" hidden="false" customHeight="true" outlineLevel="0" collapsed="false">
      <c r="A253" s="24"/>
      <c r="B253" s="25"/>
      <c r="C253" s="197" t="s">
        <v>404</v>
      </c>
      <c r="D253" s="197" t="s">
        <v>128</v>
      </c>
      <c r="E253" s="198" t="s">
        <v>405</v>
      </c>
      <c r="F253" s="199" t="s">
        <v>406</v>
      </c>
      <c r="G253" s="200" t="s">
        <v>225</v>
      </c>
      <c r="H253" s="201" t="n">
        <v>38.333</v>
      </c>
      <c r="I253" s="202"/>
      <c r="J253" s="203" t="n">
        <f aca="false">ROUND(I253*H253,2)</f>
        <v>0</v>
      </c>
      <c r="K253" s="199" t="s">
        <v>132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3</v>
      </c>
      <c r="AT253" s="208" t="s">
        <v>128</v>
      </c>
      <c r="AU253" s="208" t="s">
        <v>21</v>
      </c>
      <c r="AY253" s="3" t="s">
        <v>12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33</v>
      </c>
      <c r="BM253" s="208" t="s">
        <v>40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5</v>
      </c>
      <c r="E254" s="26"/>
      <c r="F254" s="211" t="s">
        <v>408</v>
      </c>
      <c r="G254" s="26"/>
      <c r="H254" s="26"/>
      <c r="I254" s="212"/>
      <c r="J254" s="26"/>
      <c r="K254" s="26"/>
      <c r="L254" s="30"/>
      <c r="M254" s="261"/>
      <c r="N254" s="262"/>
      <c r="O254" s="263"/>
      <c r="P254" s="263"/>
      <c r="Q254" s="263"/>
      <c r="R254" s="263"/>
      <c r="S254" s="263"/>
      <c r="T254" s="26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21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8metfgfLLNZM4K7VRlgeywcgKtSVprEAMGh7jpqG9k69lGLu6zG7A1AaP19Jb+erp/D7jmtqCXPeut/DpOzRDg==" saltValue="t8PHtQ2QRhKZnOBfUganM1KAcDBWtb0YvXnL0b4daCPFD6HEDmWLmrs/H2vZ3GN+DKuyVhrOM9K/LTgCjD7VZg==" spinCount="100000" sheet="true" password="cc35" objects="true" scenarios="true" formatColumns="false" formatRows="false" autoFilter="false"/>
  <autoFilter ref="C86:K25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115001105"/>
    <hyperlink ref="F95" r:id="rId2" display="https://podminky.urs.cz/item/CS_URS_2024_01/115101201"/>
    <hyperlink ref="F99" r:id="rId3" display="https://podminky.urs.cz/item/CS_URS_2024_01/115101301"/>
    <hyperlink ref="F101" r:id="rId4" display="https://podminky.urs.cz/item/CS_URS_2024_01/119003227"/>
    <hyperlink ref="F105" r:id="rId5" display="https://podminky.urs.cz/item/CS_URS_2024_01/119003228"/>
    <hyperlink ref="F107" r:id="rId6" display="https://podminky.urs.cz/item/CS_URS_2024_01/119004111"/>
    <hyperlink ref="F111" r:id="rId7" display="https://podminky.urs.cz/item/CS_URS_2024_01/119004112"/>
    <hyperlink ref="F113" r:id="rId8" display="https://podminky.urs.cz/item/CS_URS_2024_01/121112004"/>
    <hyperlink ref="F117" r:id="rId9" display="https://podminky.urs.cz/item/CS_URS_2024_01/129253101"/>
    <hyperlink ref="F121" r:id="rId10" display="https://podminky.urs.cz/item/CS_URS_2024_01/131213711"/>
    <hyperlink ref="F125" r:id="rId11" display="https://podminky.urs.cz/item/CS_URS_2024_01/151811133"/>
    <hyperlink ref="F129" r:id="rId12" display="https://podminky.urs.cz/item/CS_URS_2024_01/151811233"/>
    <hyperlink ref="F131" r:id="rId13" display="https://podminky.urs.cz/item/CS_URS_2024_01/161111502"/>
    <hyperlink ref="F135" r:id="rId14" display="https://podminky.urs.cz/item/CS_URS_2024_01/162751117"/>
    <hyperlink ref="F140" r:id="rId15" display="https://podminky.urs.cz/item/CS_URS_2024_01/162751119"/>
    <hyperlink ref="F144" r:id="rId16" display="https://podminky.urs.cz/item/CS_URS_2024_01/171201231"/>
    <hyperlink ref="F148" r:id="rId17" display="https://podminky.urs.cz/item/CS_URS_2024_01/171251201"/>
    <hyperlink ref="F152" r:id="rId18" display="https://podminky.urs.cz/item/CS_URS_2024_01/174151101"/>
    <hyperlink ref="F160" r:id="rId19" display="https://podminky.urs.cz/item/CS_URS_2024_01/175151101"/>
    <hyperlink ref="F168" r:id="rId20" display="https://podminky.urs.cz/item/CS_URS_2024_01/184818233"/>
    <hyperlink ref="F170" r:id="rId21" display="https://podminky.urs.cz/item/CS_URS_2024_01/184852136"/>
    <hyperlink ref="F173" r:id="rId22" display="https://podminky.urs.cz/item/CS_URS_2024_01/321213234"/>
    <hyperlink ref="F179" r:id="rId23" display="https://podminky.urs.cz/item/CS_URS_2024_01/321321116"/>
    <hyperlink ref="F184" r:id="rId24" display="https://podminky.urs.cz/item/CS_URS_2024_01/321351010"/>
    <hyperlink ref="F188" r:id="rId25" display="https://podminky.urs.cz/item/CS_URS_2024_01/321352010"/>
    <hyperlink ref="F190" r:id="rId26" display="https://podminky.urs.cz/item/CS_URS_2024_01/321361101"/>
    <hyperlink ref="F194" r:id="rId27" display="https://podminky.urs.cz/item/CS_URS_2024_01/359901111"/>
    <hyperlink ref="F198" r:id="rId28" display="https://podminky.urs.cz/item/CS_URS_2024_01/359901211"/>
    <hyperlink ref="F201" r:id="rId29" display="https://podminky.urs.cz/item/CS_URS_2024_01/452322171"/>
    <hyperlink ref="F205" r:id="rId30" display="https://podminky.urs.cz/item/CS_URS_2024_01/452351111"/>
    <hyperlink ref="F209" r:id="rId31" display="https://podminky.urs.cz/item/CS_URS_2024_01/452351112"/>
    <hyperlink ref="F211" r:id="rId32" display="https://podminky.urs.cz/item/CS_URS_2024_01/452368211"/>
    <hyperlink ref="F216" r:id="rId33" display="https://podminky.urs.cz/item/CS_URS_2024_01/821561111"/>
    <hyperlink ref="F226" r:id="rId34" display="https://podminky.urs.cz/item/CS_URS_2024_01/871360320"/>
    <hyperlink ref="F240" r:id="rId35" display="https://podminky.urs.cz/item/CS_URS_2024_01/977151128"/>
    <hyperlink ref="F245" r:id="rId36" display="https://podminky.urs.cz/item/CS_URS_2024_01/997013501"/>
    <hyperlink ref="F247" r:id="rId37" display="https://podminky.urs.cz/item/CS_URS_2024_01/997013509"/>
    <hyperlink ref="F251" r:id="rId38" display="https://podminky.urs.cz/item/CS_URS_2024_01/997013873"/>
    <hyperlink ref="F254" r:id="rId39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2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POJ PARKOVIŠTĚ U ZIM STAD DO UL LITOMĚŘICKÁ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6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72)),  2)</f>
        <v>0</v>
      </c>
      <c r="G33" s="24"/>
      <c r="H33" s="24"/>
      <c r="I33" s="134" t="n">
        <v>0.21</v>
      </c>
      <c r="J33" s="133" t="n">
        <f aca="false">ROUND(((SUM(BE85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72)),  2)</f>
        <v>0</v>
      </c>
      <c r="G34" s="24"/>
      <c r="H34" s="24"/>
      <c r="I34" s="134" t="n">
        <v>0.12</v>
      </c>
      <c r="J34" s="133" t="n">
        <f aca="false">ROUND(((SUM(BF85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POJ PARKOVIŠTĚ U ZIM STAD DO UL LITOMĚŘICKÁ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1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AQUECON a.s., Zelený pruh 1560/99, Praha 4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Miluše Vágn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0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5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17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NAPOJ PARKOVIŠTĚ U ZIM STAD DO UL LITOMĚŘICKÁ BÍLIN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Komunik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 </v>
      </c>
      <c r="G79" s="26"/>
      <c r="H79" s="26"/>
      <c r="I79" s="17" t="s">
        <v>24</v>
      </c>
      <c r="J79" s="147" t="str">
        <f aca="false">IF(J12="","",J12)</f>
        <v>11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AQUECON a.s., Zelený pruh 1560/99, Praha 4</v>
      </c>
      <c r="G81" s="26"/>
      <c r="H81" s="26"/>
      <c r="I81" s="17" t="s">
        <v>32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Miluše Vágne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2</v>
      </c>
      <c r="D84" s="171" t="s">
        <v>57</v>
      </c>
      <c r="E84" s="171" t="s">
        <v>53</v>
      </c>
      <c r="F84" s="171" t="s">
        <v>54</v>
      </c>
      <c r="G84" s="171" t="s">
        <v>113</v>
      </c>
      <c r="H84" s="171" t="s">
        <v>114</v>
      </c>
      <c r="I84" s="171" t="s">
        <v>115</v>
      </c>
      <c r="J84" s="171" t="s">
        <v>101</v>
      </c>
      <c r="K84" s="172" t="s">
        <v>116</v>
      </c>
      <c r="L84" s="173"/>
      <c r="M84" s="74"/>
      <c r="N84" s="75" t="s">
        <v>42</v>
      </c>
      <c r="O84" s="75" t="s">
        <v>117</v>
      </c>
      <c r="P84" s="75" t="s">
        <v>118</v>
      </c>
      <c r="Q84" s="75" t="s">
        <v>119</v>
      </c>
      <c r="R84" s="75" t="s">
        <v>120</v>
      </c>
      <c r="S84" s="75" t="s">
        <v>121</v>
      </c>
      <c r="T84" s="76" t="s">
        <v>12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24.879072</v>
      </c>
      <c r="S85" s="78"/>
      <c r="T85" s="178" t="n">
        <f aca="false">T86</f>
        <v>100.213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02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24</v>
      </c>
      <c r="F86" s="184" t="s">
        <v>1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4+P130+P155+P170</f>
        <v>0</v>
      </c>
      <c r="Q86" s="189"/>
      <c r="R86" s="190" t="n">
        <f aca="false">R87+R114+R130+R155+R170</f>
        <v>124.879072</v>
      </c>
      <c r="S86" s="189"/>
      <c r="T86" s="191" t="n">
        <f aca="false">T87+T114+T130+T155+T170</f>
        <v>100.2135</v>
      </c>
      <c r="AR86" s="192" t="s">
        <v>80</v>
      </c>
      <c r="AT86" s="193" t="s">
        <v>71</v>
      </c>
      <c r="AU86" s="193" t="s">
        <v>72</v>
      </c>
      <c r="AY86" s="192" t="s">
        <v>126</v>
      </c>
      <c r="BK86" s="194" t="n">
        <f aca="false">BK87+BK114+BK130+BK155+BK170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3)</f>
        <v>0</v>
      </c>
      <c r="Q87" s="189"/>
      <c r="R87" s="190" t="n">
        <f aca="false">SUM(R88:R113)</f>
        <v>1.232132</v>
      </c>
      <c r="S87" s="189"/>
      <c r="T87" s="191" t="n">
        <f aca="false">SUM(T88:T113)</f>
        <v>100.2135</v>
      </c>
      <c r="AR87" s="192" t="s">
        <v>80</v>
      </c>
      <c r="AT87" s="193" t="s">
        <v>71</v>
      </c>
      <c r="AU87" s="193" t="s">
        <v>80</v>
      </c>
      <c r="AY87" s="192" t="s">
        <v>126</v>
      </c>
      <c r="BK87" s="194" t="n">
        <f aca="false">SUM(BK88:BK113)</f>
        <v>0</v>
      </c>
    </row>
    <row r="88" s="31" customFormat="true" ht="33" hidden="false" customHeight="true" outlineLevel="0" collapsed="false">
      <c r="A88" s="24"/>
      <c r="B88" s="25"/>
      <c r="C88" s="197" t="s">
        <v>80</v>
      </c>
      <c r="D88" s="197" t="s">
        <v>128</v>
      </c>
      <c r="E88" s="198" t="s">
        <v>411</v>
      </c>
      <c r="F88" s="199" t="s">
        <v>412</v>
      </c>
      <c r="G88" s="200" t="s">
        <v>176</v>
      </c>
      <c r="H88" s="201" t="n">
        <v>171.7</v>
      </c>
      <c r="I88" s="202"/>
      <c r="J88" s="203" t="n">
        <f aca="false">ROUND(I88*H88,2)</f>
        <v>0</v>
      </c>
      <c r="K88" s="199" t="s">
        <v>13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44</v>
      </c>
      <c r="T88" s="207" t="n">
        <f aca="false">S88*H88</f>
        <v>75.54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3</v>
      </c>
      <c r="AT88" s="208" t="s">
        <v>128</v>
      </c>
      <c r="AU88" s="208" t="s">
        <v>21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33</v>
      </c>
      <c r="BM88" s="208" t="s">
        <v>413</v>
      </c>
    </row>
    <row r="89" s="31" customFormat="true" ht="12.8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41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21</v>
      </c>
    </row>
    <row r="90" s="215" customFormat="true" ht="12.8" hidden="false" customHeight="false" outlineLevel="0" collapsed="false">
      <c r="B90" s="216"/>
      <c r="C90" s="217"/>
      <c r="D90" s="218" t="s">
        <v>137</v>
      </c>
      <c r="E90" s="219"/>
      <c r="F90" s="220" t="s">
        <v>415</v>
      </c>
      <c r="G90" s="217"/>
      <c r="H90" s="221" t="n">
        <v>161.7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7</v>
      </c>
      <c r="AU90" s="227" t="s">
        <v>21</v>
      </c>
      <c r="AV90" s="215" t="s">
        <v>21</v>
      </c>
      <c r="AW90" s="215" t="s">
        <v>33</v>
      </c>
      <c r="AX90" s="215" t="s">
        <v>72</v>
      </c>
      <c r="AY90" s="227" t="s">
        <v>126</v>
      </c>
    </row>
    <row r="91" s="215" customFormat="true" ht="12.8" hidden="false" customHeight="false" outlineLevel="0" collapsed="false">
      <c r="B91" s="216"/>
      <c r="C91" s="217"/>
      <c r="D91" s="218" t="s">
        <v>137</v>
      </c>
      <c r="E91" s="219"/>
      <c r="F91" s="220" t="s">
        <v>416</v>
      </c>
      <c r="G91" s="217"/>
      <c r="H91" s="221" t="n">
        <v>10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7</v>
      </c>
      <c r="AU91" s="227" t="s">
        <v>21</v>
      </c>
      <c r="AV91" s="215" t="s">
        <v>21</v>
      </c>
      <c r="AW91" s="215" t="s">
        <v>33</v>
      </c>
      <c r="AX91" s="215" t="s">
        <v>72</v>
      </c>
      <c r="AY91" s="227" t="s">
        <v>126</v>
      </c>
    </row>
    <row r="92" s="228" customFormat="true" ht="12.8" hidden="false" customHeight="false" outlineLevel="0" collapsed="false">
      <c r="B92" s="229"/>
      <c r="C92" s="230"/>
      <c r="D92" s="218" t="s">
        <v>137</v>
      </c>
      <c r="E92" s="231"/>
      <c r="F92" s="232" t="s">
        <v>139</v>
      </c>
      <c r="G92" s="230"/>
      <c r="H92" s="233" t="n">
        <v>171.7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37</v>
      </c>
      <c r="AU92" s="239" t="s">
        <v>21</v>
      </c>
      <c r="AV92" s="228" t="s">
        <v>133</v>
      </c>
      <c r="AW92" s="228" t="s">
        <v>33</v>
      </c>
      <c r="AX92" s="228" t="s">
        <v>80</v>
      </c>
      <c r="AY92" s="239" t="s">
        <v>126</v>
      </c>
    </row>
    <row r="93" s="31" customFormat="true" ht="24.15" hidden="false" customHeight="true" outlineLevel="0" collapsed="false">
      <c r="A93" s="24"/>
      <c r="B93" s="25"/>
      <c r="C93" s="197" t="s">
        <v>21</v>
      </c>
      <c r="D93" s="197" t="s">
        <v>128</v>
      </c>
      <c r="E93" s="198" t="s">
        <v>417</v>
      </c>
      <c r="F93" s="199" t="s">
        <v>418</v>
      </c>
      <c r="G93" s="200" t="s">
        <v>176</v>
      </c>
      <c r="H93" s="201" t="n">
        <v>171.7</v>
      </c>
      <c r="I93" s="202"/>
      <c r="J93" s="203" t="n">
        <f aca="false">ROUND(I93*H93,2)</f>
        <v>0</v>
      </c>
      <c r="K93" s="199" t="s">
        <v>132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6E-005</v>
      </c>
      <c r="R93" s="206" t="n">
        <f aca="false">Q93*H93</f>
        <v>0.010302</v>
      </c>
      <c r="S93" s="206" t="n">
        <v>0.115</v>
      </c>
      <c r="T93" s="207" t="n">
        <f aca="false">S93*H93</f>
        <v>19.745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3</v>
      </c>
      <c r="AT93" s="208" t="s">
        <v>128</v>
      </c>
      <c r="AU93" s="208" t="s">
        <v>21</v>
      </c>
      <c r="AY93" s="3" t="s">
        <v>12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3</v>
      </c>
      <c r="BM93" s="208" t="s">
        <v>419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42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21</v>
      </c>
    </row>
    <row r="95" s="31" customFormat="true" ht="24.15" hidden="false" customHeight="true" outlineLevel="0" collapsed="false">
      <c r="A95" s="24"/>
      <c r="B95" s="25"/>
      <c r="C95" s="197" t="s">
        <v>146</v>
      </c>
      <c r="D95" s="197" t="s">
        <v>128</v>
      </c>
      <c r="E95" s="198" t="s">
        <v>421</v>
      </c>
      <c r="F95" s="199" t="s">
        <v>422</v>
      </c>
      <c r="G95" s="200" t="s">
        <v>131</v>
      </c>
      <c r="H95" s="201" t="n">
        <v>24</v>
      </c>
      <c r="I95" s="202"/>
      <c r="J95" s="203" t="n">
        <f aca="false">ROUND(I95*H95,2)</f>
        <v>0</v>
      </c>
      <c r="K95" s="199" t="s">
        <v>132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05</v>
      </c>
      <c r="T95" s="207" t="n">
        <f aca="false">S95*H95</f>
        <v>4.9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3</v>
      </c>
      <c r="AT95" s="208" t="s">
        <v>128</v>
      </c>
      <c r="AU95" s="208" t="s">
        <v>21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3</v>
      </c>
      <c r="BM95" s="208" t="s">
        <v>423</v>
      </c>
    </row>
    <row r="96" s="31" customFormat="true" ht="12.8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42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21</v>
      </c>
    </row>
    <row r="97" s="31" customFormat="true" ht="16.5" hidden="false" customHeight="true" outlineLevel="0" collapsed="false">
      <c r="A97" s="24"/>
      <c r="B97" s="25"/>
      <c r="C97" s="197" t="s">
        <v>133</v>
      </c>
      <c r="D97" s="197" t="s">
        <v>128</v>
      </c>
      <c r="E97" s="198" t="s">
        <v>425</v>
      </c>
      <c r="F97" s="199" t="s">
        <v>426</v>
      </c>
      <c r="G97" s="200" t="s">
        <v>176</v>
      </c>
      <c r="H97" s="201" t="n">
        <v>61</v>
      </c>
      <c r="I97" s="202"/>
      <c r="J97" s="203" t="n">
        <f aca="false">ROUND(I97*H97,2)</f>
        <v>0</v>
      </c>
      <c r="K97" s="199" t="s">
        <v>132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3</v>
      </c>
      <c r="AT97" s="208" t="s">
        <v>128</v>
      </c>
      <c r="AU97" s="208" t="s">
        <v>21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3</v>
      </c>
      <c r="BM97" s="208" t="s">
        <v>427</v>
      </c>
    </row>
    <row r="98" s="31" customFormat="true" ht="12.8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42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21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429</v>
      </c>
      <c r="G99" s="217"/>
      <c r="H99" s="221" t="n">
        <v>6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21</v>
      </c>
      <c r="AV99" s="215" t="s">
        <v>21</v>
      </c>
      <c r="AW99" s="215" t="s">
        <v>33</v>
      </c>
      <c r="AX99" s="215" t="s">
        <v>72</v>
      </c>
      <c r="AY99" s="227" t="s">
        <v>126</v>
      </c>
    </row>
    <row r="100" s="228" customFormat="true" ht="12.8" hidden="false" customHeight="false" outlineLevel="0" collapsed="false">
      <c r="B100" s="229"/>
      <c r="C100" s="230"/>
      <c r="D100" s="218" t="s">
        <v>137</v>
      </c>
      <c r="E100" s="231"/>
      <c r="F100" s="232" t="s">
        <v>139</v>
      </c>
      <c r="G100" s="230"/>
      <c r="H100" s="233" t="n">
        <v>61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7</v>
      </c>
      <c r="AU100" s="239" t="s">
        <v>21</v>
      </c>
      <c r="AV100" s="228" t="s">
        <v>133</v>
      </c>
      <c r="AW100" s="228" t="s">
        <v>33</v>
      </c>
      <c r="AX100" s="228" t="s">
        <v>80</v>
      </c>
      <c r="AY100" s="239" t="s">
        <v>126</v>
      </c>
    </row>
    <row r="101" s="31" customFormat="true" ht="24.15" hidden="false" customHeight="true" outlineLevel="0" collapsed="false">
      <c r="A101" s="24"/>
      <c r="B101" s="25"/>
      <c r="C101" s="197" t="s">
        <v>157</v>
      </c>
      <c r="D101" s="197" t="s">
        <v>128</v>
      </c>
      <c r="E101" s="198" t="s">
        <v>430</v>
      </c>
      <c r="F101" s="199" t="s">
        <v>431</v>
      </c>
      <c r="G101" s="200" t="s">
        <v>176</v>
      </c>
      <c r="H101" s="201" t="n">
        <v>61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21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3</v>
      </c>
      <c r="BM101" s="208" t="s">
        <v>43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43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21</v>
      </c>
    </row>
    <row r="103" s="31" customFormat="true" ht="24.15" hidden="false" customHeight="true" outlineLevel="0" collapsed="false">
      <c r="A103" s="24"/>
      <c r="B103" s="25"/>
      <c r="C103" s="197" t="s">
        <v>162</v>
      </c>
      <c r="D103" s="197" t="s">
        <v>128</v>
      </c>
      <c r="E103" s="198" t="s">
        <v>434</v>
      </c>
      <c r="F103" s="199" t="s">
        <v>435</v>
      </c>
      <c r="G103" s="200" t="s">
        <v>176</v>
      </c>
      <c r="H103" s="201" t="n">
        <v>61</v>
      </c>
      <c r="I103" s="202"/>
      <c r="J103" s="203" t="n">
        <f aca="false">ROUND(I103*H103,2)</f>
        <v>0</v>
      </c>
      <c r="K103" s="199" t="s">
        <v>132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3</v>
      </c>
      <c r="AT103" s="208" t="s">
        <v>128</v>
      </c>
      <c r="AU103" s="208" t="s">
        <v>21</v>
      </c>
      <c r="AY103" s="3" t="s">
        <v>12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3</v>
      </c>
      <c r="BM103" s="208" t="s">
        <v>43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5</v>
      </c>
      <c r="E104" s="26"/>
      <c r="F104" s="211" t="s">
        <v>43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21</v>
      </c>
    </row>
    <row r="105" s="31" customFormat="true" ht="16.5" hidden="false" customHeight="true" outlineLevel="0" collapsed="false">
      <c r="A105" s="24"/>
      <c r="B105" s="25"/>
      <c r="C105" s="240" t="s">
        <v>168</v>
      </c>
      <c r="D105" s="240" t="s">
        <v>242</v>
      </c>
      <c r="E105" s="241" t="s">
        <v>438</v>
      </c>
      <c r="F105" s="242" t="s">
        <v>439</v>
      </c>
      <c r="G105" s="243" t="s">
        <v>440</v>
      </c>
      <c r="H105" s="244" t="n">
        <v>1.83</v>
      </c>
      <c r="I105" s="245"/>
      <c r="J105" s="246" t="n">
        <f aca="false">ROUND(I105*H105,2)</f>
        <v>0</v>
      </c>
      <c r="K105" s="242" t="s">
        <v>132</v>
      </c>
      <c r="L105" s="247"/>
      <c r="M105" s="248"/>
      <c r="N105" s="249" t="s">
        <v>43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0183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242</v>
      </c>
      <c r="AU105" s="208" t="s">
        <v>21</v>
      </c>
      <c r="AY105" s="3" t="s">
        <v>12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3</v>
      </c>
      <c r="BM105" s="208" t="s">
        <v>441</v>
      </c>
    </row>
    <row r="106" s="215" customFormat="true" ht="12.8" hidden="false" customHeight="false" outlineLevel="0" collapsed="false">
      <c r="B106" s="216"/>
      <c r="C106" s="217"/>
      <c r="D106" s="218" t="s">
        <v>137</v>
      </c>
      <c r="E106" s="217"/>
      <c r="F106" s="220" t="s">
        <v>442</v>
      </c>
      <c r="G106" s="217"/>
      <c r="H106" s="221" t="n">
        <v>1.8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7</v>
      </c>
      <c r="AU106" s="227" t="s">
        <v>21</v>
      </c>
      <c r="AV106" s="215" t="s">
        <v>21</v>
      </c>
      <c r="AW106" s="215" t="s">
        <v>4</v>
      </c>
      <c r="AX106" s="215" t="s">
        <v>80</v>
      </c>
      <c r="AY106" s="227" t="s">
        <v>126</v>
      </c>
    </row>
    <row r="107" s="31" customFormat="true" ht="16.5" hidden="false" customHeight="true" outlineLevel="0" collapsed="false">
      <c r="A107" s="24"/>
      <c r="B107" s="25"/>
      <c r="C107" s="197" t="s">
        <v>173</v>
      </c>
      <c r="D107" s="197" t="s">
        <v>128</v>
      </c>
      <c r="E107" s="198" t="s">
        <v>443</v>
      </c>
      <c r="F107" s="199" t="s">
        <v>444</v>
      </c>
      <c r="G107" s="200" t="s">
        <v>176</v>
      </c>
      <c r="H107" s="201" t="n">
        <v>61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3</v>
      </c>
      <c r="AT107" s="208" t="s">
        <v>128</v>
      </c>
      <c r="AU107" s="208" t="s">
        <v>21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3</v>
      </c>
      <c r="BM107" s="208" t="s">
        <v>4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4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21</v>
      </c>
    </row>
    <row r="109" s="31" customFormat="true" ht="16.5" hidden="false" customHeight="true" outlineLevel="0" collapsed="false">
      <c r="A109" s="24"/>
      <c r="B109" s="25"/>
      <c r="C109" s="197" t="s">
        <v>180</v>
      </c>
      <c r="D109" s="197" t="s">
        <v>128</v>
      </c>
      <c r="E109" s="198" t="s">
        <v>447</v>
      </c>
      <c r="F109" s="199" t="s">
        <v>448</v>
      </c>
      <c r="G109" s="200" t="s">
        <v>183</v>
      </c>
      <c r="H109" s="201" t="n">
        <v>1.22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21</v>
      </c>
      <c r="AY109" s="3" t="s">
        <v>12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3</v>
      </c>
      <c r="BM109" s="208" t="s">
        <v>44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45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21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451</v>
      </c>
      <c r="G111" s="217"/>
      <c r="H111" s="221" t="n">
        <v>1.2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21</v>
      </c>
      <c r="AV111" s="215" t="s">
        <v>21</v>
      </c>
      <c r="AW111" s="215" t="s">
        <v>33</v>
      </c>
      <c r="AX111" s="215" t="s">
        <v>72</v>
      </c>
      <c r="AY111" s="227" t="s">
        <v>126</v>
      </c>
    </row>
    <row r="112" s="228" customFormat="true" ht="12.8" hidden="false" customHeight="false" outlineLevel="0" collapsed="false">
      <c r="B112" s="229"/>
      <c r="C112" s="230"/>
      <c r="D112" s="218" t="s">
        <v>137</v>
      </c>
      <c r="E112" s="231"/>
      <c r="F112" s="232" t="s">
        <v>139</v>
      </c>
      <c r="G112" s="230"/>
      <c r="H112" s="233" t="n">
        <v>1.2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7</v>
      </c>
      <c r="AU112" s="239" t="s">
        <v>21</v>
      </c>
      <c r="AV112" s="228" t="s">
        <v>133</v>
      </c>
      <c r="AW112" s="228" t="s">
        <v>33</v>
      </c>
      <c r="AX112" s="228" t="s">
        <v>80</v>
      </c>
      <c r="AY112" s="239" t="s">
        <v>126</v>
      </c>
    </row>
    <row r="113" s="31" customFormat="true" ht="16.5" hidden="false" customHeight="true" outlineLevel="0" collapsed="false">
      <c r="A113" s="24"/>
      <c r="B113" s="25"/>
      <c r="C113" s="240" t="s">
        <v>187</v>
      </c>
      <c r="D113" s="240" t="s">
        <v>242</v>
      </c>
      <c r="E113" s="241" t="s">
        <v>452</v>
      </c>
      <c r="F113" s="242" t="s">
        <v>453</v>
      </c>
      <c r="G113" s="243" t="s">
        <v>183</v>
      </c>
      <c r="H113" s="244" t="n">
        <v>1.22</v>
      </c>
      <c r="I113" s="245"/>
      <c r="J113" s="246" t="n">
        <f aca="false">ROUND(I113*H113,2)</f>
        <v>0</v>
      </c>
      <c r="K113" s="242" t="s">
        <v>132</v>
      </c>
      <c r="L113" s="247"/>
      <c r="M113" s="248"/>
      <c r="N113" s="249" t="s">
        <v>43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1.2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3</v>
      </c>
      <c r="AT113" s="208" t="s">
        <v>242</v>
      </c>
      <c r="AU113" s="208" t="s">
        <v>21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33</v>
      </c>
      <c r="BM113" s="208" t="s">
        <v>454</v>
      </c>
    </row>
    <row r="114" s="180" customFormat="true" ht="22.8" hidden="false" customHeight="true" outlineLevel="0" collapsed="false">
      <c r="B114" s="181"/>
      <c r="C114" s="182"/>
      <c r="D114" s="183" t="s">
        <v>71</v>
      </c>
      <c r="E114" s="195" t="s">
        <v>157</v>
      </c>
      <c r="F114" s="195" t="s">
        <v>45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9)</f>
        <v>0</v>
      </c>
      <c r="Q114" s="189"/>
      <c r="R114" s="190" t="n">
        <f aca="false">SUM(R115:R129)</f>
        <v>118.473</v>
      </c>
      <c r="S114" s="189"/>
      <c r="T114" s="191" t="n">
        <f aca="false">SUM(T115:T129)</f>
        <v>0</v>
      </c>
      <c r="AR114" s="192" t="s">
        <v>80</v>
      </c>
      <c r="AT114" s="193" t="s">
        <v>71</v>
      </c>
      <c r="AU114" s="193" t="s">
        <v>80</v>
      </c>
      <c r="AY114" s="192" t="s">
        <v>126</v>
      </c>
      <c r="BK114" s="194" t="n">
        <f aca="false">SUM(BK115:BK129)</f>
        <v>0</v>
      </c>
    </row>
    <row r="115" s="31" customFormat="true" ht="21.75" hidden="false" customHeight="true" outlineLevel="0" collapsed="false">
      <c r="A115" s="24"/>
      <c r="B115" s="25"/>
      <c r="C115" s="197" t="s">
        <v>193</v>
      </c>
      <c r="D115" s="197" t="s">
        <v>128</v>
      </c>
      <c r="E115" s="198" t="s">
        <v>456</v>
      </c>
      <c r="F115" s="199" t="s">
        <v>457</v>
      </c>
      <c r="G115" s="200" t="s">
        <v>176</v>
      </c>
      <c r="H115" s="201" t="n">
        <v>343.4</v>
      </c>
      <c r="I115" s="202"/>
      <c r="J115" s="203" t="n">
        <f aca="false">ROUND(I115*H115,2)</f>
        <v>0</v>
      </c>
      <c r="K115" s="199" t="s">
        <v>132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.345</v>
      </c>
      <c r="R115" s="206" t="n">
        <f aca="false">Q115*H115</f>
        <v>118.473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3</v>
      </c>
      <c r="AT115" s="208" t="s">
        <v>128</v>
      </c>
      <c r="AU115" s="208" t="s">
        <v>21</v>
      </c>
      <c r="AY115" s="3" t="s">
        <v>12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33</v>
      </c>
      <c r="BM115" s="208" t="s">
        <v>45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45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21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460</v>
      </c>
      <c r="G117" s="217"/>
      <c r="H117" s="221" t="n">
        <v>323.4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21</v>
      </c>
      <c r="AV117" s="215" t="s">
        <v>21</v>
      </c>
      <c r="AW117" s="215" t="s">
        <v>33</v>
      </c>
      <c r="AX117" s="215" t="s">
        <v>72</v>
      </c>
      <c r="AY117" s="227" t="s">
        <v>126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461</v>
      </c>
      <c r="G118" s="217"/>
      <c r="H118" s="221" t="n">
        <v>2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7</v>
      </c>
      <c r="AU118" s="227" t="s">
        <v>21</v>
      </c>
      <c r="AV118" s="215" t="s">
        <v>21</v>
      </c>
      <c r="AW118" s="215" t="s">
        <v>33</v>
      </c>
      <c r="AX118" s="215" t="s">
        <v>72</v>
      </c>
      <c r="AY118" s="227" t="s">
        <v>126</v>
      </c>
    </row>
    <row r="119" s="228" customFormat="true" ht="12.8" hidden="false" customHeight="false" outlineLevel="0" collapsed="false">
      <c r="B119" s="229"/>
      <c r="C119" s="230"/>
      <c r="D119" s="218" t="s">
        <v>137</v>
      </c>
      <c r="E119" s="231"/>
      <c r="F119" s="232" t="s">
        <v>139</v>
      </c>
      <c r="G119" s="230"/>
      <c r="H119" s="233" t="n">
        <v>343.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7</v>
      </c>
      <c r="AU119" s="239" t="s">
        <v>21</v>
      </c>
      <c r="AV119" s="228" t="s">
        <v>133</v>
      </c>
      <c r="AW119" s="228" t="s">
        <v>33</v>
      </c>
      <c r="AX119" s="228" t="s">
        <v>80</v>
      </c>
      <c r="AY119" s="239" t="s">
        <v>126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28</v>
      </c>
      <c r="E120" s="198" t="s">
        <v>462</v>
      </c>
      <c r="F120" s="199" t="s">
        <v>463</v>
      </c>
      <c r="G120" s="200" t="s">
        <v>176</v>
      </c>
      <c r="H120" s="201" t="n">
        <v>171.7</v>
      </c>
      <c r="I120" s="202"/>
      <c r="J120" s="203" t="n">
        <f aca="false">ROUND(I120*H120,2)</f>
        <v>0</v>
      </c>
      <c r="K120" s="199" t="s">
        <v>132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21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33</v>
      </c>
      <c r="BM120" s="208" t="s">
        <v>46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46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21</v>
      </c>
    </row>
    <row r="122" s="215" customFormat="true" ht="12.8" hidden="false" customHeight="false" outlineLevel="0" collapsed="false">
      <c r="B122" s="216"/>
      <c r="C122" s="217"/>
      <c r="D122" s="218" t="s">
        <v>137</v>
      </c>
      <c r="E122" s="219"/>
      <c r="F122" s="220" t="s">
        <v>466</v>
      </c>
      <c r="G122" s="217"/>
      <c r="H122" s="221" t="n">
        <v>171.7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7</v>
      </c>
      <c r="AU122" s="227" t="s">
        <v>21</v>
      </c>
      <c r="AV122" s="215" t="s">
        <v>21</v>
      </c>
      <c r="AW122" s="215" t="s">
        <v>33</v>
      </c>
      <c r="AX122" s="215" t="s">
        <v>72</v>
      </c>
      <c r="AY122" s="227" t="s">
        <v>126</v>
      </c>
    </row>
    <row r="123" s="228" customFormat="true" ht="12.8" hidden="false" customHeight="false" outlineLevel="0" collapsed="false">
      <c r="B123" s="229"/>
      <c r="C123" s="230"/>
      <c r="D123" s="218" t="s">
        <v>137</v>
      </c>
      <c r="E123" s="231"/>
      <c r="F123" s="232" t="s">
        <v>139</v>
      </c>
      <c r="G123" s="230"/>
      <c r="H123" s="233" t="n">
        <v>171.7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7</v>
      </c>
      <c r="AU123" s="239" t="s">
        <v>21</v>
      </c>
      <c r="AV123" s="228" t="s">
        <v>133</v>
      </c>
      <c r="AW123" s="228" t="s">
        <v>33</v>
      </c>
      <c r="AX123" s="228" t="s">
        <v>80</v>
      </c>
      <c r="AY123" s="239" t="s">
        <v>126</v>
      </c>
    </row>
    <row r="124" s="31" customFormat="true" ht="16.5" hidden="false" customHeight="true" outlineLevel="0" collapsed="false">
      <c r="A124" s="24"/>
      <c r="B124" s="25"/>
      <c r="C124" s="197" t="s">
        <v>203</v>
      </c>
      <c r="D124" s="197" t="s">
        <v>128</v>
      </c>
      <c r="E124" s="198" t="s">
        <v>467</v>
      </c>
      <c r="F124" s="199" t="s">
        <v>468</v>
      </c>
      <c r="G124" s="200" t="s">
        <v>176</v>
      </c>
      <c r="H124" s="201" t="n">
        <v>171.7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21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3</v>
      </c>
      <c r="BM124" s="208" t="s">
        <v>46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47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21</v>
      </c>
    </row>
    <row r="126" s="31" customFormat="true" ht="16.5" hidden="false" customHeight="true" outlineLevel="0" collapsed="false">
      <c r="A126" s="24"/>
      <c r="B126" s="25"/>
      <c r="C126" s="197" t="s">
        <v>209</v>
      </c>
      <c r="D126" s="197" t="s">
        <v>128</v>
      </c>
      <c r="E126" s="198" t="s">
        <v>471</v>
      </c>
      <c r="F126" s="199" t="s">
        <v>472</v>
      </c>
      <c r="G126" s="200" t="s">
        <v>176</v>
      </c>
      <c r="H126" s="201" t="n">
        <v>171.7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21</v>
      </c>
      <c r="AY126" s="3" t="s">
        <v>12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3</v>
      </c>
      <c r="BM126" s="208" t="s">
        <v>47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47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21</v>
      </c>
    </row>
    <row r="128" s="31" customFormat="true" ht="24.15" hidden="false" customHeight="true" outlineLevel="0" collapsed="false">
      <c r="A128" s="24"/>
      <c r="B128" s="25"/>
      <c r="C128" s="197" t="s">
        <v>216</v>
      </c>
      <c r="D128" s="197" t="s">
        <v>128</v>
      </c>
      <c r="E128" s="198" t="s">
        <v>475</v>
      </c>
      <c r="F128" s="199" t="s">
        <v>476</v>
      </c>
      <c r="G128" s="200" t="s">
        <v>176</v>
      </c>
      <c r="H128" s="201" t="n">
        <v>171.7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21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3</v>
      </c>
      <c r="BM128" s="208" t="s">
        <v>47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47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21</v>
      </c>
    </row>
    <row r="130" s="180" customFormat="true" ht="22.8" hidden="false" customHeight="true" outlineLevel="0" collapsed="false">
      <c r="B130" s="181"/>
      <c r="C130" s="182"/>
      <c r="D130" s="183" t="s">
        <v>71</v>
      </c>
      <c r="E130" s="195" t="s">
        <v>180</v>
      </c>
      <c r="F130" s="195" t="s">
        <v>362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4)</f>
        <v>0</v>
      </c>
      <c r="Q130" s="189"/>
      <c r="R130" s="190" t="n">
        <f aca="false">SUM(R131:R154)</f>
        <v>5.17394</v>
      </c>
      <c r="S130" s="189"/>
      <c r="T130" s="191" t="n">
        <f aca="false">SUM(T131:T154)</f>
        <v>0</v>
      </c>
      <c r="AR130" s="192" t="s">
        <v>80</v>
      </c>
      <c r="AT130" s="193" t="s">
        <v>71</v>
      </c>
      <c r="AU130" s="193" t="s">
        <v>80</v>
      </c>
      <c r="AY130" s="192" t="s">
        <v>126</v>
      </c>
      <c r="BK130" s="194" t="n">
        <f aca="false">SUM(BK131:BK154)</f>
        <v>0</v>
      </c>
    </row>
    <row r="131" s="31" customFormat="true" ht="24.15" hidden="false" customHeight="true" outlineLevel="0" collapsed="false">
      <c r="A131" s="24"/>
      <c r="B131" s="25"/>
      <c r="C131" s="197" t="s">
        <v>222</v>
      </c>
      <c r="D131" s="197" t="s">
        <v>128</v>
      </c>
      <c r="E131" s="198" t="s">
        <v>479</v>
      </c>
      <c r="F131" s="199" t="s">
        <v>480</v>
      </c>
      <c r="G131" s="200" t="s">
        <v>131</v>
      </c>
      <c r="H131" s="201" t="n">
        <v>24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1554</v>
      </c>
      <c r="R131" s="206" t="n">
        <f aca="false">Q131*H131</f>
        <v>3.729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3</v>
      </c>
      <c r="AT131" s="208" t="s">
        <v>128</v>
      </c>
      <c r="AU131" s="208" t="s">
        <v>21</v>
      </c>
      <c r="AY131" s="3" t="s">
        <v>12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3</v>
      </c>
      <c r="BM131" s="208" t="s">
        <v>48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48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21</v>
      </c>
    </row>
    <row r="133" s="215" customFormat="true" ht="12.8" hidden="false" customHeight="false" outlineLevel="0" collapsed="false">
      <c r="B133" s="216"/>
      <c r="C133" s="217"/>
      <c r="D133" s="218" t="s">
        <v>137</v>
      </c>
      <c r="E133" s="219"/>
      <c r="F133" s="220" t="s">
        <v>483</v>
      </c>
      <c r="G133" s="217"/>
      <c r="H133" s="221" t="n">
        <v>2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7</v>
      </c>
      <c r="AU133" s="227" t="s">
        <v>21</v>
      </c>
      <c r="AV133" s="215" t="s">
        <v>21</v>
      </c>
      <c r="AW133" s="215" t="s">
        <v>33</v>
      </c>
      <c r="AX133" s="215" t="s">
        <v>72</v>
      </c>
      <c r="AY133" s="227" t="s">
        <v>126</v>
      </c>
    </row>
    <row r="134" s="228" customFormat="true" ht="12.8" hidden="false" customHeight="false" outlineLevel="0" collapsed="false">
      <c r="B134" s="229"/>
      <c r="C134" s="230"/>
      <c r="D134" s="218" t="s">
        <v>137</v>
      </c>
      <c r="E134" s="231"/>
      <c r="F134" s="232" t="s">
        <v>139</v>
      </c>
      <c r="G134" s="230"/>
      <c r="H134" s="233" t="n">
        <v>2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21</v>
      </c>
      <c r="AV134" s="228" t="s">
        <v>133</v>
      </c>
      <c r="AW134" s="228" t="s">
        <v>33</v>
      </c>
      <c r="AX134" s="228" t="s">
        <v>80</v>
      </c>
      <c r="AY134" s="239" t="s">
        <v>126</v>
      </c>
    </row>
    <row r="135" s="31" customFormat="true" ht="16.5" hidden="false" customHeight="true" outlineLevel="0" collapsed="false">
      <c r="A135" s="24"/>
      <c r="B135" s="25"/>
      <c r="C135" s="240" t="s">
        <v>229</v>
      </c>
      <c r="D135" s="240" t="s">
        <v>242</v>
      </c>
      <c r="E135" s="241" t="s">
        <v>484</v>
      </c>
      <c r="F135" s="242" t="s">
        <v>485</v>
      </c>
      <c r="G135" s="243" t="s">
        <v>131</v>
      </c>
      <c r="H135" s="244" t="n">
        <v>24.48</v>
      </c>
      <c r="I135" s="245"/>
      <c r="J135" s="246" t="n">
        <f aca="false">ROUND(I135*H135,2)</f>
        <v>0</v>
      </c>
      <c r="K135" s="242" t="s">
        <v>132</v>
      </c>
      <c r="L135" s="247"/>
      <c r="M135" s="248"/>
      <c r="N135" s="249" t="s">
        <v>43</v>
      </c>
      <c r="O135" s="67"/>
      <c r="P135" s="206" t="n">
        <f aca="false">O135*H135</f>
        <v>0</v>
      </c>
      <c r="Q135" s="206" t="n">
        <v>0.056</v>
      </c>
      <c r="R135" s="206" t="n">
        <f aca="false">Q135*H135</f>
        <v>1.370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3</v>
      </c>
      <c r="AT135" s="208" t="s">
        <v>242</v>
      </c>
      <c r="AU135" s="208" t="s">
        <v>21</v>
      </c>
      <c r="AY135" s="3" t="s">
        <v>12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3</v>
      </c>
      <c r="BM135" s="208" t="s">
        <v>486</v>
      </c>
    </row>
    <row r="136" s="215" customFormat="true" ht="12.8" hidden="false" customHeight="false" outlineLevel="0" collapsed="false">
      <c r="B136" s="216"/>
      <c r="C136" s="217"/>
      <c r="D136" s="218" t="s">
        <v>137</v>
      </c>
      <c r="E136" s="217"/>
      <c r="F136" s="220" t="s">
        <v>487</v>
      </c>
      <c r="G136" s="217"/>
      <c r="H136" s="221" t="n">
        <v>24.4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7</v>
      </c>
      <c r="AU136" s="227" t="s">
        <v>21</v>
      </c>
      <c r="AV136" s="215" t="s">
        <v>21</v>
      </c>
      <c r="AW136" s="215" t="s">
        <v>4</v>
      </c>
      <c r="AX136" s="215" t="s">
        <v>80</v>
      </c>
      <c r="AY136" s="227" t="s">
        <v>126</v>
      </c>
    </row>
    <row r="137" s="31" customFormat="true" ht="24.15" hidden="false" customHeight="true" outlineLevel="0" collapsed="false">
      <c r="A137" s="24"/>
      <c r="B137" s="25"/>
      <c r="C137" s="197" t="s">
        <v>234</v>
      </c>
      <c r="D137" s="197" t="s">
        <v>128</v>
      </c>
      <c r="E137" s="198" t="s">
        <v>488</v>
      </c>
      <c r="F137" s="199" t="s">
        <v>489</v>
      </c>
      <c r="G137" s="200" t="s">
        <v>131</v>
      </c>
      <c r="H137" s="201" t="n">
        <v>30</v>
      </c>
      <c r="I137" s="202"/>
      <c r="J137" s="203" t="n">
        <f aca="false">ROUND(I137*H137,2)</f>
        <v>0</v>
      </c>
      <c r="K137" s="199" t="s">
        <v>132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.00011</v>
      </c>
      <c r="R137" s="206" t="n">
        <f aca="false">Q137*H137</f>
        <v>0.003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3</v>
      </c>
      <c r="AT137" s="208" t="s">
        <v>128</v>
      </c>
      <c r="AU137" s="208" t="s">
        <v>21</v>
      </c>
      <c r="AY137" s="3" t="s">
        <v>12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3</v>
      </c>
      <c r="BM137" s="208" t="s">
        <v>49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4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21</v>
      </c>
    </row>
    <row r="139" s="215" customFormat="true" ht="12.8" hidden="false" customHeight="false" outlineLevel="0" collapsed="false">
      <c r="B139" s="216"/>
      <c r="C139" s="217"/>
      <c r="D139" s="218" t="s">
        <v>137</v>
      </c>
      <c r="E139" s="219"/>
      <c r="F139" s="220" t="s">
        <v>492</v>
      </c>
      <c r="G139" s="217"/>
      <c r="H139" s="221" t="n">
        <v>30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7</v>
      </c>
      <c r="AU139" s="227" t="s">
        <v>21</v>
      </c>
      <c r="AV139" s="215" t="s">
        <v>21</v>
      </c>
      <c r="AW139" s="215" t="s">
        <v>33</v>
      </c>
      <c r="AX139" s="215" t="s">
        <v>72</v>
      </c>
      <c r="AY139" s="227" t="s">
        <v>126</v>
      </c>
    </row>
    <row r="140" s="228" customFormat="true" ht="12.8" hidden="false" customHeight="false" outlineLevel="0" collapsed="false">
      <c r="B140" s="229"/>
      <c r="C140" s="230"/>
      <c r="D140" s="218" t="s">
        <v>137</v>
      </c>
      <c r="E140" s="231"/>
      <c r="F140" s="232" t="s">
        <v>139</v>
      </c>
      <c r="G140" s="230"/>
      <c r="H140" s="233" t="n">
        <v>30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21</v>
      </c>
      <c r="AV140" s="228" t="s">
        <v>133</v>
      </c>
      <c r="AW140" s="228" t="s">
        <v>33</v>
      </c>
      <c r="AX140" s="228" t="s">
        <v>80</v>
      </c>
      <c r="AY140" s="239" t="s">
        <v>126</v>
      </c>
    </row>
    <row r="141" s="31" customFormat="true" ht="16.5" hidden="false" customHeight="true" outlineLevel="0" collapsed="false">
      <c r="A141" s="24"/>
      <c r="B141" s="25"/>
      <c r="C141" s="197" t="s">
        <v>241</v>
      </c>
      <c r="D141" s="197" t="s">
        <v>128</v>
      </c>
      <c r="E141" s="198" t="s">
        <v>493</v>
      </c>
      <c r="F141" s="199" t="s">
        <v>494</v>
      </c>
      <c r="G141" s="200" t="s">
        <v>176</v>
      </c>
      <c r="H141" s="201" t="n">
        <v>24</v>
      </c>
      <c r="I141" s="202"/>
      <c r="J141" s="203" t="n">
        <f aca="false">ROUND(I141*H141,2)</f>
        <v>0</v>
      </c>
      <c r="K141" s="199" t="s">
        <v>132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0089</v>
      </c>
      <c r="R141" s="206" t="n">
        <f aca="false">Q141*H141</f>
        <v>0.0213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3</v>
      </c>
      <c r="AT141" s="208" t="s">
        <v>128</v>
      </c>
      <c r="AU141" s="208" t="s">
        <v>21</v>
      </c>
      <c r="AY141" s="3" t="s">
        <v>12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33</v>
      </c>
      <c r="BM141" s="208" t="s">
        <v>49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4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21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9"/>
      <c r="F143" s="220" t="s">
        <v>497</v>
      </c>
      <c r="G143" s="217"/>
      <c r="H143" s="221" t="n">
        <v>2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7</v>
      </c>
      <c r="AU143" s="227" t="s">
        <v>21</v>
      </c>
      <c r="AV143" s="215" t="s">
        <v>21</v>
      </c>
      <c r="AW143" s="215" t="s">
        <v>33</v>
      </c>
      <c r="AX143" s="215" t="s">
        <v>72</v>
      </c>
      <c r="AY143" s="227" t="s">
        <v>126</v>
      </c>
    </row>
    <row r="144" s="228" customFormat="true" ht="12.8" hidden="false" customHeight="false" outlineLevel="0" collapsed="false">
      <c r="B144" s="229"/>
      <c r="C144" s="230"/>
      <c r="D144" s="218" t="s">
        <v>137</v>
      </c>
      <c r="E144" s="231"/>
      <c r="F144" s="232" t="s">
        <v>139</v>
      </c>
      <c r="G144" s="230"/>
      <c r="H144" s="233" t="n">
        <v>24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7</v>
      </c>
      <c r="AU144" s="239" t="s">
        <v>21</v>
      </c>
      <c r="AV144" s="228" t="s">
        <v>133</v>
      </c>
      <c r="AW144" s="228" t="s">
        <v>33</v>
      </c>
      <c r="AX144" s="228" t="s">
        <v>80</v>
      </c>
      <c r="AY144" s="239" t="s">
        <v>126</v>
      </c>
    </row>
    <row r="145" s="31" customFormat="true" ht="16.5" hidden="false" customHeight="true" outlineLevel="0" collapsed="false">
      <c r="A145" s="24"/>
      <c r="B145" s="25"/>
      <c r="C145" s="197" t="s">
        <v>247</v>
      </c>
      <c r="D145" s="197" t="s">
        <v>128</v>
      </c>
      <c r="E145" s="198" t="s">
        <v>498</v>
      </c>
      <c r="F145" s="199" t="s">
        <v>499</v>
      </c>
      <c r="G145" s="200" t="s">
        <v>176</v>
      </c>
      <c r="H145" s="201" t="n">
        <v>61</v>
      </c>
      <c r="I145" s="202"/>
      <c r="J145" s="203" t="n">
        <f aca="false">ROUND(I145*H145,2)</f>
        <v>0</v>
      </c>
      <c r="K145" s="199" t="s">
        <v>132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36</v>
      </c>
      <c r="R145" s="206" t="n">
        <f aca="false">Q145*H145</f>
        <v>0.021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3</v>
      </c>
      <c r="AT145" s="208" t="s">
        <v>128</v>
      </c>
      <c r="AU145" s="208" t="s">
        <v>21</v>
      </c>
      <c r="AY145" s="3" t="s">
        <v>12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3</v>
      </c>
      <c r="BM145" s="208" t="s">
        <v>50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50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21</v>
      </c>
    </row>
    <row r="147" s="31" customFormat="true" ht="16.5" hidden="false" customHeight="true" outlineLevel="0" collapsed="false">
      <c r="A147" s="24"/>
      <c r="B147" s="25"/>
      <c r="C147" s="240" t="s">
        <v>7</v>
      </c>
      <c r="D147" s="240" t="s">
        <v>242</v>
      </c>
      <c r="E147" s="241" t="s">
        <v>502</v>
      </c>
      <c r="F147" s="242" t="s">
        <v>503</v>
      </c>
      <c r="G147" s="243" t="s">
        <v>176</v>
      </c>
      <c r="H147" s="244" t="n">
        <v>67.1</v>
      </c>
      <c r="I147" s="245"/>
      <c r="J147" s="246" t="n">
        <f aca="false">ROUND(I147*H147,2)</f>
        <v>0</v>
      </c>
      <c r="K147" s="242" t="s">
        <v>132</v>
      </c>
      <c r="L147" s="247"/>
      <c r="M147" s="248"/>
      <c r="N147" s="249" t="s">
        <v>43</v>
      </c>
      <c r="O147" s="67"/>
      <c r="P147" s="206" t="n">
        <f aca="false">O147*H147</f>
        <v>0</v>
      </c>
      <c r="Q147" s="206" t="n">
        <v>0.0004</v>
      </c>
      <c r="R147" s="206" t="n">
        <f aca="false">Q147*H147</f>
        <v>0.0268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3</v>
      </c>
      <c r="AT147" s="208" t="s">
        <v>242</v>
      </c>
      <c r="AU147" s="208" t="s">
        <v>21</v>
      </c>
      <c r="AY147" s="3" t="s">
        <v>12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3</v>
      </c>
      <c r="BM147" s="208" t="s">
        <v>504</v>
      </c>
    </row>
    <row r="148" s="215" customFormat="true" ht="12.8" hidden="false" customHeight="false" outlineLevel="0" collapsed="false">
      <c r="B148" s="216"/>
      <c r="C148" s="217"/>
      <c r="D148" s="218" t="s">
        <v>137</v>
      </c>
      <c r="E148" s="219"/>
      <c r="F148" s="220" t="s">
        <v>505</v>
      </c>
      <c r="G148" s="217"/>
      <c r="H148" s="221" t="n">
        <v>67.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7</v>
      </c>
      <c r="AU148" s="227" t="s">
        <v>21</v>
      </c>
      <c r="AV148" s="215" t="s">
        <v>21</v>
      </c>
      <c r="AW148" s="215" t="s">
        <v>33</v>
      </c>
      <c r="AX148" s="215" t="s">
        <v>72</v>
      </c>
      <c r="AY148" s="227" t="s">
        <v>126</v>
      </c>
    </row>
    <row r="149" s="228" customFormat="true" ht="12.8" hidden="false" customHeight="false" outlineLevel="0" collapsed="false">
      <c r="B149" s="229"/>
      <c r="C149" s="230"/>
      <c r="D149" s="218" t="s">
        <v>137</v>
      </c>
      <c r="E149" s="231"/>
      <c r="F149" s="232" t="s">
        <v>139</v>
      </c>
      <c r="G149" s="230"/>
      <c r="H149" s="233" t="n">
        <v>67.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7</v>
      </c>
      <c r="AU149" s="239" t="s">
        <v>21</v>
      </c>
      <c r="AV149" s="228" t="s">
        <v>133</v>
      </c>
      <c r="AW149" s="228" t="s">
        <v>33</v>
      </c>
      <c r="AX149" s="228" t="s">
        <v>80</v>
      </c>
      <c r="AY149" s="239" t="s">
        <v>126</v>
      </c>
    </row>
    <row r="150" s="31" customFormat="true" ht="16.5" hidden="false" customHeight="true" outlineLevel="0" collapsed="false">
      <c r="A150" s="24"/>
      <c r="B150" s="25"/>
      <c r="C150" s="197" t="s">
        <v>258</v>
      </c>
      <c r="D150" s="197" t="s">
        <v>128</v>
      </c>
      <c r="E150" s="198" t="s">
        <v>506</v>
      </c>
      <c r="F150" s="199" t="s">
        <v>507</v>
      </c>
      <c r="G150" s="200" t="s">
        <v>131</v>
      </c>
      <c r="H150" s="201" t="n">
        <v>30</v>
      </c>
      <c r="I150" s="202"/>
      <c r="J150" s="203" t="n">
        <f aca="false">ROUND(I150*H150,2)</f>
        <v>0</v>
      </c>
      <c r="K150" s="199" t="s">
        <v>132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3</v>
      </c>
      <c r="AT150" s="208" t="s">
        <v>128</v>
      </c>
      <c r="AU150" s="208" t="s">
        <v>21</v>
      </c>
      <c r="AY150" s="3" t="s">
        <v>12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3</v>
      </c>
      <c r="BM150" s="208" t="s">
        <v>50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50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21</v>
      </c>
    </row>
    <row r="152" s="215" customFormat="true" ht="12.8" hidden="false" customHeight="false" outlineLevel="0" collapsed="false">
      <c r="B152" s="216"/>
      <c r="C152" s="217"/>
      <c r="D152" s="218" t="s">
        <v>137</v>
      </c>
      <c r="E152" s="219"/>
      <c r="F152" s="220" t="s">
        <v>492</v>
      </c>
      <c r="G152" s="217"/>
      <c r="H152" s="221" t="n">
        <v>30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7</v>
      </c>
      <c r="AU152" s="227" t="s">
        <v>21</v>
      </c>
      <c r="AV152" s="215" t="s">
        <v>21</v>
      </c>
      <c r="AW152" s="215" t="s">
        <v>33</v>
      </c>
      <c r="AX152" s="215" t="s">
        <v>72</v>
      </c>
      <c r="AY152" s="227" t="s">
        <v>126</v>
      </c>
    </row>
    <row r="153" s="228" customFormat="true" ht="12.8" hidden="false" customHeight="false" outlineLevel="0" collapsed="false">
      <c r="B153" s="229"/>
      <c r="C153" s="230"/>
      <c r="D153" s="218" t="s">
        <v>137</v>
      </c>
      <c r="E153" s="231"/>
      <c r="F153" s="232" t="s">
        <v>139</v>
      </c>
      <c r="G153" s="230"/>
      <c r="H153" s="233" t="n">
        <v>30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7</v>
      </c>
      <c r="AU153" s="239" t="s">
        <v>21</v>
      </c>
      <c r="AV153" s="228" t="s">
        <v>133</v>
      </c>
      <c r="AW153" s="228" t="s">
        <v>33</v>
      </c>
      <c r="AX153" s="228" t="s">
        <v>80</v>
      </c>
      <c r="AY153" s="239" t="s">
        <v>126</v>
      </c>
    </row>
    <row r="154" s="31" customFormat="true" ht="16.5" hidden="false" customHeight="true" outlineLevel="0" collapsed="false">
      <c r="A154" s="24"/>
      <c r="B154" s="25"/>
      <c r="C154" s="197" t="s">
        <v>264</v>
      </c>
      <c r="D154" s="197" t="s">
        <v>128</v>
      </c>
      <c r="E154" s="198" t="s">
        <v>510</v>
      </c>
      <c r="F154" s="199" t="s">
        <v>511</v>
      </c>
      <c r="G154" s="200" t="s">
        <v>366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3</v>
      </c>
      <c r="AT154" s="208" t="s">
        <v>128</v>
      </c>
      <c r="AU154" s="208" t="s">
        <v>21</v>
      </c>
      <c r="AY154" s="3" t="s">
        <v>12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3</v>
      </c>
      <c r="BM154" s="208" t="s">
        <v>512</v>
      </c>
    </row>
    <row r="155" s="180" customFormat="true" ht="22.8" hidden="false" customHeight="true" outlineLevel="0" collapsed="false">
      <c r="B155" s="181"/>
      <c r="C155" s="182"/>
      <c r="D155" s="183" t="s">
        <v>71</v>
      </c>
      <c r="E155" s="195" t="s">
        <v>385</v>
      </c>
      <c r="F155" s="195" t="s">
        <v>386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9)</f>
        <v>0</v>
      </c>
      <c r="Q155" s="189"/>
      <c r="R155" s="190" t="n">
        <f aca="false">SUM(R156:R169)</f>
        <v>0</v>
      </c>
      <c r="S155" s="189"/>
      <c r="T155" s="191" t="n">
        <f aca="false">SUM(T156:T169)</f>
        <v>0</v>
      </c>
      <c r="AR155" s="192" t="s">
        <v>80</v>
      </c>
      <c r="AT155" s="193" t="s">
        <v>71</v>
      </c>
      <c r="AU155" s="193" t="s">
        <v>80</v>
      </c>
      <c r="AY155" s="192" t="s">
        <v>126</v>
      </c>
      <c r="BK155" s="194" t="n">
        <f aca="false">SUM(BK156:BK169)</f>
        <v>0</v>
      </c>
    </row>
    <row r="156" s="31" customFormat="true" ht="24.15" hidden="false" customHeight="true" outlineLevel="0" collapsed="false">
      <c r="A156" s="24"/>
      <c r="B156" s="25"/>
      <c r="C156" s="197" t="s">
        <v>270</v>
      </c>
      <c r="D156" s="197" t="s">
        <v>128</v>
      </c>
      <c r="E156" s="198" t="s">
        <v>513</v>
      </c>
      <c r="F156" s="199" t="s">
        <v>514</v>
      </c>
      <c r="G156" s="200" t="s">
        <v>225</v>
      </c>
      <c r="H156" s="201" t="n">
        <v>100.214</v>
      </c>
      <c r="I156" s="202"/>
      <c r="J156" s="203" t="n">
        <f aca="false">ROUND(I156*H156,2)</f>
        <v>0</v>
      </c>
      <c r="K156" s="199" t="s">
        <v>132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3</v>
      </c>
      <c r="AT156" s="208" t="s">
        <v>128</v>
      </c>
      <c r="AU156" s="208" t="s">
        <v>21</v>
      </c>
      <c r="AY156" s="3" t="s">
        <v>12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33</v>
      </c>
      <c r="BM156" s="208" t="s">
        <v>51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51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21</v>
      </c>
    </row>
    <row r="158" s="31" customFormat="true" ht="24.15" hidden="false" customHeight="true" outlineLevel="0" collapsed="false">
      <c r="A158" s="24"/>
      <c r="B158" s="25"/>
      <c r="C158" s="197" t="s">
        <v>278</v>
      </c>
      <c r="D158" s="197" t="s">
        <v>128</v>
      </c>
      <c r="E158" s="198" t="s">
        <v>517</v>
      </c>
      <c r="F158" s="199" t="s">
        <v>518</v>
      </c>
      <c r="G158" s="200" t="s">
        <v>225</v>
      </c>
      <c r="H158" s="201" t="n">
        <v>1703.638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21</v>
      </c>
      <c r="AY158" s="3" t="s">
        <v>12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3</v>
      </c>
      <c r="BM158" s="208" t="s">
        <v>5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5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21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521</v>
      </c>
      <c r="G160" s="217"/>
      <c r="H160" s="221" t="n">
        <v>1703.63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7</v>
      </c>
      <c r="AU160" s="227" t="s">
        <v>21</v>
      </c>
      <c r="AV160" s="215" t="s">
        <v>21</v>
      </c>
      <c r="AW160" s="215" t="s">
        <v>33</v>
      </c>
      <c r="AX160" s="215" t="s">
        <v>72</v>
      </c>
      <c r="AY160" s="227" t="s">
        <v>126</v>
      </c>
    </row>
    <row r="161" s="228" customFormat="true" ht="12.8" hidden="false" customHeight="false" outlineLevel="0" collapsed="false">
      <c r="B161" s="229"/>
      <c r="C161" s="230"/>
      <c r="D161" s="218" t="s">
        <v>137</v>
      </c>
      <c r="E161" s="231"/>
      <c r="F161" s="232" t="s">
        <v>139</v>
      </c>
      <c r="G161" s="230"/>
      <c r="H161" s="233" t="n">
        <v>1703.63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7</v>
      </c>
      <c r="AU161" s="239" t="s">
        <v>21</v>
      </c>
      <c r="AV161" s="228" t="s">
        <v>133</v>
      </c>
      <c r="AW161" s="228" t="s">
        <v>33</v>
      </c>
      <c r="AX161" s="228" t="s">
        <v>80</v>
      </c>
      <c r="AY161" s="239" t="s">
        <v>126</v>
      </c>
    </row>
    <row r="162" s="31" customFormat="true" ht="16.5" hidden="false" customHeight="true" outlineLevel="0" collapsed="false">
      <c r="A162" s="24"/>
      <c r="B162" s="25"/>
      <c r="C162" s="197" t="s">
        <v>285</v>
      </c>
      <c r="D162" s="197" t="s">
        <v>128</v>
      </c>
      <c r="E162" s="198" t="s">
        <v>522</v>
      </c>
      <c r="F162" s="199" t="s">
        <v>523</v>
      </c>
      <c r="G162" s="200" t="s">
        <v>225</v>
      </c>
      <c r="H162" s="201" t="n">
        <v>100.214</v>
      </c>
      <c r="I162" s="202"/>
      <c r="J162" s="203" t="n">
        <f aca="false">ROUND(I162*H162,2)</f>
        <v>0</v>
      </c>
      <c r="K162" s="199" t="s">
        <v>132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3</v>
      </c>
      <c r="AT162" s="208" t="s">
        <v>128</v>
      </c>
      <c r="AU162" s="208" t="s">
        <v>21</v>
      </c>
      <c r="AY162" s="3" t="s">
        <v>12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33</v>
      </c>
      <c r="BM162" s="208" t="s">
        <v>52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5</v>
      </c>
      <c r="E163" s="26"/>
      <c r="F163" s="211" t="s">
        <v>52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21</v>
      </c>
    </row>
    <row r="164" s="31" customFormat="true" ht="24.15" hidden="false" customHeight="true" outlineLevel="0" collapsed="false">
      <c r="A164" s="24"/>
      <c r="B164" s="25"/>
      <c r="C164" s="197" t="s">
        <v>291</v>
      </c>
      <c r="D164" s="197" t="s">
        <v>128</v>
      </c>
      <c r="E164" s="198" t="s">
        <v>526</v>
      </c>
      <c r="F164" s="199" t="s">
        <v>224</v>
      </c>
      <c r="G164" s="200" t="s">
        <v>225</v>
      </c>
      <c r="H164" s="201" t="n">
        <v>80.468</v>
      </c>
      <c r="I164" s="202"/>
      <c r="J164" s="203" t="n">
        <f aca="false">ROUND(I164*H164,2)</f>
        <v>0</v>
      </c>
      <c r="K164" s="199" t="s">
        <v>132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3</v>
      </c>
      <c r="AT164" s="208" t="s">
        <v>128</v>
      </c>
      <c r="AU164" s="208" t="s">
        <v>21</v>
      </c>
      <c r="AY164" s="3" t="s">
        <v>12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3</v>
      </c>
      <c r="BM164" s="208" t="s">
        <v>52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52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21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529</v>
      </c>
      <c r="G166" s="217"/>
      <c r="H166" s="221" t="n">
        <v>80.46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7</v>
      </c>
      <c r="AU166" s="227" t="s">
        <v>21</v>
      </c>
      <c r="AV166" s="215" t="s">
        <v>21</v>
      </c>
      <c r="AW166" s="215" t="s">
        <v>33</v>
      </c>
      <c r="AX166" s="215" t="s">
        <v>72</v>
      </c>
      <c r="AY166" s="227" t="s">
        <v>126</v>
      </c>
    </row>
    <row r="167" s="228" customFormat="true" ht="12.8" hidden="false" customHeight="false" outlineLevel="0" collapsed="false">
      <c r="B167" s="229"/>
      <c r="C167" s="230"/>
      <c r="D167" s="218" t="s">
        <v>137</v>
      </c>
      <c r="E167" s="231"/>
      <c r="F167" s="232" t="s">
        <v>139</v>
      </c>
      <c r="G167" s="230"/>
      <c r="H167" s="233" t="n">
        <v>80.46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7</v>
      </c>
      <c r="AU167" s="239" t="s">
        <v>21</v>
      </c>
      <c r="AV167" s="228" t="s">
        <v>133</v>
      </c>
      <c r="AW167" s="228" t="s">
        <v>33</v>
      </c>
      <c r="AX167" s="228" t="s">
        <v>80</v>
      </c>
      <c r="AY167" s="239" t="s">
        <v>126</v>
      </c>
    </row>
    <row r="168" s="31" customFormat="true" ht="24.15" hidden="false" customHeight="true" outlineLevel="0" collapsed="false">
      <c r="A168" s="24"/>
      <c r="B168" s="25"/>
      <c r="C168" s="197" t="s">
        <v>296</v>
      </c>
      <c r="D168" s="197" t="s">
        <v>128</v>
      </c>
      <c r="E168" s="198" t="s">
        <v>530</v>
      </c>
      <c r="F168" s="199" t="s">
        <v>531</v>
      </c>
      <c r="G168" s="200" t="s">
        <v>225</v>
      </c>
      <c r="H168" s="201" t="n">
        <v>19.746</v>
      </c>
      <c r="I168" s="202"/>
      <c r="J168" s="203" t="n">
        <f aca="false">ROUND(I168*H168,2)</f>
        <v>0</v>
      </c>
      <c r="K168" s="199" t="s">
        <v>132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3</v>
      </c>
      <c r="AT168" s="208" t="s">
        <v>128</v>
      </c>
      <c r="AU168" s="208" t="s">
        <v>21</v>
      </c>
      <c r="AY168" s="3" t="s">
        <v>12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3</v>
      </c>
      <c r="BM168" s="208" t="s">
        <v>53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53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21</v>
      </c>
    </row>
    <row r="170" s="180" customFormat="true" ht="22.8" hidden="false" customHeight="true" outlineLevel="0" collapsed="false">
      <c r="B170" s="181"/>
      <c r="C170" s="182"/>
      <c r="D170" s="183" t="s">
        <v>71</v>
      </c>
      <c r="E170" s="195" t="s">
        <v>402</v>
      </c>
      <c r="F170" s="195" t="s">
        <v>403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80</v>
      </c>
      <c r="AT170" s="193" t="s">
        <v>71</v>
      </c>
      <c r="AU170" s="193" t="s">
        <v>80</v>
      </c>
      <c r="AY170" s="192" t="s">
        <v>126</v>
      </c>
      <c r="BK170" s="194" t="n">
        <f aca="false">SUM(BK171:BK172)</f>
        <v>0</v>
      </c>
    </row>
    <row r="171" s="31" customFormat="true" ht="24.15" hidden="false" customHeight="true" outlineLevel="0" collapsed="false">
      <c r="A171" s="24"/>
      <c r="B171" s="25"/>
      <c r="C171" s="197" t="s">
        <v>302</v>
      </c>
      <c r="D171" s="197" t="s">
        <v>128</v>
      </c>
      <c r="E171" s="198" t="s">
        <v>534</v>
      </c>
      <c r="F171" s="199" t="s">
        <v>535</v>
      </c>
      <c r="G171" s="200" t="s">
        <v>225</v>
      </c>
      <c r="H171" s="201" t="n">
        <v>124.879</v>
      </c>
      <c r="I171" s="202"/>
      <c r="J171" s="203" t="n">
        <f aca="false">ROUND(I171*H171,2)</f>
        <v>0</v>
      </c>
      <c r="K171" s="199" t="s">
        <v>132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3</v>
      </c>
      <c r="AT171" s="208" t="s">
        <v>128</v>
      </c>
      <c r="AU171" s="208" t="s">
        <v>21</v>
      </c>
      <c r="AY171" s="3" t="s">
        <v>12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33</v>
      </c>
      <c r="BM171" s="208" t="s">
        <v>53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5</v>
      </c>
      <c r="E172" s="26"/>
      <c r="F172" s="211" t="s">
        <v>537</v>
      </c>
      <c r="G172" s="26"/>
      <c r="H172" s="26"/>
      <c r="I172" s="212"/>
      <c r="J172" s="26"/>
      <c r="K172" s="26"/>
      <c r="L172" s="30"/>
      <c r="M172" s="261"/>
      <c r="N172" s="262"/>
      <c r="O172" s="263"/>
      <c r="P172" s="263"/>
      <c r="Q172" s="263"/>
      <c r="R172" s="263"/>
      <c r="S172" s="263"/>
      <c r="T172" s="26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21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KGupkkf7O0kF1pjgocKUEKFwuVOzNKmDGo2fQw6PVASC59N82g6NiYRsJ11HsspUOt/7qWOiSmR0XajxrH2H1w==" saltValue="Q7gOqFLYW1qZTfmcMvFc2Z3ow0mBFGRFGWQRuoKmWFSytvgB+9K0lZGSqiWlr4xGxKsHiK7A47fCVUKBiG3ljg==" spinCount="100000" sheet="true" password="cc35" objects="true" scenarios="true" formatColumns="false" formatRows="false" autoFilter="false"/>
  <autoFilter ref="C84:K17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7123"/>
    <hyperlink ref="F94" r:id="rId2" display="https://podminky.urs.cz/item/CS_URS_2024_01/113154253"/>
    <hyperlink ref="F96" r:id="rId3" display="https://podminky.urs.cz/item/CS_URS_2024_01/113202111"/>
    <hyperlink ref="F98" r:id="rId4" display="https://podminky.urs.cz/item/CS_URS_2024_01/121151104"/>
    <hyperlink ref="F102" r:id="rId5" display="https://podminky.urs.cz/item/CS_URS_2024_01/181351004"/>
    <hyperlink ref="F104" r:id="rId6" display="https://podminky.urs.cz/item/CS_URS_2024_01/181411131"/>
    <hyperlink ref="F108" r:id="rId7" display="https://podminky.urs.cz/item/CS_URS_2024_01/185803111"/>
    <hyperlink ref="F110" r:id="rId8" display="https://podminky.urs.cz/item/CS_URS_2024_01/185851121"/>
    <hyperlink ref="F116" r:id="rId9" display="https://podminky.urs.cz/item/CS_URS_2024_01/564851011"/>
    <hyperlink ref="F121" r:id="rId10" display="https://podminky.urs.cz/item/CS_URS_2024_01/565165121"/>
    <hyperlink ref="F125" r:id="rId11" display="https://podminky.urs.cz/item/CS_URS_2024_01/573111112"/>
    <hyperlink ref="F127" r:id="rId12" display="https://podminky.urs.cz/item/CS_URS_2024_01/573231107"/>
    <hyperlink ref="F129" r:id="rId13" display="https://podminky.urs.cz/item/CS_URS_2024_01/577134141"/>
    <hyperlink ref="F132" r:id="rId14" display="https://podminky.urs.cz/item/CS_URS_2024_01/916131213"/>
    <hyperlink ref="F138" r:id="rId15" display="https://podminky.urs.cz/item/CS_URS_2024_01/919121112"/>
    <hyperlink ref="F142" r:id="rId16" display="https://podminky.urs.cz/item/CS_URS_2024_01/919724121"/>
    <hyperlink ref="F146" r:id="rId17" display="https://podminky.urs.cz/item/CS_URS_2024_01/919726121"/>
    <hyperlink ref="F151" r:id="rId18" display="https://podminky.urs.cz/item/CS_URS_2024_01/919735112"/>
    <hyperlink ref="F157" r:id="rId19" display="https://podminky.urs.cz/item/CS_URS_2024_01/997221551"/>
    <hyperlink ref="F159" r:id="rId20" display="https://podminky.urs.cz/item/CS_URS_2024_01/997221559"/>
    <hyperlink ref="F163" r:id="rId21" display="https://podminky.urs.cz/item/CS_URS_2024_01/997221611"/>
    <hyperlink ref="F165" r:id="rId22" display="https://podminky.urs.cz/item/CS_URS_2024_01/997221873"/>
    <hyperlink ref="F169" r:id="rId23" display="https://podminky.urs.cz/item/CS_URS_2024_01/997221875"/>
    <hyperlink ref="F172" r:id="rId24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2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POJ PARKOVIŠTĚ U ZIM STAD DO UL LITOMĚŘICKÁ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1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55)),  2)</f>
        <v>0</v>
      </c>
      <c r="G33" s="24"/>
      <c r="H33" s="24"/>
      <c r="I33" s="134" t="n">
        <v>0.21</v>
      </c>
      <c r="J33" s="133" t="n">
        <f aca="false">ROUND(((SUM(BE85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55)),  2)</f>
        <v>0</v>
      </c>
      <c r="G34" s="24"/>
      <c r="H34" s="24"/>
      <c r="I34" s="134" t="n">
        <v>0.12</v>
      </c>
      <c r="J34" s="133" t="n">
        <f aca="false">ROUND(((SUM(BF85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POJ PARKOVIŠTĚ U ZIM STAD DO UL LITOMĚŘICKÁ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Přeložka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1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AQUECON a.s., Zelený pruh 1560/99, Praha 4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Miluše Vágn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NAPOJ PARKOVIŠTĚ U ZIM STAD DO UL LITOMĚŘICKÁ BÍLIN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3 - Přeložka oploc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 </v>
      </c>
      <c r="G79" s="26"/>
      <c r="H79" s="26"/>
      <c r="I79" s="17" t="s">
        <v>24</v>
      </c>
      <c r="J79" s="147" t="str">
        <f aca="false">IF(J12="","",J12)</f>
        <v>11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AQUECON a.s., Zelený pruh 1560/99, Praha 4</v>
      </c>
      <c r="G81" s="26"/>
      <c r="H81" s="26"/>
      <c r="I81" s="17" t="s">
        <v>32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Miluše Vágne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2</v>
      </c>
      <c r="D84" s="171" t="s">
        <v>57</v>
      </c>
      <c r="E84" s="171" t="s">
        <v>53</v>
      </c>
      <c r="F84" s="171" t="s">
        <v>54</v>
      </c>
      <c r="G84" s="171" t="s">
        <v>113</v>
      </c>
      <c r="H84" s="171" t="s">
        <v>114</v>
      </c>
      <c r="I84" s="171" t="s">
        <v>115</v>
      </c>
      <c r="J84" s="171" t="s">
        <v>101</v>
      </c>
      <c r="K84" s="172" t="s">
        <v>116</v>
      </c>
      <c r="L84" s="173"/>
      <c r="M84" s="74"/>
      <c r="N84" s="75" t="s">
        <v>42</v>
      </c>
      <c r="O84" s="75" t="s">
        <v>117</v>
      </c>
      <c r="P84" s="75" t="s">
        <v>118</v>
      </c>
      <c r="Q84" s="75" t="s">
        <v>119</v>
      </c>
      <c r="R84" s="75" t="s">
        <v>120</v>
      </c>
      <c r="S84" s="75" t="s">
        <v>121</v>
      </c>
      <c r="T84" s="76" t="s">
        <v>12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2.5013245</v>
      </c>
      <c r="S85" s="78"/>
      <c r="T85" s="178" t="n">
        <f aca="false">T86</f>
        <v>2.2046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02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24</v>
      </c>
      <c r="F86" s="184" t="s">
        <v>1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3+P135+P144+P153</f>
        <v>0</v>
      </c>
      <c r="Q86" s="189"/>
      <c r="R86" s="190" t="n">
        <f aca="false">R87+R113+R135+R144+R153</f>
        <v>2.5013245</v>
      </c>
      <c r="S86" s="189"/>
      <c r="T86" s="191" t="n">
        <f aca="false">T87+T113+T135+T144+T153</f>
        <v>2.20464</v>
      </c>
      <c r="AR86" s="192" t="s">
        <v>80</v>
      </c>
      <c r="AT86" s="193" t="s">
        <v>71</v>
      </c>
      <c r="AU86" s="193" t="s">
        <v>72</v>
      </c>
      <c r="AY86" s="192" t="s">
        <v>126</v>
      </c>
      <c r="BK86" s="194" t="n">
        <f aca="false">BK87+BK113+BK135+BK144+BK153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2)</f>
        <v>0</v>
      </c>
      <c r="Q87" s="189"/>
      <c r="R87" s="190" t="n">
        <f aca="false">SUM(R88:R112)</f>
        <v>0</v>
      </c>
      <c r="S87" s="189"/>
      <c r="T87" s="191" t="n">
        <f aca="false">SUM(T88:T112)</f>
        <v>0</v>
      </c>
      <c r="AR87" s="192" t="s">
        <v>80</v>
      </c>
      <c r="AT87" s="193" t="s">
        <v>71</v>
      </c>
      <c r="AU87" s="193" t="s">
        <v>80</v>
      </c>
      <c r="AY87" s="192" t="s">
        <v>126</v>
      </c>
      <c r="BK87" s="194" t="n">
        <f aca="false">SUM(BK88:BK112)</f>
        <v>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28</v>
      </c>
      <c r="E88" s="198" t="s">
        <v>539</v>
      </c>
      <c r="F88" s="199" t="s">
        <v>540</v>
      </c>
      <c r="G88" s="200" t="s">
        <v>131</v>
      </c>
      <c r="H88" s="201" t="n">
        <v>10.4</v>
      </c>
      <c r="I88" s="202"/>
      <c r="J88" s="203" t="n">
        <f aca="false">ROUND(I88*H88,2)</f>
        <v>0</v>
      </c>
      <c r="K88" s="199" t="s">
        <v>13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3</v>
      </c>
      <c r="AT88" s="208" t="s">
        <v>128</v>
      </c>
      <c r="AU88" s="208" t="s">
        <v>21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33</v>
      </c>
      <c r="BM88" s="208" t="s">
        <v>541</v>
      </c>
    </row>
    <row r="89" s="31" customFormat="true" ht="12.8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54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21</v>
      </c>
    </row>
    <row r="90" s="215" customFormat="true" ht="12.8" hidden="false" customHeight="false" outlineLevel="0" collapsed="false">
      <c r="B90" s="216"/>
      <c r="C90" s="217"/>
      <c r="D90" s="218" t="s">
        <v>137</v>
      </c>
      <c r="E90" s="219"/>
      <c r="F90" s="220" t="s">
        <v>543</v>
      </c>
      <c r="G90" s="217"/>
      <c r="H90" s="221" t="n">
        <v>1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7</v>
      </c>
      <c r="AU90" s="227" t="s">
        <v>21</v>
      </c>
      <c r="AV90" s="215" t="s">
        <v>21</v>
      </c>
      <c r="AW90" s="215" t="s">
        <v>33</v>
      </c>
      <c r="AX90" s="215" t="s">
        <v>72</v>
      </c>
      <c r="AY90" s="227" t="s">
        <v>126</v>
      </c>
    </row>
    <row r="91" s="228" customFormat="true" ht="12.8" hidden="false" customHeight="false" outlineLevel="0" collapsed="false">
      <c r="B91" s="229"/>
      <c r="C91" s="230"/>
      <c r="D91" s="218" t="s">
        <v>137</v>
      </c>
      <c r="E91" s="231"/>
      <c r="F91" s="232" t="s">
        <v>139</v>
      </c>
      <c r="G91" s="230"/>
      <c r="H91" s="233" t="n">
        <v>10.4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7</v>
      </c>
      <c r="AU91" s="239" t="s">
        <v>21</v>
      </c>
      <c r="AV91" s="228" t="s">
        <v>133</v>
      </c>
      <c r="AW91" s="228" t="s">
        <v>33</v>
      </c>
      <c r="AX91" s="228" t="s">
        <v>80</v>
      </c>
      <c r="AY91" s="239" t="s">
        <v>126</v>
      </c>
    </row>
    <row r="92" s="31" customFormat="true" ht="24.15" hidden="false" customHeight="true" outlineLevel="0" collapsed="false">
      <c r="A92" s="24"/>
      <c r="B92" s="25"/>
      <c r="C92" s="197" t="s">
        <v>21</v>
      </c>
      <c r="D92" s="197" t="s">
        <v>128</v>
      </c>
      <c r="E92" s="198" t="s">
        <v>544</v>
      </c>
      <c r="F92" s="199" t="s">
        <v>545</v>
      </c>
      <c r="G92" s="200" t="s">
        <v>183</v>
      </c>
      <c r="H92" s="201" t="n">
        <v>1.438</v>
      </c>
      <c r="I92" s="202"/>
      <c r="J92" s="203" t="n">
        <f aca="false">ROUND(I92*H92,2)</f>
        <v>0</v>
      </c>
      <c r="K92" s="199" t="s">
        <v>132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3</v>
      </c>
      <c r="AT92" s="208" t="s">
        <v>128</v>
      </c>
      <c r="AU92" s="208" t="s">
        <v>21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33</v>
      </c>
      <c r="BM92" s="208" t="s">
        <v>546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54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21</v>
      </c>
    </row>
    <row r="94" s="215" customFormat="true" ht="12.8" hidden="false" customHeight="false" outlineLevel="0" collapsed="false">
      <c r="B94" s="216"/>
      <c r="C94" s="217"/>
      <c r="D94" s="218" t="s">
        <v>137</v>
      </c>
      <c r="E94" s="219"/>
      <c r="F94" s="220" t="s">
        <v>548</v>
      </c>
      <c r="G94" s="217"/>
      <c r="H94" s="221" t="n">
        <v>0.339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7</v>
      </c>
      <c r="AU94" s="227" t="s">
        <v>21</v>
      </c>
      <c r="AV94" s="215" t="s">
        <v>21</v>
      </c>
      <c r="AW94" s="215" t="s">
        <v>33</v>
      </c>
      <c r="AX94" s="215" t="s">
        <v>72</v>
      </c>
      <c r="AY94" s="227" t="s">
        <v>126</v>
      </c>
    </row>
    <row r="95" s="215" customFormat="true" ht="12.8" hidden="false" customHeight="false" outlineLevel="0" collapsed="false">
      <c r="B95" s="216"/>
      <c r="C95" s="217"/>
      <c r="D95" s="218" t="s">
        <v>137</v>
      </c>
      <c r="E95" s="219"/>
      <c r="F95" s="220" t="s">
        <v>549</v>
      </c>
      <c r="G95" s="217"/>
      <c r="H95" s="221" t="n">
        <v>1.099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7</v>
      </c>
      <c r="AU95" s="227" t="s">
        <v>21</v>
      </c>
      <c r="AV95" s="215" t="s">
        <v>21</v>
      </c>
      <c r="AW95" s="215" t="s">
        <v>33</v>
      </c>
      <c r="AX95" s="215" t="s">
        <v>72</v>
      </c>
      <c r="AY95" s="227" t="s">
        <v>126</v>
      </c>
    </row>
    <row r="96" s="228" customFormat="true" ht="12.8" hidden="false" customHeight="false" outlineLevel="0" collapsed="false">
      <c r="B96" s="229"/>
      <c r="C96" s="230"/>
      <c r="D96" s="218" t="s">
        <v>137</v>
      </c>
      <c r="E96" s="231"/>
      <c r="F96" s="232" t="s">
        <v>139</v>
      </c>
      <c r="G96" s="230"/>
      <c r="H96" s="233" t="n">
        <v>1.438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7</v>
      </c>
      <c r="AU96" s="239" t="s">
        <v>21</v>
      </c>
      <c r="AV96" s="228" t="s">
        <v>133</v>
      </c>
      <c r="AW96" s="228" t="s">
        <v>33</v>
      </c>
      <c r="AX96" s="228" t="s">
        <v>80</v>
      </c>
      <c r="AY96" s="239" t="s">
        <v>126</v>
      </c>
    </row>
    <row r="97" s="31" customFormat="true" ht="33" hidden="false" customHeight="true" outlineLevel="0" collapsed="false">
      <c r="A97" s="24"/>
      <c r="B97" s="25"/>
      <c r="C97" s="197" t="s">
        <v>146</v>
      </c>
      <c r="D97" s="197" t="s">
        <v>128</v>
      </c>
      <c r="E97" s="198" t="s">
        <v>550</v>
      </c>
      <c r="F97" s="199" t="s">
        <v>551</v>
      </c>
      <c r="G97" s="200" t="s">
        <v>183</v>
      </c>
      <c r="H97" s="201" t="n">
        <v>1.438</v>
      </c>
      <c r="I97" s="202"/>
      <c r="J97" s="203" t="n">
        <f aca="false">ROUND(I97*H97,2)</f>
        <v>0</v>
      </c>
      <c r="K97" s="199" t="s">
        <v>132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3</v>
      </c>
      <c r="AT97" s="208" t="s">
        <v>128</v>
      </c>
      <c r="AU97" s="208" t="s">
        <v>21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3</v>
      </c>
      <c r="BM97" s="208" t="s">
        <v>552</v>
      </c>
    </row>
    <row r="98" s="31" customFormat="true" ht="12.8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5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21</v>
      </c>
    </row>
    <row r="99" s="31" customFormat="true" ht="37.8" hidden="false" customHeight="true" outlineLevel="0" collapsed="false">
      <c r="A99" s="24"/>
      <c r="B99" s="25"/>
      <c r="C99" s="197" t="s">
        <v>133</v>
      </c>
      <c r="D99" s="197" t="s">
        <v>128</v>
      </c>
      <c r="E99" s="198" t="s">
        <v>210</v>
      </c>
      <c r="F99" s="199" t="s">
        <v>211</v>
      </c>
      <c r="G99" s="200" t="s">
        <v>183</v>
      </c>
      <c r="H99" s="201" t="n">
        <v>1.438</v>
      </c>
      <c r="I99" s="202"/>
      <c r="J99" s="203" t="n">
        <f aca="false">ROUND(I99*H99,2)</f>
        <v>0</v>
      </c>
      <c r="K99" s="199" t="s">
        <v>132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3</v>
      </c>
      <c r="AT99" s="208" t="s">
        <v>128</v>
      </c>
      <c r="AU99" s="208" t="s">
        <v>21</v>
      </c>
      <c r="AY99" s="3" t="s">
        <v>12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3</v>
      </c>
      <c r="BM99" s="208" t="s">
        <v>55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5</v>
      </c>
      <c r="E100" s="26"/>
      <c r="F100" s="211" t="s">
        <v>21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21</v>
      </c>
    </row>
    <row r="101" s="31" customFormat="true" ht="37.8" hidden="false" customHeight="true" outlineLevel="0" collapsed="false">
      <c r="A101" s="24"/>
      <c r="B101" s="25"/>
      <c r="C101" s="197" t="s">
        <v>157</v>
      </c>
      <c r="D101" s="197" t="s">
        <v>128</v>
      </c>
      <c r="E101" s="198" t="s">
        <v>217</v>
      </c>
      <c r="F101" s="199" t="s">
        <v>218</v>
      </c>
      <c r="G101" s="200" t="s">
        <v>183</v>
      </c>
      <c r="H101" s="201" t="n">
        <v>11.504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21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3</v>
      </c>
      <c r="BM101" s="208" t="s">
        <v>55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22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21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556</v>
      </c>
      <c r="G103" s="217"/>
      <c r="H103" s="221" t="n">
        <v>11.50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7</v>
      </c>
      <c r="AU103" s="227" t="s">
        <v>21</v>
      </c>
      <c r="AV103" s="215" t="s">
        <v>21</v>
      </c>
      <c r="AW103" s="215" t="s">
        <v>33</v>
      </c>
      <c r="AX103" s="215" t="s">
        <v>72</v>
      </c>
      <c r="AY103" s="227" t="s">
        <v>126</v>
      </c>
    </row>
    <row r="104" s="228" customFormat="true" ht="12.8" hidden="false" customHeight="false" outlineLevel="0" collapsed="false">
      <c r="B104" s="229"/>
      <c r="C104" s="230"/>
      <c r="D104" s="218" t="s">
        <v>137</v>
      </c>
      <c r="E104" s="231"/>
      <c r="F104" s="232" t="s">
        <v>139</v>
      </c>
      <c r="G104" s="230"/>
      <c r="H104" s="233" t="n">
        <v>11.50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7</v>
      </c>
      <c r="AU104" s="239" t="s">
        <v>21</v>
      </c>
      <c r="AV104" s="228" t="s">
        <v>133</v>
      </c>
      <c r="AW104" s="228" t="s">
        <v>33</v>
      </c>
      <c r="AX104" s="228" t="s">
        <v>80</v>
      </c>
      <c r="AY104" s="239" t="s">
        <v>126</v>
      </c>
    </row>
    <row r="105" s="31" customFormat="true" ht="24.15" hidden="false" customHeight="true" outlineLevel="0" collapsed="false">
      <c r="A105" s="24"/>
      <c r="B105" s="25"/>
      <c r="C105" s="197" t="s">
        <v>162</v>
      </c>
      <c r="D105" s="197" t="s">
        <v>128</v>
      </c>
      <c r="E105" s="198" t="s">
        <v>557</v>
      </c>
      <c r="F105" s="199" t="s">
        <v>558</v>
      </c>
      <c r="G105" s="200" t="s">
        <v>183</v>
      </c>
      <c r="H105" s="201" t="n">
        <v>1.438</v>
      </c>
      <c r="I105" s="202"/>
      <c r="J105" s="203" t="n">
        <f aca="false">ROUND(I105*H105,2)</f>
        <v>0</v>
      </c>
      <c r="K105" s="199" t="s">
        <v>132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3</v>
      </c>
      <c r="AT105" s="208" t="s">
        <v>128</v>
      </c>
      <c r="AU105" s="208" t="s">
        <v>21</v>
      </c>
      <c r="AY105" s="3" t="s">
        <v>12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3</v>
      </c>
      <c r="BM105" s="208" t="s">
        <v>55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5</v>
      </c>
      <c r="E106" s="26"/>
      <c r="F106" s="211" t="s">
        <v>5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21</v>
      </c>
    </row>
    <row r="107" s="31" customFormat="true" ht="24.15" hidden="false" customHeight="true" outlineLevel="0" collapsed="false">
      <c r="A107" s="24"/>
      <c r="B107" s="25"/>
      <c r="C107" s="197" t="s">
        <v>168</v>
      </c>
      <c r="D107" s="197" t="s">
        <v>128</v>
      </c>
      <c r="E107" s="198" t="s">
        <v>223</v>
      </c>
      <c r="F107" s="199" t="s">
        <v>224</v>
      </c>
      <c r="G107" s="200" t="s">
        <v>225</v>
      </c>
      <c r="H107" s="201" t="n">
        <v>2.86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3</v>
      </c>
      <c r="AT107" s="208" t="s">
        <v>128</v>
      </c>
      <c r="AU107" s="208" t="s">
        <v>21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3</v>
      </c>
      <c r="BM107" s="208" t="s">
        <v>56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2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21</v>
      </c>
    </row>
    <row r="109" s="215" customFormat="true" ht="12.8" hidden="false" customHeight="false" outlineLevel="0" collapsed="false">
      <c r="B109" s="216"/>
      <c r="C109" s="217"/>
      <c r="D109" s="218" t="s">
        <v>137</v>
      </c>
      <c r="E109" s="219"/>
      <c r="F109" s="220" t="s">
        <v>562</v>
      </c>
      <c r="G109" s="217"/>
      <c r="H109" s="221" t="n">
        <v>2.86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7</v>
      </c>
      <c r="AU109" s="227" t="s">
        <v>21</v>
      </c>
      <c r="AV109" s="215" t="s">
        <v>21</v>
      </c>
      <c r="AW109" s="215" t="s">
        <v>33</v>
      </c>
      <c r="AX109" s="215" t="s">
        <v>72</v>
      </c>
      <c r="AY109" s="227" t="s">
        <v>126</v>
      </c>
    </row>
    <row r="110" s="228" customFormat="true" ht="12.8" hidden="false" customHeight="false" outlineLevel="0" collapsed="false">
      <c r="B110" s="229"/>
      <c r="C110" s="230"/>
      <c r="D110" s="218" t="s">
        <v>137</v>
      </c>
      <c r="E110" s="231"/>
      <c r="F110" s="232" t="s">
        <v>139</v>
      </c>
      <c r="G110" s="230"/>
      <c r="H110" s="233" t="n">
        <v>2.8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7</v>
      </c>
      <c r="AU110" s="239" t="s">
        <v>21</v>
      </c>
      <c r="AV110" s="228" t="s">
        <v>133</v>
      </c>
      <c r="AW110" s="228" t="s">
        <v>33</v>
      </c>
      <c r="AX110" s="228" t="s">
        <v>80</v>
      </c>
      <c r="AY110" s="239" t="s">
        <v>126</v>
      </c>
    </row>
    <row r="111" s="31" customFormat="true" ht="24.15" hidden="false" customHeight="true" outlineLevel="0" collapsed="false">
      <c r="A111" s="24"/>
      <c r="B111" s="25"/>
      <c r="C111" s="197" t="s">
        <v>173</v>
      </c>
      <c r="D111" s="197" t="s">
        <v>128</v>
      </c>
      <c r="E111" s="198" t="s">
        <v>230</v>
      </c>
      <c r="F111" s="199" t="s">
        <v>231</v>
      </c>
      <c r="G111" s="200" t="s">
        <v>183</v>
      </c>
      <c r="H111" s="201" t="n">
        <v>1.43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21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3</v>
      </c>
      <c r="BM111" s="208" t="s">
        <v>56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23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21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146</v>
      </c>
      <c r="F113" s="195" t="s">
        <v>26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4)</f>
        <v>0</v>
      </c>
      <c r="Q113" s="189"/>
      <c r="R113" s="190" t="n">
        <f aca="false">SUM(R114:R134)</f>
        <v>2.5013245</v>
      </c>
      <c r="S113" s="189"/>
      <c r="T113" s="191" t="n">
        <f aca="false">SUM(T114:T134)</f>
        <v>0</v>
      </c>
      <c r="AR113" s="192" t="s">
        <v>80</v>
      </c>
      <c r="AT113" s="193" t="s">
        <v>71</v>
      </c>
      <c r="AU113" s="193" t="s">
        <v>80</v>
      </c>
      <c r="AY113" s="192" t="s">
        <v>126</v>
      </c>
      <c r="BK113" s="194" t="n">
        <f aca="false">SUM(BK114:BK134)</f>
        <v>0</v>
      </c>
    </row>
    <row r="114" s="31" customFormat="true" ht="24.15" hidden="false" customHeight="true" outlineLevel="0" collapsed="false">
      <c r="A114" s="24"/>
      <c r="B114" s="25"/>
      <c r="C114" s="197" t="s">
        <v>180</v>
      </c>
      <c r="D114" s="197" t="s">
        <v>128</v>
      </c>
      <c r="E114" s="198" t="s">
        <v>564</v>
      </c>
      <c r="F114" s="199" t="s">
        <v>565</v>
      </c>
      <c r="G114" s="200" t="s">
        <v>261</v>
      </c>
      <c r="H114" s="201" t="n">
        <v>13</v>
      </c>
      <c r="I114" s="202"/>
      <c r="J114" s="203" t="n">
        <f aca="false">ROUND(I114*H114,2)</f>
        <v>0</v>
      </c>
      <c r="K114" s="199" t="s">
        <v>13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17489</v>
      </c>
      <c r="R114" s="206" t="n">
        <f aca="false">Q114*H114</f>
        <v>2.2735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3</v>
      </c>
      <c r="AT114" s="208" t="s">
        <v>128</v>
      </c>
      <c r="AU114" s="208" t="s">
        <v>21</v>
      </c>
      <c r="AY114" s="3" t="s">
        <v>12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33</v>
      </c>
      <c r="BM114" s="208" t="s">
        <v>56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56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21</v>
      </c>
    </row>
    <row r="116" s="31" customFormat="true" ht="16.5" hidden="false" customHeight="true" outlineLevel="0" collapsed="false">
      <c r="A116" s="24"/>
      <c r="B116" s="25"/>
      <c r="C116" s="240" t="s">
        <v>187</v>
      </c>
      <c r="D116" s="240" t="s">
        <v>242</v>
      </c>
      <c r="E116" s="241" t="s">
        <v>568</v>
      </c>
      <c r="F116" s="242" t="s">
        <v>569</v>
      </c>
      <c r="G116" s="243" t="s">
        <v>131</v>
      </c>
      <c r="H116" s="244" t="n">
        <v>8.45</v>
      </c>
      <c r="I116" s="245"/>
      <c r="J116" s="246" t="n">
        <f aca="false">ROUND(I116*H116,2)</f>
        <v>0</v>
      </c>
      <c r="K116" s="242" t="s">
        <v>132</v>
      </c>
      <c r="L116" s="247"/>
      <c r="M116" s="248"/>
      <c r="N116" s="249" t="s">
        <v>43</v>
      </c>
      <c r="O116" s="67"/>
      <c r="P116" s="206" t="n">
        <f aca="false">O116*H116</f>
        <v>0</v>
      </c>
      <c r="Q116" s="206" t="n">
        <v>0.00145</v>
      </c>
      <c r="R116" s="206" t="n">
        <f aca="false">Q116*H116</f>
        <v>0.012252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242</v>
      </c>
      <c r="AU116" s="208" t="s">
        <v>21</v>
      </c>
      <c r="AY116" s="3" t="s">
        <v>12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3</v>
      </c>
      <c r="BM116" s="208" t="s">
        <v>570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571</v>
      </c>
      <c r="G117" s="217"/>
      <c r="H117" s="221" t="n">
        <v>8.4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21</v>
      </c>
      <c r="AV117" s="215" t="s">
        <v>21</v>
      </c>
      <c r="AW117" s="215" t="s">
        <v>33</v>
      </c>
      <c r="AX117" s="215" t="s">
        <v>72</v>
      </c>
      <c r="AY117" s="227" t="s">
        <v>126</v>
      </c>
    </row>
    <row r="118" s="228" customFormat="true" ht="12.8" hidden="false" customHeight="false" outlineLevel="0" collapsed="false">
      <c r="B118" s="229"/>
      <c r="C118" s="230"/>
      <c r="D118" s="218" t="s">
        <v>137</v>
      </c>
      <c r="E118" s="231"/>
      <c r="F118" s="232" t="s">
        <v>139</v>
      </c>
      <c r="G118" s="230"/>
      <c r="H118" s="233" t="n">
        <v>8.4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7</v>
      </c>
      <c r="AU118" s="239" t="s">
        <v>21</v>
      </c>
      <c r="AV118" s="228" t="s">
        <v>133</v>
      </c>
      <c r="AW118" s="228" t="s">
        <v>33</v>
      </c>
      <c r="AX118" s="228" t="s">
        <v>80</v>
      </c>
      <c r="AY118" s="239" t="s">
        <v>126</v>
      </c>
    </row>
    <row r="119" s="31" customFormat="true" ht="16.5" hidden="false" customHeight="true" outlineLevel="0" collapsed="false">
      <c r="A119" s="24"/>
      <c r="B119" s="25"/>
      <c r="C119" s="240" t="s">
        <v>193</v>
      </c>
      <c r="D119" s="240" t="s">
        <v>242</v>
      </c>
      <c r="E119" s="241" t="s">
        <v>572</v>
      </c>
      <c r="F119" s="242" t="s">
        <v>573</v>
      </c>
      <c r="G119" s="243" t="s">
        <v>261</v>
      </c>
      <c r="H119" s="244" t="n">
        <v>8</v>
      </c>
      <c r="I119" s="245"/>
      <c r="J119" s="246" t="n">
        <f aca="false">ROUND(I119*H119,2)</f>
        <v>0</v>
      </c>
      <c r="K119" s="242" t="s">
        <v>132</v>
      </c>
      <c r="L119" s="247"/>
      <c r="M119" s="248"/>
      <c r="N119" s="249" t="s">
        <v>43</v>
      </c>
      <c r="O119" s="67"/>
      <c r="P119" s="206" t="n">
        <f aca="false">O119*H119</f>
        <v>0</v>
      </c>
      <c r="Q119" s="206" t="n">
        <v>0.0045</v>
      </c>
      <c r="R119" s="206" t="n">
        <f aca="false">Q119*H119</f>
        <v>0.03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242</v>
      </c>
      <c r="AU119" s="208" t="s">
        <v>21</v>
      </c>
      <c r="AY119" s="3" t="s">
        <v>12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3</v>
      </c>
      <c r="BM119" s="208" t="s">
        <v>574</v>
      </c>
    </row>
    <row r="120" s="31" customFormat="true" ht="24.15" hidden="false" customHeight="true" outlineLevel="0" collapsed="false">
      <c r="A120" s="24"/>
      <c r="B120" s="25"/>
      <c r="C120" s="240" t="s">
        <v>8</v>
      </c>
      <c r="D120" s="240" t="s">
        <v>242</v>
      </c>
      <c r="E120" s="241" t="s">
        <v>575</v>
      </c>
      <c r="F120" s="242" t="s">
        <v>576</v>
      </c>
      <c r="G120" s="243" t="s">
        <v>261</v>
      </c>
      <c r="H120" s="244" t="n">
        <v>5</v>
      </c>
      <c r="I120" s="245"/>
      <c r="J120" s="246" t="n">
        <f aca="false">ROUND(I120*H120,2)</f>
        <v>0</v>
      </c>
      <c r="K120" s="242" t="s">
        <v>132</v>
      </c>
      <c r="L120" s="247"/>
      <c r="M120" s="248"/>
      <c r="N120" s="249" t="s">
        <v>43</v>
      </c>
      <c r="O120" s="67"/>
      <c r="P120" s="206" t="n">
        <f aca="false">O120*H120</f>
        <v>0</v>
      </c>
      <c r="Q120" s="206" t="n">
        <v>0.0034</v>
      </c>
      <c r="R120" s="206" t="n">
        <f aca="false">Q120*H120</f>
        <v>0.01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3</v>
      </c>
      <c r="AT120" s="208" t="s">
        <v>242</v>
      </c>
      <c r="AU120" s="208" t="s">
        <v>21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33</v>
      </c>
      <c r="BM120" s="208" t="s">
        <v>577</v>
      </c>
    </row>
    <row r="121" s="31" customFormat="true" ht="16.5" hidden="false" customHeight="true" outlineLevel="0" collapsed="false">
      <c r="A121" s="24"/>
      <c r="B121" s="25"/>
      <c r="C121" s="197" t="s">
        <v>203</v>
      </c>
      <c r="D121" s="197" t="s">
        <v>128</v>
      </c>
      <c r="E121" s="198" t="s">
        <v>578</v>
      </c>
      <c r="F121" s="199" t="s">
        <v>579</v>
      </c>
      <c r="G121" s="200" t="s">
        <v>261</v>
      </c>
      <c r="H121" s="201" t="n">
        <v>1</v>
      </c>
      <c r="I121" s="202"/>
      <c r="J121" s="203" t="n">
        <f aca="false">ROUND(I121*H121,2)</f>
        <v>0</v>
      </c>
      <c r="K121" s="199" t="s">
        <v>13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3</v>
      </c>
      <c r="AT121" s="208" t="s">
        <v>128</v>
      </c>
      <c r="AU121" s="208" t="s">
        <v>21</v>
      </c>
      <c r="AY121" s="3" t="s">
        <v>12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3</v>
      </c>
      <c r="BM121" s="208" t="s">
        <v>58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5</v>
      </c>
      <c r="E122" s="26"/>
      <c r="F122" s="211" t="s">
        <v>58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21</v>
      </c>
    </row>
    <row r="123" s="31" customFormat="true" ht="16.5" hidden="false" customHeight="true" outlineLevel="0" collapsed="false">
      <c r="A123" s="24"/>
      <c r="B123" s="25"/>
      <c r="C123" s="240" t="s">
        <v>209</v>
      </c>
      <c r="D123" s="240" t="s">
        <v>242</v>
      </c>
      <c r="E123" s="241" t="s">
        <v>582</v>
      </c>
      <c r="F123" s="242" t="s">
        <v>583</v>
      </c>
      <c r="G123" s="243" t="s">
        <v>261</v>
      </c>
      <c r="H123" s="244" t="n">
        <v>1</v>
      </c>
      <c r="I123" s="245"/>
      <c r="J123" s="246" t="n">
        <f aca="false">ROUND(I123*H123,2)</f>
        <v>0</v>
      </c>
      <c r="K123" s="242"/>
      <c r="L123" s="247"/>
      <c r="M123" s="248"/>
      <c r="N123" s="249" t="s">
        <v>43</v>
      </c>
      <c r="O123" s="67"/>
      <c r="P123" s="206" t="n">
        <f aca="false">O123*H123</f>
        <v>0</v>
      </c>
      <c r="Q123" s="206" t="n">
        <v>0.131</v>
      </c>
      <c r="R123" s="206" t="n">
        <f aca="false">Q123*H123</f>
        <v>0.131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3</v>
      </c>
      <c r="AT123" s="208" t="s">
        <v>242</v>
      </c>
      <c r="AU123" s="208" t="s">
        <v>21</v>
      </c>
      <c r="AY123" s="3" t="s">
        <v>12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33</v>
      </c>
      <c r="BM123" s="208" t="s">
        <v>584</v>
      </c>
    </row>
    <row r="124" s="31" customFormat="true" ht="16.5" hidden="false" customHeight="true" outlineLevel="0" collapsed="false">
      <c r="A124" s="24"/>
      <c r="B124" s="25"/>
      <c r="C124" s="197" t="s">
        <v>216</v>
      </c>
      <c r="D124" s="197" t="s">
        <v>128</v>
      </c>
      <c r="E124" s="198" t="s">
        <v>585</v>
      </c>
      <c r="F124" s="199" t="s">
        <v>586</v>
      </c>
      <c r="G124" s="200" t="s">
        <v>131</v>
      </c>
      <c r="H124" s="201" t="n">
        <v>17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21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3</v>
      </c>
      <c r="BM124" s="208" t="s">
        <v>58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5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21</v>
      </c>
    </row>
    <row r="126" s="31" customFormat="true" ht="16.5" hidden="false" customHeight="true" outlineLevel="0" collapsed="false">
      <c r="A126" s="24"/>
      <c r="B126" s="25"/>
      <c r="C126" s="240" t="s">
        <v>222</v>
      </c>
      <c r="D126" s="240" t="s">
        <v>242</v>
      </c>
      <c r="E126" s="241" t="s">
        <v>589</v>
      </c>
      <c r="F126" s="242" t="s">
        <v>590</v>
      </c>
      <c r="G126" s="243" t="s">
        <v>131</v>
      </c>
      <c r="H126" s="244" t="n">
        <v>17.85</v>
      </c>
      <c r="I126" s="245"/>
      <c r="J126" s="246" t="n">
        <f aca="false">ROUND(I126*H126,2)</f>
        <v>0</v>
      </c>
      <c r="K126" s="242" t="s">
        <v>132</v>
      </c>
      <c r="L126" s="247"/>
      <c r="M126" s="248"/>
      <c r="N126" s="249" t="s">
        <v>43</v>
      </c>
      <c r="O126" s="67"/>
      <c r="P126" s="206" t="n">
        <f aca="false">O126*H126</f>
        <v>0</v>
      </c>
      <c r="Q126" s="206" t="n">
        <v>0.0016</v>
      </c>
      <c r="R126" s="206" t="n">
        <f aca="false">Q126*H126</f>
        <v>0.0285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3</v>
      </c>
      <c r="AT126" s="208" t="s">
        <v>242</v>
      </c>
      <c r="AU126" s="208" t="s">
        <v>21</v>
      </c>
      <c r="AY126" s="3" t="s">
        <v>12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3</v>
      </c>
      <c r="BM126" s="208" t="s">
        <v>591</v>
      </c>
    </row>
    <row r="127" s="215" customFormat="true" ht="12.8" hidden="false" customHeight="false" outlineLevel="0" collapsed="false">
      <c r="B127" s="216"/>
      <c r="C127" s="217"/>
      <c r="D127" s="218" t="s">
        <v>137</v>
      </c>
      <c r="E127" s="217"/>
      <c r="F127" s="220" t="s">
        <v>592</v>
      </c>
      <c r="G127" s="217"/>
      <c r="H127" s="221" t="n">
        <v>17.8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7</v>
      </c>
      <c r="AU127" s="227" t="s">
        <v>21</v>
      </c>
      <c r="AV127" s="215" t="s">
        <v>21</v>
      </c>
      <c r="AW127" s="215" t="s">
        <v>4</v>
      </c>
      <c r="AX127" s="215" t="s">
        <v>80</v>
      </c>
      <c r="AY127" s="227" t="s">
        <v>126</v>
      </c>
    </row>
    <row r="128" s="31" customFormat="true" ht="16.5" hidden="false" customHeight="true" outlineLevel="0" collapsed="false">
      <c r="A128" s="24"/>
      <c r="B128" s="25"/>
      <c r="C128" s="197" t="s">
        <v>229</v>
      </c>
      <c r="D128" s="197" t="s">
        <v>128</v>
      </c>
      <c r="E128" s="198" t="s">
        <v>593</v>
      </c>
      <c r="F128" s="199" t="s">
        <v>594</v>
      </c>
      <c r="G128" s="200" t="s">
        <v>131</v>
      </c>
      <c r="H128" s="201" t="n">
        <v>51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21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3</v>
      </c>
      <c r="BM128" s="208" t="s">
        <v>59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59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21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9"/>
      <c r="F130" s="220" t="s">
        <v>597</v>
      </c>
      <c r="G130" s="217"/>
      <c r="H130" s="221" t="n">
        <v>5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21</v>
      </c>
      <c r="AV130" s="215" t="s">
        <v>21</v>
      </c>
      <c r="AW130" s="215" t="s">
        <v>33</v>
      </c>
      <c r="AX130" s="215" t="s">
        <v>72</v>
      </c>
      <c r="AY130" s="227" t="s">
        <v>126</v>
      </c>
    </row>
    <row r="131" s="228" customFormat="true" ht="12.8" hidden="false" customHeight="false" outlineLevel="0" collapsed="false">
      <c r="B131" s="229"/>
      <c r="C131" s="230"/>
      <c r="D131" s="218" t="s">
        <v>137</v>
      </c>
      <c r="E131" s="231"/>
      <c r="F131" s="232" t="s">
        <v>139</v>
      </c>
      <c r="G131" s="230"/>
      <c r="H131" s="233" t="n">
        <v>5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7</v>
      </c>
      <c r="AU131" s="239" t="s">
        <v>21</v>
      </c>
      <c r="AV131" s="228" t="s">
        <v>133</v>
      </c>
      <c r="AW131" s="228" t="s">
        <v>33</v>
      </c>
      <c r="AX131" s="228" t="s">
        <v>80</v>
      </c>
      <c r="AY131" s="239" t="s">
        <v>126</v>
      </c>
    </row>
    <row r="132" s="31" customFormat="true" ht="16.5" hidden="false" customHeight="true" outlineLevel="0" collapsed="false">
      <c r="A132" s="24"/>
      <c r="B132" s="25"/>
      <c r="C132" s="240" t="s">
        <v>234</v>
      </c>
      <c r="D132" s="240" t="s">
        <v>242</v>
      </c>
      <c r="E132" s="241" t="s">
        <v>598</v>
      </c>
      <c r="F132" s="242" t="s">
        <v>599</v>
      </c>
      <c r="G132" s="243" t="s">
        <v>131</v>
      </c>
      <c r="H132" s="244" t="n">
        <v>53.55</v>
      </c>
      <c r="I132" s="245"/>
      <c r="J132" s="246" t="n">
        <f aca="false">ROUND(I132*H132,2)</f>
        <v>0</v>
      </c>
      <c r="K132" s="242" t="s">
        <v>132</v>
      </c>
      <c r="L132" s="247"/>
      <c r="M132" s="248"/>
      <c r="N132" s="249" t="s">
        <v>43</v>
      </c>
      <c r="O132" s="67"/>
      <c r="P132" s="206" t="n">
        <f aca="false">O132*H132</f>
        <v>0</v>
      </c>
      <c r="Q132" s="206" t="n">
        <v>4E-005</v>
      </c>
      <c r="R132" s="206" t="n">
        <f aca="false">Q132*H132</f>
        <v>0.00214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3</v>
      </c>
      <c r="AT132" s="208" t="s">
        <v>242</v>
      </c>
      <c r="AU132" s="208" t="s">
        <v>21</v>
      </c>
      <c r="AY132" s="3" t="s">
        <v>12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3</v>
      </c>
      <c r="BM132" s="208" t="s">
        <v>600</v>
      </c>
    </row>
    <row r="133" s="215" customFormat="true" ht="12.8" hidden="false" customHeight="false" outlineLevel="0" collapsed="false">
      <c r="B133" s="216"/>
      <c r="C133" s="217"/>
      <c r="D133" s="218" t="s">
        <v>137</v>
      </c>
      <c r="E133" s="217"/>
      <c r="F133" s="220" t="s">
        <v>601</v>
      </c>
      <c r="G133" s="217"/>
      <c r="H133" s="221" t="n">
        <v>53.5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7</v>
      </c>
      <c r="AU133" s="227" t="s">
        <v>21</v>
      </c>
      <c r="AV133" s="215" t="s">
        <v>21</v>
      </c>
      <c r="AW133" s="215" t="s">
        <v>4</v>
      </c>
      <c r="AX133" s="215" t="s">
        <v>80</v>
      </c>
      <c r="AY133" s="227" t="s">
        <v>126</v>
      </c>
    </row>
    <row r="134" s="31" customFormat="true" ht="16.5" hidden="false" customHeight="true" outlineLevel="0" collapsed="false">
      <c r="A134" s="24"/>
      <c r="B134" s="25"/>
      <c r="C134" s="240" t="s">
        <v>241</v>
      </c>
      <c r="D134" s="240" t="s">
        <v>242</v>
      </c>
      <c r="E134" s="241" t="s">
        <v>602</v>
      </c>
      <c r="F134" s="242" t="s">
        <v>603</v>
      </c>
      <c r="G134" s="243" t="s">
        <v>261</v>
      </c>
      <c r="H134" s="244" t="n">
        <v>8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3</v>
      </c>
      <c r="O134" s="67"/>
      <c r="P134" s="206" t="n">
        <f aca="false">O134*H134</f>
        <v>0</v>
      </c>
      <c r="Q134" s="206" t="n">
        <v>0.0001</v>
      </c>
      <c r="R134" s="206" t="n">
        <f aca="false">Q134*H134</f>
        <v>0.000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3</v>
      </c>
      <c r="AT134" s="208" t="s">
        <v>242</v>
      </c>
      <c r="AU134" s="208" t="s">
        <v>21</v>
      </c>
      <c r="AY134" s="3" t="s">
        <v>12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33</v>
      </c>
      <c r="BM134" s="208" t="s">
        <v>604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180</v>
      </c>
      <c r="F135" s="195" t="s">
        <v>362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2.20464</v>
      </c>
      <c r="AR135" s="192" t="s">
        <v>80</v>
      </c>
      <c r="AT135" s="193" t="s">
        <v>71</v>
      </c>
      <c r="AU135" s="193" t="s">
        <v>80</v>
      </c>
      <c r="AY135" s="192" t="s">
        <v>126</v>
      </c>
      <c r="BK135" s="194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197" t="s">
        <v>247</v>
      </c>
      <c r="D136" s="197" t="s">
        <v>128</v>
      </c>
      <c r="E136" s="198" t="s">
        <v>605</v>
      </c>
      <c r="F136" s="199" t="s">
        <v>606</v>
      </c>
      <c r="G136" s="200" t="s">
        <v>131</v>
      </c>
      <c r="H136" s="201" t="n">
        <v>5</v>
      </c>
      <c r="I136" s="202"/>
      <c r="J136" s="203" t="n">
        <f aca="false">ROUND(I136*H136,2)</f>
        <v>0</v>
      </c>
      <c r="K136" s="199" t="s">
        <v>132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</v>
      </c>
      <c r="T136" s="207" t="n">
        <f aca="false">S136*H136</f>
        <v>0.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3</v>
      </c>
      <c r="AT136" s="208" t="s">
        <v>128</v>
      </c>
      <c r="AU136" s="208" t="s">
        <v>21</v>
      </c>
      <c r="AY136" s="3" t="s">
        <v>12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3</v>
      </c>
      <c r="BM136" s="208" t="s">
        <v>60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60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21</v>
      </c>
    </row>
    <row r="138" s="31" customFormat="true" ht="21.75" hidden="false" customHeight="true" outlineLevel="0" collapsed="false">
      <c r="A138" s="24"/>
      <c r="B138" s="25"/>
      <c r="C138" s="197" t="s">
        <v>7</v>
      </c>
      <c r="D138" s="197" t="s">
        <v>128</v>
      </c>
      <c r="E138" s="198" t="s">
        <v>609</v>
      </c>
      <c r="F138" s="199" t="s">
        <v>610</v>
      </c>
      <c r="G138" s="200" t="s">
        <v>261</v>
      </c>
      <c r="H138" s="201" t="n">
        <v>10</v>
      </c>
      <c r="I138" s="202"/>
      <c r="J138" s="203" t="n">
        <f aca="false">ROUND(I138*H138,2)</f>
        <v>0</v>
      </c>
      <c r="K138" s="199" t="s">
        <v>132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165</v>
      </c>
      <c r="T138" s="207" t="n">
        <f aca="false">S138*H138</f>
        <v>1.6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3</v>
      </c>
      <c r="AT138" s="208" t="s">
        <v>128</v>
      </c>
      <c r="AU138" s="208" t="s">
        <v>21</v>
      </c>
      <c r="AY138" s="3" t="s">
        <v>12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33</v>
      </c>
      <c r="BM138" s="208" t="s">
        <v>61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61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21</v>
      </c>
    </row>
    <row r="140" s="31" customFormat="true" ht="16.5" hidden="false" customHeight="true" outlineLevel="0" collapsed="false">
      <c r="A140" s="24"/>
      <c r="B140" s="25"/>
      <c r="C140" s="197" t="s">
        <v>258</v>
      </c>
      <c r="D140" s="197" t="s">
        <v>128</v>
      </c>
      <c r="E140" s="198" t="s">
        <v>613</v>
      </c>
      <c r="F140" s="199" t="s">
        <v>614</v>
      </c>
      <c r="G140" s="200" t="s">
        <v>131</v>
      </c>
      <c r="H140" s="201" t="n">
        <v>18</v>
      </c>
      <c r="I140" s="202"/>
      <c r="J140" s="203" t="n">
        <f aca="false">ROUND(I140*H140,2)</f>
        <v>0</v>
      </c>
      <c r="K140" s="199" t="s">
        <v>132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248</v>
      </c>
      <c r="T140" s="207" t="n">
        <f aca="false">S140*H140</f>
        <v>0.044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3</v>
      </c>
      <c r="AT140" s="208" t="s">
        <v>128</v>
      </c>
      <c r="AU140" s="208" t="s">
        <v>21</v>
      </c>
      <c r="AY140" s="3" t="s">
        <v>12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3</v>
      </c>
      <c r="BM140" s="208" t="s">
        <v>61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61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21</v>
      </c>
    </row>
    <row r="142" s="31" customFormat="true" ht="16.5" hidden="false" customHeight="true" outlineLevel="0" collapsed="false">
      <c r="A142" s="24"/>
      <c r="B142" s="25"/>
      <c r="C142" s="197" t="s">
        <v>264</v>
      </c>
      <c r="D142" s="197" t="s">
        <v>128</v>
      </c>
      <c r="E142" s="198" t="s">
        <v>617</v>
      </c>
      <c r="F142" s="199" t="s">
        <v>618</v>
      </c>
      <c r="G142" s="200" t="s">
        <v>261</v>
      </c>
      <c r="H142" s="201" t="n">
        <v>1</v>
      </c>
      <c r="I142" s="202"/>
      <c r="J142" s="203" t="n">
        <f aca="false">ROUND(I142*H142,2)</f>
        <v>0</v>
      </c>
      <c r="K142" s="199" t="s">
        <v>132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21</v>
      </c>
      <c r="T142" s="207" t="n">
        <f aca="false">S142*H142</f>
        <v>0.2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3</v>
      </c>
      <c r="AT142" s="208" t="s">
        <v>128</v>
      </c>
      <c r="AU142" s="208" t="s">
        <v>21</v>
      </c>
      <c r="AY142" s="3" t="s">
        <v>12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3</v>
      </c>
      <c r="BM142" s="208" t="s">
        <v>61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5</v>
      </c>
      <c r="E143" s="26"/>
      <c r="F143" s="211" t="s">
        <v>62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21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385</v>
      </c>
      <c r="F144" s="195" t="s">
        <v>386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2)</f>
        <v>0</v>
      </c>
      <c r="Q144" s="189"/>
      <c r="R144" s="190" t="n">
        <f aca="false">SUM(R145:R152)</f>
        <v>0</v>
      </c>
      <c r="S144" s="189"/>
      <c r="T144" s="191" t="n">
        <f aca="false">SUM(T145:T152)</f>
        <v>0</v>
      </c>
      <c r="AR144" s="192" t="s">
        <v>80</v>
      </c>
      <c r="AT144" s="193" t="s">
        <v>71</v>
      </c>
      <c r="AU144" s="193" t="s">
        <v>80</v>
      </c>
      <c r="AY144" s="192" t="s">
        <v>126</v>
      </c>
      <c r="BK144" s="194" t="n">
        <f aca="false">SUM(BK145:BK152)</f>
        <v>0</v>
      </c>
    </row>
    <row r="145" s="31" customFormat="true" ht="21.75" hidden="false" customHeight="true" outlineLevel="0" collapsed="false">
      <c r="A145" s="24"/>
      <c r="B145" s="25"/>
      <c r="C145" s="197" t="s">
        <v>270</v>
      </c>
      <c r="D145" s="197" t="s">
        <v>128</v>
      </c>
      <c r="E145" s="198" t="s">
        <v>621</v>
      </c>
      <c r="F145" s="199" t="s">
        <v>622</v>
      </c>
      <c r="G145" s="200" t="s">
        <v>225</v>
      </c>
      <c r="H145" s="201" t="n">
        <v>2.205</v>
      </c>
      <c r="I145" s="202"/>
      <c r="J145" s="203" t="n">
        <f aca="false">ROUND(I145*H145,2)</f>
        <v>0</v>
      </c>
      <c r="K145" s="199" t="s">
        <v>132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3</v>
      </c>
      <c r="AT145" s="208" t="s">
        <v>128</v>
      </c>
      <c r="AU145" s="208" t="s">
        <v>21</v>
      </c>
      <c r="AY145" s="3" t="s">
        <v>12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3</v>
      </c>
      <c r="BM145" s="208" t="s">
        <v>62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62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21</v>
      </c>
    </row>
    <row r="147" s="31" customFormat="true" ht="24.15" hidden="false" customHeight="true" outlineLevel="0" collapsed="false">
      <c r="A147" s="24"/>
      <c r="B147" s="25"/>
      <c r="C147" s="197" t="s">
        <v>278</v>
      </c>
      <c r="D147" s="197" t="s">
        <v>128</v>
      </c>
      <c r="E147" s="198" t="s">
        <v>625</v>
      </c>
      <c r="F147" s="199" t="s">
        <v>626</v>
      </c>
      <c r="G147" s="200" t="s">
        <v>225</v>
      </c>
      <c r="H147" s="201" t="n">
        <v>37.485</v>
      </c>
      <c r="I147" s="202"/>
      <c r="J147" s="203" t="n">
        <f aca="false">ROUND(I147*H147,2)</f>
        <v>0</v>
      </c>
      <c r="K147" s="199" t="s">
        <v>132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21</v>
      </c>
      <c r="AY147" s="3" t="s">
        <v>12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3</v>
      </c>
      <c r="BM147" s="208" t="s">
        <v>62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62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21</v>
      </c>
    </row>
    <row r="149" s="215" customFormat="true" ht="12.8" hidden="false" customHeight="false" outlineLevel="0" collapsed="false">
      <c r="B149" s="216"/>
      <c r="C149" s="217"/>
      <c r="D149" s="218" t="s">
        <v>137</v>
      </c>
      <c r="E149" s="219"/>
      <c r="F149" s="220" t="s">
        <v>629</v>
      </c>
      <c r="G149" s="217"/>
      <c r="H149" s="221" t="n">
        <v>37.48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7</v>
      </c>
      <c r="AU149" s="227" t="s">
        <v>21</v>
      </c>
      <c r="AV149" s="215" t="s">
        <v>21</v>
      </c>
      <c r="AW149" s="215" t="s">
        <v>33</v>
      </c>
      <c r="AX149" s="215" t="s">
        <v>72</v>
      </c>
      <c r="AY149" s="227" t="s">
        <v>126</v>
      </c>
    </row>
    <row r="150" s="228" customFormat="true" ht="12.8" hidden="false" customHeight="false" outlineLevel="0" collapsed="false">
      <c r="B150" s="229"/>
      <c r="C150" s="230"/>
      <c r="D150" s="218" t="s">
        <v>137</v>
      </c>
      <c r="E150" s="231"/>
      <c r="F150" s="232" t="s">
        <v>139</v>
      </c>
      <c r="G150" s="230"/>
      <c r="H150" s="233" t="n">
        <v>37.48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21</v>
      </c>
      <c r="AV150" s="228" t="s">
        <v>133</v>
      </c>
      <c r="AW150" s="228" t="s">
        <v>33</v>
      </c>
      <c r="AX150" s="228" t="s">
        <v>80</v>
      </c>
      <c r="AY150" s="239" t="s">
        <v>126</v>
      </c>
    </row>
    <row r="151" s="31" customFormat="true" ht="24.15" hidden="false" customHeight="true" outlineLevel="0" collapsed="false">
      <c r="A151" s="24"/>
      <c r="B151" s="25"/>
      <c r="C151" s="197" t="s">
        <v>285</v>
      </c>
      <c r="D151" s="197" t="s">
        <v>128</v>
      </c>
      <c r="E151" s="198" t="s">
        <v>630</v>
      </c>
      <c r="F151" s="199" t="s">
        <v>631</v>
      </c>
      <c r="G151" s="200" t="s">
        <v>225</v>
      </c>
      <c r="H151" s="201" t="n">
        <v>2.205</v>
      </c>
      <c r="I151" s="202"/>
      <c r="J151" s="203" t="n">
        <f aca="false">ROUND(I151*H151,2)</f>
        <v>0</v>
      </c>
      <c r="K151" s="199" t="s">
        <v>132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3</v>
      </c>
      <c r="AT151" s="208" t="s">
        <v>128</v>
      </c>
      <c r="AU151" s="208" t="s">
        <v>21</v>
      </c>
      <c r="AY151" s="3" t="s">
        <v>12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3</v>
      </c>
      <c r="BM151" s="208" t="s">
        <v>63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63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21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402</v>
      </c>
      <c r="F153" s="195" t="s">
        <v>403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5)</f>
        <v>0</v>
      </c>
      <c r="Q153" s="189"/>
      <c r="R153" s="190" t="n">
        <f aca="false">SUM(R154:R155)</f>
        <v>0</v>
      </c>
      <c r="S153" s="189"/>
      <c r="T153" s="191" t="n">
        <f aca="false">SUM(T154:T155)</f>
        <v>0</v>
      </c>
      <c r="AR153" s="192" t="s">
        <v>80</v>
      </c>
      <c r="AT153" s="193" t="s">
        <v>71</v>
      </c>
      <c r="AU153" s="193" t="s">
        <v>80</v>
      </c>
      <c r="AY153" s="192" t="s">
        <v>126</v>
      </c>
      <c r="BK153" s="194" t="n">
        <f aca="false">SUM(BK154:BK155)</f>
        <v>0</v>
      </c>
    </row>
    <row r="154" s="31" customFormat="true" ht="24.15" hidden="false" customHeight="true" outlineLevel="0" collapsed="false">
      <c r="A154" s="24"/>
      <c r="B154" s="25"/>
      <c r="C154" s="197" t="s">
        <v>291</v>
      </c>
      <c r="D154" s="197" t="s">
        <v>128</v>
      </c>
      <c r="E154" s="198" t="s">
        <v>634</v>
      </c>
      <c r="F154" s="199" t="s">
        <v>635</v>
      </c>
      <c r="G154" s="200" t="s">
        <v>225</v>
      </c>
      <c r="H154" s="201" t="n">
        <v>2.501</v>
      </c>
      <c r="I154" s="202"/>
      <c r="J154" s="203" t="n">
        <f aca="false">ROUND(I154*H154,2)</f>
        <v>0</v>
      </c>
      <c r="K154" s="199" t="s">
        <v>132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3</v>
      </c>
      <c r="AT154" s="208" t="s">
        <v>128</v>
      </c>
      <c r="AU154" s="208" t="s">
        <v>21</v>
      </c>
      <c r="AY154" s="3" t="s">
        <v>12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3</v>
      </c>
      <c r="BM154" s="208" t="s">
        <v>63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637</v>
      </c>
      <c r="G155" s="26"/>
      <c r="H155" s="26"/>
      <c r="I155" s="212"/>
      <c r="J155" s="26"/>
      <c r="K155" s="26"/>
      <c r="L155" s="30"/>
      <c r="M155" s="261"/>
      <c r="N155" s="262"/>
      <c r="O155" s="263"/>
      <c r="P155" s="263"/>
      <c r="Q155" s="263"/>
      <c r="R155" s="263"/>
      <c r="S155" s="263"/>
      <c r="T155" s="26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21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ERLYeoLhMrq/6FqLMRvfEoqkHI1ZgqyyJ7KhUSKISLcYCufileP9Al43QIlao118Un75W402bY8OZLaiw8dHCg==" saltValue="6EE+8F09if0xZnbMwkJFRbKVSh5G1HShmWejO0yGM/eyTakf2WofWPR8t6GFh+hMGTkqeFb4bypRHKFVJ19NRA==" spinCount="100000" sheet="true" password="cc35" objects="true" scenarios="true" formatColumns="false" formatRows="false" autoFilter="false"/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31111333"/>
    <hyperlink ref="F93" r:id="rId2" display="https://podminky.urs.cz/item/CS_URS_2024_01/162211201"/>
    <hyperlink ref="F98" r:id="rId3" display="https://podminky.urs.cz/item/CS_URS_2024_01/162211209"/>
    <hyperlink ref="F100" r:id="rId4" display="https://podminky.urs.cz/item/CS_URS_2024_01/162751117"/>
    <hyperlink ref="F102" r:id="rId5" display="https://podminky.urs.cz/item/CS_URS_2024_01/162751119"/>
    <hyperlink ref="F106" r:id="rId6" display="https://podminky.urs.cz/item/CS_URS_2024_01/167111101"/>
    <hyperlink ref="F108" r:id="rId7" display="https://podminky.urs.cz/item/CS_URS_2024_01/171201231"/>
    <hyperlink ref="F112" r:id="rId8" display="https://podminky.urs.cz/item/CS_URS_2024_01/171251201"/>
    <hyperlink ref="F115" r:id="rId9" display="https://podminky.urs.cz/item/CS_URS_2024_01/338171123"/>
    <hyperlink ref="F122" r:id="rId10" display="https://podminky.urs.cz/item/CS_URS_2024_01/348101250"/>
    <hyperlink ref="F125" r:id="rId11" display="https://podminky.urs.cz/item/CS_URS_2024_01/348401130"/>
    <hyperlink ref="F129" r:id="rId12" display="https://podminky.urs.cz/item/CS_URS_2024_01/348401350"/>
    <hyperlink ref="F137" r:id="rId13" display="https://podminky.urs.cz/item/CS_URS_2024_01/966003818"/>
    <hyperlink ref="F139" r:id="rId14" display="https://podminky.urs.cz/item/CS_URS_2024_01/966071711"/>
    <hyperlink ref="F141" r:id="rId15" display="https://podminky.urs.cz/item/CS_URS_2024_01/966071822"/>
    <hyperlink ref="F143" r:id="rId16" display="https://podminky.urs.cz/item/CS_URS_2024_01/966073811"/>
    <hyperlink ref="F146" r:id="rId17" display="https://podminky.urs.cz/item/CS_URS_2024_01/997231111"/>
    <hyperlink ref="F148" r:id="rId18" display="https://podminky.urs.cz/item/CS_URS_2024_01/997231119"/>
    <hyperlink ref="F152" r:id="rId19" display="https://podminky.urs.cz/item/CS_URS_2024_01/997231511"/>
    <hyperlink ref="F155" r:id="rId20" display="https://podminky.urs.cz/item/CS_URS_2024_01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2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POJ PARKOVIŠTĚ U ZIM STAD DO UL LITOMĚŘICKÁ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1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97)),  2)</f>
        <v>0</v>
      </c>
      <c r="G34" s="24"/>
      <c r="H34" s="24"/>
      <c r="I34" s="134" t="n">
        <v>0.12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POJ PARKOVIŠTĚ U ZIM STAD DO UL LITOMĚŘICKÁ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11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AQUECON a.s., Zelený pruh 1560/99, Praha 4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Miluše Vágne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63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NAPOJ PARKOVIŠTĚ U ZIM STAD DO UL LITOMĚŘICKÁ BÍLINA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a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 </v>
      </c>
      <c r="G74" s="26"/>
      <c r="H74" s="26"/>
      <c r="I74" s="17" t="s">
        <v>24</v>
      </c>
      <c r="J74" s="147" t="str">
        <f aca="false">IF(J12="","",J12)</f>
        <v>11. 1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AQUECON a.s., Zelený pruh 1560/99, Praha 4</v>
      </c>
      <c r="G76" s="26"/>
      <c r="H76" s="26"/>
      <c r="I76" s="17" t="s">
        <v>32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Miluše Vágner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2</v>
      </c>
      <c r="D79" s="171" t="s">
        <v>57</v>
      </c>
      <c r="E79" s="171" t="s">
        <v>53</v>
      </c>
      <c r="F79" s="171" t="s">
        <v>54</v>
      </c>
      <c r="G79" s="171" t="s">
        <v>113</v>
      </c>
      <c r="H79" s="171" t="s">
        <v>114</v>
      </c>
      <c r="I79" s="171" t="s">
        <v>115</v>
      </c>
      <c r="J79" s="171" t="s">
        <v>101</v>
      </c>
      <c r="K79" s="172" t="s">
        <v>116</v>
      </c>
      <c r="L79" s="173"/>
      <c r="M79" s="74"/>
      <c r="N79" s="75" t="s">
        <v>42</v>
      </c>
      <c r="O79" s="75" t="s">
        <v>117</v>
      </c>
      <c r="P79" s="75" t="s">
        <v>118</v>
      </c>
      <c r="Q79" s="75" t="s">
        <v>119</v>
      </c>
      <c r="R79" s="75" t="s">
        <v>120</v>
      </c>
      <c r="S79" s="75" t="s">
        <v>121</v>
      </c>
      <c r="T79" s="76" t="s">
        <v>122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3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02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92</v>
      </c>
      <c r="F81" s="184" t="s">
        <v>640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7)</f>
        <v>0</v>
      </c>
      <c r="Q81" s="189"/>
      <c r="R81" s="190" t="n">
        <f aca="false">SUM(R82:R97)</f>
        <v>0</v>
      </c>
      <c r="S81" s="189"/>
      <c r="T81" s="191" t="n">
        <f aca="false">SUM(T82:T97)</f>
        <v>0</v>
      </c>
      <c r="AR81" s="192" t="s">
        <v>157</v>
      </c>
      <c r="AT81" s="193" t="s">
        <v>71</v>
      </c>
      <c r="AU81" s="193" t="s">
        <v>72</v>
      </c>
      <c r="AY81" s="192" t="s">
        <v>126</v>
      </c>
      <c r="BK81" s="194" t="n">
        <f aca="false">SUM(BK82:BK97)</f>
        <v>0</v>
      </c>
    </row>
    <row r="82" s="31" customFormat="true" ht="16.5" hidden="false" customHeight="true" outlineLevel="0" collapsed="false">
      <c r="A82" s="24"/>
      <c r="B82" s="25"/>
      <c r="C82" s="197" t="s">
        <v>80</v>
      </c>
      <c r="D82" s="197" t="s">
        <v>128</v>
      </c>
      <c r="E82" s="198" t="s">
        <v>641</v>
      </c>
      <c r="F82" s="199" t="s">
        <v>642</v>
      </c>
      <c r="G82" s="200" t="s">
        <v>366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643</v>
      </c>
      <c r="AT82" s="208" t="s">
        <v>128</v>
      </c>
      <c r="AU82" s="208" t="s">
        <v>80</v>
      </c>
      <c r="AY82" s="3" t="s">
        <v>126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0</v>
      </c>
      <c r="BK82" s="209" t="n">
        <f aca="false">ROUND(I82*H82,2)</f>
        <v>0</v>
      </c>
      <c r="BL82" s="3" t="s">
        <v>643</v>
      </c>
      <c r="BM82" s="208" t="s">
        <v>644</v>
      </c>
    </row>
    <row r="83" s="31" customFormat="true" ht="16.5" hidden="false" customHeight="true" outlineLevel="0" collapsed="false">
      <c r="A83" s="24"/>
      <c r="B83" s="25"/>
      <c r="C83" s="197" t="s">
        <v>21</v>
      </c>
      <c r="D83" s="197" t="s">
        <v>128</v>
      </c>
      <c r="E83" s="198" t="s">
        <v>645</v>
      </c>
      <c r="F83" s="199" t="s">
        <v>646</v>
      </c>
      <c r="G83" s="200" t="s">
        <v>366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643</v>
      </c>
      <c r="AT83" s="208" t="s">
        <v>128</v>
      </c>
      <c r="AU83" s="208" t="s">
        <v>80</v>
      </c>
      <c r="AY83" s="3" t="s">
        <v>126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643</v>
      </c>
      <c r="BM83" s="208" t="s">
        <v>647</v>
      </c>
    </row>
    <row r="84" s="31" customFormat="true" ht="16.5" hidden="false" customHeight="true" outlineLevel="0" collapsed="false">
      <c r="A84" s="24"/>
      <c r="B84" s="25"/>
      <c r="C84" s="197" t="s">
        <v>146</v>
      </c>
      <c r="D84" s="197" t="s">
        <v>128</v>
      </c>
      <c r="E84" s="198" t="s">
        <v>648</v>
      </c>
      <c r="F84" s="199" t="s">
        <v>649</v>
      </c>
      <c r="G84" s="200" t="s">
        <v>366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643</v>
      </c>
      <c r="AT84" s="208" t="s">
        <v>128</v>
      </c>
      <c r="AU84" s="208" t="s">
        <v>80</v>
      </c>
      <c r="AY84" s="3" t="s">
        <v>12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643</v>
      </c>
      <c r="BM84" s="208" t="s">
        <v>650</v>
      </c>
    </row>
    <row r="85" s="31" customFormat="true" ht="16.5" hidden="false" customHeight="true" outlineLevel="0" collapsed="false">
      <c r="A85" s="24"/>
      <c r="B85" s="25"/>
      <c r="C85" s="197" t="s">
        <v>133</v>
      </c>
      <c r="D85" s="197" t="s">
        <v>128</v>
      </c>
      <c r="E85" s="198" t="s">
        <v>651</v>
      </c>
      <c r="F85" s="199" t="s">
        <v>652</v>
      </c>
      <c r="G85" s="200" t="s">
        <v>366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643</v>
      </c>
      <c r="AT85" s="208" t="s">
        <v>128</v>
      </c>
      <c r="AU85" s="208" t="s">
        <v>80</v>
      </c>
      <c r="AY85" s="3" t="s">
        <v>12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643</v>
      </c>
      <c r="BM85" s="208" t="s">
        <v>653</v>
      </c>
    </row>
    <row r="86" s="31" customFormat="true" ht="16.5" hidden="false" customHeight="true" outlineLevel="0" collapsed="false">
      <c r="A86" s="24"/>
      <c r="B86" s="25"/>
      <c r="C86" s="197" t="s">
        <v>157</v>
      </c>
      <c r="D86" s="197" t="s">
        <v>128</v>
      </c>
      <c r="E86" s="198" t="s">
        <v>654</v>
      </c>
      <c r="F86" s="199" t="s">
        <v>655</v>
      </c>
      <c r="G86" s="200" t="s">
        <v>36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643</v>
      </c>
      <c r="AT86" s="208" t="s">
        <v>128</v>
      </c>
      <c r="AU86" s="208" t="s">
        <v>80</v>
      </c>
      <c r="AY86" s="3" t="s">
        <v>12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643</v>
      </c>
      <c r="BM86" s="208" t="s">
        <v>656</v>
      </c>
    </row>
    <row r="87" s="31" customFormat="true" ht="16.5" hidden="false" customHeight="true" outlineLevel="0" collapsed="false">
      <c r="A87" s="24"/>
      <c r="B87" s="25"/>
      <c r="C87" s="197" t="s">
        <v>162</v>
      </c>
      <c r="D87" s="197" t="s">
        <v>128</v>
      </c>
      <c r="E87" s="198" t="s">
        <v>657</v>
      </c>
      <c r="F87" s="199" t="s">
        <v>658</v>
      </c>
      <c r="G87" s="200" t="s">
        <v>36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43</v>
      </c>
      <c r="AT87" s="208" t="s">
        <v>128</v>
      </c>
      <c r="AU87" s="208" t="s">
        <v>80</v>
      </c>
      <c r="AY87" s="3" t="s">
        <v>12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643</v>
      </c>
      <c r="BM87" s="208" t="s">
        <v>659</v>
      </c>
    </row>
    <row r="88" s="215" customFormat="true" ht="12.8" hidden="false" customHeight="false" outlineLevel="0" collapsed="false">
      <c r="B88" s="216"/>
      <c r="C88" s="217"/>
      <c r="D88" s="218" t="s">
        <v>137</v>
      </c>
      <c r="E88" s="219"/>
      <c r="F88" s="220" t="s">
        <v>660</v>
      </c>
      <c r="G88" s="217"/>
      <c r="H88" s="221" t="n">
        <v>1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7</v>
      </c>
      <c r="AU88" s="227" t="s">
        <v>80</v>
      </c>
      <c r="AV88" s="215" t="s">
        <v>21</v>
      </c>
      <c r="AW88" s="215" t="s">
        <v>33</v>
      </c>
      <c r="AX88" s="215" t="s">
        <v>72</v>
      </c>
      <c r="AY88" s="227" t="s">
        <v>126</v>
      </c>
    </row>
    <row r="89" s="228" customFormat="true" ht="12.8" hidden="false" customHeight="false" outlineLevel="0" collapsed="false">
      <c r="B89" s="229"/>
      <c r="C89" s="230"/>
      <c r="D89" s="218" t="s">
        <v>137</v>
      </c>
      <c r="E89" s="231"/>
      <c r="F89" s="232" t="s">
        <v>139</v>
      </c>
      <c r="G89" s="230"/>
      <c r="H89" s="233" t="n">
        <v>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7</v>
      </c>
      <c r="AU89" s="239" t="s">
        <v>80</v>
      </c>
      <c r="AV89" s="228" t="s">
        <v>133</v>
      </c>
      <c r="AW89" s="228" t="s">
        <v>33</v>
      </c>
      <c r="AX89" s="228" t="s">
        <v>80</v>
      </c>
      <c r="AY89" s="239" t="s">
        <v>126</v>
      </c>
    </row>
    <row r="90" s="31" customFormat="true" ht="16.5" hidden="false" customHeight="true" outlineLevel="0" collapsed="false">
      <c r="A90" s="24"/>
      <c r="B90" s="25"/>
      <c r="C90" s="197" t="s">
        <v>168</v>
      </c>
      <c r="D90" s="197" t="s">
        <v>128</v>
      </c>
      <c r="E90" s="198" t="s">
        <v>661</v>
      </c>
      <c r="F90" s="199" t="s">
        <v>662</v>
      </c>
      <c r="G90" s="200" t="s">
        <v>663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643</v>
      </c>
      <c r="AT90" s="208" t="s">
        <v>128</v>
      </c>
      <c r="AU90" s="208" t="s">
        <v>80</v>
      </c>
      <c r="AY90" s="3" t="s">
        <v>12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643</v>
      </c>
      <c r="BM90" s="208" t="s">
        <v>664</v>
      </c>
    </row>
    <row r="91" s="250" customFormat="true" ht="12.8" hidden="false" customHeight="false" outlineLevel="0" collapsed="false">
      <c r="B91" s="251"/>
      <c r="C91" s="252"/>
      <c r="D91" s="218" t="s">
        <v>137</v>
      </c>
      <c r="E91" s="253"/>
      <c r="F91" s="254" t="s">
        <v>665</v>
      </c>
      <c r="G91" s="252"/>
      <c r="H91" s="253"/>
      <c r="I91" s="255"/>
      <c r="J91" s="252"/>
      <c r="K91" s="252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37</v>
      </c>
      <c r="AU91" s="260" t="s">
        <v>80</v>
      </c>
      <c r="AV91" s="250" t="s">
        <v>80</v>
      </c>
      <c r="AW91" s="250" t="s">
        <v>33</v>
      </c>
      <c r="AX91" s="250" t="s">
        <v>72</v>
      </c>
      <c r="AY91" s="260" t="s">
        <v>126</v>
      </c>
    </row>
    <row r="92" s="215" customFormat="true" ht="12.8" hidden="false" customHeight="false" outlineLevel="0" collapsed="false">
      <c r="B92" s="216"/>
      <c r="C92" s="217"/>
      <c r="D92" s="218" t="s">
        <v>137</v>
      </c>
      <c r="E92" s="219"/>
      <c r="F92" s="220" t="s">
        <v>666</v>
      </c>
      <c r="G92" s="217"/>
      <c r="H92" s="221" t="n">
        <v>4800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7</v>
      </c>
      <c r="AU92" s="227" t="s">
        <v>80</v>
      </c>
      <c r="AV92" s="215" t="s">
        <v>21</v>
      </c>
      <c r="AW92" s="215" t="s">
        <v>33</v>
      </c>
      <c r="AX92" s="215" t="s">
        <v>72</v>
      </c>
      <c r="AY92" s="227" t="s">
        <v>126</v>
      </c>
    </row>
    <row r="93" s="265" customFormat="true" ht="12.8" hidden="false" customHeight="false" outlineLevel="0" collapsed="false">
      <c r="B93" s="266"/>
      <c r="C93" s="267"/>
      <c r="D93" s="218" t="s">
        <v>137</v>
      </c>
      <c r="E93" s="268"/>
      <c r="F93" s="269" t="s">
        <v>667</v>
      </c>
      <c r="G93" s="267"/>
      <c r="H93" s="270" t="n">
        <v>48000</v>
      </c>
      <c r="I93" s="271"/>
      <c r="J93" s="267"/>
      <c r="K93" s="267"/>
      <c r="L93" s="272"/>
      <c r="M93" s="273"/>
      <c r="N93" s="274"/>
      <c r="O93" s="274"/>
      <c r="P93" s="274"/>
      <c r="Q93" s="274"/>
      <c r="R93" s="274"/>
      <c r="S93" s="274"/>
      <c r="T93" s="275"/>
      <c r="AT93" s="276" t="s">
        <v>137</v>
      </c>
      <c r="AU93" s="276" t="s">
        <v>80</v>
      </c>
      <c r="AV93" s="265" t="s">
        <v>146</v>
      </c>
      <c r="AW93" s="265" t="s">
        <v>33</v>
      </c>
      <c r="AX93" s="265" t="s">
        <v>72</v>
      </c>
      <c r="AY93" s="276" t="s">
        <v>126</v>
      </c>
    </row>
    <row r="94" s="215" customFormat="true" ht="12.8" hidden="false" customHeight="false" outlineLevel="0" collapsed="false">
      <c r="B94" s="216"/>
      <c r="C94" s="217"/>
      <c r="D94" s="218" t="s">
        <v>137</v>
      </c>
      <c r="E94" s="219"/>
      <c r="F94" s="220" t="s">
        <v>80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7</v>
      </c>
      <c r="AU94" s="227" t="s">
        <v>80</v>
      </c>
      <c r="AV94" s="215" t="s">
        <v>21</v>
      </c>
      <c r="AW94" s="215" t="s">
        <v>33</v>
      </c>
      <c r="AX94" s="215" t="s">
        <v>80</v>
      </c>
      <c r="AY94" s="227" t="s">
        <v>126</v>
      </c>
    </row>
    <row r="95" s="31" customFormat="true" ht="16.5" hidden="false" customHeight="true" outlineLevel="0" collapsed="false">
      <c r="A95" s="24"/>
      <c r="B95" s="25"/>
      <c r="C95" s="197" t="s">
        <v>173</v>
      </c>
      <c r="D95" s="197" t="s">
        <v>128</v>
      </c>
      <c r="E95" s="198" t="s">
        <v>668</v>
      </c>
      <c r="F95" s="199" t="s">
        <v>669</v>
      </c>
      <c r="G95" s="200" t="s">
        <v>36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43</v>
      </c>
      <c r="AT95" s="208" t="s">
        <v>128</v>
      </c>
      <c r="AU95" s="208" t="s">
        <v>80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643</v>
      </c>
      <c r="BM95" s="208" t="s">
        <v>670</v>
      </c>
    </row>
    <row r="96" s="31" customFormat="true" ht="16.5" hidden="false" customHeight="true" outlineLevel="0" collapsed="false">
      <c r="A96" s="24"/>
      <c r="B96" s="25"/>
      <c r="C96" s="197" t="s">
        <v>180</v>
      </c>
      <c r="D96" s="197" t="s">
        <v>128</v>
      </c>
      <c r="E96" s="198" t="s">
        <v>671</v>
      </c>
      <c r="F96" s="199" t="s">
        <v>672</v>
      </c>
      <c r="G96" s="200" t="s">
        <v>66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43</v>
      </c>
      <c r="AT96" s="208" t="s">
        <v>128</v>
      </c>
      <c r="AU96" s="208" t="s">
        <v>80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643</v>
      </c>
      <c r="BM96" s="208" t="s">
        <v>673</v>
      </c>
    </row>
    <row r="97" s="31" customFormat="true" ht="16.5" hidden="false" customHeight="true" outlineLevel="0" collapsed="false">
      <c r="A97" s="24"/>
      <c r="B97" s="25"/>
      <c r="C97" s="197" t="s">
        <v>187</v>
      </c>
      <c r="D97" s="197" t="s">
        <v>128</v>
      </c>
      <c r="E97" s="198" t="s">
        <v>674</v>
      </c>
      <c r="F97" s="199" t="s">
        <v>675</v>
      </c>
      <c r="G97" s="200" t="s">
        <v>36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7"/>
      <c r="N97" s="278" t="s">
        <v>43</v>
      </c>
      <c r="O97" s="263"/>
      <c r="P97" s="279" t="n">
        <f aca="false">O97*H97</f>
        <v>0</v>
      </c>
      <c r="Q97" s="279" t="n">
        <v>0</v>
      </c>
      <c r="R97" s="279" t="n">
        <f aca="false">Q97*H97</f>
        <v>0</v>
      </c>
      <c r="S97" s="279" t="n">
        <v>0</v>
      </c>
      <c r="T97" s="28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43</v>
      </c>
      <c r="AT97" s="208" t="s">
        <v>128</v>
      </c>
      <c r="AU97" s="208" t="s">
        <v>80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643</v>
      </c>
      <c r="BM97" s="208" t="s">
        <v>676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uKR6XCNTSPQXCVqxWNQwYcdMqjgnVuJq3xAOGhWExPI0WvzsQF4nDQOHhHsDiXSh6pB220lZspVCQeVCa1XTHg==" saltValue="3gnPyl+iEUnxBW4b//8P/MvHbv0HLDnmBoZinqApFfd6EjqdoTNK/OUUuKg1mELsj+mrhfZyjsapMFj+WcBIoA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677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678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679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680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681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682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683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684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685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686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687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9</v>
      </c>
      <c r="F18" s="293" t="s">
        <v>688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79</v>
      </c>
      <c r="F19" s="293" t="s">
        <v>689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690</v>
      </c>
      <c r="F20" s="293" t="s">
        <v>691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94</v>
      </c>
      <c r="F21" s="293" t="s">
        <v>692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693</v>
      </c>
      <c r="F22" s="293" t="s">
        <v>694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695</v>
      </c>
      <c r="F23" s="293" t="s">
        <v>696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697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698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699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700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701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702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703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704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705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12</v>
      </c>
      <c r="F36" s="293"/>
      <c r="G36" s="293" t="s">
        <v>706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707</v>
      </c>
      <c r="F37" s="293"/>
      <c r="G37" s="293" t="s">
        <v>708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3</v>
      </c>
      <c r="F38" s="293"/>
      <c r="G38" s="293" t="s">
        <v>709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4</v>
      </c>
      <c r="F39" s="293"/>
      <c r="G39" s="293" t="s">
        <v>710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13</v>
      </c>
      <c r="F40" s="293"/>
      <c r="G40" s="293" t="s">
        <v>711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14</v>
      </c>
      <c r="F41" s="293"/>
      <c r="G41" s="293" t="s">
        <v>712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713</v>
      </c>
      <c r="F42" s="293"/>
      <c r="G42" s="293" t="s">
        <v>714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715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716</v>
      </c>
      <c r="F44" s="293"/>
      <c r="G44" s="293" t="s">
        <v>717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6</v>
      </c>
      <c r="F45" s="293"/>
      <c r="G45" s="293" t="s">
        <v>718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719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720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721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722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723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724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725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726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727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728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729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730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731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732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733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734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735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736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737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738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739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740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741</v>
      </c>
      <c r="D76" s="313"/>
      <c r="E76" s="313"/>
      <c r="F76" s="313" t="s">
        <v>742</v>
      </c>
      <c r="G76" s="314"/>
      <c r="H76" s="313" t="s">
        <v>54</v>
      </c>
      <c r="I76" s="313" t="s">
        <v>57</v>
      </c>
      <c r="J76" s="313" t="s">
        <v>743</v>
      </c>
      <c r="K76" s="312"/>
    </row>
    <row r="77" customFormat="false" ht="17.25" hidden="false" customHeight="true" outlineLevel="0" collapsed="false">
      <c r="A77" s="0"/>
      <c r="B77" s="310"/>
      <c r="C77" s="315" t="s">
        <v>744</v>
      </c>
      <c r="D77" s="315"/>
      <c r="E77" s="315"/>
      <c r="F77" s="316" t="s">
        <v>745</v>
      </c>
      <c r="G77" s="317"/>
      <c r="H77" s="315"/>
      <c r="I77" s="315"/>
      <c r="J77" s="315" t="s">
        <v>746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3</v>
      </c>
      <c r="D79" s="320"/>
      <c r="E79" s="320"/>
      <c r="F79" s="321" t="s">
        <v>747</v>
      </c>
      <c r="G79" s="322"/>
      <c r="H79" s="297" t="s">
        <v>748</v>
      </c>
      <c r="I79" s="297" t="s">
        <v>749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750</v>
      </c>
      <c r="D80" s="297"/>
      <c r="E80" s="297"/>
      <c r="F80" s="321" t="s">
        <v>747</v>
      </c>
      <c r="G80" s="322"/>
      <c r="H80" s="297" t="s">
        <v>751</v>
      </c>
      <c r="I80" s="297" t="s">
        <v>749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752</v>
      </c>
      <c r="D81" s="297"/>
      <c r="E81" s="297"/>
      <c r="F81" s="321" t="s">
        <v>753</v>
      </c>
      <c r="G81" s="322"/>
      <c r="H81" s="297" t="s">
        <v>754</v>
      </c>
      <c r="I81" s="297" t="s">
        <v>749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755</v>
      </c>
      <c r="D82" s="297"/>
      <c r="E82" s="297"/>
      <c r="F82" s="321" t="s">
        <v>747</v>
      </c>
      <c r="G82" s="322"/>
      <c r="H82" s="297" t="s">
        <v>756</v>
      </c>
      <c r="I82" s="297" t="s">
        <v>757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758</v>
      </c>
      <c r="D83" s="324"/>
      <c r="E83" s="324"/>
      <c r="F83" s="325" t="s">
        <v>753</v>
      </c>
      <c r="G83" s="324"/>
      <c r="H83" s="324" t="s">
        <v>759</v>
      </c>
      <c r="I83" s="324" t="s">
        <v>749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760</v>
      </c>
      <c r="D84" s="324"/>
      <c r="E84" s="324"/>
      <c r="F84" s="325" t="s">
        <v>753</v>
      </c>
      <c r="G84" s="324"/>
      <c r="H84" s="324" t="s">
        <v>761</v>
      </c>
      <c r="I84" s="324" t="s">
        <v>749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762</v>
      </c>
      <c r="D85" s="324"/>
      <c r="E85" s="324"/>
      <c r="F85" s="325" t="s">
        <v>753</v>
      </c>
      <c r="G85" s="324"/>
      <c r="H85" s="324" t="s">
        <v>763</v>
      </c>
      <c r="I85" s="324" t="s">
        <v>749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764</v>
      </c>
      <c r="D86" s="324"/>
      <c r="E86" s="324"/>
      <c r="F86" s="325" t="s">
        <v>753</v>
      </c>
      <c r="G86" s="324"/>
      <c r="H86" s="324" t="s">
        <v>765</v>
      </c>
      <c r="I86" s="324" t="s">
        <v>749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766</v>
      </c>
      <c r="D87" s="297"/>
      <c r="E87" s="297"/>
      <c r="F87" s="321" t="s">
        <v>753</v>
      </c>
      <c r="G87" s="322"/>
      <c r="H87" s="297" t="s">
        <v>767</v>
      </c>
      <c r="I87" s="297" t="s">
        <v>749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768</v>
      </c>
      <c r="D88" s="297"/>
      <c r="E88" s="297"/>
      <c r="F88" s="321" t="s">
        <v>753</v>
      </c>
      <c r="G88" s="322"/>
      <c r="H88" s="297" t="s">
        <v>769</v>
      </c>
      <c r="I88" s="297" t="s">
        <v>749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770</v>
      </c>
      <c r="D89" s="297"/>
      <c r="E89" s="297"/>
      <c r="F89" s="321" t="s">
        <v>753</v>
      </c>
      <c r="G89" s="322"/>
      <c r="H89" s="297" t="s">
        <v>771</v>
      </c>
      <c r="I89" s="297" t="s">
        <v>749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772</v>
      </c>
      <c r="D90" s="297"/>
      <c r="E90" s="297"/>
      <c r="F90" s="321" t="s">
        <v>753</v>
      </c>
      <c r="G90" s="322"/>
      <c r="H90" s="297" t="s">
        <v>773</v>
      </c>
      <c r="I90" s="297" t="s">
        <v>749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774</v>
      </c>
      <c r="D91" s="297"/>
      <c r="E91" s="297"/>
      <c r="F91" s="321" t="s">
        <v>753</v>
      </c>
      <c r="G91" s="322"/>
      <c r="H91" s="297" t="s">
        <v>774</v>
      </c>
      <c r="I91" s="297" t="s">
        <v>749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775</v>
      </c>
      <c r="D92" s="297"/>
      <c r="E92" s="297"/>
      <c r="F92" s="321" t="s">
        <v>753</v>
      </c>
      <c r="G92" s="322"/>
      <c r="H92" s="297" t="s">
        <v>776</v>
      </c>
      <c r="I92" s="297" t="s">
        <v>749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777</v>
      </c>
      <c r="D93" s="297"/>
      <c r="E93" s="297"/>
      <c r="F93" s="321" t="s">
        <v>747</v>
      </c>
      <c r="G93" s="322"/>
      <c r="H93" s="297" t="s">
        <v>778</v>
      </c>
      <c r="I93" s="297" t="s">
        <v>779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780</v>
      </c>
      <c r="D94" s="297"/>
      <c r="E94" s="297"/>
      <c r="F94" s="321" t="s">
        <v>747</v>
      </c>
      <c r="G94" s="322"/>
      <c r="H94" s="297" t="s">
        <v>781</v>
      </c>
      <c r="I94" s="297" t="s">
        <v>782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783</v>
      </c>
      <c r="D95" s="297"/>
      <c r="E95" s="297"/>
      <c r="F95" s="321" t="s">
        <v>747</v>
      </c>
      <c r="G95" s="322"/>
      <c r="H95" s="297" t="s">
        <v>783</v>
      </c>
      <c r="I95" s="297" t="s">
        <v>782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8</v>
      </c>
      <c r="D96" s="297"/>
      <c r="E96" s="297"/>
      <c r="F96" s="321" t="s">
        <v>747</v>
      </c>
      <c r="G96" s="322"/>
      <c r="H96" s="297" t="s">
        <v>784</v>
      </c>
      <c r="I96" s="297" t="s">
        <v>782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8</v>
      </c>
      <c r="D97" s="297"/>
      <c r="E97" s="297"/>
      <c r="F97" s="321" t="s">
        <v>747</v>
      </c>
      <c r="G97" s="322"/>
      <c r="H97" s="297" t="s">
        <v>785</v>
      </c>
      <c r="I97" s="297" t="s">
        <v>782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786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741</v>
      </c>
      <c r="D103" s="313"/>
      <c r="E103" s="313"/>
      <c r="F103" s="313" t="s">
        <v>742</v>
      </c>
      <c r="G103" s="314"/>
      <c r="H103" s="313" t="s">
        <v>54</v>
      </c>
      <c r="I103" s="313" t="s">
        <v>57</v>
      </c>
      <c r="J103" s="313" t="s">
        <v>743</v>
      </c>
      <c r="K103" s="312"/>
    </row>
    <row r="104" customFormat="false" ht="17.25" hidden="false" customHeight="true" outlineLevel="0" collapsed="false">
      <c r="A104" s="0"/>
      <c r="B104" s="310"/>
      <c r="C104" s="315" t="s">
        <v>744</v>
      </c>
      <c r="D104" s="315"/>
      <c r="E104" s="315"/>
      <c r="F104" s="316" t="s">
        <v>745</v>
      </c>
      <c r="G104" s="317"/>
      <c r="H104" s="315"/>
      <c r="I104" s="315"/>
      <c r="J104" s="315" t="s">
        <v>746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3</v>
      </c>
      <c r="D106" s="320"/>
      <c r="E106" s="320"/>
      <c r="F106" s="321" t="s">
        <v>747</v>
      </c>
      <c r="G106" s="297"/>
      <c r="H106" s="297" t="s">
        <v>787</v>
      </c>
      <c r="I106" s="297" t="s">
        <v>749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750</v>
      </c>
      <c r="D107" s="297"/>
      <c r="E107" s="297"/>
      <c r="F107" s="321" t="s">
        <v>747</v>
      </c>
      <c r="G107" s="297"/>
      <c r="H107" s="297" t="s">
        <v>787</v>
      </c>
      <c r="I107" s="297" t="s">
        <v>749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752</v>
      </c>
      <c r="D108" s="297"/>
      <c r="E108" s="297"/>
      <c r="F108" s="321" t="s">
        <v>753</v>
      </c>
      <c r="G108" s="297"/>
      <c r="H108" s="297" t="s">
        <v>787</v>
      </c>
      <c r="I108" s="297" t="s">
        <v>749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755</v>
      </c>
      <c r="D109" s="297"/>
      <c r="E109" s="297"/>
      <c r="F109" s="321" t="s">
        <v>747</v>
      </c>
      <c r="G109" s="297"/>
      <c r="H109" s="297" t="s">
        <v>787</v>
      </c>
      <c r="I109" s="297" t="s">
        <v>757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766</v>
      </c>
      <c r="D110" s="297"/>
      <c r="E110" s="297"/>
      <c r="F110" s="321" t="s">
        <v>753</v>
      </c>
      <c r="G110" s="297"/>
      <c r="H110" s="297" t="s">
        <v>787</v>
      </c>
      <c r="I110" s="297" t="s">
        <v>749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774</v>
      </c>
      <c r="D111" s="297"/>
      <c r="E111" s="297"/>
      <c r="F111" s="321" t="s">
        <v>753</v>
      </c>
      <c r="G111" s="297"/>
      <c r="H111" s="297" t="s">
        <v>787</v>
      </c>
      <c r="I111" s="297" t="s">
        <v>749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772</v>
      </c>
      <c r="D112" s="297"/>
      <c r="E112" s="297"/>
      <c r="F112" s="321" t="s">
        <v>753</v>
      </c>
      <c r="G112" s="297"/>
      <c r="H112" s="297" t="s">
        <v>787</v>
      </c>
      <c r="I112" s="297" t="s">
        <v>749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3</v>
      </c>
      <c r="D113" s="297"/>
      <c r="E113" s="297"/>
      <c r="F113" s="321" t="s">
        <v>747</v>
      </c>
      <c r="G113" s="297"/>
      <c r="H113" s="297" t="s">
        <v>788</v>
      </c>
      <c r="I113" s="297" t="s">
        <v>749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789</v>
      </c>
      <c r="D114" s="297"/>
      <c r="E114" s="297"/>
      <c r="F114" s="321" t="s">
        <v>747</v>
      </c>
      <c r="G114" s="297"/>
      <c r="H114" s="297" t="s">
        <v>790</v>
      </c>
      <c r="I114" s="297" t="s">
        <v>749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8</v>
      </c>
      <c r="D115" s="297"/>
      <c r="E115" s="297"/>
      <c r="F115" s="321" t="s">
        <v>747</v>
      </c>
      <c r="G115" s="297"/>
      <c r="H115" s="297" t="s">
        <v>791</v>
      </c>
      <c r="I115" s="297" t="s">
        <v>782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8</v>
      </c>
      <c r="D116" s="297"/>
      <c r="E116" s="297"/>
      <c r="F116" s="321" t="s">
        <v>747</v>
      </c>
      <c r="G116" s="297"/>
      <c r="H116" s="297" t="s">
        <v>792</v>
      </c>
      <c r="I116" s="297" t="s">
        <v>782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7</v>
      </c>
      <c r="D117" s="297"/>
      <c r="E117" s="297"/>
      <c r="F117" s="321" t="s">
        <v>747</v>
      </c>
      <c r="G117" s="297"/>
      <c r="H117" s="297" t="s">
        <v>793</v>
      </c>
      <c r="I117" s="297" t="s">
        <v>794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795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741</v>
      </c>
      <c r="D123" s="313"/>
      <c r="E123" s="313"/>
      <c r="F123" s="313" t="s">
        <v>742</v>
      </c>
      <c r="G123" s="314"/>
      <c r="H123" s="313" t="s">
        <v>54</v>
      </c>
      <c r="I123" s="313" t="s">
        <v>57</v>
      </c>
      <c r="J123" s="313" t="s">
        <v>743</v>
      </c>
      <c r="K123" s="342"/>
    </row>
    <row r="124" customFormat="false" ht="17.25" hidden="false" customHeight="true" outlineLevel="0" collapsed="false">
      <c r="A124" s="0"/>
      <c r="B124" s="341"/>
      <c r="C124" s="315" t="s">
        <v>744</v>
      </c>
      <c r="D124" s="315"/>
      <c r="E124" s="315"/>
      <c r="F124" s="316" t="s">
        <v>745</v>
      </c>
      <c r="G124" s="317"/>
      <c r="H124" s="315"/>
      <c r="I124" s="315"/>
      <c r="J124" s="315" t="s">
        <v>746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750</v>
      </c>
      <c r="D126" s="320"/>
      <c r="E126" s="320"/>
      <c r="F126" s="321" t="s">
        <v>747</v>
      </c>
      <c r="G126" s="297"/>
      <c r="H126" s="297" t="s">
        <v>787</v>
      </c>
      <c r="I126" s="297" t="s">
        <v>749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796</v>
      </c>
      <c r="D127" s="297"/>
      <c r="E127" s="297"/>
      <c r="F127" s="321" t="s">
        <v>747</v>
      </c>
      <c r="G127" s="297"/>
      <c r="H127" s="297" t="s">
        <v>797</v>
      </c>
      <c r="I127" s="297" t="s">
        <v>749</v>
      </c>
      <c r="J127" s="297" t="s">
        <v>798</v>
      </c>
      <c r="K127" s="346"/>
    </row>
    <row r="128" customFormat="false" ht="15" hidden="false" customHeight="true" outlineLevel="0" collapsed="false">
      <c r="A128" s="0"/>
      <c r="B128" s="343"/>
      <c r="C128" s="297" t="s">
        <v>695</v>
      </c>
      <c r="D128" s="297"/>
      <c r="E128" s="297"/>
      <c r="F128" s="321" t="s">
        <v>747</v>
      </c>
      <c r="G128" s="297"/>
      <c r="H128" s="297" t="s">
        <v>799</v>
      </c>
      <c r="I128" s="297" t="s">
        <v>749</v>
      </c>
      <c r="J128" s="297" t="s">
        <v>798</v>
      </c>
      <c r="K128" s="346"/>
    </row>
    <row r="129" customFormat="false" ht="15" hidden="false" customHeight="true" outlineLevel="0" collapsed="false">
      <c r="A129" s="0"/>
      <c r="B129" s="343"/>
      <c r="C129" s="297" t="s">
        <v>758</v>
      </c>
      <c r="D129" s="297"/>
      <c r="E129" s="297"/>
      <c r="F129" s="321" t="s">
        <v>753</v>
      </c>
      <c r="G129" s="297"/>
      <c r="H129" s="297" t="s">
        <v>759</v>
      </c>
      <c r="I129" s="297" t="s">
        <v>749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760</v>
      </c>
      <c r="D130" s="324"/>
      <c r="E130" s="324"/>
      <c r="F130" s="325" t="s">
        <v>753</v>
      </c>
      <c r="G130" s="324"/>
      <c r="H130" s="324" t="s">
        <v>761</v>
      </c>
      <c r="I130" s="324" t="s">
        <v>749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762</v>
      </c>
      <c r="D131" s="324"/>
      <c r="E131" s="324"/>
      <c r="F131" s="325" t="s">
        <v>753</v>
      </c>
      <c r="G131" s="324"/>
      <c r="H131" s="324" t="s">
        <v>763</v>
      </c>
      <c r="I131" s="324" t="s">
        <v>749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764</v>
      </c>
      <c r="D132" s="324"/>
      <c r="E132" s="324"/>
      <c r="F132" s="325" t="s">
        <v>753</v>
      </c>
      <c r="G132" s="324"/>
      <c r="H132" s="324" t="s">
        <v>765</v>
      </c>
      <c r="I132" s="324" t="s">
        <v>749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752</v>
      </c>
      <c r="D133" s="297"/>
      <c r="E133" s="297"/>
      <c r="F133" s="321" t="s">
        <v>753</v>
      </c>
      <c r="G133" s="297"/>
      <c r="H133" s="297" t="s">
        <v>787</v>
      </c>
      <c r="I133" s="297" t="s">
        <v>749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766</v>
      </c>
      <c r="D134" s="297"/>
      <c r="E134" s="297"/>
      <c r="F134" s="321" t="s">
        <v>753</v>
      </c>
      <c r="G134" s="297"/>
      <c r="H134" s="297" t="s">
        <v>787</v>
      </c>
      <c r="I134" s="297" t="s">
        <v>749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772</v>
      </c>
      <c r="D135" s="297"/>
      <c r="E135" s="297"/>
      <c r="F135" s="321" t="s">
        <v>753</v>
      </c>
      <c r="G135" s="297"/>
      <c r="H135" s="297" t="s">
        <v>787</v>
      </c>
      <c r="I135" s="297" t="s">
        <v>749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774</v>
      </c>
      <c r="D136" s="297"/>
      <c r="E136" s="297"/>
      <c r="F136" s="321" t="s">
        <v>753</v>
      </c>
      <c r="G136" s="297"/>
      <c r="H136" s="297" t="s">
        <v>787</v>
      </c>
      <c r="I136" s="297" t="s">
        <v>749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775</v>
      </c>
      <c r="D137" s="297"/>
      <c r="E137" s="297"/>
      <c r="F137" s="321" t="s">
        <v>753</v>
      </c>
      <c r="G137" s="297"/>
      <c r="H137" s="297" t="s">
        <v>800</v>
      </c>
      <c r="I137" s="297" t="s">
        <v>749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777</v>
      </c>
      <c r="D138" s="297"/>
      <c r="E138" s="297"/>
      <c r="F138" s="321" t="s">
        <v>747</v>
      </c>
      <c r="G138" s="297"/>
      <c r="H138" s="297" t="s">
        <v>801</v>
      </c>
      <c r="I138" s="297" t="s">
        <v>779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780</v>
      </c>
      <c r="D139" s="297"/>
      <c r="E139" s="297"/>
      <c r="F139" s="321" t="s">
        <v>747</v>
      </c>
      <c r="G139" s="297"/>
      <c r="H139" s="297" t="s">
        <v>802</v>
      </c>
      <c r="I139" s="297" t="s">
        <v>782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783</v>
      </c>
      <c r="D140" s="297"/>
      <c r="E140" s="297"/>
      <c r="F140" s="321" t="s">
        <v>747</v>
      </c>
      <c r="G140" s="297"/>
      <c r="H140" s="297" t="s">
        <v>783</v>
      </c>
      <c r="I140" s="297" t="s">
        <v>782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8</v>
      </c>
      <c r="D141" s="297"/>
      <c r="E141" s="297"/>
      <c r="F141" s="321" t="s">
        <v>747</v>
      </c>
      <c r="G141" s="297"/>
      <c r="H141" s="297" t="s">
        <v>803</v>
      </c>
      <c r="I141" s="297" t="s">
        <v>782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804</v>
      </c>
      <c r="D142" s="297"/>
      <c r="E142" s="297"/>
      <c r="F142" s="321" t="s">
        <v>747</v>
      </c>
      <c r="G142" s="297"/>
      <c r="H142" s="297" t="s">
        <v>805</v>
      </c>
      <c r="I142" s="297" t="s">
        <v>782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806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741</v>
      </c>
      <c r="D148" s="313"/>
      <c r="E148" s="313"/>
      <c r="F148" s="313" t="s">
        <v>742</v>
      </c>
      <c r="G148" s="314"/>
      <c r="H148" s="313" t="s">
        <v>54</v>
      </c>
      <c r="I148" s="313" t="s">
        <v>57</v>
      </c>
      <c r="J148" s="313" t="s">
        <v>743</v>
      </c>
      <c r="K148" s="312"/>
    </row>
    <row r="149" customFormat="false" ht="17.25" hidden="false" customHeight="true" outlineLevel="0" collapsed="false">
      <c r="A149" s="0"/>
      <c r="B149" s="310"/>
      <c r="C149" s="315" t="s">
        <v>744</v>
      </c>
      <c r="D149" s="315"/>
      <c r="E149" s="315"/>
      <c r="F149" s="316" t="s">
        <v>745</v>
      </c>
      <c r="G149" s="317"/>
      <c r="H149" s="315"/>
      <c r="I149" s="315"/>
      <c r="J149" s="315" t="s">
        <v>746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750</v>
      </c>
      <c r="D151" s="297"/>
      <c r="E151" s="297"/>
      <c r="F151" s="351" t="s">
        <v>747</v>
      </c>
      <c r="G151" s="297"/>
      <c r="H151" s="350" t="s">
        <v>787</v>
      </c>
      <c r="I151" s="350" t="s">
        <v>749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796</v>
      </c>
      <c r="D152" s="297"/>
      <c r="E152" s="297"/>
      <c r="F152" s="351" t="s">
        <v>747</v>
      </c>
      <c r="G152" s="297"/>
      <c r="H152" s="350" t="s">
        <v>807</v>
      </c>
      <c r="I152" s="350" t="s">
        <v>749</v>
      </c>
      <c r="J152" s="350" t="s">
        <v>798</v>
      </c>
      <c r="K152" s="346"/>
    </row>
    <row r="153" customFormat="false" ht="15" hidden="false" customHeight="true" outlineLevel="0" collapsed="false">
      <c r="A153" s="0"/>
      <c r="B153" s="323"/>
      <c r="C153" s="350" t="s">
        <v>695</v>
      </c>
      <c r="D153" s="297"/>
      <c r="E153" s="297"/>
      <c r="F153" s="351" t="s">
        <v>747</v>
      </c>
      <c r="G153" s="297"/>
      <c r="H153" s="350" t="s">
        <v>808</v>
      </c>
      <c r="I153" s="350" t="s">
        <v>749</v>
      </c>
      <c r="J153" s="350" t="s">
        <v>798</v>
      </c>
      <c r="K153" s="346"/>
    </row>
    <row r="154" customFormat="false" ht="15" hidden="false" customHeight="true" outlineLevel="0" collapsed="false">
      <c r="A154" s="0"/>
      <c r="B154" s="323"/>
      <c r="C154" s="350" t="s">
        <v>752</v>
      </c>
      <c r="D154" s="297"/>
      <c r="E154" s="297"/>
      <c r="F154" s="351" t="s">
        <v>753</v>
      </c>
      <c r="G154" s="297"/>
      <c r="H154" s="350" t="s">
        <v>787</v>
      </c>
      <c r="I154" s="350" t="s">
        <v>749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755</v>
      </c>
      <c r="D155" s="297"/>
      <c r="E155" s="297"/>
      <c r="F155" s="351" t="s">
        <v>747</v>
      </c>
      <c r="G155" s="297"/>
      <c r="H155" s="350" t="s">
        <v>787</v>
      </c>
      <c r="I155" s="350" t="s">
        <v>757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766</v>
      </c>
      <c r="D156" s="297"/>
      <c r="E156" s="297"/>
      <c r="F156" s="351" t="s">
        <v>753</v>
      </c>
      <c r="G156" s="297"/>
      <c r="H156" s="350" t="s">
        <v>787</v>
      </c>
      <c r="I156" s="350" t="s">
        <v>749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774</v>
      </c>
      <c r="D157" s="297"/>
      <c r="E157" s="297"/>
      <c r="F157" s="351" t="s">
        <v>753</v>
      </c>
      <c r="G157" s="297"/>
      <c r="H157" s="350" t="s">
        <v>787</v>
      </c>
      <c r="I157" s="350" t="s">
        <v>749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772</v>
      </c>
      <c r="D158" s="297"/>
      <c r="E158" s="297"/>
      <c r="F158" s="351" t="s">
        <v>753</v>
      </c>
      <c r="G158" s="297"/>
      <c r="H158" s="350" t="s">
        <v>787</v>
      </c>
      <c r="I158" s="350" t="s">
        <v>749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00</v>
      </c>
      <c r="D159" s="297"/>
      <c r="E159" s="297"/>
      <c r="F159" s="351" t="s">
        <v>747</v>
      </c>
      <c r="G159" s="297"/>
      <c r="H159" s="350" t="s">
        <v>809</v>
      </c>
      <c r="I159" s="350" t="s">
        <v>749</v>
      </c>
      <c r="J159" s="350" t="s">
        <v>810</v>
      </c>
      <c r="K159" s="346"/>
    </row>
    <row r="160" customFormat="false" ht="15" hidden="false" customHeight="true" outlineLevel="0" collapsed="false">
      <c r="A160" s="0"/>
      <c r="B160" s="323"/>
      <c r="C160" s="350" t="s">
        <v>811</v>
      </c>
      <c r="D160" s="297"/>
      <c r="E160" s="297"/>
      <c r="F160" s="351" t="s">
        <v>747</v>
      </c>
      <c r="G160" s="297"/>
      <c r="H160" s="350" t="s">
        <v>812</v>
      </c>
      <c r="I160" s="350" t="s">
        <v>782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813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741</v>
      </c>
      <c r="D166" s="313"/>
      <c r="E166" s="313"/>
      <c r="F166" s="313" t="s">
        <v>742</v>
      </c>
      <c r="G166" s="355"/>
      <c r="H166" s="356" t="s">
        <v>54</v>
      </c>
      <c r="I166" s="356" t="s">
        <v>57</v>
      </c>
      <c r="J166" s="313" t="s">
        <v>743</v>
      </c>
      <c r="K166" s="288"/>
    </row>
    <row r="167" customFormat="false" ht="17.25" hidden="false" customHeight="true" outlineLevel="0" collapsed="false">
      <c r="A167" s="0"/>
      <c r="B167" s="289"/>
      <c r="C167" s="315" t="s">
        <v>744</v>
      </c>
      <c r="D167" s="315"/>
      <c r="E167" s="315"/>
      <c r="F167" s="316" t="s">
        <v>745</v>
      </c>
      <c r="G167" s="357"/>
      <c r="H167" s="358"/>
      <c r="I167" s="358"/>
      <c r="J167" s="315" t="s">
        <v>746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750</v>
      </c>
      <c r="D169" s="297"/>
      <c r="E169" s="297"/>
      <c r="F169" s="321" t="s">
        <v>747</v>
      </c>
      <c r="G169" s="297"/>
      <c r="H169" s="297" t="s">
        <v>787</v>
      </c>
      <c r="I169" s="297" t="s">
        <v>749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796</v>
      </c>
      <c r="D170" s="297"/>
      <c r="E170" s="297"/>
      <c r="F170" s="321" t="s">
        <v>747</v>
      </c>
      <c r="G170" s="297"/>
      <c r="H170" s="297" t="s">
        <v>797</v>
      </c>
      <c r="I170" s="297" t="s">
        <v>749</v>
      </c>
      <c r="J170" s="297" t="s">
        <v>798</v>
      </c>
      <c r="K170" s="346"/>
    </row>
    <row r="171" customFormat="false" ht="15" hidden="false" customHeight="true" outlineLevel="0" collapsed="false">
      <c r="A171" s="0"/>
      <c r="B171" s="323"/>
      <c r="C171" s="297" t="s">
        <v>695</v>
      </c>
      <c r="D171" s="297"/>
      <c r="E171" s="297"/>
      <c r="F171" s="321" t="s">
        <v>747</v>
      </c>
      <c r="G171" s="297"/>
      <c r="H171" s="297" t="s">
        <v>814</v>
      </c>
      <c r="I171" s="297" t="s">
        <v>749</v>
      </c>
      <c r="J171" s="297" t="s">
        <v>798</v>
      </c>
      <c r="K171" s="346"/>
    </row>
    <row r="172" customFormat="false" ht="15" hidden="false" customHeight="true" outlineLevel="0" collapsed="false">
      <c r="A172" s="0"/>
      <c r="B172" s="323"/>
      <c r="C172" s="297" t="s">
        <v>752</v>
      </c>
      <c r="D172" s="297"/>
      <c r="E172" s="297"/>
      <c r="F172" s="321" t="s">
        <v>753</v>
      </c>
      <c r="G172" s="297"/>
      <c r="H172" s="297" t="s">
        <v>814</v>
      </c>
      <c r="I172" s="297" t="s">
        <v>749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755</v>
      </c>
      <c r="D173" s="297"/>
      <c r="E173" s="297"/>
      <c r="F173" s="321" t="s">
        <v>747</v>
      </c>
      <c r="G173" s="297"/>
      <c r="H173" s="297" t="s">
        <v>814</v>
      </c>
      <c r="I173" s="297" t="s">
        <v>757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766</v>
      </c>
      <c r="D174" s="297"/>
      <c r="E174" s="297"/>
      <c r="F174" s="321" t="s">
        <v>753</v>
      </c>
      <c r="G174" s="297"/>
      <c r="H174" s="297" t="s">
        <v>814</v>
      </c>
      <c r="I174" s="297" t="s">
        <v>749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774</v>
      </c>
      <c r="D175" s="297"/>
      <c r="E175" s="297"/>
      <c r="F175" s="321" t="s">
        <v>753</v>
      </c>
      <c r="G175" s="297"/>
      <c r="H175" s="297" t="s">
        <v>814</v>
      </c>
      <c r="I175" s="297" t="s">
        <v>749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772</v>
      </c>
      <c r="D176" s="297"/>
      <c r="E176" s="297"/>
      <c r="F176" s="321" t="s">
        <v>753</v>
      </c>
      <c r="G176" s="297"/>
      <c r="H176" s="297" t="s">
        <v>814</v>
      </c>
      <c r="I176" s="297" t="s">
        <v>749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12</v>
      </c>
      <c r="D177" s="297"/>
      <c r="E177" s="297"/>
      <c r="F177" s="321" t="s">
        <v>747</v>
      </c>
      <c r="G177" s="297"/>
      <c r="H177" s="297" t="s">
        <v>815</v>
      </c>
      <c r="I177" s="297" t="s">
        <v>816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7</v>
      </c>
      <c r="D178" s="297"/>
      <c r="E178" s="297"/>
      <c r="F178" s="321" t="s">
        <v>747</v>
      </c>
      <c r="G178" s="297"/>
      <c r="H178" s="297" t="s">
        <v>817</v>
      </c>
      <c r="I178" s="297" t="s">
        <v>818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3</v>
      </c>
      <c r="D179" s="297"/>
      <c r="E179" s="297"/>
      <c r="F179" s="321" t="s">
        <v>747</v>
      </c>
      <c r="G179" s="297"/>
      <c r="H179" s="297" t="s">
        <v>819</v>
      </c>
      <c r="I179" s="297" t="s">
        <v>749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4</v>
      </c>
      <c r="D180" s="297"/>
      <c r="E180" s="297"/>
      <c r="F180" s="321" t="s">
        <v>747</v>
      </c>
      <c r="G180" s="297"/>
      <c r="H180" s="297" t="s">
        <v>820</v>
      </c>
      <c r="I180" s="297" t="s">
        <v>749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13</v>
      </c>
      <c r="D181" s="297"/>
      <c r="E181" s="297"/>
      <c r="F181" s="321" t="s">
        <v>747</v>
      </c>
      <c r="G181" s="297"/>
      <c r="H181" s="297" t="s">
        <v>711</v>
      </c>
      <c r="I181" s="297" t="s">
        <v>749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14</v>
      </c>
      <c r="D182" s="297"/>
      <c r="E182" s="297"/>
      <c r="F182" s="321" t="s">
        <v>747</v>
      </c>
      <c r="G182" s="297"/>
      <c r="H182" s="297" t="s">
        <v>821</v>
      </c>
      <c r="I182" s="297" t="s">
        <v>782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822</v>
      </c>
      <c r="D183" s="297"/>
      <c r="E183" s="297"/>
      <c r="F183" s="321" t="s">
        <v>747</v>
      </c>
      <c r="G183" s="297"/>
      <c r="H183" s="297" t="s">
        <v>823</v>
      </c>
      <c r="I183" s="297" t="s">
        <v>782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811</v>
      </c>
      <c r="D184" s="297"/>
      <c r="E184" s="297"/>
      <c r="F184" s="321" t="s">
        <v>747</v>
      </c>
      <c r="G184" s="297"/>
      <c r="H184" s="297" t="s">
        <v>824</v>
      </c>
      <c r="I184" s="297" t="s">
        <v>782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6</v>
      </c>
      <c r="D185" s="297"/>
      <c r="E185" s="297"/>
      <c r="F185" s="321" t="s">
        <v>753</v>
      </c>
      <c r="G185" s="297"/>
      <c r="H185" s="297" t="s">
        <v>825</v>
      </c>
      <c r="I185" s="297" t="s">
        <v>749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826</v>
      </c>
      <c r="D186" s="297"/>
      <c r="E186" s="297"/>
      <c r="F186" s="321" t="s">
        <v>753</v>
      </c>
      <c r="G186" s="297"/>
      <c r="H186" s="297" t="s">
        <v>827</v>
      </c>
      <c r="I186" s="297" t="s">
        <v>828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829</v>
      </c>
      <c r="D187" s="297"/>
      <c r="E187" s="297"/>
      <c r="F187" s="321" t="s">
        <v>753</v>
      </c>
      <c r="G187" s="297"/>
      <c r="H187" s="297" t="s">
        <v>830</v>
      </c>
      <c r="I187" s="297" t="s">
        <v>828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831</v>
      </c>
      <c r="D188" s="297"/>
      <c r="E188" s="297"/>
      <c r="F188" s="321" t="s">
        <v>753</v>
      </c>
      <c r="G188" s="297"/>
      <c r="H188" s="297" t="s">
        <v>832</v>
      </c>
      <c r="I188" s="297" t="s">
        <v>828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833</v>
      </c>
      <c r="D189" s="297"/>
      <c r="E189" s="297"/>
      <c r="F189" s="321" t="s">
        <v>753</v>
      </c>
      <c r="G189" s="297"/>
      <c r="H189" s="297" t="s">
        <v>834</v>
      </c>
      <c r="I189" s="297" t="s">
        <v>835</v>
      </c>
      <c r="J189" s="360" t="s">
        <v>836</v>
      </c>
      <c r="K189" s="346"/>
    </row>
    <row r="190" s="361" customFormat="true" ht="15" hidden="false" customHeight="true" outlineLevel="0" collapsed="false">
      <c r="B190" s="362"/>
      <c r="C190" s="363" t="s">
        <v>837</v>
      </c>
      <c r="D190" s="364"/>
      <c r="E190" s="364"/>
      <c r="F190" s="365" t="s">
        <v>753</v>
      </c>
      <c r="G190" s="364"/>
      <c r="H190" s="364" t="s">
        <v>838</v>
      </c>
      <c r="I190" s="364" t="s">
        <v>835</v>
      </c>
      <c r="J190" s="366" t="s">
        <v>836</v>
      </c>
      <c r="K190" s="367"/>
    </row>
    <row r="191" customFormat="false" ht="15" hidden="false" customHeight="true" outlineLevel="0" collapsed="false">
      <c r="A191" s="0"/>
      <c r="B191" s="323"/>
      <c r="C191" s="359" t="s">
        <v>42</v>
      </c>
      <c r="D191" s="297"/>
      <c r="E191" s="297"/>
      <c r="F191" s="321" t="s">
        <v>747</v>
      </c>
      <c r="G191" s="297"/>
      <c r="H191" s="293" t="s">
        <v>839</v>
      </c>
      <c r="I191" s="297" t="s">
        <v>840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841</v>
      </c>
      <c r="D192" s="297"/>
      <c r="E192" s="297"/>
      <c r="F192" s="321" t="s">
        <v>747</v>
      </c>
      <c r="G192" s="297"/>
      <c r="H192" s="297" t="s">
        <v>842</v>
      </c>
      <c r="I192" s="297" t="s">
        <v>782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843</v>
      </c>
      <c r="D193" s="297"/>
      <c r="E193" s="297"/>
      <c r="F193" s="321" t="s">
        <v>747</v>
      </c>
      <c r="G193" s="297"/>
      <c r="H193" s="297" t="s">
        <v>844</v>
      </c>
      <c r="I193" s="297" t="s">
        <v>782</v>
      </c>
      <c r="J193" s="297"/>
      <c r="K193" s="346"/>
    </row>
    <row r="194" customFormat="false" ht="15" hidden="false" customHeight="true" outlineLevel="0" collapsed="false">
      <c r="A194" s="0"/>
      <c r="B194" s="323"/>
      <c r="C194" s="359" t="s">
        <v>845</v>
      </c>
      <c r="D194" s="297"/>
      <c r="E194" s="297"/>
      <c r="F194" s="321" t="s">
        <v>753</v>
      </c>
      <c r="G194" s="297"/>
      <c r="H194" s="297" t="s">
        <v>846</v>
      </c>
      <c r="I194" s="297" t="s">
        <v>782</v>
      </c>
      <c r="J194" s="297"/>
      <c r="K194" s="346"/>
    </row>
    <row r="195" customFormat="false" ht="15" hidden="false" customHeight="true" outlineLevel="0" collapsed="false">
      <c r="A195" s="0"/>
      <c r="B195" s="352"/>
      <c r="C195" s="368"/>
      <c r="D195" s="332"/>
      <c r="E195" s="332"/>
      <c r="F195" s="332"/>
      <c r="G195" s="332"/>
      <c r="H195" s="332"/>
      <c r="I195" s="332"/>
      <c r="J195" s="332"/>
      <c r="K195" s="353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34"/>
      <c r="C197" s="344"/>
      <c r="D197" s="344"/>
      <c r="E197" s="344"/>
      <c r="F197" s="354"/>
      <c r="G197" s="344"/>
      <c r="H197" s="344"/>
      <c r="I197" s="344"/>
      <c r="J197" s="344"/>
      <c r="K197" s="334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847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9" t="s">
        <v>848</v>
      </c>
      <c r="D201" s="369"/>
      <c r="E201" s="369"/>
      <c r="F201" s="369" t="s">
        <v>849</v>
      </c>
      <c r="G201" s="370"/>
      <c r="H201" s="369" t="s">
        <v>850</v>
      </c>
      <c r="I201" s="369"/>
      <c r="J201" s="369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4"/>
      <c r="H202" s="318"/>
      <c r="I202" s="318"/>
      <c r="J202" s="318"/>
      <c r="K202" s="346"/>
    </row>
    <row r="203" customFormat="false" ht="15" hidden="false" customHeight="true" outlineLevel="0" collapsed="false">
      <c r="A203" s="0"/>
      <c r="B203" s="323"/>
      <c r="C203" s="297" t="s">
        <v>840</v>
      </c>
      <c r="D203" s="297"/>
      <c r="E203" s="297"/>
      <c r="F203" s="321" t="s">
        <v>43</v>
      </c>
      <c r="G203" s="297"/>
      <c r="H203" s="297" t="s">
        <v>851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4</v>
      </c>
      <c r="G204" s="297"/>
      <c r="H204" s="297" t="s">
        <v>852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853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854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46</v>
      </c>
      <c r="G207" s="297"/>
      <c r="H207" s="297" t="s">
        <v>855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 t="s">
        <v>794</v>
      </c>
      <c r="D209" s="297"/>
      <c r="E209" s="297"/>
      <c r="F209" s="321" t="s">
        <v>89</v>
      </c>
      <c r="G209" s="297"/>
      <c r="H209" s="297" t="s">
        <v>856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690</v>
      </c>
      <c r="G210" s="297"/>
      <c r="H210" s="297" t="s">
        <v>691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79</v>
      </c>
      <c r="G211" s="297"/>
      <c r="H211" s="297" t="s">
        <v>857</v>
      </c>
      <c r="I211" s="297"/>
      <c r="J211" s="297"/>
      <c r="K211" s="346"/>
    </row>
    <row r="212" customFormat="false" ht="15" hidden="false" customHeight="true" outlineLevel="0" collapsed="false">
      <c r="A212" s="0"/>
      <c r="B212" s="371"/>
      <c r="C212" s="297"/>
      <c r="D212" s="297"/>
      <c r="E212" s="297"/>
      <c r="F212" s="321" t="s">
        <v>94</v>
      </c>
      <c r="G212" s="359"/>
      <c r="H212" s="350" t="s">
        <v>692</v>
      </c>
      <c r="I212" s="350"/>
      <c r="J212" s="350"/>
      <c r="K212" s="372"/>
    </row>
    <row r="213" customFormat="false" ht="15" hidden="false" customHeight="true" outlineLevel="0" collapsed="false">
      <c r="A213" s="0"/>
      <c r="B213" s="371"/>
      <c r="C213" s="297"/>
      <c r="D213" s="297"/>
      <c r="E213" s="297"/>
      <c r="F213" s="321" t="s">
        <v>693</v>
      </c>
      <c r="G213" s="359"/>
      <c r="H213" s="350" t="s">
        <v>858</v>
      </c>
      <c r="I213" s="350"/>
      <c r="J213" s="350"/>
      <c r="K213" s="372"/>
    </row>
    <row r="214" customFormat="false" ht="15" hidden="false" customHeight="true" outlineLevel="0" collapsed="false">
      <c r="A214" s="0"/>
      <c r="B214" s="371"/>
      <c r="C214" s="297"/>
      <c r="D214" s="297"/>
      <c r="E214" s="297"/>
      <c r="F214" s="321"/>
      <c r="G214" s="359"/>
      <c r="H214" s="350"/>
      <c r="I214" s="350"/>
      <c r="J214" s="350"/>
      <c r="K214" s="372"/>
    </row>
    <row r="215" customFormat="false" ht="15" hidden="false" customHeight="true" outlineLevel="0" collapsed="false">
      <c r="A215" s="0"/>
      <c r="B215" s="371"/>
      <c r="C215" s="297" t="s">
        <v>818</v>
      </c>
      <c r="D215" s="297"/>
      <c r="E215" s="297"/>
      <c r="F215" s="321" t="n">
        <v>1</v>
      </c>
      <c r="G215" s="359"/>
      <c r="H215" s="350" t="s">
        <v>859</v>
      </c>
      <c r="I215" s="350"/>
      <c r="J215" s="350"/>
      <c r="K215" s="372"/>
    </row>
    <row r="216" customFormat="false" ht="15" hidden="false" customHeight="true" outlineLevel="0" collapsed="false">
      <c r="A216" s="0"/>
      <c r="B216" s="371"/>
      <c r="C216" s="297"/>
      <c r="D216" s="297"/>
      <c r="E216" s="297"/>
      <c r="F216" s="321" t="n">
        <v>2</v>
      </c>
      <c r="G216" s="359"/>
      <c r="H216" s="350" t="s">
        <v>860</v>
      </c>
      <c r="I216" s="350"/>
      <c r="J216" s="350"/>
      <c r="K216" s="372"/>
    </row>
    <row r="217" customFormat="false" ht="15" hidden="false" customHeight="true" outlineLevel="0" collapsed="false">
      <c r="A217" s="0"/>
      <c r="B217" s="371"/>
      <c r="C217" s="297"/>
      <c r="D217" s="297"/>
      <c r="E217" s="297"/>
      <c r="F217" s="321" t="n">
        <v>3</v>
      </c>
      <c r="G217" s="359"/>
      <c r="H217" s="350" t="s">
        <v>861</v>
      </c>
      <c r="I217" s="350"/>
      <c r="J217" s="350"/>
      <c r="K217" s="372"/>
    </row>
    <row r="218" customFormat="false" ht="15" hidden="false" customHeight="true" outlineLevel="0" collapsed="false">
      <c r="A218" s="0"/>
      <c r="B218" s="371"/>
      <c r="C218" s="297"/>
      <c r="D218" s="297"/>
      <c r="E218" s="297"/>
      <c r="F218" s="321" t="n">
        <v>4</v>
      </c>
      <c r="G218" s="359"/>
      <c r="H218" s="350" t="s">
        <v>862</v>
      </c>
      <c r="I218" s="350"/>
      <c r="J218" s="350"/>
      <c r="K218" s="372"/>
    </row>
    <row r="219" customFormat="false" ht="12.75" hidden="false" customHeight="true" outlineLevel="0" collapsed="false">
      <c r="A219" s="0"/>
      <c r="B219" s="373"/>
      <c r="C219" s="374"/>
      <c r="D219" s="374"/>
      <c r="E219" s="374"/>
      <c r="F219" s="374"/>
      <c r="G219" s="374"/>
      <c r="H219" s="374"/>
      <c r="I219" s="374"/>
      <c r="J219" s="374"/>
      <c r="K219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3:04Z</dcterms:created>
  <dc:creator>Vágnerová Miluše</dc:creator>
  <dc:description/>
  <dc:language>en-US</dc:language>
  <cp:lastModifiedBy>Vágnerová Miluše</cp:lastModifiedBy>
  <dcterms:modified xsi:type="dcterms:W3CDTF">2025-02-05T11:43:07Z</dcterms:modified>
  <cp:revision>0</cp:revision>
  <dc:subject/>
  <dc:title/>
</cp:coreProperties>
</file>