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Nové oplocení" sheetId="2" state="visible" r:id="rId3"/>
    <sheet name="03 - VRN a ostatní náklady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02 - Nové oplocení'!$C$4:$J$41,'02 - Nové oplocení'!$C$47:$J$73,'02 - Nové oplocení'!$C$79:$J$432</definedName>
    <definedName function="false" hidden="false" localSheetId="1" name="_xlnm.Print_Titles" vbProcedure="false">'02 - Nové oplocení'!$93:$93</definedName>
    <definedName function="false" hidden="true" localSheetId="1" name="_xlnm._FilterDatabase" vbProcedure="false">'02 - Nové oplocení'!$C$93:$K$432</definedName>
    <definedName function="false" hidden="false" localSheetId="2" name="_xlnm.Print_Area" vbProcedure="false">'03 - VRN a ostatní náklady'!$C$4:$J$41,'03 - VRN a ostatní náklady'!$C$47:$J$67,'03 - VRN a ostatní náklady'!$C$73:$J$103</definedName>
    <definedName function="false" hidden="false" localSheetId="2" name="_xlnm.Print_Titles" vbProcedure="false">'03 - VRN a ostatní náklady'!$87:$87</definedName>
    <definedName function="false" hidden="true" localSheetId="2" name="_xlnm._FilterDatabase" vbProcedure="false">'03 - VRN a ostatní náklady'!$C$87:$K$103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123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7" uniqueCount="7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d74ebc6-c5e6-4514-a7b6-f708e59d63a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c1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právní objekt tenisovýh kurtů Kyselka, Bílin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2. 12. 2024</t>
  </si>
  <si>
    <t xml:space="preserve">Zadavatel:</t>
  </si>
  <si>
    <t xml:space="preserve">IČ:</t>
  </si>
  <si>
    <t xml:space="preserve"> 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1</t>
  </si>
  <si>
    <t xml:space="preserve">Oplocení - P1 a P2</t>
  </si>
  <si>
    <t xml:space="preserve">STA</t>
  </si>
  <si>
    <t xml:space="preserve">1</t>
  </si>
  <si>
    <t xml:space="preserve">{41e80395-d7a8-4cb1-9b90-662e435e73dd}</t>
  </si>
  <si>
    <t xml:space="preserve">2</t>
  </si>
  <si>
    <t xml:space="preserve">/</t>
  </si>
  <si>
    <t xml:space="preserve">02</t>
  </si>
  <si>
    <t xml:space="preserve">Nové oplocení</t>
  </si>
  <si>
    <t xml:space="preserve">Soupis</t>
  </si>
  <si>
    <t xml:space="preserve">{618d9f2e-441c-45d1-8dad-d5b72fc7f0f5}</t>
  </si>
  <si>
    <t xml:space="preserve">03</t>
  </si>
  <si>
    <t xml:space="preserve">VRN a ostatní náklady</t>
  </si>
  <si>
    <t xml:space="preserve">{7d2d2b7b-7472-44f1-ba65-002fb4927bd6}</t>
  </si>
  <si>
    <t xml:space="preserve">Pl1</t>
  </si>
  <si>
    <t xml:space="preserve">Pletivo - délka</t>
  </si>
  <si>
    <t xml:space="preserve">102,91</t>
  </si>
  <si>
    <t xml:space="preserve">Plb1</t>
  </si>
  <si>
    <t xml:space="preserve">Plot z betonových bloků - plocha</t>
  </si>
  <si>
    <t xml:space="preserve">64,2</t>
  </si>
  <si>
    <t xml:space="preserve">KRYCÍ LIST SOUPISU PRACÍ</t>
  </si>
  <si>
    <t xml:space="preserve">Sk1</t>
  </si>
  <si>
    <t xml:space="preserve">Odvoz zeminy na skládku</t>
  </si>
  <si>
    <t xml:space="preserve">74,159</t>
  </si>
  <si>
    <t xml:space="preserve">V1</t>
  </si>
  <si>
    <t xml:space="preserve">Výkop rýh</t>
  </si>
  <si>
    <t xml:space="preserve">85,29</t>
  </si>
  <si>
    <t xml:space="preserve">V2</t>
  </si>
  <si>
    <t xml:space="preserve">Výkop rýh, jam, schodů</t>
  </si>
  <si>
    <t xml:space="preserve">102,937</t>
  </si>
  <si>
    <t xml:space="preserve">Vsch2</t>
  </si>
  <si>
    <t xml:space="preserve">Výkop rýhy pro palisády a vsaky</t>
  </si>
  <si>
    <t xml:space="preserve">6</t>
  </si>
  <si>
    <t xml:space="preserve">Objekt:</t>
  </si>
  <si>
    <t xml:space="preserve">Z1</t>
  </si>
  <si>
    <t xml:space="preserve">Základ z prostého betonu</t>
  </si>
  <si>
    <t xml:space="preserve">33,192</t>
  </si>
  <si>
    <t xml:space="preserve">011 - Oplocení - P1 a P2</t>
  </si>
  <si>
    <t xml:space="preserve">Oopr1</t>
  </si>
  <si>
    <t xml:space="preserve">Odkopávka na zemní pláň pro opravu antuky kolem plotu</t>
  </si>
  <si>
    <t xml:space="preserve">10,29</t>
  </si>
  <si>
    <t xml:space="preserve">Soupis:</t>
  </si>
  <si>
    <t xml:space="preserve">Aopr1</t>
  </si>
  <si>
    <t xml:space="preserve">Oprava antuky kolem plotu</t>
  </si>
  <si>
    <t xml:space="preserve">102,9</t>
  </si>
  <si>
    <t xml:space="preserve">02 - Nové oploc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8</t>
  </si>
  <si>
    <t xml:space="preserve">K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4</t>
  </si>
  <si>
    <t xml:space="preserve">1638417674</t>
  </si>
  <si>
    <t xml:space="preserve">Online PSC</t>
  </si>
  <si>
    <t xml:space="preserve">https://podminky.urs.cz/item/CS_URS_2024_02/122251101</t>
  </si>
  <si>
    <t xml:space="preserve">VV</t>
  </si>
  <si>
    <t xml:space="preserve">Odkopávka na zemní pláň pro opravu antukového povrchu</t>
  </si>
  <si>
    <t xml:space="preserve">P1</t>
  </si>
  <si>
    <t xml:space="preserve">1*0,1*64,6</t>
  </si>
  <si>
    <t xml:space="preserve">1*0,1*36,4</t>
  </si>
  <si>
    <t xml:space="preserve">Mezisoučet</t>
  </si>
  <si>
    <t xml:space="preserve">3</t>
  </si>
  <si>
    <t xml:space="preserve">P2</t>
  </si>
  <si>
    <t xml:space="preserve">1*0,1*1,9</t>
  </si>
  <si>
    <t xml:space="preserve">Součet</t>
  </si>
  <si>
    <t xml:space="preserve">131111333</t>
  </si>
  <si>
    <t xml:space="preserve">Vrtání jamek ručním motorovým vrtákem průměru přes 200 do 300 mm</t>
  </si>
  <si>
    <t xml:space="preserve">m</t>
  </si>
  <si>
    <t xml:space="preserve">1475550870</t>
  </si>
  <si>
    <t xml:space="preserve">https://podminky.urs.cz/item/CS_URS_2024_02/131111333</t>
  </si>
  <si>
    <t xml:space="preserve">P1 - řez A7</t>
  </si>
  <si>
    <t xml:space="preserve">1,2*15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584669293</t>
  </si>
  <si>
    <t xml:space="preserve">https://podminky.urs.cz/item/CS_URS_2024_02/132251101</t>
  </si>
  <si>
    <t xml:space="preserve">P1 - Trativod</t>
  </si>
  <si>
    <t xml:space="preserve">0,6*1*10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669904859</t>
  </si>
  <si>
    <t xml:space="preserve">https://podminky.urs.cz/item/CS_URS_2024_02/132251102</t>
  </si>
  <si>
    <t xml:space="preserve">P1 - opěrná stěna</t>
  </si>
  <si>
    <t xml:space="preserve">0,4*1,58*(64,6+0,15)</t>
  </si>
  <si>
    <t xml:space="preserve">(0,5+0,7)*1,10/2*(64,6+0,20)</t>
  </si>
  <si>
    <t xml:space="preserve">P1 - výkop pro žb nos</t>
  </si>
  <si>
    <t xml:space="preserve">0,4*0,2*2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922875561</t>
  </si>
  <si>
    <t xml:space="preserve">https://podminky.urs.cz/item/CS_URS_2024_02/162351103</t>
  </si>
  <si>
    <t xml:space="preserve">Odkopávka pro opravu antuky</t>
  </si>
  <si>
    <t xml:space="preserve">Výkop vyrovnávacích schodů a vsaky</t>
  </si>
  <si>
    <t xml:space="preserve">Vrtané jamky</t>
  </si>
  <si>
    <t xml:space="preserve">(PI*0,15*0,15*1,2)*15</t>
  </si>
  <si>
    <t xml:space="preserve">(PI*0,15*0,15*1,2)*1</t>
  </si>
  <si>
    <t xml:space="preserve">5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2139416320</t>
  </si>
  <si>
    <t xml:space="preserve">https://podminky.urs.cz/item/CS_URS_2024_02/167151101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 těchto zářezech</t>
  </si>
  <si>
    <t xml:space="preserve">-2019757670</t>
  </si>
  <si>
    <t xml:space="preserve">https://podminky.urs.cz/item/CS_URS_2024_02/174151103</t>
  </si>
  <si>
    <t xml:space="preserve">Výkop rýh a jamek</t>
  </si>
  <si>
    <t xml:space="preserve">Odvoz zeminy</t>
  </si>
  <si>
    <t xml:space="preserve">-(Sk1)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943341883</t>
  </si>
  <si>
    <t xml:space="preserve">https://podminky.urs.cz/item/CS_URS_2024_02/162751117</t>
  </si>
  <si>
    <t xml:space="preserve">výkop pro základ odvoz</t>
  </si>
  <si>
    <t xml:space="preserve">Výkop pro beton do vrtaných jam odvoz</t>
  </si>
  <si>
    <t xml:space="preserve">P1 - základ A7</t>
  </si>
  <si>
    <t xml:space="preserve">(PI*0,15*0,15*0,85)*15</t>
  </si>
  <si>
    <t xml:space="preserve">(PI*0,15*0,15*0,85)*1</t>
  </si>
  <si>
    <t xml:space="preserve">P1 - výkop pro zeď odvoz</t>
  </si>
  <si>
    <t xml:space="preserve">0,95*0,2*64,6</t>
  </si>
  <si>
    <t xml:space="preserve">P1 - výkop pro drenáž odvoz</t>
  </si>
  <si>
    <t xml:space="preserve">0,5*0,3*64,6</t>
  </si>
  <si>
    <t xml:space="preserve">P1 - výkop pro žlab a obrubník odvoz</t>
  </si>
  <si>
    <t xml:space="preserve">0,4*0,3*64,6</t>
  </si>
  <si>
    <t xml:space="preserve">P1 - odkop pro opravu antuky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63019085</t>
  </si>
  <si>
    <t xml:space="preserve">https://podminky.urs.cz/item/CS_URS_2024_02/171201231</t>
  </si>
  <si>
    <t xml:space="preserve">Sk1*1,7</t>
  </si>
  <si>
    <t xml:space="preserve">Zakládání</t>
  </si>
  <si>
    <t xml:space="preserve">9</t>
  </si>
  <si>
    <t xml:space="preserve">211531111</t>
  </si>
  <si>
    <t xml:space="preserve">Výplň kamenivem do rýh odvodňovacích žeber nebo trativodů bez zhutnění, s úpravou povrchu výplně kamenivem hrubým drceným </t>
  </si>
  <si>
    <t xml:space="preserve">1550324022</t>
  </si>
  <si>
    <t xml:space="preserve">https://podminky.urs.cz/item/CS_URS_2024_02/211531111</t>
  </si>
  <si>
    <t xml:space="preserve">P1 - vsak drenáže</t>
  </si>
  <si>
    <t xml:space="preserve">0,6*0,6*10</t>
  </si>
  <si>
    <t xml:space="preserve">10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m2</t>
  </si>
  <si>
    <t xml:space="preserve">1507848249</t>
  </si>
  <si>
    <t xml:space="preserve">https://podminky.urs.cz/item/CS_URS_2024_02/211971110</t>
  </si>
  <si>
    <t xml:space="preserve">P1 - drenáž</t>
  </si>
  <si>
    <t xml:space="preserve">(0,5+0,3+0,5+0,3)*(64,6+1)</t>
  </si>
  <si>
    <t xml:space="preserve">P1 - vsak</t>
  </si>
  <si>
    <t xml:space="preserve">(0,6*4)*10</t>
  </si>
  <si>
    <t xml:space="preserve">11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977869494</t>
  </si>
  <si>
    <t xml:space="preserve">128,96*1,1845 "Přepočtené koeficientem množství</t>
  </si>
  <si>
    <t xml:space="preserve">212312111</t>
  </si>
  <si>
    <t xml:space="preserve">Lože pro trativody z betonu prostého</t>
  </si>
  <si>
    <t xml:space="preserve">2099876487</t>
  </si>
  <si>
    <t xml:space="preserve">https://podminky.urs.cz/item/CS_URS_2024_02/212312111</t>
  </si>
  <si>
    <t xml:space="preserve">0,5*0,12*64,6</t>
  </si>
  <si>
    <t xml:space="preserve">13</t>
  </si>
  <si>
    <t xml:space="preserve">212752101R</t>
  </si>
  <si>
    <t xml:space="preserve">Trativody z drenážních trubek pro liniové stavby se zřízením štěrkového lože pod trubky a s jejich obsypem v otevřeném výkopu, trubka DN 100</t>
  </si>
  <si>
    <t xml:space="preserve">-1751199937</t>
  </si>
  <si>
    <t xml:space="preserve">64,6+1</t>
  </si>
  <si>
    <t xml:space="preserve">14</t>
  </si>
  <si>
    <t xml:space="preserve">274321311</t>
  </si>
  <si>
    <t xml:space="preserve">Základy z betonu železového (bez výztuže) pasy z betonu bez zvláštních nároků na prostředí tř. C 16/20</t>
  </si>
  <si>
    <t xml:space="preserve">-1545776610</t>
  </si>
  <si>
    <t xml:space="preserve">https://podminky.urs.cz/item/CS_URS_2024_02/274321311</t>
  </si>
  <si>
    <t xml:space="preserve">P1 - základ s opěrnou stěnou A1-A6</t>
  </si>
  <si>
    <t xml:space="preserve">0,4*1,2*52,6</t>
  </si>
  <si>
    <t xml:space="preserve">0,4*1,3*(12+0,2)</t>
  </si>
  <si>
    <t xml:space="preserve">P1 - ŽB nos</t>
  </si>
  <si>
    <t xml:space="preserve">15</t>
  </si>
  <si>
    <t xml:space="preserve">274353111</t>
  </si>
  <si>
    <t xml:space="preserve">Bednění kotevních otvorů a prostupů v základových konstrukcích v pasech včetně polohového zajištění a odbednění, popř. ztraceného bednění z pletiva apod. průřezu přes 0,01 do 0,02 m2, hl. do 0,50 m</t>
  </si>
  <si>
    <t xml:space="preserve">kus</t>
  </si>
  <si>
    <t xml:space="preserve">1412854965</t>
  </si>
  <si>
    <t xml:space="preserve">https://podminky.urs.cz/item/CS_URS_2024_02/274353111</t>
  </si>
  <si>
    <t xml:space="preserve">16</t>
  </si>
  <si>
    <t xml:space="preserve">279113132</t>
  </si>
  <si>
    <t xml:space="preserve">Základové zdi z tvárnic ztraceného bednění včetně výplně z betonu bez zvláštních nároků na vliv prostředí třídy C 16/20, tloušťky zdiva přes 150 do 200 mm</t>
  </si>
  <si>
    <t xml:space="preserve">1000778633</t>
  </si>
  <si>
    <t xml:space="preserve">https://podminky.urs.cz/item/CS_URS_2024_02/279113132</t>
  </si>
  <si>
    <t xml:space="preserve">0,23*64,6</t>
  </si>
  <si>
    <t xml:space="preserve">0,2*20</t>
  </si>
  <si>
    <t xml:space="preserve">17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285572925</t>
  </si>
  <si>
    <t xml:space="preserve">https://podminky.urs.cz/item/CS_URS_2024_02/279361821</t>
  </si>
  <si>
    <t xml:space="preserve">1,573*1,08</t>
  </si>
  <si>
    <t xml:space="preserve">Svislé a kompletní konstrukce</t>
  </si>
  <si>
    <t xml:space="preserve">18</t>
  </si>
  <si>
    <t xml:space="preserve">33817101R</t>
  </si>
  <si>
    <t xml:space="preserve">Osazování sloupků plotových ocelových v přes 3 do 5 m se zalitím MC</t>
  </si>
  <si>
    <t xml:space="preserve">917577165</t>
  </si>
  <si>
    <t xml:space="preserve">27</t>
  </si>
  <si>
    <t xml:space="preserve">19</t>
  </si>
  <si>
    <t xml:space="preserve">55342201</t>
  </si>
  <si>
    <t xml:space="preserve">sloupek plotový, průměr 60 mm, tl. min 2 mm, zinkováno, prášková barva tmavě šedá, výšky do 490 cm</t>
  </si>
  <si>
    <t xml:space="preserve">-931102473</t>
  </si>
  <si>
    <t xml:space="preserve">20</t>
  </si>
  <si>
    <t xml:space="preserve">33817102R</t>
  </si>
  <si>
    <t xml:space="preserve">Osazování sloupků plotových ocelových v přes 3 do 5 m se zabetonováním do 0,08 m3 do připravených jamek</t>
  </si>
  <si>
    <t xml:space="preserve">1825763170</t>
  </si>
  <si>
    <t xml:space="preserve">1694306186</t>
  </si>
  <si>
    <t xml:space="preserve">22</t>
  </si>
  <si>
    <t xml:space="preserve">5534200</t>
  </si>
  <si>
    <t xml:space="preserve">Čepička sloupku průměr 60 mm </t>
  </si>
  <si>
    <t xml:space="preserve">-743733515</t>
  </si>
  <si>
    <t xml:space="preserve">27+15</t>
  </si>
  <si>
    <t xml:space="preserve">23</t>
  </si>
  <si>
    <t xml:space="preserve">338171115</t>
  </si>
  <si>
    <t xml:space="preserve">Montáž sloupků a vzpěr plotových ocelových trubkových nebo profilovaných výšky do 2 m ukotvením k pevnému podkladu</t>
  </si>
  <si>
    <t xml:space="preserve">2046099759</t>
  </si>
  <si>
    <t xml:space="preserve">https://podminky.urs.cz/item/CS_URS_2024_02/338171115</t>
  </si>
  <si>
    <t xml:space="preserve">24</t>
  </si>
  <si>
    <t xml:space="preserve">5534201</t>
  </si>
  <si>
    <t xml:space="preserve">vzpěra plotová průměr 48 mm, tl. min 1,5mm, zinkováno, prášková barva tmavě šedá</t>
  </si>
  <si>
    <t xml:space="preserve">-2139513786</t>
  </si>
  <si>
    <t xml:space="preserve">25</t>
  </si>
  <si>
    <t xml:space="preserve">33817103R</t>
  </si>
  <si>
    <t xml:space="preserve">Montáž vzpěr plotových ocelových trubkových výšky přes 2 m ukotvení k pevnému podkladu</t>
  </si>
  <si>
    <t xml:space="preserve">1831708421</t>
  </si>
  <si>
    <t xml:space="preserve">26</t>
  </si>
  <si>
    <t xml:space="preserve">5534202</t>
  </si>
  <si>
    <t xml:space="preserve">vzpěra plotová průměr 48 mm, tl. min 1,5mm, zinkováno, prášková barva tmavě šedá, přes 2 m</t>
  </si>
  <si>
    <t xml:space="preserve">1864611676</t>
  </si>
  <si>
    <t xml:space="preserve">55342203</t>
  </si>
  <si>
    <t xml:space="preserve">objímka pro uchycení vzpěry na sloupek D 60-70mm</t>
  </si>
  <si>
    <t xml:space="preserve">449836195</t>
  </si>
  <si>
    <t xml:space="preserve">28</t>
  </si>
  <si>
    <t xml:space="preserve">55342195</t>
  </si>
  <si>
    <t xml:space="preserve">hlava plotové vzpěry D 40-50mm pro svařované pletivo v návinu povrchová úprava Pz a komaxit</t>
  </si>
  <si>
    <t xml:space="preserve">-1510824103</t>
  </si>
  <si>
    <t xml:space="preserve">29</t>
  </si>
  <si>
    <t xml:space="preserve">5534204</t>
  </si>
  <si>
    <t xml:space="preserve">patka pod vzpěru</t>
  </si>
  <si>
    <t xml:space="preserve">-478600378</t>
  </si>
  <si>
    <t xml:space="preserve">30</t>
  </si>
  <si>
    <t xml:space="preserve">348121211</t>
  </si>
  <si>
    <t xml:space="preserve">Osazení podhrabových desek na ocelové sloupky, délky desek do 2 m</t>
  </si>
  <si>
    <t xml:space="preserve">-1501721773</t>
  </si>
  <si>
    <t xml:space="preserve">https://podminky.urs.cz/item/CS_URS_2024_02/348121211</t>
  </si>
  <si>
    <t xml:space="preserve">31</t>
  </si>
  <si>
    <t xml:space="preserve">59233101</t>
  </si>
  <si>
    <t xml:space="preserve">deska plotová betonová 1480x300x50mm</t>
  </si>
  <si>
    <t xml:space="preserve">-162634230</t>
  </si>
  <si>
    <t xml:space="preserve">32</t>
  </si>
  <si>
    <t xml:space="preserve">348121221</t>
  </si>
  <si>
    <t xml:space="preserve">Osazení podhrabových desek na ocelové sloupky, délky desek přes 2 do 3 m</t>
  </si>
  <si>
    <t xml:space="preserve">-900314336</t>
  </si>
  <si>
    <t xml:space="preserve">https://podminky.urs.cz/item/CS_URS_2024_02/348121221</t>
  </si>
  <si>
    <t xml:space="preserve">33</t>
  </si>
  <si>
    <t xml:space="preserve">59232501</t>
  </si>
  <si>
    <t xml:space="preserve">betonová podhrabová deska 2450x300x50mm </t>
  </si>
  <si>
    <t xml:space="preserve">247062880</t>
  </si>
  <si>
    <t xml:space="preserve">34</t>
  </si>
  <si>
    <t xml:space="preserve">348262044</t>
  </si>
  <si>
    <t xml:space="preserve">Ploty z betonových bloků - systém suchého zdění plotová zeď šířky do 200 mm jednořadá ze samostatných bloků (nekombinovaná), pohledové plochy přes 0,04 do 0,08 m2 hladkých přírodních (šedých)</t>
  </si>
  <si>
    <t xml:space="preserve">1273656629</t>
  </si>
  <si>
    <t xml:space="preserve">https://podminky.urs.cz/item/CS_URS_2024_02/348262044</t>
  </si>
  <si>
    <t xml:space="preserve">0,8*2,4*2</t>
  </si>
  <si>
    <t xml:space="preserve">0,6*2,4*3</t>
  </si>
  <si>
    <t xml:space="preserve">0,8*(2,6*2+2,4*2)</t>
  </si>
  <si>
    <t xml:space="preserve">1,2*2,4</t>
  </si>
  <si>
    <t xml:space="preserve">1,0*2,6</t>
  </si>
  <si>
    <t xml:space="preserve">0,6*(2,4+2,6*2)</t>
  </si>
  <si>
    <t xml:space="preserve">1,0*(2,6+2,4*2+2,6)</t>
  </si>
  <si>
    <t xml:space="preserve">1,2*(2,6*2+2,4*2)</t>
  </si>
  <si>
    <t xml:space="preserve">1,6*(2,6+2,4+2,6+2,4)</t>
  </si>
  <si>
    <t xml:space="preserve">35</t>
  </si>
  <si>
    <t xml:space="preserve">348262404</t>
  </si>
  <si>
    <t xml:space="preserve">Ploty z betonových bloků - systém suchého zdění ukončení plotové zdi krycí deskou lepenou mrazuvzdorným lepidlem hladkou přírodní (šedou)</t>
  </si>
  <si>
    <t xml:space="preserve">-1697279319</t>
  </si>
  <si>
    <t xml:space="preserve">https://podminky.urs.cz/item/CS_URS_2024_02/348262404</t>
  </si>
  <si>
    <t xml:space="preserve">64,6</t>
  </si>
  <si>
    <t xml:space="preserve">36</t>
  </si>
  <si>
    <t xml:space="preserve">348262501R</t>
  </si>
  <si>
    <t xml:space="preserve">Ploty z betonových bloků - systém suchého zdění - výplň z betonu C16/20 plotové zdi, bez výztuže</t>
  </si>
  <si>
    <t xml:space="preserve">-1200785039</t>
  </si>
  <si>
    <t xml:space="preserve">37</t>
  </si>
  <si>
    <t xml:space="preserve">348401140</t>
  </si>
  <si>
    <t xml:space="preserve">Montáž oplocení z pletiva strojového s napínacími dráty přes 2,0 do 4,0 m</t>
  </si>
  <si>
    <t xml:space="preserve">1425617562</t>
  </si>
  <si>
    <t xml:space="preserve">https://podminky.urs.cz/item/CS_URS_2024_02/348401140</t>
  </si>
  <si>
    <t xml:space="preserve">36,41</t>
  </si>
  <si>
    <t xml:space="preserve">1,9</t>
  </si>
  <si>
    <t xml:space="preserve">38</t>
  </si>
  <si>
    <t xml:space="preserve">3132701</t>
  </si>
  <si>
    <t xml:space="preserve">Tenisové pletivo se čtvercovými oky 50x50 mm, pozinkovaný a poplastovaný drát 2,5 mm, barva antracit - šedá, v. do 3000 mm</t>
  </si>
  <si>
    <t xml:space="preserve">-1928410914</t>
  </si>
  <si>
    <t xml:space="preserve">2,4*2</t>
  </si>
  <si>
    <t xml:space="preserve">2,4+2,6</t>
  </si>
  <si>
    <t xml:space="preserve">2,6*2+2,4*2</t>
  </si>
  <si>
    <t xml:space="preserve">2,6+2,4+2,6+2,4</t>
  </si>
  <si>
    <t xml:space="preserve">Prostřih</t>
  </si>
  <si>
    <t xml:space="preserve">29,8*0,05</t>
  </si>
  <si>
    <t xml:space="preserve">39</t>
  </si>
  <si>
    <t xml:space="preserve">3132702</t>
  </si>
  <si>
    <t xml:space="preserve">Tenisové pletivo se čtvercovými oky 50x50 mm, pozinkovaný a poplastovaný drát 2,5 mm, barva antracit - šedá, v. do 3500 mm</t>
  </si>
  <si>
    <t xml:space="preserve">-1429395480</t>
  </si>
  <si>
    <t xml:space="preserve">2,4+2,6*2</t>
  </si>
  <si>
    <t xml:space="preserve">2,6+2,4*2+2,6</t>
  </si>
  <si>
    <t xml:space="preserve">27,6*0,05</t>
  </si>
  <si>
    <t xml:space="preserve">40</t>
  </si>
  <si>
    <t xml:space="preserve">3132703</t>
  </si>
  <si>
    <t xml:space="preserve">Tenisové pletivo se čtvercovými oky 50x50 mm, pozinkovaný a poplastovaný drát 2,5 mm, barva antracit - šedá, v. do 4000 mm</t>
  </si>
  <si>
    <t xml:space="preserve">2141409210</t>
  </si>
  <si>
    <t xml:space="preserve">1,58*2</t>
  </si>
  <si>
    <t xml:space="preserve">2,55*9</t>
  </si>
  <si>
    <t xml:space="preserve">2,55*4</t>
  </si>
  <si>
    <t xml:space="preserve">2,4*3</t>
  </si>
  <si>
    <t xml:space="preserve">45,41*0,05</t>
  </si>
  <si>
    <t xml:space="preserve">41</t>
  </si>
  <si>
    <t xml:space="preserve">348401350</t>
  </si>
  <si>
    <t xml:space="preserve">Montáž oplocení z pletiva rozvinutí, uchycení a napnutí drátu napínacího</t>
  </si>
  <si>
    <t xml:space="preserve">-1631392600</t>
  </si>
  <si>
    <t xml:space="preserve">https://podminky.urs.cz/item/CS_URS_2024_02/348401350</t>
  </si>
  <si>
    <t xml:space="preserve">Pl1*4</t>
  </si>
  <si>
    <t xml:space="preserve">42</t>
  </si>
  <si>
    <t xml:space="preserve">15619100</t>
  </si>
  <si>
    <t xml:space="preserve">drát kruhový poplastovaný napínací 2,5/3,5mm</t>
  </si>
  <si>
    <t xml:space="preserve">-1149991383</t>
  </si>
  <si>
    <t xml:space="preserve">411,64*1,05 "Přepočtené koeficientem množství</t>
  </si>
  <si>
    <t xml:space="preserve">43</t>
  </si>
  <si>
    <t xml:space="preserve">313011</t>
  </si>
  <si>
    <t xml:space="preserve">Napínák Zn, poplastovaný, barva antracit</t>
  </si>
  <si>
    <t xml:space="preserve">1715309683</t>
  </si>
  <si>
    <t xml:space="preserve">44</t>
  </si>
  <si>
    <t xml:space="preserve">313012</t>
  </si>
  <si>
    <t xml:space="preserve">Objímka na sloupek 60 mm, barva antracit</t>
  </si>
  <si>
    <t xml:space="preserve">-977604056</t>
  </si>
  <si>
    <t xml:space="preserve">56</t>
  </si>
  <si>
    <t xml:space="preserve">45</t>
  </si>
  <si>
    <t xml:space="preserve">313013</t>
  </si>
  <si>
    <t xml:space="preserve">Napínací tyč poplastovaná, barva antracit</t>
  </si>
  <si>
    <t xml:space="preserve">1973485122</t>
  </si>
  <si>
    <t xml:space="preserve">P1+P2</t>
  </si>
  <si>
    <t xml:space="preserve">46</t>
  </si>
  <si>
    <t xml:space="preserve">313014</t>
  </si>
  <si>
    <t xml:space="preserve">Ostatní drobný materiál k motáži pletiva - vázací drát, příchytky šrouby apod.</t>
  </si>
  <si>
    <t xml:space="preserve">soubor</t>
  </si>
  <si>
    <t xml:space="preserve">-278656037</t>
  </si>
  <si>
    <t xml:space="preserve">47</t>
  </si>
  <si>
    <t xml:space="preserve">348401360</t>
  </si>
  <si>
    <t xml:space="preserve">Montáž oplocení z pletiva rozvinutí, uchycení a napnutí drátu přiháčkování pletiva k napínacímu drátu</t>
  </si>
  <si>
    <t xml:space="preserve">-17354596</t>
  </si>
  <si>
    <t xml:space="preserve">https://podminky.urs.cz/item/CS_URS_2024_02/348401360</t>
  </si>
  <si>
    <t xml:space="preserve">Komunikace pozemní</t>
  </si>
  <si>
    <t xml:space="preserve">59</t>
  </si>
  <si>
    <t xml:space="preserve">56436112R</t>
  </si>
  <si>
    <t xml:space="preserve">Podklad ploch pro tělovýchovu ze škváry jedno a dvouvrstvý s rozprostřením hmot, vlhčením a zhutněním tl. do 250 mm - hrubá netříděná škvára</t>
  </si>
  <si>
    <t xml:space="preserve">-777125932</t>
  </si>
  <si>
    <t xml:space="preserve">Oprav antukového povrchu kolem plotu</t>
  </si>
  <si>
    <t xml:space="preserve">1*64,6</t>
  </si>
  <si>
    <t xml:space="preserve">1*36,4</t>
  </si>
  <si>
    <t xml:space="preserve">1*1,9</t>
  </si>
  <si>
    <t xml:space="preserve">62</t>
  </si>
  <si>
    <t xml:space="preserve">58911611R</t>
  </si>
  <si>
    <t xml:space="preserve">Kryt ploch pro tělovýchovu jednovrstvový nebo dvouvrstvový s rozprostřením hmot, vlhčením a zhutněním - míchaná směs jemné škváry s příměsí mletých cihel v poměru 1:6 - 1:8, tl. 80 mm</t>
  </si>
  <si>
    <t xml:space="preserve">740996850</t>
  </si>
  <si>
    <t xml:space="preserve">61</t>
  </si>
  <si>
    <t xml:space="preserve">589116113</t>
  </si>
  <si>
    <t xml:space="preserve">Kryt ploch pro tělovýchovu jednovrstvový nebo dvouvrstvový s rozprostřením hmot, vlhčením a zhutněním antukový, o tl. do 20 mm</t>
  </si>
  <si>
    <t xml:space="preserve">-1604281242</t>
  </si>
  <si>
    <t xml:space="preserve">https://podminky.urs.cz/item/CS_URS_2024_02/589116113</t>
  </si>
  <si>
    <t xml:space="preserve">Ostatní konstrukce a práce, bourání</t>
  </si>
  <si>
    <t xml:space="preserve">4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000378241</t>
  </si>
  <si>
    <t xml:space="preserve">https://podminky.urs.cz/item/CS_URS_2024_02/916231213</t>
  </si>
  <si>
    <t xml:space="preserve">P1 - betonový žlab</t>
  </si>
  <si>
    <t xml:space="preserve">49</t>
  </si>
  <si>
    <t xml:space="preserve">59217016</t>
  </si>
  <si>
    <t xml:space="preserve">obrubník betonový chodníkový 1000x80x250mm</t>
  </si>
  <si>
    <t xml:space="preserve">1746113356</t>
  </si>
  <si>
    <t xml:space="preserve">64,6*1,03 "Přepočtené koeficientem množství</t>
  </si>
  <si>
    <t xml:space="preserve">50</t>
  </si>
  <si>
    <t xml:space="preserve">916991121</t>
  </si>
  <si>
    <t xml:space="preserve">Lože pod obrubníky, krajníky nebo obruby z dlažebních kostek z betonu prostého</t>
  </si>
  <si>
    <t xml:space="preserve">1141064612</t>
  </si>
  <si>
    <t xml:space="preserve">https://podminky.urs.cz/item/CS_URS_2024_02/916991121</t>
  </si>
  <si>
    <t xml:space="preserve">0,4*0,10*64,6</t>
  </si>
  <si>
    <t xml:space="preserve">51</t>
  </si>
  <si>
    <t xml:space="preserve">919131R</t>
  </si>
  <si>
    <t xml:space="preserve">Montáž dilatačních trnů včetně vyvrtání</t>
  </si>
  <si>
    <t xml:space="preserve">2061140270</t>
  </si>
  <si>
    <t xml:space="preserve">52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-1839124996</t>
  </si>
  <si>
    <t xml:space="preserve">https://podminky.urs.cz/item/CS_URS_2024_02/935112111</t>
  </si>
  <si>
    <t xml:space="preserve">53</t>
  </si>
  <si>
    <t xml:space="preserve">59227724</t>
  </si>
  <si>
    <t xml:space="preserve">žlab dvouvrstvý vibrolisovaný pro povrchové odvodnění betonový 70/100x280x210mm</t>
  </si>
  <si>
    <t xml:space="preserve">-1424366070</t>
  </si>
  <si>
    <t xml:space="preserve">998</t>
  </si>
  <si>
    <t xml:space="preserve">Přesun hmot</t>
  </si>
  <si>
    <t xml:space="preserve">54</t>
  </si>
  <si>
    <t xml:space="preserve">998232111</t>
  </si>
  <si>
    <t xml:space="preserve">Přesun hmot pro oplocení se svislou nosnou konstrukcí zděnou z cihel, tvárnic, bloků, popř. kovovou nebo dřevěnou vodorovná dopravní vzdálenost do 50 m, pro oplocení výšky přes 3 do 10 m</t>
  </si>
  <si>
    <t xml:space="preserve">519259814</t>
  </si>
  <si>
    <t xml:space="preserve">https://podminky.urs.cz/item/CS_URS_2024_02/99823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61122</t>
  </si>
  <si>
    <t xml:space="preserve">Izolace proti zemní vlhkosti a beztlakové vodě nopovými fóliemi na ploše vodorovné V vrstva ochranná, odvětrávací a drenážní s nakašírovanou filtrační textilií výška nopku 8,0 mm, tl. fólie do 0,6 mm</t>
  </si>
  <si>
    <t xml:space="preserve">1018375053</t>
  </si>
  <si>
    <t xml:space="preserve">https://podminky.urs.cz/item/CS_URS_2024_02/711161122</t>
  </si>
  <si>
    <t xml:space="preserve">0,95*64,6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655741125</t>
  </si>
  <si>
    <t xml:space="preserve">https://podminky.urs.cz/item/CS_URS_2024_02/711161222</t>
  </si>
  <si>
    <t xml:space="preserve">0,25*64,6</t>
  </si>
  <si>
    <t xml:space="preserve">57</t>
  </si>
  <si>
    <t xml:space="preserve">998711201</t>
  </si>
  <si>
    <t xml:space="preserve">Přesun hmot pro izolace proti vodě, vlhkosti a plynům stanovený procentní sazbou (%) z ceny vodorovná dopravní vzdálenost do 50 m základní v objektech výšky do 6 m</t>
  </si>
  <si>
    <t xml:space="preserve">%</t>
  </si>
  <si>
    <t xml:space="preserve">477041808</t>
  </si>
  <si>
    <t xml:space="preserve">https://podminky.urs.cz/item/CS_URS_2024_02/998711201</t>
  </si>
  <si>
    <t xml:space="preserve">03 - VRN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1358188004</t>
  </si>
  <si>
    <t xml:space="preserve">https://podminky.urs.cz/item/CS_URS_2024_02/012002000</t>
  </si>
  <si>
    <t xml:space="preserve">012164000</t>
  </si>
  <si>
    <t xml:space="preserve">Vytyčení a zaměření inženýrských sítí</t>
  </si>
  <si>
    <t xml:space="preserve">kpl</t>
  </si>
  <si>
    <t xml:space="preserve">-892803966</t>
  </si>
  <si>
    <t xml:space="preserve">https://podminky.urs.cz/item/CS_URS_2024_02/012164000</t>
  </si>
  <si>
    <t xml:space="preserve">013254000</t>
  </si>
  <si>
    <t xml:space="preserve">Dokumentace skutečného provedení stavby</t>
  </si>
  <si>
    <t xml:space="preserve">-1276444299</t>
  </si>
  <si>
    <t xml:space="preserve">https://podminky.urs.cz/item/CS_URS_2024_02/013254000</t>
  </si>
  <si>
    <t xml:space="preserve">031303000</t>
  </si>
  <si>
    <t xml:space="preserve">Náklady na zábor</t>
  </si>
  <si>
    <t xml:space="preserve">153176150</t>
  </si>
  <si>
    <t xml:space="preserve">https://podminky.urs.cz/item/CS_URS_2024_02/031303000</t>
  </si>
  <si>
    <t xml:space="preserve">034002000</t>
  </si>
  <si>
    <t xml:space="preserve">Zabezpečení staveniště</t>
  </si>
  <si>
    <t xml:space="preserve">-1476835330</t>
  </si>
  <si>
    <t xml:space="preserve">https://podminky.urs.cz/item/CS_URS_2024_02/034002000</t>
  </si>
  <si>
    <t xml:space="preserve">VRN3</t>
  </si>
  <si>
    <t xml:space="preserve">Zařízení staveniště</t>
  </si>
  <si>
    <t xml:space="preserve">030001000</t>
  </si>
  <si>
    <t xml:space="preserve">-953126496</t>
  </si>
  <si>
    <t xml:space="preserve">https://podminky.urs.cz/item/CS_URS_2024_02/030001000</t>
  </si>
  <si>
    <t xml:space="preserve">SEZNAM FIGUR</t>
  </si>
  <si>
    <t xml:space="preserve">Výměra</t>
  </si>
  <si>
    <t xml:space="preserve">011/ 02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251101" TargetMode="External"/><Relationship Id="rId2" Type="http://schemas.openxmlformats.org/officeDocument/2006/relationships/hyperlink" Target="https://podminky.urs.cz/item/CS_URS_2024_02/131111333" TargetMode="External"/><Relationship Id="rId3" Type="http://schemas.openxmlformats.org/officeDocument/2006/relationships/hyperlink" Target="https://podminky.urs.cz/item/CS_URS_2024_02/132251101" TargetMode="External"/><Relationship Id="rId4" Type="http://schemas.openxmlformats.org/officeDocument/2006/relationships/hyperlink" Target="https://podminky.urs.cz/item/CS_URS_2024_02/132251102" TargetMode="External"/><Relationship Id="rId5" Type="http://schemas.openxmlformats.org/officeDocument/2006/relationships/hyperlink" Target="https://podminky.urs.cz/item/CS_URS_2024_02/162351103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74151103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71201231" TargetMode="External"/><Relationship Id="rId10" Type="http://schemas.openxmlformats.org/officeDocument/2006/relationships/hyperlink" Target="https://podminky.urs.cz/item/CS_URS_2024_02/211531111" TargetMode="External"/><Relationship Id="rId11" Type="http://schemas.openxmlformats.org/officeDocument/2006/relationships/hyperlink" Target="https://podminky.urs.cz/item/CS_URS_2024_02/211971110" TargetMode="External"/><Relationship Id="rId12" Type="http://schemas.openxmlformats.org/officeDocument/2006/relationships/hyperlink" Target="https://podminky.urs.cz/item/CS_URS_2024_02/212312111" TargetMode="External"/><Relationship Id="rId13" Type="http://schemas.openxmlformats.org/officeDocument/2006/relationships/hyperlink" Target="https://podminky.urs.cz/item/CS_URS_2024_02/274321311" TargetMode="External"/><Relationship Id="rId14" Type="http://schemas.openxmlformats.org/officeDocument/2006/relationships/hyperlink" Target="https://podminky.urs.cz/item/CS_URS_2024_02/274353111" TargetMode="External"/><Relationship Id="rId15" Type="http://schemas.openxmlformats.org/officeDocument/2006/relationships/hyperlink" Target="https://podminky.urs.cz/item/CS_URS_2024_02/279113132" TargetMode="External"/><Relationship Id="rId16" Type="http://schemas.openxmlformats.org/officeDocument/2006/relationships/hyperlink" Target="https://podminky.urs.cz/item/CS_URS_2024_02/279361821" TargetMode="External"/><Relationship Id="rId17" Type="http://schemas.openxmlformats.org/officeDocument/2006/relationships/hyperlink" Target="https://podminky.urs.cz/item/CS_URS_2024_02/338171115" TargetMode="External"/><Relationship Id="rId18" Type="http://schemas.openxmlformats.org/officeDocument/2006/relationships/hyperlink" Target="https://podminky.urs.cz/item/CS_URS_2024_02/348121211" TargetMode="External"/><Relationship Id="rId19" Type="http://schemas.openxmlformats.org/officeDocument/2006/relationships/hyperlink" Target="https://podminky.urs.cz/item/CS_URS_2024_02/348121221" TargetMode="External"/><Relationship Id="rId20" Type="http://schemas.openxmlformats.org/officeDocument/2006/relationships/hyperlink" Target="https://podminky.urs.cz/item/CS_URS_2024_02/348262044" TargetMode="External"/><Relationship Id="rId21" Type="http://schemas.openxmlformats.org/officeDocument/2006/relationships/hyperlink" Target="https://podminky.urs.cz/item/CS_URS_2024_02/348262404" TargetMode="External"/><Relationship Id="rId22" Type="http://schemas.openxmlformats.org/officeDocument/2006/relationships/hyperlink" Target="https://podminky.urs.cz/item/CS_URS_2024_02/348401140" TargetMode="External"/><Relationship Id="rId23" Type="http://schemas.openxmlformats.org/officeDocument/2006/relationships/hyperlink" Target="https://podminky.urs.cz/item/CS_URS_2024_02/348401350" TargetMode="External"/><Relationship Id="rId24" Type="http://schemas.openxmlformats.org/officeDocument/2006/relationships/hyperlink" Target="https://podminky.urs.cz/item/CS_URS_2024_02/348401360" TargetMode="External"/><Relationship Id="rId25" Type="http://schemas.openxmlformats.org/officeDocument/2006/relationships/hyperlink" Target="https://podminky.urs.cz/item/CS_URS_2024_02/589116113" TargetMode="External"/><Relationship Id="rId26" Type="http://schemas.openxmlformats.org/officeDocument/2006/relationships/hyperlink" Target="https://podminky.urs.cz/item/CS_URS_2024_02/916231213" TargetMode="External"/><Relationship Id="rId27" Type="http://schemas.openxmlformats.org/officeDocument/2006/relationships/hyperlink" Target="https://podminky.urs.cz/item/CS_URS_2024_02/916991121" TargetMode="External"/><Relationship Id="rId28" Type="http://schemas.openxmlformats.org/officeDocument/2006/relationships/hyperlink" Target="https://podminky.urs.cz/item/CS_URS_2024_02/935112111" TargetMode="External"/><Relationship Id="rId29" Type="http://schemas.openxmlformats.org/officeDocument/2006/relationships/hyperlink" Target="https://podminky.urs.cz/item/CS_URS_2024_02/998232111" TargetMode="External"/><Relationship Id="rId30" Type="http://schemas.openxmlformats.org/officeDocument/2006/relationships/hyperlink" Target="https://podminky.urs.cz/item/CS_URS_2024_02/711161122" TargetMode="External"/><Relationship Id="rId31" Type="http://schemas.openxmlformats.org/officeDocument/2006/relationships/hyperlink" Target="https://podminky.urs.cz/item/CS_URS_2024_02/711161222" TargetMode="External"/><Relationship Id="rId32" Type="http://schemas.openxmlformats.org/officeDocument/2006/relationships/hyperlink" Target="https://podminky.urs.cz/item/CS_URS_2024_02/998711201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002000" TargetMode="External"/><Relationship Id="rId2" Type="http://schemas.openxmlformats.org/officeDocument/2006/relationships/hyperlink" Target="https://podminky.urs.cz/item/CS_URS_2024_02/012164000" TargetMode="External"/><Relationship Id="rId3" Type="http://schemas.openxmlformats.org/officeDocument/2006/relationships/hyperlink" Target="https://podminky.urs.cz/item/CS_URS_2024_02/013254000" TargetMode="External"/><Relationship Id="rId4" Type="http://schemas.openxmlformats.org/officeDocument/2006/relationships/hyperlink" Target="https://podminky.urs.cz/item/CS_URS_2024_02/031303000" TargetMode="External"/><Relationship Id="rId5" Type="http://schemas.openxmlformats.org/officeDocument/2006/relationships/hyperlink" Target="https://podminky.urs.cz/item/CS_URS_2024_02/034002000" TargetMode="External"/><Relationship Id="rId6" Type="http://schemas.openxmlformats.org/officeDocument/2006/relationships/hyperlink" Target="https://podminky.urs.cz/item/CS_URS_2024_02/030001000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1c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právní objekt tenisovýh kurtů Kyselka, Bíl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1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A56" s="108" t="s">
        <v>79</v>
      </c>
      <c r="B56" s="50"/>
      <c r="C56" s="109"/>
      <c r="D56" s="109"/>
      <c r="E56" s="110" t="s">
        <v>80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2 - Nové oplocení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02 - Nové oplocení'!P94</f>
        <v>0</v>
      </c>
      <c r="AV56" s="114" t="n">
        <f aca="false">'02 - Nové oplocení'!J35</f>
        <v>0</v>
      </c>
      <c r="AW56" s="114" t="n">
        <f aca="false">'02 - Nové oplocení'!J36</f>
        <v>0</v>
      </c>
      <c r="AX56" s="114" t="n">
        <f aca="false">'02 - Nové oplocení'!J37</f>
        <v>0</v>
      </c>
      <c r="AY56" s="114" t="n">
        <f aca="false">'02 - Nové oplocení'!J38</f>
        <v>0</v>
      </c>
      <c r="AZ56" s="114" t="n">
        <f aca="false">'02 - Nové oplocení'!F35</f>
        <v>0</v>
      </c>
      <c r="BA56" s="114" t="n">
        <f aca="false">'02 - Nové oplocení'!F36</f>
        <v>0</v>
      </c>
      <c r="BB56" s="114" t="n">
        <f aca="false">'02 - Nové oplocení'!F37</f>
        <v>0</v>
      </c>
      <c r="BC56" s="114" t="n">
        <f aca="false">'02 - Nové oplocení'!F38</f>
        <v>0</v>
      </c>
      <c r="BD56" s="116" t="n">
        <f aca="false">'02 - Nové oplocení'!F39</f>
        <v>0</v>
      </c>
      <c r="BT56" s="117" t="s">
        <v>78</v>
      </c>
      <c r="BV56" s="117" t="s">
        <v>71</v>
      </c>
      <c r="BW56" s="117" t="s">
        <v>83</v>
      </c>
      <c r="BX56" s="117" t="s">
        <v>77</v>
      </c>
      <c r="CL56" s="117"/>
    </row>
    <row r="57" s="49" customFormat="true" ht="16.5" hidden="false" customHeight="true" outlineLevel="0" collapsed="false">
      <c r="A57" s="108" t="s">
        <v>79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3 - VRN a ostatní náklady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8" t="n">
        <v>0</v>
      </c>
      <c r="AT57" s="119" t="n">
        <f aca="false">ROUND(SUM(AV57:AW57),2)</f>
        <v>0</v>
      </c>
      <c r="AU57" s="120" t="n">
        <f aca="false">'03 - VRN a ostatní náklady'!P88</f>
        <v>0</v>
      </c>
      <c r="AV57" s="119" t="n">
        <f aca="false">'03 - VRN a ostatní náklady'!J35</f>
        <v>0</v>
      </c>
      <c r="AW57" s="119" t="n">
        <f aca="false">'03 - VRN a ostatní náklady'!J36</f>
        <v>0</v>
      </c>
      <c r="AX57" s="119" t="n">
        <f aca="false">'03 - VRN a ostatní náklady'!J37</f>
        <v>0</v>
      </c>
      <c r="AY57" s="119" t="n">
        <f aca="false">'03 - VRN a ostatní náklady'!J38</f>
        <v>0</v>
      </c>
      <c r="AZ57" s="119" t="n">
        <f aca="false">'03 - VRN a ostatní náklady'!F35</f>
        <v>0</v>
      </c>
      <c r="BA57" s="119" t="n">
        <f aca="false">'03 - VRN a ostatní náklady'!F36</f>
        <v>0</v>
      </c>
      <c r="BB57" s="119" t="n">
        <f aca="false">'03 - VRN a ostatní náklady'!F37</f>
        <v>0</v>
      </c>
      <c r="BC57" s="119" t="n">
        <f aca="false">'03 - VRN a ostatní náklady'!F38</f>
        <v>0</v>
      </c>
      <c r="BD57" s="121" t="n">
        <f aca="false">'03 - VRN a ostatní náklady'!F39</f>
        <v>0</v>
      </c>
      <c r="BT57" s="117" t="s">
        <v>78</v>
      </c>
      <c r="BV57" s="117" t="s">
        <v>71</v>
      </c>
      <c r="BW57" s="117" t="s">
        <v>86</v>
      </c>
      <c r="BX57" s="117" t="s">
        <v>77</v>
      </c>
      <c r="CL57" s="117"/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BQfozoHf77tAWCyPm1GexQzlRT63idFSF3kMTbZpgFs2knl6tEgOuW6ZXbpuyHQJpnCxSvrG76O0qRqbc6fokQ==" saltValue="UO1bStGhu68ejzfM+P/P8osS/nNSvy9B4+n3avMvX451uoLgRESDDGZTuWwRYuQWWSYBvVksB2nn5RpiYDIp4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02 - Nové oplocení'!C2" display="/"/>
    <hyperlink ref="A57" location="'03 - VRN a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22" t="s">
        <v>87</v>
      </c>
      <c r="BA2" s="122" t="s">
        <v>88</v>
      </c>
      <c r="BB2" s="122"/>
      <c r="BC2" s="122" t="s">
        <v>89</v>
      </c>
      <c r="BD2" s="122" t="s">
        <v>7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  <c r="AZ3" s="122" t="s">
        <v>90</v>
      </c>
      <c r="BA3" s="122" t="s">
        <v>91</v>
      </c>
      <c r="BB3" s="122"/>
      <c r="BC3" s="122" t="s">
        <v>92</v>
      </c>
      <c r="BD3" s="122" t="s">
        <v>78</v>
      </c>
    </row>
    <row r="4" customFormat="false" ht="24.95" hidden="false" customHeight="true" outlineLevel="0" collapsed="false">
      <c r="B4" s="6"/>
      <c r="D4" s="125" t="s">
        <v>93</v>
      </c>
      <c r="L4" s="6"/>
      <c r="M4" s="126" t="s">
        <v>10</v>
      </c>
      <c r="AT4" s="3" t="s">
        <v>4</v>
      </c>
      <c r="AZ4" s="122" t="s">
        <v>94</v>
      </c>
      <c r="BA4" s="122" t="s">
        <v>95</v>
      </c>
      <c r="BB4" s="122"/>
      <c r="BC4" s="122" t="s">
        <v>96</v>
      </c>
      <c r="BD4" s="122" t="s">
        <v>78</v>
      </c>
    </row>
    <row r="5" customFormat="false" ht="6.95" hidden="false" customHeight="true" outlineLevel="0" collapsed="false">
      <c r="B5" s="6"/>
      <c r="L5" s="6"/>
      <c r="AZ5" s="122" t="s">
        <v>97</v>
      </c>
      <c r="BA5" s="122" t="s">
        <v>98</v>
      </c>
      <c r="BB5" s="122"/>
      <c r="BC5" s="122" t="s">
        <v>99</v>
      </c>
      <c r="BD5" s="122" t="s">
        <v>78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00</v>
      </c>
      <c r="BA6" s="122" t="s">
        <v>101</v>
      </c>
      <c r="BB6" s="122"/>
      <c r="BC6" s="122" t="s">
        <v>102</v>
      </c>
      <c r="BD6" s="122" t="s">
        <v>78</v>
      </c>
    </row>
    <row r="7" customFormat="false" ht="16.5" hidden="false" customHeight="true" outlineLevel="0" collapsed="false">
      <c r="B7" s="6"/>
      <c r="E7" s="128" t="str">
        <f aca="false">'Rekapitulace stavby'!K6</f>
        <v>Správní objekt tenisovýh kurtů Kyselka, Bílina</v>
      </c>
      <c r="F7" s="128"/>
      <c r="G7" s="128"/>
      <c r="H7" s="128"/>
      <c r="L7" s="6"/>
      <c r="AZ7" s="122" t="s">
        <v>103</v>
      </c>
      <c r="BA7" s="122" t="s">
        <v>104</v>
      </c>
      <c r="BB7" s="122"/>
      <c r="BC7" s="122" t="s">
        <v>105</v>
      </c>
      <c r="BD7" s="122" t="s">
        <v>78</v>
      </c>
    </row>
    <row r="8" customFormat="false" ht="12" hidden="false" customHeight="true" outlineLevel="0" collapsed="false">
      <c r="B8" s="6"/>
      <c r="D8" s="127" t="s">
        <v>106</v>
      </c>
      <c r="L8" s="6"/>
      <c r="AZ8" s="122" t="s">
        <v>107</v>
      </c>
      <c r="BA8" s="122" t="s">
        <v>108</v>
      </c>
      <c r="BB8" s="122"/>
      <c r="BC8" s="122" t="s">
        <v>109</v>
      </c>
      <c r="BD8" s="122" t="s">
        <v>78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0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11</v>
      </c>
      <c r="BA9" s="122" t="s">
        <v>112</v>
      </c>
      <c r="BB9" s="122"/>
      <c r="BC9" s="122" t="s">
        <v>113</v>
      </c>
      <c r="BD9" s="122" t="s">
        <v>78</v>
      </c>
    </row>
    <row r="10" s="31" customFormat="true" ht="12" hidden="false" customHeight="true" outlineLevel="0" collapsed="false">
      <c r="A10" s="24"/>
      <c r="B10" s="30"/>
      <c r="C10" s="24"/>
      <c r="D10" s="127" t="s">
        <v>11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15</v>
      </c>
      <c r="BA10" s="122" t="s">
        <v>116</v>
      </c>
      <c r="BB10" s="122"/>
      <c r="BC10" s="122" t="s">
        <v>117</v>
      </c>
      <c r="BD10" s="122" t="s">
        <v>78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. 1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2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6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3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7" t="s">
        <v>40</v>
      </c>
      <c r="F35" s="143" t="n">
        <f aca="false">ROUND((SUM(BE94:BE432)),  2)</f>
        <v>0</v>
      </c>
      <c r="G35" s="24"/>
      <c r="H35" s="24"/>
      <c r="I35" s="144" t="n">
        <v>0.21</v>
      </c>
      <c r="J35" s="143" t="n">
        <f aca="false">ROUND(((SUM(BE94:BE43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1</v>
      </c>
      <c r="F36" s="143" t="n">
        <f aca="false">ROUND((SUM(BF94:BF432)),  2)</f>
        <v>0</v>
      </c>
      <c r="G36" s="24"/>
      <c r="H36" s="24"/>
      <c r="I36" s="144" t="n">
        <v>0.12</v>
      </c>
      <c r="J36" s="143" t="n">
        <f aca="false">ROUND(((SUM(BF94:BF43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2</v>
      </c>
      <c r="F37" s="143" t="n">
        <f aca="false">ROUND((SUM(BG94:BG43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H94:BH432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I94:BI43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Správní objekt tenisovýh kurtů Kyselka, Bílin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0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Nové oploc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ílina</v>
      </c>
      <c r="G56" s="26"/>
      <c r="H56" s="26"/>
      <c r="I56" s="17" t="s">
        <v>22</v>
      </c>
      <c r="J56" s="157" t="str">
        <f aca="false">IF(J14="","",J14)</f>
        <v>2. 1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0</v>
      </c>
      <c r="D61" s="160"/>
      <c r="E61" s="160"/>
      <c r="F61" s="160"/>
      <c r="G61" s="160"/>
      <c r="H61" s="160"/>
      <c r="I61" s="160"/>
      <c r="J61" s="161" t="s">
        <v>12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7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4" customFormat="true" ht="24.95" hidden="false" customHeight="true" outlineLevel="0" collapsed="false">
      <c r="B64" s="165"/>
      <c r="C64" s="166"/>
      <c r="D64" s="167" t="s">
        <v>123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4</v>
      </c>
      <c r="E65" s="174"/>
      <c r="F65" s="174"/>
      <c r="G65" s="174"/>
      <c r="H65" s="174"/>
      <c r="I65" s="174"/>
      <c r="J65" s="175" t="n">
        <f aca="false">J96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5</v>
      </c>
      <c r="E66" s="174"/>
      <c r="F66" s="174"/>
      <c r="G66" s="174"/>
      <c r="H66" s="174"/>
      <c r="I66" s="174"/>
      <c r="J66" s="175" t="n">
        <f aca="false">J187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6</v>
      </c>
      <c r="E67" s="174"/>
      <c r="F67" s="174"/>
      <c r="G67" s="174"/>
      <c r="H67" s="174"/>
      <c r="I67" s="174"/>
      <c r="J67" s="175" t="n">
        <f aca="false">J240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7</v>
      </c>
      <c r="E68" s="174"/>
      <c r="F68" s="174"/>
      <c r="G68" s="174"/>
      <c r="H68" s="174"/>
      <c r="I68" s="174"/>
      <c r="J68" s="175" t="n">
        <f aca="false">J378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8</v>
      </c>
      <c r="E69" s="174"/>
      <c r="F69" s="174"/>
      <c r="G69" s="174"/>
      <c r="H69" s="174"/>
      <c r="I69" s="174"/>
      <c r="J69" s="175" t="n">
        <f aca="false">J39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9</v>
      </c>
      <c r="E70" s="174"/>
      <c r="F70" s="174"/>
      <c r="G70" s="174"/>
      <c r="H70" s="174"/>
      <c r="I70" s="174"/>
      <c r="J70" s="175" t="n">
        <f aca="false">J416</f>
        <v>0</v>
      </c>
      <c r="K70" s="109"/>
      <c r="L70" s="176"/>
    </row>
    <row r="71" s="164" customFormat="true" ht="24.95" hidden="false" customHeight="true" outlineLevel="0" collapsed="false">
      <c r="B71" s="165"/>
      <c r="C71" s="166"/>
      <c r="D71" s="167" t="s">
        <v>130</v>
      </c>
      <c r="E71" s="168"/>
      <c r="F71" s="168"/>
      <c r="G71" s="168"/>
      <c r="H71" s="168"/>
      <c r="I71" s="168"/>
      <c r="J71" s="169" t="n">
        <f aca="false">J419</f>
        <v>0</v>
      </c>
      <c r="K71" s="166"/>
      <c r="L71" s="170"/>
    </row>
    <row r="72" s="171" customFormat="true" ht="19.9" hidden="false" customHeight="true" outlineLevel="0" collapsed="false">
      <c r="B72" s="172"/>
      <c r="C72" s="109"/>
      <c r="D72" s="173" t="s">
        <v>131</v>
      </c>
      <c r="E72" s="174"/>
      <c r="F72" s="174"/>
      <c r="G72" s="174"/>
      <c r="H72" s="174"/>
      <c r="I72" s="174"/>
      <c r="J72" s="175" t="n">
        <f aca="false">J420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2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Správní objekt tenisovýh kurtů Kyselka, Bílina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6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110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4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2 - Nové oplocení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Bílina</v>
      </c>
      <c r="G88" s="26"/>
      <c r="H88" s="26"/>
      <c r="I88" s="17" t="s">
        <v>22</v>
      </c>
      <c r="J88" s="157" t="str">
        <f aca="false">IF(J14="","",J14)</f>
        <v>2. 12. 2024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30</v>
      </c>
      <c r="J90" s="158" t="str">
        <f aca="false">E23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2</v>
      </c>
      <c r="J91" s="158" t="str">
        <f aca="false">E26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4" customFormat="true" ht="29.3" hidden="false" customHeight="true" outlineLevel="0" collapsed="false">
      <c r="A93" s="177"/>
      <c r="B93" s="178"/>
      <c r="C93" s="179" t="s">
        <v>133</v>
      </c>
      <c r="D93" s="180" t="s">
        <v>54</v>
      </c>
      <c r="E93" s="180" t="s">
        <v>50</v>
      </c>
      <c r="F93" s="180" t="s">
        <v>51</v>
      </c>
      <c r="G93" s="180" t="s">
        <v>134</v>
      </c>
      <c r="H93" s="180" t="s">
        <v>135</v>
      </c>
      <c r="I93" s="180" t="s">
        <v>136</v>
      </c>
      <c r="J93" s="181" t="s">
        <v>121</v>
      </c>
      <c r="K93" s="182" t="s">
        <v>137</v>
      </c>
      <c r="L93" s="183"/>
      <c r="M93" s="74"/>
      <c r="N93" s="75" t="s">
        <v>39</v>
      </c>
      <c r="O93" s="75" t="s">
        <v>138</v>
      </c>
      <c r="P93" s="75" t="s">
        <v>139</v>
      </c>
      <c r="Q93" s="75" t="s">
        <v>140</v>
      </c>
      <c r="R93" s="75" t="s">
        <v>141</v>
      </c>
      <c r="S93" s="75" t="s">
        <v>142</v>
      </c>
      <c r="T93" s="76" t="s">
        <v>143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44</v>
      </c>
      <c r="D94" s="26"/>
      <c r="E94" s="26"/>
      <c r="F94" s="26"/>
      <c r="G94" s="26"/>
      <c r="H94" s="26"/>
      <c r="I94" s="26"/>
      <c r="J94" s="185" t="n">
        <f aca="false">BK94</f>
        <v>0</v>
      </c>
      <c r="K94" s="26"/>
      <c r="L94" s="30"/>
      <c r="M94" s="77"/>
      <c r="N94" s="186"/>
      <c r="O94" s="78"/>
      <c r="P94" s="187" t="n">
        <f aca="false">P95+P419</f>
        <v>0</v>
      </c>
      <c r="Q94" s="78"/>
      <c r="R94" s="187" t="n">
        <f aca="false">R95+R419</f>
        <v>249.00768484</v>
      </c>
      <c r="S94" s="78"/>
      <c r="T94" s="188" t="n">
        <f aca="false">T95+T419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8</v>
      </c>
      <c r="AU94" s="3" t="s">
        <v>122</v>
      </c>
      <c r="BK94" s="189" t="n">
        <f aca="false">BK95+BK419</f>
        <v>0</v>
      </c>
    </row>
    <row r="95" s="190" customFormat="true" ht="25.9" hidden="false" customHeight="true" outlineLevel="0" collapsed="false">
      <c r="B95" s="191"/>
      <c r="C95" s="192"/>
      <c r="D95" s="193" t="s">
        <v>68</v>
      </c>
      <c r="E95" s="194" t="s">
        <v>145</v>
      </c>
      <c r="F95" s="194" t="s">
        <v>146</v>
      </c>
      <c r="G95" s="192"/>
      <c r="H95" s="192"/>
      <c r="I95" s="195"/>
      <c r="J95" s="196" t="n">
        <f aca="false">BK95</f>
        <v>0</v>
      </c>
      <c r="K95" s="192"/>
      <c r="L95" s="197"/>
      <c r="M95" s="198"/>
      <c r="N95" s="199"/>
      <c r="O95" s="199"/>
      <c r="P95" s="200" t="n">
        <f aca="false">P96+P187+P240+P378+P394+P416</f>
        <v>0</v>
      </c>
      <c r="Q95" s="199"/>
      <c r="R95" s="200" t="n">
        <f aca="false">R96+R187+R240+R378+R394+R416</f>
        <v>248.96175424</v>
      </c>
      <c r="S95" s="199"/>
      <c r="T95" s="201" t="n">
        <f aca="false">T96+T187+T240+T378+T394+T416</f>
        <v>0</v>
      </c>
      <c r="AR95" s="202" t="s">
        <v>76</v>
      </c>
      <c r="AT95" s="203" t="s">
        <v>68</v>
      </c>
      <c r="AU95" s="203" t="s">
        <v>69</v>
      </c>
      <c r="AY95" s="202" t="s">
        <v>147</v>
      </c>
      <c r="BK95" s="204" t="n">
        <f aca="false">BK96+BK187+BK240+BK378+BK394+BK416</f>
        <v>0</v>
      </c>
    </row>
    <row r="96" s="190" customFormat="true" ht="22.8" hidden="false" customHeight="true" outlineLevel="0" collapsed="false">
      <c r="B96" s="191"/>
      <c r="C96" s="192"/>
      <c r="D96" s="193" t="s">
        <v>68</v>
      </c>
      <c r="E96" s="205" t="s">
        <v>76</v>
      </c>
      <c r="F96" s="205" t="s">
        <v>148</v>
      </c>
      <c r="G96" s="192"/>
      <c r="H96" s="192"/>
      <c r="I96" s="195"/>
      <c r="J96" s="206" t="n">
        <f aca="false">BK96</f>
        <v>0</v>
      </c>
      <c r="K96" s="192"/>
      <c r="L96" s="197"/>
      <c r="M96" s="198"/>
      <c r="N96" s="199"/>
      <c r="O96" s="199"/>
      <c r="P96" s="200" t="n">
        <f aca="false">SUM(P97:P186)</f>
        <v>0</v>
      </c>
      <c r="Q96" s="199"/>
      <c r="R96" s="200" t="n">
        <f aca="false">SUM(R97:R186)</f>
        <v>0</v>
      </c>
      <c r="S96" s="199"/>
      <c r="T96" s="201" t="n">
        <f aca="false">SUM(T97:T186)</f>
        <v>0</v>
      </c>
      <c r="AR96" s="202" t="s">
        <v>76</v>
      </c>
      <c r="AT96" s="203" t="s">
        <v>68</v>
      </c>
      <c r="AU96" s="203" t="s">
        <v>76</v>
      </c>
      <c r="AY96" s="202" t="s">
        <v>147</v>
      </c>
      <c r="BK96" s="204" t="n">
        <f aca="false">SUM(BK97:BK186)</f>
        <v>0</v>
      </c>
    </row>
    <row r="97" s="31" customFormat="true" ht="16.5" hidden="false" customHeight="true" outlineLevel="0" collapsed="false">
      <c r="A97" s="24"/>
      <c r="B97" s="25"/>
      <c r="C97" s="207" t="s">
        <v>149</v>
      </c>
      <c r="D97" s="207" t="s">
        <v>150</v>
      </c>
      <c r="E97" s="208" t="s">
        <v>151</v>
      </c>
      <c r="F97" s="209" t="s">
        <v>152</v>
      </c>
      <c r="G97" s="210" t="s">
        <v>153</v>
      </c>
      <c r="H97" s="211" t="n">
        <v>10.29</v>
      </c>
      <c r="I97" s="212"/>
      <c r="J97" s="213" t="n">
        <f aca="false">ROUND(I97*H97,2)</f>
        <v>0</v>
      </c>
      <c r="K97" s="214"/>
      <c r="L97" s="30"/>
      <c r="M97" s="215"/>
      <c r="N97" s="216" t="s">
        <v>40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54</v>
      </c>
      <c r="AT97" s="219" t="s">
        <v>150</v>
      </c>
      <c r="AU97" s="219" t="s">
        <v>78</v>
      </c>
      <c r="AY97" s="3" t="s">
        <v>14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6</v>
      </c>
      <c r="BK97" s="220" t="n">
        <f aca="false">ROUND(I97*H97,2)</f>
        <v>0</v>
      </c>
      <c r="BL97" s="3" t="s">
        <v>154</v>
      </c>
      <c r="BM97" s="219" t="s">
        <v>155</v>
      </c>
    </row>
    <row r="98" s="31" customFormat="true" ht="12.8" hidden="false" customHeight="false" outlineLevel="0" collapsed="false">
      <c r="A98" s="24"/>
      <c r="B98" s="25"/>
      <c r="C98" s="26"/>
      <c r="D98" s="221" t="s">
        <v>156</v>
      </c>
      <c r="E98" s="26"/>
      <c r="F98" s="222" t="s">
        <v>157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78</v>
      </c>
    </row>
    <row r="99" s="226" customFormat="true" ht="12.8" hidden="false" customHeight="false" outlineLevel="0" collapsed="false">
      <c r="B99" s="227"/>
      <c r="C99" s="228"/>
      <c r="D99" s="229" t="s">
        <v>158</v>
      </c>
      <c r="E99" s="230"/>
      <c r="F99" s="231" t="s">
        <v>159</v>
      </c>
      <c r="G99" s="228"/>
      <c r="H99" s="230"/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58</v>
      </c>
      <c r="AU99" s="237" t="s">
        <v>78</v>
      </c>
      <c r="AV99" s="226" t="s">
        <v>76</v>
      </c>
      <c r="AW99" s="226" t="s">
        <v>31</v>
      </c>
      <c r="AX99" s="226" t="s">
        <v>69</v>
      </c>
      <c r="AY99" s="237" t="s">
        <v>147</v>
      </c>
    </row>
    <row r="100" s="226" customFormat="true" ht="12.8" hidden="false" customHeight="false" outlineLevel="0" collapsed="false">
      <c r="B100" s="227"/>
      <c r="C100" s="228"/>
      <c r="D100" s="229" t="s">
        <v>158</v>
      </c>
      <c r="E100" s="230"/>
      <c r="F100" s="231" t="s">
        <v>160</v>
      </c>
      <c r="G100" s="228"/>
      <c r="H100" s="230"/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58</v>
      </c>
      <c r="AU100" s="237" t="s">
        <v>78</v>
      </c>
      <c r="AV100" s="226" t="s">
        <v>76</v>
      </c>
      <c r="AW100" s="226" t="s">
        <v>31</v>
      </c>
      <c r="AX100" s="226" t="s">
        <v>69</v>
      </c>
      <c r="AY100" s="237" t="s">
        <v>147</v>
      </c>
    </row>
    <row r="101" s="238" customFormat="true" ht="12.8" hidden="false" customHeight="false" outlineLevel="0" collapsed="false">
      <c r="B101" s="239"/>
      <c r="C101" s="240"/>
      <c r="D101" s="229" t="s">
        <v>158</v>
      </c>
      <c r="E101" s="241"/>
      <c r="F101" s="242" t="s">
        <v>161</v>
      </c>
      <c r="G101" s="240"/>
      <c r="H101" s="243" t="n">
        <v>6.46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58</v>
      </c>
      <c r="AU101" s="249" t="s">
        <v>78</v>
      </c>
      <c r="AV101" s="238" t="s">
        <v>78</v>
      </c>
      <c r="AW101" s="238" t="s">
        <v>31</v>
      </c>
      <c r="AX101" s="238" t="s">
        <v>69</v>
      </c>
      <c r="AY101" s="249" t="s">
        <v>147</v>
      </c>
    </row>
    <row r="102" s="238" customFormat="true" ht="12.8" hidden="false" customHeight="false" outlineLevel="0" collapsed="false">
      <c r="B102" s="239"/>
      <c r="C102" s="240"/>
      <c r="D102" s="229" t="s">
        <v>158</v>
      </c>
      <c r="E102" s="241"/>
      <c r="F102" s="242" t="s">
        <v>162</v>
      </c>
      <c r="G102" s="240"/>
      <c r="H102" s="243" t="n">
        <v>3.64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58</v>
      </c>
      <c r="AU102" s="249" t="s">
        <v>78</v>
      </c>
      <c r="AV102" s="238" t="s">
        <v>78</v>
      </c>
      <c r="AW102" s="238" t="s">
        <v>31</v>
      </c>
      <c r="AX102" s="238" t="s">
        <v>69</v>
      </c>
      <c r="AY102" s="249" t="s">
        <v>147</v>
      </c>
    </row>
    <row r="103" s="250" customFormat="true" ht="12.8" hidden="false" customHeight="false" outlineLevel="0" collapsed="false">
      <c r="B103" s="251"/>
      <c r="C103" s="252"/>
      <c r="D103" s="229" t="s">
        <v>158</v>
      </c>
      <c r="E103" s="253"/>
      <c r="F103" s="254" t="s">
        <v>163</v>
      </c>
      <c r="G103" s="252"/>
      <c r="H103" s="255" t="n">
        <v>10.1</v>
      </c>
      <c r="I103" s="256"/>
      <c r="J103" s="252"/>
      <c r="K103" s="252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158</v>
      </c>
      <c r="AU103" s="261" t="s">
        <v>78</v>
      </c>
      <c r="AV103" s="250" t="s">
        <v>164</v>
      </c>
      <c r="AW103" s="250" t="s">
        <v>31</v>
      </c>
      <c r="AX103" s="250" t="s">
        <v>69</v>
      </c>
      <c r="AY103" s="261" t="s">
        <v>147</v>
      </c>
    </row>
    <row r="104" s="226" customFormat="true" ht="12.8" hidden="false" customHeight="false" outlineLevel="0" collapsed="false">
      <c r="B104" s="227"/>
      <c r="C104" s="228"/>
      <c r="D104" s="229" t="s">
        <v>158</v>
      </c>
      <c r="E104" s="230"/>
      <c r="F104" s="231" t="s">
        <v>165</v>
      </c>
      <c r="G104" s="228"/>
      <c r="H104" s="230"/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58</v>
      </c>
      <c r="AU104" s="237" t="s">
        <v>78</v>
      </c>
      <c r="AV104" s="226" t="s">
        <v>76</v>
      </c>
      <c r="AW104" s="226" t="s">
        <v>31</v>
      </c>
      <c r="AX104" s="226" t="s">
        <v>69</v>
      </c>
      <c r="AY104" s="237" t="s">
        <v>147</v>
      </c>
    </row>
    <row r="105" s="238" customFormat="true" ht="12.8" hidden="false" customHeight="false" outlineLevel="0" collapsed="false">
      <c r="B105" s="239"/>
      <c r="C105" s="240"/>
      <c r="D105" s="229" t="s">
        <v>158</v>
      </c>
      <c r="E105" s="241"/>
      <c r="F105" s="242" t="s">
        <v>166</v>
      </c>
      <c r="G105" s="240"/>
      <c r="H105" s="243" t="n">
        <v>0.19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58</v>
      </c>
      <c r="AU105" s="249" t="s">
        <v>78</v>
      </c>
      <c r="AV105" s="238" t="s">
        <v>78</v>
      </c>
      <c r="AW105" s="238" t="s">
        <v>31</v>
      </c>
      <c r="AX105" s="238" t="s">
        <v>69</v>
      </c>
      <c r="AY105" s="249" t="s">
        <v>147</v>
      </c>
    </row>
    <row r="106" s="250" customFormat="true" ht="12.8" hidden="false" customHeight="false" outlineLevel="0" collapsed="false">
      <c r="B106" s="251"/>
      <c r="C106" s="252"/>
      <c r="D106" s="229" t="s">
        <v>158</v>
      </c>
      <c r="E106" s="253"/>
      <c r="F106" s="254" t="s">
        <v>163</v>
      </c>
      <c r="G106" s="252"/>
      <c r="H106" s="255" t="n">
        <v>0.19</v>
      </c>
      <c r="I106" s="256"/>
      <c r="J106" s="252"/>
      <c r="K106" s="252"/>
      <c r="L106" s="257"/>
      <c r="M106" s="258"/>
      <c r="N106" s="259"/>
      <c r="O106" s="259"/>
      <c r="P106" s="259"/>
      <c r="Q106" s="259"/>
      <c r="R106" s="259"/>
      <c r="S106" s="259"/>
      <c r="T106" s="260"/>
      <c r="AT106" s="261" t="s">
        <v>158</v>
      </c>
      <c r="AU106" s="261" t="s">
        <v>78</v>
      </c>
      <c r="AV106" s="250" t="s">
        <v>164</v>
      </c>
      <c r="AW106" s="250" t="s">
        <v>31</v>
      </c>
      <c r="AX106" s="250" t="s">
        <v>69</v>
      </c>
      <c r="AY106" s="261" t="s">
        <v>147</v>
      </c>
    </row>
    <row r="107" s="262" customFormat="true" ht="12.8" hidden="false" customHeight="false" outlineLevel="0" collapsed="false">
      <c r="B107" s="263"/>
      <c r="C107" s="264"/>
      <c r="D107" s="229" t="s">
        <v>158</v>
      </c>
      <c r="E107" s="265" t="s">
        <v>111</v>
      </c>
      <c r="F107" s="266" t="s">
        <v>167</v>
      </c>
      <c r="G107" s="264"/>
      <c r="H107" s="267" t="n">
        <v>10.29</v>
      </c>
      <c r="I107" s="268"/>
      <c r="J107" s="264"/>
      <c r="K107" s="264"/>
      <c r="L107" s="269"/>
      <c r="M107" s="270"/>
      <c r="N107" s="271"/>
      <c r="O107" s="271"/>
      <c r="P107" s="271"/>
      <c r="Q107" s="271"/>
      <c r="R107" s="271"/>
      <c r="S107" s="271"/>
      <c r="T107" s="272"/>
      <c r="AT107" s="273" t="s">
        <v>158</v>
      </c>
      <c r="AU107" s="273" t="s">
        <v>78</v>
      </c>
      <c r="AV107" s="262" t="s">
        <v>154</v>
      </c>
      <c r="AW107" s="262" t="s">
        <v>31</v>
      </c>
      <c r="AX107" s="262" t="s">
        <v>76</v>
      </c>
      <c r="AY107" s="273" t="s">
        <v>147</v>
      </c>
    </row>
    <row r="108" s="31" customFormat="true" ht="16.5" hidden="false" customHeight="true" outlineLevel="0" collapsed="false">
      <c r="A108" s="24"/>
      <c r="B108" s="25"/>
      <c r="C108" s="207" t="s">
        <v>76</v>
      </c>
      <c r="D108" s="207" t="s">
        <v>150</v>
      </c>
      <c r="E108" s="208" t="s">
        <v>168</v>
      </c>
      <c r="F108" s="209" t="s">
        <v>169</v>
      </c>
      <c r="G108" s="210" t="s">
        <v>170</v>
      </c>
      <c r="H108" s="211" t="n">
        <v>19</v>
      </c>
      <c r="I108" s="212"/>
      <c r="J108" s="213" t="n">
        <f aca="false">ROUND(I108*H108,2)</f>
        <v>0</v>
      </c>
      <c r="K108" s="214"/>
      <c r="L108" s="30"/>
      <c r="M108" s="215"/>
      <c r="N108" s="216" t="s">
        <v>40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154</v>
      </c>
      <c r="AT108" s="219" t="s">
        <v>150</v>
      </c>
      <c r="AU108" s="219" t="s">
        <v>78</v>
      </c>
      <c r="AY108" s="3" t="s">
        <v>14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6</v>
      </c>
      <c r="BK108" s="220" t="n">
        <f aca="false">ROUND(I108*H108,2)</f>
        <v>0</v>
      </c>
      <c r="BL108" s="3" t="s">
        <v>154</v>
      </c>
      <c r="BM108" s="219" t="s">
        <v>171</v>
      </c>
    </row>
    <row r="109" s="31" customFormat="true" ht="12.8" hidden="false" customHeight="false" outlineLevel="0" collapsed="false">
      <c r="A109" s="24"/>
      <c r="B109" s="25"/>
      <c r="C109" s="26"/>
      <c r="D109" s="221" t="s">
        <v>156</v>
      </c>
      <c r="E109" s="26"/>
      <c r="F109" s="222" t="s">
        <v>172</v>
      </c>
      <c r="G109" s="26"/>
      <c r="H109" s="26"/>
      <c r="I109" s="223"/>
      <c r="J109" s="26"/>
      <c r="K109" s="26"/>
      <c r="L109" s="30"/>
      <c r="M109" s="224"/>
      <c r="N109" s="22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6</v>
      </c>
      <c r="AU109" s="3" t="s">
        <v>78</v>
      </c>
    </row>
    <row r="110" s="226" customFormat="true" ht="12.8" hidden="false" customHeight="false" outlineLevel="0" collapsed="false">
      <c r="B110" s="227"/>
      <c r="C110" s="228"/>
      <c r="D110" s="229" t="s">
        <v>158</v>
      </c>
      <c r="E110" s="230"/>
      <c r="F110" s="231" t="s">
        <v>173</v>
      </c>
      <c r="G110" s="228"/>
      <c r="H110" s="230"/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8</v>
      </c>
      <c r="AU110" s="237" t="s">
        <v>78</v>
      </c>
      <c r="AV110" s="226" t="s">
        <v>76</v>
      </c>
      <c r="AW110" s="226" t="s">
        <v>31</v>
      </c>
      <c r="AX110" s="226" t="s">
        <v>69</v>
      </c>
      <c r="AY110" s="237" t="s">
        <v>147</v>
      </c>
    </row>
    <row r="111" s="238" customFormat="true" ht="12.8" hidden="false" customHeight="false" outlineLevel="0" collapsed="false">
      <c r="B111" s="239"/>
      <c r="C111" s="240"/>
      <c r="D111" s="229" t="s">
        <v>158</v>
      </c>
      <c r="E111" s="241"/>
      <c r="F111" s="242" t="s">
        <v>174</v>
      </c>
      <c r="G111" s="240"/>
      <c r="H111" s="243" t="n">
        <v>18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58</v>
      </c>
      <c r="AU111" s="249" t="s">
        <v>78</v>
      </c>
      <c r="AV111" s="238" t="s">
        <v>78</v>
      </c>
      <c r="AW111" s="238" t="s">
        <v>31</v>
      </c>
      <c r="AX111" s="238" t="s">
        <v>69</v>
      </c>
      <c r="AY111" s="249" t="s">
        <v>147</v>
      </c>
    </row>
    <row r="112" s="226" customFormat="true" ht="12.8" hidden="false" customHeight="false" outlineLevel="0" collapsed="false">
      <c r="B112" s="227"/>
      <c r="C112" s="228"/>
      <c r="D112" s="229" t="s">
        <v>158</v>
      </c>
      <c r="E112" s="230"/>
      <c r="F112" s="231" t="s">
        <v>165</v>
      </c>
      <c r="G112" s="228"/>
      <c r="H112" s="230"/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58</v>
      </c>
      <c r="AU112" s="237" t="s">
        <v>78</v>
      </c>
      <c r="AV112" s="226" t="s">
        <v>76</v>
      </c>
      <c r="AW112" s="226" t="s">
        <v>31</v>
      </c>
      <c r="AX112" s="226" t="s">
        <v>69</v>
      </c>
      <c r="AY112" s="237" t="s">
        <v>147</v>
      </c>
    </row>
    <row r="113" s="238" customFormat="true" ht="12.8" hidden="false" customHeight="false" outlineLevel="0" collapsed="false">
      <c r="B113" s="239"/>
      <c r="C113" s="240"/>
      <c r="D113" s="229" t="s">
        <v>158</v>
      </c>
      <c r="E113" s="241"/>
      <c r="F113" s="242" t="s">
        <v>76</v>
      </c>
      <c r="G113" s="240"/>
      <c r="H113" s="243" t="n">
        <v>1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58</v>
      </c>
      <c r="AU113" s="249" t="s">
        <v>78</v>
      </c>
      <c r="AV113" s="238" t="s">
        <v>78</v>
      </c>
      <c r="AW113" s="238" t="s">
        <v>31</v>
      </c>
      <c r="AX113" s="238" t="s">
        <v>69</v>
      </c>
      <c r="AY113" s="249" t="s">
        <v>147</v>
      </c>
    </row>
    <row r="114" s="262" customFormat="true" ht="12.8" hidden="false" customHeight="false" outlineLevel="0" collapsed="false">
      <c r="B114" s="263"/>
      <c r="C114" s="264"/>
      <c r="D114" s="229" t="s">
        <v>158</v>
      </c>
      <c r="E114" s="265"/>
      <c r="F114" s="266" t="s">
        <v>167</v>
      </c>
      <c r="G114" s="264"/>
      <c r="H114" s="267" t="n">
        <v>19</v>
      </c>
      <c r="I114" s="268"/>
      <c r="J114" s="264"/>
      <c r="K114" s="264"/>
      <c r="L114" s="269"/>
      <c r="M114" s="270"/>
      <c r="N114" s="271"/>
      <c r="O114" s="271"/>
      <c r="P114" s="271"/>
      <c r="Q114" s="271"/>
      <c r="R114" s="271"/>
      <c r="S114" s="271"/>
      <c r="T114" s="272"/>
      <c r="AT114" s="273" t="s">
        <v>158</v>
      </c>
      <c r="AU114" s="273" t="s">
        <v>78</v>
      </c>
      <c r="AV114" s="262" t="s">
        <v>154</v>
      </c>
      <c r="AW114" s="262" t="s">
        <v>31</v>
      </c>
      <c r="AX114" s="262" t="s">
        <v>76</v>
      </c>
      <c r="AY114" s="273" t="s">
        <v>147</v>
      </c>
    </row>
    <row r="115" s="31" customFormat="true" ht="24.15" hidden="false" customHeight="true" outlineLevel="0" collapsed="false">
      <c r="A115" s="24"/>
      <c r="B115" s="25"/>
      <c r="C115" s="207" t="s">
        <v>78</v>
      </c>
      <c r="D115" s="207" t="s">
        <v>150</v>
      </c>
      <c r="E115" s="208" t="s">
        <v>175</v>
      </c>
      <c r="F115" s="209" t="s">
        <v>176</v>
      </c>
      <c r="G115" s="210" t="s">
        <v>153</v>
      </c>
      <c r="H115" s="211" t="n">
        <v>6</v>
      </c>
      <c r="I115" s="212"/>
      <c r="J115" s="213" t="n">
        <f aca="false">ROUND(I115*H115,2)</f>
        <v>0</v>
      </c>
      <c r="K115" s="214"/>
      <c r="L115" s="30"/>
      <c r="M115" s="215"/>
      <c r="N115" s="216" t="s">
        <v>40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54</v>
      </c>
      <c r="AT115" s="219" t="s">
        <v>150</v>
      </c>
      <c r="AU115" s="219" t="s">
        <v>78</v>
      </c>
      <c r="AY115" s="3" t="s">
        <v>147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6</v>
      </c>
      <c r="BK115" s="220" t="n">
        <f aca="false">ROUND(I115*H115,2)</f>
        <v>0</v>
      </c>
      <c r="BL115" s="3" t="s">
        <v>154</v>
      </c>
      <c r="BM115" s="219" t="s">
        <v>177</v>
      </c>
    </row>
    <row r="116" s="31" customFormat="true" ht="12.8" hidden="false" customHeight="false" outlineLevel="0" collapsed="false">
      <c r="A116" s="24"/>
      <c r="B116" s="25"/>
      <c r="C116" s="26"/>
      <c r="D116" s="221" t="s">
        <v>156</v>
      </c>
      <c r="E116" s="26"/>
      <c r="F116" s="222" t="s">
        <v>178</v>
      </c>
      <c r="G116" s="26"/>
      <c r="H116" s="26"/>
      <c r="I116" s="223"/>
      <c r="J116" s="26"/>
      <c r="K116" s="26"/>
      <c r="L116" s="30"/>
      <c r="M116" s="224"/>
      <c r="N116" s="22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78</v>
      </c>
    </row>
    <row r="117" s="226" customFormat="true" ht="12.8" hidden="false" customHeight="false" outlineLevel="0" collapsed="false">
      <c r="B117" s="227"/>
      <c r="C117" s="228"/>
      <c r="D117" s="229" t="s">
        <v>158</v>
      </c>
      <c r="E117" s="230"/>
      <c r="F117" s="231" t="s">
        <v>179</v>
      </c>
      <c r="G117" s="228"/>
      <c r="H117" s="230"/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8</v>
      </c>
      <c r="AU117" s="237" t="s">
        <v>78</v>
      </c>
      <c r="AV117" s="226" t="s">
        <v>76</v>
      </c>
      <c r="AW117" s="226" t="s">
        <v>31</v>
      </c>
      <c r="AX117" s="226" t="s">
        <v>69</v>
      </c>
      <c r="AY117" s="237" t="s">
        <v>147</v>
      </c>
    </row>
    <row r="118" s="238" customFormat="true" ht="12.8" hidden="false" customHeight="false" outlineLevel="0" collapsed="false">
      <c r="B118" s="239"/>
      <c r="C118" s="240"/>
      <c r="D118" s="229" t="s">
        <v>158</v>
      </c>
      <c r="E118" s="241"/>
      <c r="F118" s="242" t="s">
        <v>180</v>
      </c>
      <c r="G118" s="240"/>
      <c r="H118" s="243" t="n">
        <v>6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58</v>
      </c>
      <c r="AU118" s="249" t="s">
        <v>78</v>
      </c>
      <c r="AV118" s="238" t="s">
        <v>78</v>
      </c>
      <c r="AW118" s="238" t="s">
        <v>31</v>
      </c>
      <c r="AX118" s="238" t="s">
        <v>69</v>
      </c>
      <c r="AY118" s="249" t="s">
        <v>147</v>
      </c>
    </row>
    <row r="119" s="250" customFormat="true" ht="12.8" hidden="false" customHeight="false" outlineLevel="0" collapsed="false">
      <c r="B119" s="251"/>
      <c r="C119" s="252"/>
      <c r="D119" s="229" t="s">
        <v>158</v>
      </c>
      <c r="E119" s="253"/>
      <c r="F119" s="254" t="s">
        <v>163</v>
      </c>
      <c r="G119" s="252"/>
      <c r="H119" s="255" t="n">
        <v>6</v>
      </c>
      <c r="I119" s="256"/>
      <c r="J119" s="252"/>
      <c r="K119" s="252"/>
      <c r="L119" s="257"/>
      <c r="M119" s="258"/>
      <c r="N119" s="259"/>
      <c r="O119" s="259"/>
      <c r="P119" s="259"/>
      <c r="Q119" s="259"/>
      <c r="R119" s="259"/>
      <c r="S119" s="259"/>
      <c r="T119" s="260"/>
      <c r="AT119" s="261" t="s">
        <v>158</v>
      </c>
      <c r="AU119" s="261" t="s">
        <v>78</v>
      </c>
      <c r="AV119" s="250" t="s">
        <v>164</v>
      </c>
      <c r="AW119" s="250" t="s">
        <v>31</v>
      </c>
      <c r="AX119" s="250" t="s">
        <v>69</v>
      </c>
      <c r="AY119" s="261" t="s">
        <v>147</v>
      </c>
    </row>
    <row r="120" s="262" customFormat="true" ht="12.8" hidden="false" customHeight="false" outlineLevel="0" collapsed="false">
      <c r="B120" s="263"/>
      <c r="C120" s="264"/>
      <c r="D120" s="229" t="s">
        <v>158</v>
      </c>
      <c r="E120" s="265" t="s">
        <v>103</v>
      </c>
      <c r="F120" s="266" t="s">
        <v>167</v>
      </c>
      <c r="G120" s="264"/>
      <c r="H120" s="267" t="n">
        <v>6</v>
      </c>
      <c r="I120" s="268"/>
      <c r="J120" s="264"/>
      <c r="K120" s="264"/>
      <c r="L120" s="269"/>
      <c r="M120" s="270"/>
      <c r="N120" s="271"/>
      <c r="O120" s="271"/>
      <c r="P120" s="271"/>
      <c r="Q120" s="271"/>
      <c r="R120" s="271"/>
      <c r="S120" s="271"/>
      <c r="T120" s="272"/>
      <c r="AT120" s="273" t="s">
        <v>158</v>
      </c>
      <c r="AU120" s="273" t="s">
        <v>78</v>
      </c>
      <c r="AV120" s="262" t="s">
        <v>154</v>
      </c>
      <c r="AW120" s="262" t="s">
        <v>31</v>
      </c>
      <c r="AX120" s="262" t="s">
        <v>76</v>
      </c>
      <c r="AY120" s="273" t="s">
        <v>147</v>
      </c>
    </row>
    <row r="121" s="31" customFormat="true" ht="24.15" hidden="false" customHeight="true" outlineLevel="0" collapsed="false">
      <c r="A121" s="24"/>
      <c r="B121" s="25"/>
      <c r="C121" s="207" t="s">
        <v>164</v>
      </c>
      <c r="D121" s="207" t="s">
        <v>150</v>
      </c>
      <c r="E121" s="208" t="s">
        <v>181</v>
      </c>
      <c r="F121" s="209" t="s">
        <v>182</v>
      </c>
      <c r="G121" s="210" t="s">
        <v>153</v>
      </c>
      <c r="H121" s="211" t="n">
        <v>85.29</v>
      </c>
      <c r="I121" s="212"/>
      <c r="J121" s="213" t="n">
        <f aca="false">ROUND(I121*H121,2)</f>
        <v>0</v>
      </c>
      <c r="K121" s="214"/>
      <c r="L121" s="30"/>
      <c r="M121" s="215"/>
      <c r="N121" s="216" t="s">
        <v>40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154</v>
      </c>
      <c r="AT121" s="219" t="s">
        <v>150</v>
      </c>
      <c r="AU121" s="219" t="s">
        <v>78</v>
      </c>
      <c r="AY121" s="3" t="s">
        <v>147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6</v>
      </c>
      <c r="BK121" s="220" t="n">
        <f aca="false">ROUND(I121*H121,2)</f>
        <v>0</v>
      </c>
      <c r="BL121" s="3" t="s">
        <v>154</v>
      </c>
      <c r="BM121" s="219" t="s">
        <v>183</v>
      </c>
    </row>
    <row r="122" s="31" customFormat="true" ht="12.8" hidden="false" customHeight="false" outlineLevel="0" collapsed="false">
      <c r="A122" s="24"/>
      <c r="B122" s="25"/>
      <c r="C122" s="26"/>
      <c r="D122" s="221" t="s">
        <v>156</v>
      </c>
      <c r="E122" s="26"/>
      <c r="F122" s="222" t="s">
        <v>184</v>
      </c>
      <c r="G122" s="26"/>
      <c r="H122" s="26"/>
      <c r="I122" s="223"/>
      <c r="J122" s="26"/>
      <c r="K122" s="26"/>
      <c r="L122" s="30"/>
      <c r="M122" s="224"/>
      <c r="N122" s="22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78</v>
      </c>
    </row>
    <row r="123" s="226" customFormat="true" ht="12.8" hidden="false" customHeight="false" outlineLevel="0" collapsed="false">
      <c r="B123" s="227"/>
      <c r="C123" s="228"/>
      <c r="D123" s="229" t="s">
        <v>158</v>
      </c>
      <c r="E123" s="230"/>
      <c r="F123" s="231" t="s">
        <v>185</v>
      </c>
      <c r="G123" s="228"/>
      <c r="H123" s="230"/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8</v>
      </c>
      <c r="AU123" s="237" t="s">
        <v>78</v>
      </c>
      <c r="AV123" s="226" t="s">
        <v>76</v>
      </c>
      <c r="AW123" s="226" t="s">
        <v>31</v>
      </c>
      <c r="AX123" s="226" t="s">
        <v>69</v>
      </c>
      <c r="AY123" s="237" t="s">
        <v>147</v>
      </c>
    </row>
    <row r="124" s="238" customFormat="true" ht="12.8" hidden="false" customHeight="false" outlineLevel="0" collapsed="false">
      <c r="B124" s="239"/>
      <c r="C124" s="240"/>
      <c r="D124" s="229" t="s">
        <v>158</v>
      </c>
      <c r="E124" s="241"/>
      <c r="F124" s="242" t="s">
        <v>186</v>
      </c>
      <c r="G124" s="240"/>
      <c r="H124" s="243" t="n">
        <v>40.922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58</v>
      </c>
      <c r="AU124" s="249" t="s">
        <v>78</v>
      </c>
      <c r="AV124" s="238" t="s">
        <v>78</v>
      </c>
      <c r="AW124" s="238" t="s">
        <v>31</v>
      </c>
      <c r="AX124" s="238" t="s">
        <v>69</v>
      </c>
      <c r="AY124" s="249" t="s">
        <v>147</v>
      </c>
    </row>
    <row r="125" s="238" customFormat="true" ht="12.8" hidden="false" customHeight="false" outlineLevel="0" collapsed="false">
      <c r="B125" s="239"/>
      <c r="C125" s="240"/>
      <c r="D125" s="229" t="s">
        <v>158</v>
      </c>
      <c r="E125" s="241"/>
      <c r="F125" s="242" t="s">
        <v>187</v>
      </c>
      <c r="G125" s="240"/>
      <c r="H125" s="243" t="n">
        <v>42.768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58</v>
      </c>
      <c r="AU125" s="249" t="s">
        <v>78</v>
      </c>
      <c r="AV125" s="238" t="s">
        <v>78</v>
      </c>
      <c r="AW125" s="238" t="s">
        <v>31</v>
      </c>
      <c r="AX125" s="238" t="s">
        <v>69</v>
      </c>
      <c r="AY125" s="249" t="s">
        <v>147</v>
      </c>
    </row>
    <row r="126" s="250" customFormat="true" ht="12.8" hidden="false" customHeight="false" outlineLevel="0" collapsed="false">
      <c r="B126" s="251"/>
      <c r="C126" s="252"/>
      <c r="D126" s="229" t="s">
        <v>158</v>
      </c>
      <c r="E126" s="253"/>
      <c r="F126" s="254" t="s">
        <v>163</v>
      </c>
      <c r="G126" s="252"/>
      <c r="H126" s="255" t="n">
        <v>83.69</v>
      </c>
      <c r="I126" s="256"/>
      <c r="J126" s="252"/>
      <c r="K126" s="252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158</v>
      </c>
      <c r="AU126" s="261" t="s">
        <v>78</v>
      </c>
      <c r="AV126" s="250" t="s">
        <v>164</v>
      </c>
      <c r="AW126" s="250" t="s">
        <v>31</v>
      </c>
      <c r="AX126" s="250" t="s">
        <v>69</v>
      </c>
      <c r="AY126" s="261" t="s">
        <v>147</v>
      </c>
    </row>
    <row r="127" s="226" customFormat="true" ht="12.8" hidden="false" customHeight="false" outlineLevel="0" collapsed="false">
      <c r="B127" s="227"/>
      <c r="C127" s="228"/>
      <c r="D127" s="229" t="s">
        <v>158</v>
      </c>
      <c r="E127" s="230"/>
      <c r="F127" s="231" t="s">
        <v>188</v>
      </c>
      <c r="G127" s="228"/>
      <c r="H127" s="230"/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8</v>
      </c>
      <c r="AU127" s="237" t="s">
        <v>78</v>
      </c>
      <c r="AV127" s="226" t="s">
        <v>76</v>
      </c>
      <c r="AW127" s="226" t="s">
        <v>31</v>
      </c>
      <c r="AX127" s="226" t="s">
        <v>69</v>
      </c>
      <c r="AY127" s="237" t="s">
        <v>147</v>
      </c>
    </row>
    <row r="128" s="238" customFormat="true" ht="12.8" hidden="false" customHeight="false" outlineLevel="0" collapsed="false">
      <c r="B128" s="239"/>
      <c r="C128" s="240"/>
      <c r="D128" s="229" t="s">
        <v>158</v>
      </c>
      <c r="E128" s="241"/>
      <c r="F128" s="242" t="s">
        <v>189</v>
      </c>
      <c r="G128" s="240"/>
      <c r="H128" s="243" t="n">
        <v>1.6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58</v>
      </c>
      <c r="AU128" s="249" t="s">
        <v>78</v>
      </c>
      <c r="AV128" s="238" t="s">
        <v>78</v>
      </c>
      <c r="AW128" s="238" t="s">
        <v>31</v>
      </c>
      <c r="AX128" s="238" t="s">
        <v>69</v>
      </c>
      <c r="AY128" s="249" t="s">
        <v>147</v>
      </c>
    </row>
    <row r="129" s="250" customFormat="true" ht="12.8" hidden="false" customHeight="false" outlineLevel="0" collapsed="false">
      <c r="B129" s="251"/>
      <c r="C129" s="252"/>
      <c r="D129" s="229" t="s">
        <v>158</v>
      </c>
      <c r="E129" s="253"/>
      <c r="F129" s="254" t="s">
        <v>163</v>
      </c>
      <c r="G129" s="252"/>
      <c r="H129" s="255" t="n">
        <v>1.6</v>
      </c>
      <c r="I129" s="256"/>
      <c r="J129" s="252"/>
      <c r="K129" s="252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158</v>
      </c>
      <c r="AU129" s="261" t="s">
        <v>78</v>
      </c>
      <c r="AV129" s="250" t="s">
        <v>164</v>
      </c>
      <c r="AW129" s="250" t="s">
        <v>31</v>
      </c>
      <c r="AX129" s="250" t="s">
        <v>69</v>
      </c>
      <c r="AY129" s="261" t="s">
        <v>147</v>
      </c>
    </row>
    <row r="130" s="262" customFormat="true" ht="12.8" hidden="false" customHeight="false" outlineLevel="0" collapsed="false">
      <c r="B130" s="263"/>
      <c r="C130" s="264"/>
      <c r="D130" s="229" t="s">
        <v>158</v>
      </c>
      <c r="E130" s="265" t="s">
        <v>97</v>
      </c>
      <c r="F130" s="266" t="s">
        <v>167</v>
      </c>
      <c r="G130" s="264"/>
      <c r="H130" s="267" t="n">
        <v>85.29</v>
      </c>
      <c r="I130" s="268"/>
      <c r="J130" s="264"/>
      <c r="K130" s="264"/>
      <c r="L130" s="269"/>
      <c r="M130" s="270"/>
      <c r="N130" s="271"/>
      <c r="O130" s="271"/>
      <c r="P130" s="271"/>
      <c r="Q130" s="271"/>
      <c r="R130" s="271"/>
      <c r="S130" s="271"/>
      <c r="T130" s="272"/>
      <c r="AT130" s="273" t="s">
        <v>158</v>
      </c>
      <c r="AU130" s="273" t="s">
        <v>78</v>
      </c>
      <c r="AV130" s="262" t="s">
        <v>154</v>
      </c>
      <c r="AW130" s="262" t="s">
        <v>31</v>
      </c>
      <c r="AX130" s="262" t="s">
        <v>76</v>
      </c>
      <c r="AY130" s="273" t="s">
        <v>147</v>
      </c>
    </row>
    <row r="131" s="31" customFormat="true" ht="37.8" hidden="false" customHeight="true" outlineLevel="0" collapsed="false">
      <c r="A131" s="24"/>
      <c r="B131" s="25"/>
      <c r="C131" s="207" t="s">
        <v>154</v>
      </c>
      <c r="D131" s="207" t="s">
        <v>150</v>
      </c>
      <c r="E131" s="208" t="s">
        <v>190</v>
      </c>
      <c r="F131" s="209" t="s">
        <v>191</v>
      </c>
      <c r="G131" s="210" t="s">
        <v>153</v>
      </c>
      <c r="H131" s="211" t="n">
        <v>102.937</v>
      </c>
      <c r="I131" s="212"/>
      <c r="J131" s="213" t="n">
        <f aca="false">ROUND(I131*H131,2)</f>
        <v>0</v>
      </c>
      <c r="K131" s="214"/>
      <c r="L131" s="30"/>
      <c r="M131" s="215"/>
      <c r="N131" s="216" t="s">
        <v>40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54</v>
      </c>
      <c r="AT131" s="219" t="s">
        <v>150</v>
      </c>
      <c r="AU131" s="219" t="s">
        <v>78</v>
      </c>
      <c r="AY131" s="3" t="s">
        <v>147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6</v>
      </c>
      <c r="BK131" s="220" t="n">
        <f aca="false">ROUND(I131*H131,2)</f>
        <v>0</v>
      </c>
      <c r="BL131" s="3" t="s">
        <v>154</v>
      </c>
      <c r="BM131" s="219" t="s">
        <v>192</v>
      </c>
    </row>
    <row r="132" s="31" customFormat="true" ht="12.8" hidden="false" customHeight="false" outlineLevel="0" collapsed="false">
      <c r="A132" s="24"/>
      <c r="B132" s="25"/>
      <c r="C132" s="26"/>
      <c r="D132" s="221" t="s">
        <v>156</v>
      </c>
      <c r="E132" s="26"/>
      <c r="F132" s="222" t="s">
        <v>193</v>
      </c>
      <c r="G132" s="26"/>
      <c r="H132" s="26"/>
      <c r="I132" s="223"/>
      <c r="J132" s="26"/>
      <c r="K132" s="26"/>
      <c r="L132" s="30"/>
      <c r="M132" s="224"/>
      <c r="N132" s="22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78</v>
      </c>
    </row>
    <row r="133" s="226" customFormat="true" ht="12.8" hidden="false" customHeight="false" outlineLevel="0" collapsed="false">
      <c r="B133" s="227"/>
      <c r="C133" s="228"/>
      <c r="D133" s="229" t="s">
        <v>158</v>
      </c>
      <c r="E133" s="230"/>
      <c r="F133" s="231" t="s">
        <v>98</v>
      </c>
      <c r="G133" s="228"/>
      <c r="H133" s="230"/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8</v>
      </c>
      <c r="AU133" s="237" t="s">
        <v>78</v>
      </c>
      <c r="AV133" s="226" t="s">
        <v>76</v>
      </c>
      <c r="AW133" s="226" t="s">
        <v>31</v>
      </c>
      <c r="AX133" s="226" t="s">
        <v>69</v>
      </c>
      <c r="AY133" s="237" t="s">
        <v>147</v>
      </c>
    </row>
    <row r="134" s="238" customFormat="true" ht="12.8" hidden="false" customHeight="false" outlineLevel="0" collapsed="false">
      <c r="B134" s="239"/>
      <c r="C134" s="240"/>
      <c r="D134" s="229" t="s">
        <v>158</v>
      </c>
      <c r="E134" s="241"/>
      <c r="F134" s="242" t="s">
        <v>97</v>
      </c>
      <c r="G134" s="240"/>
      <c r="H134" s="243" t="n">
        <v>85.29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8</v>
      </c>
      <c r="AU134" s="249" t="s">
        <v>78</v>
      </c>
      <c r="AV134" s="238" t="s">
        <v>78</v>
      </c>
      <c r="AW134" s="238" t="s">
        <v>31</v>
      </c>
      <c r="AX134" s="238" t="s">
        <v>69</v>
      </c>
      <c r="AY134" s="249" t="s">
        <v>147</v>
      </c>
    </row>
    <row r="135" s="250" customFormat="true" ht="12.8" hidden="false" customHeight="false" outlineLevel="0" collapsed="false">
      <c r="B135" s="251"/>
      <c r="C135" s="252"/>
      <c r="D135" s="229" t="s">
        <v>158</v>
      </c>
      <c r="E135" s="253"/>
      <c r="F135" s="254" t="s">
        <v>163</v>
      </c>
      <c r="G135" s="252"/>
      <c r="H135" s="255" t="n">
        <v>85.29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58</v>
      </c>
      <c r="AU135" s="261" t="s">
        <v>78</v>
      </c>
      <c r="AV135" s="250" t="s">
        <v>164</v>
      </c>
      <c r="AW135" s="250" t="s">
        <v>31</v>
      </c>
      <c r="AX135" s="250" t="s">
        <v>69</v>
      </c>
      <c r="AY135" s="261" t="s">
        <v>147</v>
      </c>
    </row>
    <row r="136" s="226" customFormat="true" ht="12.8" hidden="false" customHeight="false" outlineLevel="0" collapsed="false">
      <c r="B136" s="227"/>
      <c r="C136" s="228"/>
      <c r="D136" s="229" t="s">
        <v>158</v>
      </c>
      <c r="E136" s="230"/>
      <c r="F136" s="231" t="s">
        <v>194</v>
      </c>
      <c r="G136" s="228"/>
      <c r="H136" s="230"/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8</v>
      </c>
      <c r="AU136" s="237" t="s">
        <v>78</v>
      </c>
      <c r="AV136" s="226" t="s">
        <v>76</v>
      </c>
      <c r="AW136" s="226" t="s">
        <v>31</v>
      </c>
      <c r="AX136" s="226" t="s">
        <v>69</v>
      </c>
      <c r="AY136" s="237" t="s">
        <v>147</v>
      </c>
    </row>
    <row r="137" s="238" customFormat="true" ht="12.8" hidden="false" customHeight="false" outlineLevel="0" collapsed="false">
      <c r="B137" s="239"/>
      <c r="C137" s="240"/>
      <c r="D137" s="229" t="s">
        <v>158</v>
      </c>
      <c r="E137" s="241"/>
      <c r="F137" s="242" t="s">
        <v>111</v>
      </c>
      <c r="G137" s="240"/>
      <c r="H137" s="243" t="n">
        <v>10.29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58</v>
      </c>
      <c r="AU137" s="249" t="s">
        <v>78</v>
      </c>
      <c r="AV137" s="238" t="s">
        <v>78</v>
      </c>
      <c r="AW137" s="238" t="s">
        <v>31</v>
      </c>
      <c r="AX137" s="238" t="s">
        <v>69</v>
      </c>
      <c r="AY137" s="249" t="s">
        <v>147</v>
      </c>
    </row>
    <row r="138" s="250" customFormat="true" ht="12.8" hidden="false" customHeight="false" outlineLevel="0" collapsed="false">
      <c r="B138" s="251"/>
      <c r="C138" s="252"/>
      <c r="D138" s="229" t="s">
        <v>158</v>
      </c>
      <c r="E138" s="253"/>
      <c r="F138" s="254" t="s">
        <v>163</v>
      </c>
      <c r="G138" s="252"/>
      <c r="H138" s="255" t="n">
        <v>10.29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58</v>
      </c>
      <c r="AU138" s="261" t="s">
        <v>78</v>
      </c>
      <c r="AV138" s="250" t="s">
        <v>164</v>
      </c>
      <c r="AW138" s="250" t="s">
        <v>31</v>
      </c>
      <c r="AX138" s="250" t="s">
        <v>69</v>
      </c>
      <c r="AY138" s="261" t="s">
        <v>147</v>
      </c>
    </row>
    <row r="139" s="226" customFormat="true" ht="12.8" hidden="false" customHeight="false" outlineLevel="0" collapsed="false">
      <c r="B139" s="227"/>
      <c r="C139" s="228"/>
      <c r="D139" s="229" t="s">
        <v>158</v>
      </c>
      <c r="E139" s="230"/>
      <c r="F139" s="231" t="s">
        <v>195</v>
      </c>
      <c r="G139" s="228"/>
      <c r="H139" s="230"/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8</v>
      </c>
      <c r="AU139" s="237" t="s">
        <v>78</v>
      </c>
      <c r="AV139" s="226" t="s">
        <v>76</v>
      </c>
      <c r="AW139" s="226" t="s">
        <v>31</v>
      </c>
      <c r="AX139" s="226" t="s">
        <v>69</v>
      </c>
      <c r="AY139" s="237" t="s">
        <v>147</v>
      </c>
    </row>
    <row r="140" s="238" customFormat="true" ht="12.8" hidden="false" customHeight="false" outlineLevel="0" collapsed="false">
      <c r="B140" s="239"/>
      <c r="C140" s="240"/>
      <c r="D140" s="229" t="s">
        <v>158</v>
      </c>
      <c r="E140" s="241"/>
      <c r="F140" s="242" t="s">
        <v>103</v>
      </c>
      <c r="G140" s="240"/>
      <c r="H140" s="243" t="n">
        <v>6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58</v>
      </c>
      <c r="AU140" s="249" t="s">
        <v>78</v>
      </c>
      <c r="AV140" s="238" t="s">
        <v>78</v>
      </c>
      <c r="AW140" s="238" t="s">
        <v>31</v>
      </c>
      <c r="AX140" s="238" t="s">
        <v>69</v>
      </c>
      <c r="AY140" s="249" t="s">
        <v>147</v>
      </c>
    </row>
    <row r="141" s="250" customFormat="true" ht="12.8" hidden="false" customHeight="false" outlineLevel="0" collapsed="false">
      <c r="B141" s="251"/>
      <c r="C141" s="252"/>
      <c r="D141" s="229" t="s">
        <v>158</v>
      </c>
      <c r="E141" s="253"/>
      <c r="F141" s="254" t="s">
        <v>163</v>
      </c>
      <c r="G141" s="252"/>
      <c r="H141" s="255" t="n">
        <v>6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58</v>
      </c>
      <c r="AU141" s="261" t="s">
        <v>78</v>
      </c>
      <c r="AV141" s="250" t="s">
        <v>164</v>
      </c>
      <c r="AW141" s="250" t="s">
        <v>31</v>
      </c>
      <c r="AX141" s="250" t="s">
        <v>69</v>
      </c>
      <c r="AY141" s="261" t="s">
        <v>147</v>
      </c>
    </row>
    <row r="142" s="226" customFormat="true" ht="12.8" hidden="false" customHeight="false" outlineLevel="0" collapsed="false">
      <c r="B142" s="227"/>
      <c r="C142" s="228"/>
      <c r="D142" s="229" t="s">
        <v>158</v>
      </c>
      <c r="E142" s="230"/>
      <c r="F142" s="231" t="s">
        <v>196</v>
      </c>
      <c r="G142" s="228"/>
      <c r="H142" s="230"/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8</v>
      </c>
      <c r="AU142" s="237" t="s">
        <v>78</v>
      </c>
      <c r="AV142" s="226" t="s">
        <v>76</v>
      </c>
      <c r="AW142" s="226" t="s">
        <v>31</v>
      </c>
      <c r="AX142" s="226" t="s">
        <v>69</v>
      </c>
      <c r="AY142" s="237" t="s">
        <v>147</v>
      </c>
    </row>
    <row r="143" s="238" customFormat="true" ht="12.8" hidden="false" customHeight="false" outlineLevel="0" collapsed="false">
      <c r="B143" s="239"/>
      <c r="C143" s="240"/>
      <c r="D143" s="229" t="s">
        <v>158</v>
      </c>
      <c r="E143" s="241"/>
      <c r="F143" s="242" t="s">
        <v>197</v>
      </c>
      <c r="G143" s="240"/>
      <c r="H143" s="243" t="n">
        <v>1.27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8</v>
      </c>
      <c r="AU143" s="249" t="s">
        <v>78</v>
      </c>
      <c r="AV143" s="238" t="s">
        <v>78</v>
      </c>
      <c r="AW143" s="238" t="s">
        <v>31</v>
      </c>
      <c r="AX143" s="238" t="s">
        <v>69</v>
      </c>
      <c r="AY143" s="249" t="s">
        <v>147</v>
      </c>
    </row>
    <row r="144" s="238" customFormat="true" ht="12.8" hidden="false" customHeight="false" outlineLevel="0" collapsed="false">
      <c r="B144" s="239"/>
      <c r="C144" s="240"/>
      <c r="D144" s="229" t="s">
        <v>158</v>
      </c>
      <c r="E144" s="241"/>
      <c r="F144" s="242" t="s">
        <v>198</v>
      </c>
      <c r="G144" s="240"/>
      <c r="H144" s="243" t="n">
        <v>0.085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58</v>
      </c>
      <c r="AU144" s="249" t="s">
        <v>78</v>
      </c>
      <c r="AV144" s="238" t="s">
        <v>78</v>
      </c>
      <c r="AW144" s="238" t="s">
        <v>31</v>
      </c>
      <c r="AX144" s="238" t="s">
        <v>69</v>
      </c>
      <c r="AY144" s="249" t="s">
        <v>147</v>
      </c>
    </row>
    <row r="145" s="250" customFormat="true" ht="12.8" hidden="false" customHeight="false" outlineLevel="0" collapsed="false">
      <c r="B145" s="251"/>
      <c r="C145" s="252"/>
      <c r="D145" s="229" t="s">
        <v>158</v>
      </c>
      <c r="E145" s="253"/>
      <c r="F145" s="254" t="s">
        <v>163</v>
      </c>
      <c r="G145" s="252"/>
      <c r="H145" s="255" t="n">
        <v>1.357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58</v>
      </c>
      <c r="AU145" s="261" t="s">
        <v>78</v>
      </c>
      <c r="AV145" s="250" t="s">
        <v>164</v>
      </c>
      <c r="AW145" s="250" t="s">
        <v>31</v>
      </c>
      <c r="AX145" s="250" t="s">
        <v>69</v>
      </c>
      <c r="AY145" s="261" t="s">
        <v>147</v>
      </c>
    </row>
    <row r="146" s="262" customFormat="true" ht="12.8" hidden="false" customHeight="false" outlineLevel="0" collapsed="false">
      <c r="B146" s="263"/>
      <c r="C146" s="264"/>
      <c r="D146" s="229" t="s">
        <v>158</v>
      </c>
      <c r="E146" s="265" t="s">
        <v>100</v>
      </c>
      <c r="F146" s="266" t="s">
        <v>167</v>
      </c>
      <c r="G146" s="264"/>
      <c r="H146" s="267" t="n">
        <v>102.937</v>
      </c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158</v>
      </c>
      <c r="AU146" s="273" t="s">
        <v>78</v>
      </c>
      <c r="AV146" s="262" t="s">
        <v>154</v>
      </c>
      <c r="AW146" s="262" t="s">
        <v>31</v>
      </c>
      <c r="AX146" s="262" t="s">
        <v>76</v>
      </c>
      <c r="AY146" s="273" t="s">
        <v>147</v>
      </c>
    </row>
    <row r="147" s="31" customFormat="true" ht="24.15" hidden="false" customHeight="true" outlineLevel="0" collapsed="false">
      <c r="A147" s="24"/>
      <c r="B147" s="25"/>
      <c r="C147" s="207" t="s">
        <v>199</v>
      </c>
      <c r="D147" s="207" t="s">
        <v>150</v>
      </c>
      <c r="E147" s="208" t="s">
        <v>200</v>
      </c>
      <c r="F147" s="209" t="s">
        <v>201</v>
      </c>
      <c r="G147" s="210" t="s">
        <v>153</v>
      </c>
      <c r="H147" s="211" t="n">
        <v>102.937</v>
      </c>
      <c r="I147" s="212"/>
      <c r="J147" s="213" t="n">
        <f aca="false">ROUND(I147*H147,2)</f>
        <v>0</v>
      </c>
      <c r="K147" s="214"/>
      <c r="L147" s="30"/>
      <c r="M147" s="215"/>
      <c r="N147" s="216" t="s">
        <v>40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54</v>
      </c>
      <c r="AT147" s="219" t="s">
        <v>150</v>
      </c>
      <c r="AU147" s="219" t="s">
        <v>78</v>
      </c>
      <c r="AY147" s="3" t="s">
        <v>147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6</v>
      </c>
      <c r="BK147" s="220" t="n">
        <f aca="false">ROUND(I147*H147,2)</f>
        <v>0</v>
      </c>
      <c r="BL147" s="3" t="s">
        <v>154</v>
      </c>
      <c r="BM147" s="219" t="s">
        <v>202</v>
      </c>
    </row>
    <row r="148" s="31" customFormat="true" ht="12.8" hidden="false" customHeight="false" outlineLevel="0" collapsed="false">
      <c r="A148" s="24"/>
      <c r="B148" s="25"/>
      <c r="C148" s="26"/>
      <c r="D148" s="221" t="s">
        <v>156</v>
      </c>
      <c r="E148" s="26"/>
      <c r="F148" s="222" t="s">
        <v>203</v>
      </c>
      <c r="G148" s="26"/>
      <c r="H148" s="26"/>
      <c r="I148" s="223"/>
      <c r="J148" s="26"/>
      <c r="K148" s="26"/>
      <c r="L148" s="30"/>
      <c r="M148" s="224"/>
      <c r="N148" s="22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78</v>
      </c>
    </row>
    <row r="149" s="238" customFormat="true" ht="12.8" hidden="false" customHeight="false" outlineLevel="0" collapsed="false">
      <c r="B149" s="239"/>
      <c r="C149" s="240"/>
      <c r="D149" s="229" t="s">
        <v>158</v>
      </c>
      <c r="E149" s="241"/>
      <c r="F149" s="242" t="s">
        <v>100</v>
      </c>
      <c r="G149" s="240"/>
      <c r="H149" s="243" t="n">
        <v>102.937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8</v>
      </c>
      <c r="AU149" s="249" t="s">
        <v>78</v>
      </c>
      <c r="AV149" s="238" t="s">
        <v>78</v>
      </c>
      <c r="AW149" s="238" t="s">
        <v>31</v>
      </c>
      <c r="AX149" s="238" t="s">
        <v>76</v>
      </c>
      <c r="AY149" s="249" t="s">
        <v>147</v>
      </c>
    </row>
    <row r="150" s="31" customFormat="true" ht="24.15" hidden="false" customHeight="true" outlineLevel="0" collapsed="false">
      <c r="A150" s="24"/>
      <c r="B150" s="25"/>
      <c r="C150" s="207" t="s">
        <v>105</v>
      </c>
      <c r="D150" s="207" t="s">
        <v>150</v>
      </c>
      <c r="E150" s="208" t="s">
        <v>204</v>
      </c>
      <c r="F150" s="209" t="s">
        <v>205</v>
      </c>
      <c r="G150" s="210" t="s">
        <v>153</v>
      </c>
      <c r="H150" s="211" t="n">
        <v>28.778</v>
      </c>
      <c r="I150" s="212"/>
      <c r="J150" s="213" t="n">
        <f aca="false">ROUND(I150*H150,2)</f>
        <v>0</v>
      </c>
      <c r="K150" s="214"/>
      <c r="L150" s="30"/>
      <c r="M150" s="215"/>
      <c r="N150" s="216" t="s">
        <v>40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54</v>
      </c>
      <c r="AT150" s="219" t="s">
        <v>150</v>
      </c>
      <c r="AU150" s="219" t="s">
        <v>78</v>
      </c>
      <c r="AY150" s="3" t="s">
        <v>147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6</v>
      </c>
      <c r="BK150" s="220" t="n">
        <f aca="false">ROUND(I150*H150,2)</f>
        <v>0</v>
      </c>
      <c r="BL150" s="3" t="s">
        <v>154</v>
      </c>
      <c r="BM150" s="219" t="s">
        <v>206</v>
      </c>
    </row>
    <row r="151" s="31" customFormat="true" ht="12.8" hidden="false" customHeight="false" outlineLevel="0" collapsed="false">
      <c r="A151" s="24"/>
      <c r="B151" s="25"/>
      <c r="C151" s="26"/>
      <c r="D151" s="221" t="s">
        <v>156</v>
      </c>
      <c r="E151" s="26"/>
      <c r="F151" s="222" t="s">
        <v>207</v>
      </c>
      <c r="G151" s="26"/>
      <c r="H151" s="26"/>
      <c r="I151" s="223"/>
      <c r="J151" s="26"/>
      <c r="K151" s="26"/>
      <c r="L151" s="30"/>
      <c r="M151" s="224"/>
      <c r="N151" s="22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78</v>
      </c>
    </row>
    <row r="152" s="226" customFormat="true" ht="12.8" hidden="false" customHeight="false" outlineLevel="0" collapsed="false">
      <c r="B152" s="227"/>
      <c r="C152" s="228"/>
      <c r="D152" s="229" t="s">
        <v>158</v>
      </c>
      <c r="E152" s="230"/>
      <c r="F152" s="231" t="s">
        <v>208</v>
      </c>
      <c r="G152" s="228"/>
      <c r="H152" s="230"/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8</v>
      </c>
      <c r="AU152" s="237" t="s">
        <v>78</v>
      </c>
      <c r="AV152" s="226" t="s">
        <v>76</v>
      </c>
      <c r="AW152" s="226" t="s">
        <v>31</v>
      </c>
      <c r="AX152" s="226" t="s">
        <v>69</v>
      </c>
      <c r="AY152" s="237" t="s">
        <v>147</v>
      </c>
    </row>
    <row r="153" s="238" customFormat="true" ht="12.8" hidden="false" customHeight="false" outlineLevel="0" collapsed="false">
      <c r="B153" s="239"/>
      <c r="C153" s="240"/>
      <c r="D153" s="229" t="s">
        <v>158</v>
      </c>
      <c r="E153" s="241"/>
      <c r="F153" s="242" t="s">
        <v>100</v>
      </c>
      <c r="G153" s="240"/>
      <c r="H153" s="243" t="n">
        <v>102.937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58</v>
      </c>
      <c r="AU153" s="249" t="s">
        <v>78</v>
      </c>
      <c r="AV153" s="238" t="s">
        <v>78</v>
      </c>
      <c r="AW153" s="238" t="s">
        <v>31</v>
      </c>
      <c r="AX153" s="238" t="s">
        <v>69</v>
      </c>
      <c r="AY153" s="249" t="s">
        <v>147</v>
      </c>
    </row>
    <row r="154" s="250" customFormat="true" ht="12.8" hidden="false" customHeight="false" outlineLevel="0" collapsed="false">
      <c r="B154" s="251"/>
      <c r="C154" s="252"/>
      <c r="D154" s="229" t="s">
        <v>158</v>
      </c>
      <c r="E154" s="253"/>
      <c r="F154" s="254" t="s">
        <v>163</v>
      </c>
      <c r="G154" s="252"/>
      <c r="H154" s="255" t="n">
        <v>102.937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58</v>
      </c>
      <c r="AU154" s="261" t="s">
        <v>78</v>
      </c>
      <c r="AV154" s="250" t="s">
        <v>164</v>
      </c>
      <c r="AW154" s="250" t="s">
        <v>31</v>
      </c>
      <c r="AX154" s="250" t="s">
        <v>69</v>
      </c>
      <c r="AY154" s="261" t="s">
        <v>147</v>
      </c>
    </row>
    <row r="155" s="226" customFormat="true" ht="12.8" hidden="false" customHeight="false" outlineLevel="0" collapsed="false">
      <c r="B155" s="227"/>
      <c r="C155" s="228"/>
      <c r="D155" s="229" t="s">
        <v>158</v>
      </c>
      <c r="E155" s="230"/>
      <c r="F155" s="231" t="s">
        <v>209</v>
      </c>
      <c r="G155" s="228"/>
      <c r="H155" s="230"/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58</v>
      </c>
      <c r="AU155" s="237" t="s">
        <v>78</v>
      </c>
      <c r="AV155" s="226" t="s">
        <v>76</v>
      </c>
      <c r="AW155" s="226" t="s">
        <v>31</v>
      </c>
      <c r="AX155" s="226" t="s">
        <v>69</v>
      </c>
      <c r="AY155" s="237" t="s">
        <v>147</v>
      </c>
    </row>
    <row r="156" s="238" customFormat="true" ht="12.8" hidden="false" customHeight="false" outlineLevel="0" collapsed="false">
      <c r="B156" s="239"/>
      <c r="C156" s="240"/>
      <c r="D156" s="229" t="s">
        <v>158</v>
      </c>
      <c r="E156" s="241"/>
      <c r="F156" s="242" t="s">
        <v>210</v>
      </c>
      <c r="G156" s="240"/>
      <c r="H156" s="243" t="n">
        <v>-74.159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8</v>
      </c>
      <c r="AU156" s="249" t="s">
        <v>78</v>
      </c>
      <c r="AV156" s="238" t="s">
        <v>78</v>
      </c>
      <c r="AW156" s="238" t="s">
        <v>31</v>
      </c>
      <c r="AX156" s="238" t="s">
        <v>69</v>
      </c>
      <c r="AY156" s="249" t="s">
        <v>147</v>
      </c>
    </row>
    <row r="157" s="250" customFormat="true" ht="12.8" hidden="false" customHeight="false" outlineLevel="0" collapsed="false">
      <c r="B157" s="251"/>
      <c r="C157" s="252"/>
      <c r="D157" s="229" t="s">
        <v>158</v>
      </c>
      <c r="E157" s="253"/>
      <c r="F157" s="254" t="s">
        <v>163</v>
      </c>
      <c r="G157" s="252"/>
      <c r="H157" s="255" t="n">
        <v>-74.159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58</v>
      </c>
      <c r="AU157" s="261" t="s">
        <v>78</v>
      </c>
      <c r="AV157" s="250" t="s">
        <v>164</v>
      </c>
      <c r="AW157" s="250" t="s">
        <v>31</v>
      </c>
      <c r="AX157" s="250" t="s">
        <v>69</v>
      </c>
      <c r="AY157" s="261" t="s">
        <v>147</v>
      </c>
    </row>
    <row r="158" s="262" customFormat="true" ht="12.8" hidden="false" customHeight="false" outlineLevel="0" collapsed="false">
      <c r="B158" s="263"/>
      <c r="C158" s="264"/>
      <c r="D158" s="229" t="s">
        <v>158</v>
      </c>
      <c r="E158" s="265"/>
      <c r="F158" s="266" t="s">
        <v>167</v>
      </c>
      <c r="G158" s="264"/>
      <c r="H158" s="267" t="n">
        <v>28.778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58</v>
      </c>
      <c r="AU158" s="273" t="s">
        <v>78</v>
      </c>
      <c r="AV158" s="262" t="s">
        <v>154</v>
      </c>
      <c r="AW158" s="262" t="s">
        <v>31</v>
      </c>
      <c r="AX158" s="262" t="s">
        <v>76</v>
      </c>
      <c r="AY158" s="273" t="s">
        <v>147</v>
      </c>
    </row>
    <row r="159" s="31" customFormat="true" ht="37.8" hidden="false" customHeight="true" outlineLevel="0" collapsed="false">
      <c r="A159" s="24"/>
      <c r="B159" s="25"/>
      <c r="C159" s="207" t="s">
        <v>211</v>
      </c>
      <c r="D159" s="207" t="s">
        <v>150</v>
      </c>
      <c r="E159" s="208" t="s">
        <v>212</v>
      </c>
      <c r="F159" s="209" t="s">
        <v>213</v>
      </c>
      <c r="G159" s="210" t="s">
        <v>153</v>
      </c>
      <c r="H159" s="211" t="n">
        <v>74.159</v>
      </c>
      <c r="I159" s="212"/>
      <c r="J159" s="213" t="n">
        <f aca="false">ROUND(I159*H159,2)</f>
        <v>0</v>
      </c>
      <c r="K159" s="214"/>
      <c r="L159" s="30"/>
      <c r="M159" s="215"/>
      <c r="N159" s="216" t="s">
        <v>40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54</v>
      </c>
      <c r="AT159" s="219" t="s">
        <v>150</v>
      </c>
      <c r="AU159" s="219" t="s">
        <v>78</v>
      </c>
      <c r="AY159" s="3" t="s">
        <v>147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6</v>
      </c>
      <c r="BK159" s="220" t="n">
        <f aca="false">ROUND(I159*H159,2)</f>
        <v>0</v>
      </c>
      <c r="BL159" s="3" t="s">
        <v>154</v>
      </c>
      <c r="BM159" s="219" t="s">
        <v>214</v>
      </c>
    </row>
    <row r="160" s="31" customFormat="true" ht="12.8" hidden="false" customHeight="false" outlineLevel="0" collapsed="false">
      <c r="A160" s="24"/>
      <c r="B160" s="25"/>
      <c r="C160" s="26"/>
      <c r="D160" s="221" t="s">
        <v>156</v>
      </c>
      <c r="E160" s="26"/>
      <c r="F160" s="222" t="s">
        <v>215</v>
      </c>
      <c r="G160" s="26"/>
      <c r="H160" s="26"/>
      <c r="I160" s="223"/>
      <c r="J160" s="26"/>
      <c r="K160" s="26"/>
      <c r="L160" s="30"/>
      <c r="M160" s="224"/>
      <c r="N160" s="22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78</v>
      </c>
    </row>
    <row r="161" s="226" customFormat="true" ht="12.8" hidden="false" customHeight="false" outlineLevel="0" collapsed="false">
      <c r="B161" s="227"/>
      <c r="C161" s="228"/>
      <c r="D161" s="229" t="s">
        <v>158</v>
      </c>
      <c r="E161" s="230"/>
      <c r="F161" s="231" t="s">
        <v>216</v>
      </c>
      <c r="G161" s="228"/>
      <c r="H161" s="230"/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58</v>
      </c>
      <c r="AU161" s="237" t="s">
        <v>78</v>
      </c>
      <c r="AV161" s="226" t="s">
        <v>76</v>
      </c>
      <c r="AW161" s="226" t="s">
        <v>31</v>
      </c>
      <c r="AX161" s="226" t="s">
        <v>69</v>
      </c>
      <c r="AY161" s="237" t="s">
        <v>147</v>
      </c>
    </row>
    <row r="162" s="238" customFormat="true" ht="12.8" hidden="false" customHeight="false" outlineLevel="0" collapsed="false">
      <c r="B162" s="239"/>
      <c r="C162" s="240"/>
      <c r="D162" s="229" t="s">
        <v>158</v>
      </c>
      <c r="E162" s="241"/>
      <c r="F162" s="242" t="s">
        <v>107</v>
      </c>
      <c r="G162" s="240"/>
      <c r="H162" s="243" t="n">
        <v>33.192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58</v>
      </c>
      <c r="AU162" s="249" t="s">
        <v>78</v>
      </c>
      <c r="AV162" s="238" t="s">
        <v>78</v>
      </c>
      <c r="AW162" s="238" t="s">
        <v>31</v>
      </c>
      <c r="AX162" s="238" t="s">
        <v>69</v>
      </c>
      <c r="AY162" s="249" t="s">
        <v>147</v>
      </c>
    </row>
    <row r="163" s="250" customFormat="true" ht="12.8" hidden="false" customHeight="false" outlineLevel="0" collapsed="false">
      <c r="B163" s="251"/>
      <c r="C163" s="252"/>
      <c r="D163" s="229" t="s">
        <v>158</v>
      </c>
      <c r="E163" s="253"/>
      <c r="F163" s="254" t="s">
        <v>163</v>
      </c>
      <c r="G163" s="252"/>
      <c r="H163" s="255" t="n">
        <v>33.192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8</v>
      </c>
      <c r="AU163" s="261" t="s">
        <v>78</v>
      </c>
      <c r="AV163" s="250" t="s">
        <v>164</v>
      </c>
      <c r="AW163" s="250" t="s">
        <v>31</v>
      </c>
      <c r="AX163" s="250" t="s">
        <v>69</v>
      </c>
      <c r="AY163" s="261" t="s">
        <v>147</v>
      </c>
    </row>
    <row r="164" s="226" customFormat="true" ht="12.8" hidden="false" customHeight="false" outlineLevel="0" collapsed="false">
      <c r="B164" s="227"/>
      <c r="C164" s="228"/>
      <c r="D164" s="229" t="s">
        <v>158</v>
      </c>
      <c r="E164" s="230"/>
      <c r="F164" s="231" t="s">
        <v>217</v>
      </c>
      <c r="G164" s="228"/>
      <c r="H164" s="230"/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8</v>
      </c>
      <c r="AU164" s="237" t="s">
        <v>78</v>
      </c>
      <c r="AV164" s="226" t="s">
        <v>76</v>
      </c>
      <c r="AW164" s="226" t="s">
        <v>31</v>
      </c>
      <c r="AX164" s="226" t="s">
        <v>69</v>
      </c>
      <c r="AY164" s="237" t="s">
        <v>147</v>
      </c>
    </row>
    <row r="165" s="226" customFormat="true" ht="12.8" hidden="false" customHeight="false" outlineLevel="0" collapsed="false">
      <c r="B165" s="227"/>
      <c r="C165" s="228"/>
      <c r="D165" s="229" t="s">
        <v>158</v>
      </c>
      <c r="E165" s="230"/>
      <c r="F165" s="231" t="s">
        <v>218</v>
      </c>
      <c r="G165" s="228"/>
      <c r="H165" s="230"/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58</v>
      </c>
      <c r="AU165" s="237" t="s">
        <v>78</v>
      </c>
      <c r="AV165" s="226" t="s">
        <v>76</v>
      </c>
      <c r="AW165" s="226" t="s">
        <v>31</v>
      </c>
      <c r="AX165" s="226" t="s">
        <v>69</v>
      </c>
      <c r="AY165" s="237" t="s">
        <v>147</v>
      </c>
    </row>
    <row r="166" s="238" customFormat="true" ht="12.8" hidden="false" customHeight="false" outlineLevel="0" collapsed="false">
      <c r="B166" s="239"/>
      <c r="C166" s="240"/>
      <c r="D166" s="229" t="s">
        <v>158</v>
      </c>
      <c r="E166" s="241"/>
      <c r="F166" s="242" t="s">
        <v>219</v>
      </c>
      <c r="G166" s="240"/>
      <c r="H166" s="243" t="n">
        <v>0.901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58</v>
      </c>
      <c r="AU166" s="249" t="s">
        <v>78</v>
      </c>
      <c r="AV166" s="238" t="s">
        <v>78</v>
      </c>
      <c r="AW166" s="238" t="s">
        <v>31</v>
      </c>
      <c r="AX166" s="238" t="s">
        <v>69</v>
      </c>
      <c r="AY166" s="249" t="s">
        <v>147</v>
      </c>
    </row>
    <row r="167" s="226" customFormat="true" ht="12.8" hidden="false" customHeight="false" outlineLevel="0" collapsed="false">
      <c r="B167" s="227"/>
      <c r="C167" s="228"/>
      <c r="D167" s="229" t="s">
        <v>158</v>
      </c>
      <c r="E167" s="230"/>
      <c r="F167" s="231" t="s">
        <v>165</v>
      </c>
      <c r="G167" s="228"/>
      <c r="H167" s="230"/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8</v>
      </c>
      <c r="AU167" s="237" t="s">
        <v>78</v>
      </c>
      <c r="AV167" s="226" t="s">
        <v>76</v>
      </c>
      <c r="AW167" s="226" t="s">
        <v>31</v>
      </c>
      <c r="AX167" s="226" t="s">
        <v>69</v>
      </c>
      <c r="AY167" s="237" t="s">
        <v>147</v>
      </c>
    </row>
    <row r="168" s="238" customFormat="true" ht="12.8" hidden="false" customHeight="false" outlineLevel="0" collapsed="false">
      <c r="B168" s="239"/>
      <c r="C168" s="240"/>
      <c r="D168" s="229" t="s">
        <v>158</v>
      </c>
      <c r="E168" s="241"/>
      <c r="F168" s="242" t="s">
        <v>220</v>
      </c>
      <c r="G168" s="240"/>
      <c r="H168" s="243" t="n">
        <v>0.06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8</v>
      </c>
      <c r="AU168" s="249" t="s">
        <v>78</v>
      </c>
      <c r="AV168" s="238" t="s">
        <v>78</v>
      </c>
      <c r="AW168" s="238" t="s">
        <v>31</v>
      </c>
      <c r="AX168" s="238" t="s">
        <v>69</v>
      </c>
      <c r="AY168" s="249" t="s">
        <v>147</v>
      </c>
    </row>
    <row r="169" s="250" customFormat="true" ht="12.8" hidden="false" customHeight="false" outlineLevel="0" collapsed="false">
      <c r="B169" s="251"/>
      <c r="C169" s="252"/>
      <c r="D169" s="229" t="s">
        <v>158</v>
      </c>
      <c r="E169" s="253"/>
      <c r="F169" s="254" t="s">
        <v>163</v>
      </c>
      <c r="G169" s="252"/>
      <c r="H169" s="255" t="n">
        <v>0.961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58</v>
      </c>
      <c r="AU169" s="261" t="s">
        <v>78</v>
      </c>
      <c r="AV169" s="250" t="s">
        <v>164</v>
      </c>
      <c r="AW169" s="250" t="s">
        <v>31</v>
      </c>
      <c r="AX169" s="250" t="s">
        <v>69</v>
      </c>
      <c r="AY169" s="261" t="s">
        <v>147</v>
      </c>
    </row>
    <row r="170" s="226" customFormat="true" ht="12.8" hidden="false" customHeight="false" outlineLevel="0" collapsed="false">
      <c r="B170" s="227"/>
      <c r="C170" s="228"/>
      <c r="D170" s="229" t="s">
        <v>158</v>
      </c>
      <c r="E170" s="230"/>
      <c r="F170" s="231" t="s">
        <v>221</v>
      </c>
      <c r="G170" s="228"/>
      <c r="H170" s="230"/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58</v>
      </c>
      <c r="AU170" s="237" t="s">
        <v>78</v>
      </c>
      <c r="AV170" s="226" t="s">
        <v>76</v>
      </c>
      <c r="AW170" s="226" t="s">
        <v>31</v>
      </c>
      <c r="AX170" s="226" t="s">
        <v>69</v>
      </c>
      <c r="AY170" s="237" t="s">
        <v>147</v>
      </c>
    </row>
    <row r="171" s="238" customFormat="true" ht="12.8" hidden="false" customHeight="false" outlineLevel="0" collapsed="false">
      <c r="B171" s="239"/>
      <c r="C171" s="240"/>
      <c r="D171" s="229" t="s">
        <v>158</v>
      </c>
      <c r="E171" s="241"/>
      <c r="F171" s="242" t="s">
        <v>222</v>
      </c>
      <c r="G171" s="240"/>
      <c r="H171" s="243" t="n">
        <v>12.274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58</v>
      </c>
      <c r="AU171" s="249" t="s">
        <v>78</v>
      </c>
      <c r="AV171" s="238" t="s">
        <v>78</v>
      </c>
      <c r="AW171" s="238" t="s">
        <v>31</v>
      </c>
      <c r="AX171" s="238" t="s">
        <v>69</v>
      </c>
      <c r="AY171" s="249" t="s">
        <v>147</v>
      </c>
    </row>
    <row r="172" s="250" customFormat="true" ht="12.8" hidden="false" customHeight="false" outlineLevel="0" collapsed="false">
      <c r="B172" s="251"/>
      <c r="C172" s="252"/>
      <c r="D172" s="229" t="s">
        <v>158</v>
      </c>
      <c r="E172" s="253"/>
      <c r="F172" s="254" t="s">
        <v>163</v>
      </c>
      <c r="G172" s="252"/>
      <c r="H172" s="255" t="n">
        <v>12.274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58</v>
      </c>
      <c r="AU172" s="261" t="s">
        <v>78</v>
      </c>
      <c r="AV172" s="250" t="s">
        <v>164</v>
      </c>
      <c r="AW172" s="250" t="s">
        <v>31</v>
      </c>
      <c r="AX172" s="250" t="s">
        <v>69</v>
      </c>
      <c r="AY172" s="261" t="s">
        <v>147</v>
      </c>
    </row>
    <row r="173" s="226" customFormat="true" ht="12.8" hidden="false" customHeight="false" outlineLevel="0" collapsed="false">
      <c r="B173" s="227"/>
      <c r="C173" s="228"/>
      <c r="D173" s="229" t="s">
        <v>158</v>
      </c>
      <c r="E173" s="230"/>
      <c r="F173" s="231" t="s">
        <v>223</v>
      </c>
      <c r="G173" s="228"/>
      <c r="H173" s="230"/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58</v>
      </c>
      <c r="AU173" s="237" t="s">
        <v>78</v>
      </c>
      <c r="AV173" s="226" t="s">
        <v>76</v>
      </c>
      <c r="AW173" s="226" t="s">
        <v>31</v>
      </c>
      <c r="AX173" s="226" t="s">
        <v>69</v>
      </c>
      <c r="AY173" s="237" t="s">
        <v>147</v>
      </c>
    </row>
    <row r="174" s="238" customFormat="true" ht="12.8" hidden="false" customHeight="false" outlineLevel="0" collapsed="false">
      <c r="B174" s="239"/>
      <c r="C174" s="240"/>
      <c r="D174" s="229" t="s">
        <v>158</v>
      </c>
      <c r="E174" s="241"/>
      <c r="F174" s="242" t="s">
        <v>224</v>
      </c>
      <c r="G174" s="240"/>
      <c r="H174" s="243" t="n">
        <v>9.69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58</v>
      </c>
      <c r="AU174" s="249" t="s">
        <v>78</v>
      </c>
      <c r="AV174" s="238" t="s">
        <v>78</v>
      </c>
      <c r="AW174" s="238" t="s">
        <v>31</v>
      </c>
      <c r="AX174" s="238" t="s">
        <v>69</v>
      </c>
      <c r="AY174" s="249" t="s">
        <v>147</v>
      </c>
    </row>
    <row r="175" s="250" customFormat="true" ht="12.8" hidden="false" customHeight="false" outlineLevel="0" collapsed="false">
      <c r="B175" s="251"/>
      <c r="C175" s="252"/>
      <c r="D175" s="229" t="s">
        <v>158</v>
      </c>
      <c r="E175" s="253"/>
      <c r="F175" s="254" t="s">
        <v>163</v>
      </c>
      <c r="G175" s="252"/>
      <c r="H175" s="255" t="n">
        <v>9.69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58</v>
      </c>
      <c r="AU175" s="261" t="s">
        <v>78</v>
      </c>
      <c r="AV175" s="250" t="s">
        <v>164</v>
      </c>
      <c r="AW175" s="250" t="s">
        <v>31</v>
      </c>
      <c r="AX175" s="250" t="s">
        <v>69</v>
      </c>
      <c r="AY175" s="261" t="s">
        <v>147</v>
      </c>
    </row>
    <row r="176" s="226" customFormat="true" ht="12.8" hidden="false" customHeight="false" outlineLevel="0" collapsed="false">
      <c r="B176" s="227"/>
      <c r="C176" s="228"/>
      <c r="D176" s="229" t="s">
        <v>158</v>
      </c>
      <c r="E176" s="230"/>
      <c r="F176" s="231" t="s">
        <v>225</v>
      </c>
      <c r="G176" s="228"/>
      <c r="H176" s="230"/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58</v>
      </c>
      <c r="AU176" s="237" t="s">
        <v>78</v>
      </c>
      <c r="AV176" s="226" t="s">
        <v>76</v>
      </c>
      <c r="AW176" s="226" t="s">
        <v>31</v>
      </c>
      <c r="AX176" s="226" t="s">
        <v>69</v>
      </c>
      <c r="AY176" s="237" t="s">
        <v>147</v>
      </c>
    </row>
    <row r="177" s="238" customFormat="true" ht="12.8" hidden="false" customHeight="false" outlineLevel="0" collapsed="false">
      <c r="B177" s="239"/>
      <c r="C177" s="240"/>
      <c r="D177" s="229" t="s">
        <v>158</v>
      </c>
      <c r="E177" s="241"/>
      <c r="F177" s="242" t="s">
        <v>226</v>
      </c>
      <c r="G177" s="240"/>
      <c r="H177" s="243" t="n">
        <v>7.752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8</v>
      </c>
      <c r="AU177" s="249" t="s">
        <v>78</v>
      </c>
      <c r="AV177" s="238" t="s">
        <v>78</v>
      </c>
      <c r="AW177" s="238" t="s">
        <v>31</v>
      </c>
      <c r="AX177" s="238" t="s">
        <v>69</v>
      </c>
      <c r="AY177" s="249" t="s">
        <v>147</v>
      </c>
    </row>
    <row r="178" s="250" customFormat="true" ht="12.8" hidden="false" customHeight="false" outlineLevel="0" collapsed="false">
      <c r="B178" s="251"/>
      <c r="C178" s="252"/>
      <c r="D178" s="229" t="s">
        <v>158</v>
      </c>
      <c r="E178" s="253"/>
      <c r="F178" s="254" t="s">
        <v>163</v>
      </c>
      <c r="G178" s="252"/>
      <c r="H178" s="255" t="n">
        <v>7.752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58</v>
      </c>
      <c r="AU178" s="261" t="s">
        <v>78</v>
      </c>
      <c r="AV178" s="250" t="s">
        <v>164</v>
      </c>
      <c r="AW178" s="250" t="s">
        <v>31</v>
      </c>
      <c r="AX178" s="250" t="s">
        <v>69</v>
      </c>
      <c r="AY178" s="261" t="s">
        <v>147</v>
      </c>
    </row>
    <row r="179" s="226" customFormat="true" ht="12.8" hidden="false" customHeight="false" outlineLevel="0" collapsed="false">
      <c r="B179" s="227"/>
      <c r="C179" s="228"/>
      <c r="D179" s="229" t="s">
        <v>158</v>
      </c>
      <c r="E179" s="230"/>
      <c r="F179" s="231" t="s">
        <v>227</v>
      </c>
      <c r="G179" s="228"/>
      <c r="H179" s="230"/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58</v>
      </c>
      <c r="AU179" s="237" t="s">
        <v>78</v>
      </c>
      <c r="AV179" s="226" t="s">
        <v>76</v>
      </c>
      <c r="AW179" s="226" t="s">
        <v>31</v>
      </c>
      <c r="AX179" s="226" t="s">
        <v>69</v>
      </c>
      <c r="AY179" s="237" t="s">
        <v>147</v>
      </c>
    </row>
    <row r="180" s="238" customFormat="true" ht="12.8" hidden="false" customHeight="false" outlineLevel="0" collapsed="false">
      <c r="B180" s="239"/>
      <c r="C180" s="240"/>
      <c r="D180" s="229" t="s">
        <v>158</v>
      </c>
      <c r="E180" s="241"/>
      <c r="F180" s="242" t="s">
        <v>111</v>
      </c>
      <c r="G180" s="240"/>
      <c r="H180" s="243" t="n">
        <v>10.29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58</v>
      </c>
      <c r="AU180" s="249" t="s">
        <v>78</v>
      </c>
      <c r="AV180" s="238" t="s">
        <v>78</v>
      </c>
      <c r="AW180" s="238" t="s">
        <v>31</v>
      </c>
      <c r="AX180" s="238" t="s">
        <v>69</v>
      </c>
      <c r="AY180" s="249" t="s">
        <v>147</v>
      </c>
    </row>
    <row r="181" s="250" customFormat="true" ht="12.8" hidden="false" customHeight="false" outlineLevel="0" collapsed="false">
      <c r="B181" s="251"/>
      <c r="C181" s="252"/>
      <c r="D181" s="229" t="s">
        <v>158</v>
      </c>
      <c r="E181" s="253"/>
      <c r="F181" s="254" t="s">
        <v>163</v>
      </c>
      <c r="G181" s="252"/>
      <c r="H181" s="255" t="n">
        <v>10.29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58</v>
      </c>
      <c r="AU181" s="261" t="s">
        <v>78</v>
      </c>
      <c r="AV181" s="250" t="s">
        <v>164</v>
      </c>
      <c r="AW181" s="250" t="s">
        <v>31</v>
      </c>
      <c r="AX181" s="250" t="s">
        <v>69</v>
      </c>
      <c r="AY181" s="261" t="s">
        <v>147</v>
      </c>
    </row>
    <row r="182" s="262" customFormat="true" ht="12.8" hidden="false" customHeight="false" outlineLevel="0" collapsed="false">
      <c r="B182" s="263"/>
      <c r="C182" s="264"/>
      <c r="D182" s="229" t="s">
        <v>158</v>
      </c>
      <c r="E182" s="265" t="s">
        <v>94</v>
      </c>
      <c r="F182" s="266" t="s">
        <v>167</v>
      </c>
      <c r="G182" s="264"/>
      <c r="H182" s="267" t="n">
        <v>74.159</v>
      </c>
      <c r="I182" s="268"/>
      <c r="J182" s="264"/>
      <c r="K182" s="264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158</v>
      </c>
      <c r="AU182" s="273" t="s">
        <v>78</v>
      </c>
      <c r="AV182" s="262" t="s">
        <v>154</v>
      </c>
      <c r="AW182" s="262" t="s">
        <v>31</v>
      </c>
      <c r="AX182" s="262" t="s">
        <v>76</v>
      </c>
      <c r="AY182" s="273" t="s">
        <v>147</v>
      </c>
    </row>
    <row r="183" s="31" customFormat="true" ht="24.15" hidden="false" customHeight="true" outlineLevel="0" collapsed="false">
      <c r="A183" s="24"/>
      <c r="B183" s="25"/>
      <c r="C183" s="207" t="s">
        <v>228</v>
      </c>
      <c r="D183" s="207" t="s">
        <v>150</v>
      </c>
      <c r="E183" s="208" t="s">
        <v>229</v>
      </c>
      <c r="F183" s="209" t="s">
        <v>230</v>
      </c>
      <c r="G183" s="210" t="s">
        <v>231</v>
      </c>
      <c r="H183" s="211" t="n">
        <v>126.07</v>
      </c>
      <c r="I183" s="212"/>
      <c r="J183" s="213" t="n">
        <f aca="false">ROUND(I183*H183,2)</f>
        <v>0</v>
      </c>
      <c r="K183" s="214"/>
      <c r="L183" s="30"/>
      <c r="M183" s="215"/>
      <c r="N183" s="216" t="s">
        <v>40</v>
      </c>
      <c r="O183" s="67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154</v>
      </c>
      <c r="AT183" s="219" t="s">
        <v>150</v>
      </c>
      <c r="AU183" s="219" t="s">
        <v>78</v>
      </c>
      <c r="AY183" s="3" t="s">
        <v>147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6</v>
      </c>
      <c r="BK183" s="220" t="n">
        <f aca="false">ROUND(I183*H183,2)</f>
        <v>0</v>
      </c>
      <c r="BL183" s="3" t="s">
        <v>154</v>
      </c>
      <c r="BM183" s="219" t="s">
        <v>232</v>
      </c>
    </row>
    <row r="184" s="31" customFormat="true" ht="12.8" hidden="false" customHeight="false" outlineLevel="0" collapsed="false">
      <c r="A184" s="24"/>
      <c r="B184" s="25"/>
      <c r="C184" s="26"/>
      <c r="D184" s="221" t="s">
        <v>156</v>
      </c>
      <c r="E184" s="26"/>
      <c r="F184" s="222" t="s">
        <v>233</v>
      </c>
      <c r="G184" s="26"/>
      <c r="H184" s="26"/>
      <c r="I184" s="223"/>
      <c r="J184" s="26"/>
      <c r="K184" s="26"/>
      <c r="L184" s="30"/>
      <c r="M184" s="224"/>
      <c r="N184" s="22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78</v>
      </c>
    </row>
    <row r="185" s="238" customFormat="true" ht="12.8" hidden="false" customHeight="false" outlineLevel="0" collapsed="false">
      <c r="B185" s="239"/>
      <c r="C185" s="240"/>
      <c r="D185" s="229" t="s">
        <v>158</v>
      </c>
      <c r="E185" s="241"/>
      <c r="F185" s="242" t="s">
        <v>234</v>
      </c>
      <c r="G185" s="240"/>
      <c r="H185" s="243" t="n">
        <v>126.07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58</v>
      </c>
      <c r="AU185" s="249" t="s">
        <v>78</v>
      </c>
      <c r="AV185" s="238" t="s">
        <v>78</v>
      </c>
      <c r="AW185" s="238" t="s">
        <v>31</v>
      </c>
      <c r="AX185" s="238" t="s">
        <v>69</v>
      </c>
      <c r="AY185" s="249" t="s">
        <v>147</v>
      </c>
    </row>
    <row r="186" s="262" customFormat="true" ht="12.8" hidden="false" customHeight="false" outlineLevel="0" collapsed="false">
      <c r="B186" s="263"/>
      <c r="C186" s="264"/>
      <c r="D186" s="229" t="s">
        <v>158</v>
      </c>
      <c r="E186" s="265"/>
      <c r="F186" s="266" t="s">
        <v>167</v>
      </c>
      <c r="G186" s="264"/>
      <c r="H186" s="267" t="n">
        <v>126.07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58</v>
      </c>
      <c r="AU186" s="273" t="s">
        <v>78</v>
      </c>
      <c r="AV186" s="262" t="s">
        <v>154</v>
      </c>
      <c r="AW186" s="262" t="s">
        <v>31</v>
      </c>
      <c r="AX186" s="262" t="s">
        <v>76</v>
      </c>
      <c r="AY186" s="273" t="s">
        <v>147</v>
      </c>
    </row>
    <row r="187" s="190" customFormat="true" ht="22.8" hidden="false" customHeight="true" outlineLevel="0" collapsed="false">
      <c r="B187" s="191"/>
      <c r="C187" s="192"/>
      <c r="D187" s="193" t="s">
        <v>68</v>
      </c>
      <c r="E187" s="205" t="s">
        <v>78</v>
      </c>
      <c r="F187" s="205" t="s">
        <v>235</v>
      </c>
      <c r="G187" s="192"/>
      <c r="H187" s="192"/>
      <c r="I187" s="195"/>
      <c r="J187" s="206" t="n">
        <f aca="false">BK187</f>
        <v>0</v>
      </c>
      <c r="K187" s="192"/>
      <c r="L187" s="197"/>
      <c r="M187" s="198"/>
      <c r="N187" s="199"/>
      <c r="O187" s="199"/>
      <c r="P187" s="200" t="n">
        <f aca="false">SUM(P188:P239)</f>
        <v>0</v>
      </c>
      <c r="Q187" s="199"/>
      <c r="R187" s="200" t="n">
        <f aca="false">SUM(R188:R239)</f>
        <v>117.5376751</v>
      </c>
      <c r="S187" s="199"/>
      <c r="T187" s="201" t="n">
        <f aca="false">SUM(T188:T239)</f>
        <v>0</v>
      </c>
      <c r="AR187" s="202" t="s">
        <v>76</v>
      </c>
      <c r="AT187" s="203" t="s">
        <v>68</v>
      </c>
      <c r="AU187" s="203" t="s">
        <v>76</v>
      </c>
      <c r="AY187" s="202" t="s">
        <v>147</v>
      </c>
      <c r="BK187" s="204" t="n">
        <f aca="false">SUM(BK188:BK239)</f>
        <v>0</v>
      </c>
    </row>
    <row r="188" s="31" customFormat="true" ht="24.15" hidden="false" customHeight="true" outlineLevel="0" collapsed="false">
      <c r="A188" s="24"/>
      <c r="B188" s="25"/>
      <c r="C188" s="207" t="s">
        <v>236</v>
      </c>
      <c r="D188" s="207" t="s">
        <v>150</v>
      </c>
      <c r="E188" s="208" t="s">
        <v>237</v>
      </c>
      <c r="F188" s="209" t="s">
        <v>238</v>
      </c>
      <c r="G188" s="210" t="s">
        <v>153</v>
      </c>
      <c r="H188" s="211" t="n">
        <v>3.6</v>
      </c>
      <c r="I188" s="212"/>
      <c r="J188" s="213" t="n">
        <f aca="false">ROUND(I188*H188,2)</f>
        <v>0</v>
      </c>
      <c r="K188" s="214"/>
      <c r="L188" s="30"/>
      <c r="M188" s="215"/>
      <c r="N188" s="216" t="s">
        <v>40</v>
      </c>
      <c r="O188" s="67"/>
      <c r="P188" s="217" t="n">
        <f aca="false">O188*H188</f>
        <v>0</v>
      </c>
      <c r="Q188" s="217" t="n">
        <v>1.63</v>
      </c>
      <c r="R188" s="217" t="n">
        <f aca="false">Q188*H188</f>
        <v>5.868</v>
      </c>
      <c r="S188" s="217" t="n">
        <v>0</v>
      </c>
      <c r="T188" s="21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9" t="s">
        <v>154</v>
      </c>
      <c r="AT188" s="219" t="s">
        <v>150</v>
      </c>
      <c r="AU188" s="219" t="s">
        <v>78</v>
      </c>
      <c r="AY188" s="3" t="s">
        <v>147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76</v>
      </c>
      <c r="BK188" s="220" t="n">
        <f aca="false">ROUND(I188*H188,2)</f>
        <v>0</v>
      </c>
      <c r="BL188" s="3" t="s">
        <v>154</v>
      </c>
      <c r="BM188" s="219" t="s">
        <v>239</v>
      </c>
    </row>
    <row r="189" s="31" customFormat="true" ht="12.8" hidden="false" customHeight="false" outlineLevel="0" collapsed="false">
      <c r="A189" s="24"/>
      <c r="B189" s="25"/>
      <c r="C189" s="26"/>
      <c r="D189" s="221" t="s">
        <v>156</v>
      </c>
      <c r="E189" s="26"/>
      <c r="F189" s="222" t="s">
        <v>240</v>
      </c>
      <c r="G189" s="26"/>
      <c r="H189" s="26"/>
      <c r="I189" s="223"/>
      <c r="J189" s="26"/>
      <c r="K189" s="26"/>
      <c r="L189" s="30"/>
      <c r="M189" s="224"/>
      <c r="N189" s="22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78</v>
      </c>
    </row>
    <row r="190" s="226" customFormat="true" ht="12.8" hidden="false" customHeight="false" outlineLevel="0" collapsed="false">
      <c r="B190" s="227"/>
      <c r="C190" s="228"/>
      <c r="D190" s="229" t="s">
        <v>158</v>
      </c>
      <c r="E190" s="230"/>
      <c r="F190" s="231" t="s">
        <v>241</v>
      </c>
      <c r="G190" s="228"/>
      <c r="H190" s="230"/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8</v>
      </c>
      <c r="AU190" s="237" t="s">
        <v>78</v>
      </c>
      <c r="AV190" s="226" t="s">
        <v>76</v>
      </c>
      <c r="AW190" s="226" t="s">
        <v>31</v>
      </c>
      <c r="AX190" s="226" t="s">
        <v>69</v>
      </c>
      <c r="AY190" s="237" t="s">
        <v>147</v>
      </c>
    </row>
    <row r="191" s="238" customFormat="true" ht="12.8" hidden="false" customHeight="false" outlineLevel="0" collapsed="false">
      <c r="B191" s="239"/>
      <c r="C191" s="240"/>
      <c r="D191" s="229" t="s">
        <v>158</v>
      </c>
      <c r="E191" s="241"/>
      <c r="F191" s="242" t="s">
        <v>242</v>
      </c>
      <c r="G191" s="240"/>
      <c r="H191" s="243" t="n">
        <v>3.6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58</v>
      </c>
      <c r="AU191" s="249" t="s">
        <v>78</v>
      </c>
      <c r="AV191" s="238" t="s">
        <v>78</v>
      </c>
      <c r="AW191" s="238" t="s">
        <v>31</v>
      </c>
      <c r="AX191" s="238" t="s">
        <v>69</v>
      </c>
      <c r="AY191" s="249" t="s">
        <v>147</v>
      </c>
    </row>
    <row r="192" s="262" customFormat="true" ht="12.8" hidden="false" customHeight="false" outlineLevel="0" collapsed="false">
      <c r="B192" s="263"/>
      <c r="C192" s="264"/>
      <c r="D192" s="229" t="s">
        <v>158</v>
      </c>
      <c r="E192" s="265"/>
      <c r="F192" s="266" t="s">
        <v>167</v>
      </c>
      <c r="G192" s="264"/>
      <c r="H192" s="267" t="n">
        <v>3.6</v>
      </c>
      <c r="I192" s="268"/>
      <c r="J192" s="264"/>
      <c r="K192" s="264"/>
      <c r="L192" s="269"/>
      <c r="M192" s="270"/>
      <c r="N192" s="271"/>
      <c r="O192" s="271"/>
      <c r="P192" s="271"/>
      <c r="Q192" s="271"/>
      <c r="R192" s="271"/>
      <c r="S192" s="271"/>
      <c r="T192" s="272"/>
      <c r="AT192" s="273" t="s">
        <v>158</v>
      </c>
      <c r="AU192" s="273" t="s">
        <v>78</v>
      </c>
      <c r="AV192" s="262" t="s">
        <v>154</v>
      </c>
      <c r="AW192" s="262" t="s">
        <v>31</v>
      </c>
      <c r="AX192" s="262" t="s">
        <v>76</v>
      </c>
      <c r="AY192" s="273" t="s">
        <v>147</v>
      </c>
    </row>
    <row r="193" s="31" customFormat="true" ht="24.15" hidden="false" customHeight="true" outlineLevel="0" collapsed="false">
      <c r="A193" s="24"/>
      <c r="B193" s="25"/>
      <c r="C193" s="207" t="s">
        <v>243</v>
      </c>
      <c r="D193" s="207" t="s">
        <v>150</v>
      </c>
      <c r="E193" s="208" t="s">
        <v>244</v>
      </c>
      <c r="F193" s="209" t="s">
        <v>245</v>
      </c>
      <c r="G193" s="210" t="s">
        <v>246</v>
      </c>
      <c r="H193" s="211" t="n">
        <v>128.96</v>
      </c>
      <c r="I193" s="212"/>
      <c r="J193" s="213" t="n">
        <f aca="false">ROUND(I193*H193,2)</f>
        <v>0</v>
      </c>
      <c r="K193" s="214"/>
      <c r="L193" s="30"/>
      <c r="M193" s="215"/>
      <c r="N193" s="216" t="s">
        <v>40</v>
      </c>
      <c r="O193" s="67"/>
      <c r="P193" s="217" t="n">
        <f aca="false">O193*H193</f>
        <v>0</v>
      </c>
      <c r="Q193" s="217" t="n">
        <v>0.00017</v>
      </c>
      <c r="R193" s="217" t="n">
        <f aca="false">Q193*H193</f>
        <v>0.0219232</v>
      </c>
      <c r="S193" s="217" t="n">
        <v>0</v>
      </c>
      <c r="T193" s="21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154</v>
      </c>
      <c r="AT193" s="219" t="s">
        <v>150</v>
      </c>
      <c r="AU193" s="219" t="s">
        <v>78</v>
      </c>
      <c r="AY193" s="3" t="s">
        <v>147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76</v>
      </c>
      <c r="BK193" s="220" t="n">
        <f aca="false">ROUND(I193*H193,2)</f>
        <v>0</v>
      </c>
      <c r="BL193" s="3" t="s">
        <v>154</v>
      </c>
      <c r="BM193" s="219" t="s">
        <v>247</v>
      </c>
    </row>
    <row r="194" s="31" customFormat="true" ht="12.8" hidden="false" customHeight="false" outlineLevel="0" collapsed="false">
      <c r="A194" s="24"/>
      <c r="B194" s="25"/>
      <c r="C194" s="26"/>
      <c r="D194" s="221" t="s">
        <v>156</v>
      </c>
      <c r="E194" s="26"/>
      <c r="F194" s="222" t="s">
        <v>248</v>
      </c>
      <c r="G194" s="26"/>
      <c r="H194" s="26"/>
      <c r="I194" s="223"/>
      <c r="J194" s="26"/>
      <c r="K194" s="26"/>
      <c r="L194" s="30"/>
      <c r="M194" s="224"/>
      <c r="N194" s="22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78</v>
      </c>
    </row>
    <row r="195" s="226" customFormat="true" ht="12.8" hidden="false" customHeight="false" outlineLevel="0" collapsed="false">
      <c r="B195" s="227"/>
      <c r="C195" s="228"/>
      <c r="D195" s="229" t="s">
        <v>158</v>
      </c>
      <c r="E195" s="230"/>
      <c r="F195" s="231" t="s">
        <v>249</v>
      </c>
      <c r="G195" s="228"/>
      <c r="H195" s="230"/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58</v>
      </c>
      <c r="AU195" s="237" t="s">
        <v>78</v>
      </c>
      <c r="AV195" s="226" t="s">
        <v>76</v>
      </c>
      <c r="AW195" s="226" t="s">
        <v>31</v>
      </c>
      <c r="AX195" s="226" t="s">
        <v>69</v>
      </c>
      <c r="AY195" s="237" t="s">
        <v>147</v>
      </c>
    </row>
    <row r="196" s="238" customFormat="true" ht="12.8" hidden="false" customHeight="false" outlineLevel="0" collapsed="false">
      <c r="B196" s="239"/>
      <c r="C196" s="240"/>
      <c r="D196" s="229" t="s">
        <v>158</v>
      </c>
      <c r="E196" s="241"/>
      <c r="F196" s="242" t="s">
        <v>250</v>
      </c>
      <c r="G196" s="240"/>
      <c r="H196" s="243" t="n">
        <v>104.96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58</v>
      </c>
      <c r="AU196" s="249" t="s">
        <v>78</v>
      </c>
      <c r="AV196" s="238" t="s">
        <v>78</v>
      </c>
      <c r="AW196" s="238" t="s">
        <v>31</v>
      </c>
      <c r="AX196" s="238" t="s">
        <v>69</v>
      </c>
      <c r="AY196" s="249" t="s">
        <v>147</v>
      </c>
    </row>
    <row r="197" s="226" customFormat="true" ht="12.8" hidden="false" customHeight="false" outlineLevel="0" collapsed="false">
      <c r="B197" s="227"/>
      <c r="C197" s="228"/>
      <c r="D197" s="229" t="s">
        <v>158</v>
      </c>
      <c r="E197" s="230"/>
      <c r="F197" s="231" t="s">
        <v>251</v>
      </c>
      <c r="G197" s="228"/>
      <c r="H197" s="230"/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58</v>
      </c>
      <c r="AU197" s="237" t="s">
        <v>78</v>
      </c>
      <c r="AV197" s="226" t="s">
        <v>76</v>
      </c>
      <c r="AW197" s="226" t="s">
        <v>31</v>
      </c>
      <c r="AX197" s="226" t="s">
        <v>69</v>
      </c>
      <c r="AY197" s="237" t="s">
        <v>147</v>
      </c>
    </row>
    <row r="198" s="238" customFormat="true" ht="12.8" hidden="false" customHeight="false" outlineLevel="0" collapsed="false">
      <c r="B198" s="239"/>
      <c r="C198" s="240"/>
      <c r="D198" s="229" t="s">
        <v>158</v>
      </c>
      <c r="E198" s="241"/>
      <c r="F198" s="242" t="s">
        <v>252</v>
      </c>
      <c r="G198" s="240"/>
      <c r="H198" s="243" t="n">
        <v>24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58</v>
      </c>
      <c r="AU198" s="249" t="s">
        <v>78</v>
      </c>
      <c r="AV198" s="238" t="s">
        <v>78</v>
      </c>
      <c r="AW198" s="238" t="s">
        <v>31</v>
      </c>
      <c r="AX198" s="238" t="s">
        <v>69</v>
      </c>
      <c r="AY198" s="249" t="s">
        <v>147</v>
      </c>
    </row>
    <row r="199" s="262" customFormat="true" ht="12.8" hidden="false" customHeight="false" outlineLevel="0" collapsed="false">
      <c r="B199" s="263"/>
      <c r="C199" s="264"/>
      <c r="D199" s="229" t="s">
        <v>158</v>
      </c>
      <c r="E199" s="265"/>
      <c r="F199" s="266" t="s">
        <v>167</v>
      </c>
      <c r="G199" s="264"/>
      <c r="H199" s="267" t="n">
        <v>128.96</v>
      </c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158</v>
      </c>
      <c r="AU199" s="273" t="s">
        <v>78</v>
      </c>
      <c r="AV199" s="262" t="s">
        <v>154</v>
      </c>
      <c r="AW199" s="262" t="s">
        <v>31</v>
      </c>
      <c r="AX199" s="262" t="s">
        <v>76</v>
      </c>
      <c r="AY199" s="273" t="s">
        <v>147</v>
      </c>
    </row>
    <row r="200" s="31" customFormat="true" ht="16.5" hidden="false" customHeight="true" outlineLevel="0" collapsed="false">
      <c r="A200" s="24"/>
      <c r="B200" s="25"/>
      <c r="C200" s="274" t="s">
        <v>253</v>
      </c>
      <c r="D200" s="274" t="s">
        <v>254</v>
      </c>
      <c r="E200" s="275" t="s">
        <v>255</v>
      </c>
      <c r="F200" s="276" t="s">
        <v>256</v>
      </c>
      <c r="G200" s="277" t="s">
        <v>246</v>
      </c>
      <c r="H200" s="278" t="n">
        <v>152.753</v>
      </c>
      <c r="I200" s="279"/>
      <c r="J200" s="280" t="n">
        <f aca="false">ROUND(I200*H200,2)</f>
        <v>0</v>
      </c>
      <c r="K200" s="281"/>
      <c r="L200" s="282"/>
      <c r="M200" s="283"/>
      <c r="N200" s="284" t="s">
        <v>40</v>
      </c>
      <c r="O200" s="67"/>
      <c r="P200" s="217" t="n">
        <f aca="false">O200*H200</f>
        <v>0</v>
      </c>
      <c r="Q200" s="217" t="n">
        <v>0.0003</v>
      </c>
      <c r="R200" s="217" t="n">
        <f aca="false">Q200*H200</f>
        <v>0.0458259</v>
      </c>
      <c r="S200" s="217" t="n">
        <v>0</v>
      </c>
      <c r="T200" s="21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228</v>
      </c>
      <c r="AT200" s="219" t="s">
        <v>254</v>
      </c>
      <c r="AU200" s="219" t="s">
        <v>78</v>
      </c>
      <c r="AY200" s="3" t="s">
        <v>147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6</v>
      </c>
      <c r="BK200" s="220" t="n">
        <f aca="false">ROUND(I200*H200,2)</f>
        <v>0</v>
      </c>
      <c r="BL200" s="3" t="s">
        <v>154</v>
      </c>
      <c r="BM200" s="219" t="s">
        <v>257</v>
      </c>
    </row>
    <row r="201" s="238" customFormat="true" ht="12.8" hidden="false" customHeight="false" outlineLevel="0" collapsed="false">
      <c r="B201" s="239"/>
      <c r="C201" s="240"/>
      <c r="D201" s="229" t="s">
        <v>158</v>
      </c>
      <c r="E201" s="241"/>
      <c r="F201" s="242" t="s">
        <v>258</v>
      </c>
      <c r="G201" s="240"/>
      <c r="H201" s="243" t="n">
        <v>152.753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58</v>
      </c>
      <c r="AU201" s="249" t="s">
        <v>78</v>
      </c>
      <c r="AV201" s="238" t="s">
        <v>78</v>
      </c>
      <c r="AW201" s="238" t="s">
        <v>31</v>
      </c>
      <c r="AX201" s="238" t="s">
        <v>76</v>
      </c>
      <c r="AY201" s="249" t="s">
        <v>147</v>
      </c>
    </row>
    <row r="202" s="31" customFormat="true" ht="16.5" hidden="false" customHeight="true" outlineLevel="0" collapsed="false">
      <c r="A202" s="24"/>
      <c r="B202" s="25"/>
      <c r="C202" s="207" t="s">
        <v>8</v>
      </c>
      <c r="D202" s="207" t="s">
        <v>150</v>
      </c>
      <c r="E202" s="208" t="s">
        <v>259</v>
      </c>
      <c r="F202" s="209" t="s">
        <v>260</v>
      </c>
      <c r="G202" s="210" t="s">
        <v>153</v>
      </c>
      <c r="H202" s="211" t="n">
        <v>3.876</v>
      </c>
      <c r="I202" s="212"/>
      <c r="J202" s="213" t="n">
        <f aca="false">ROUND(I202*H202,2)</f>
        <v>0</v>
      </c>
      <c r="K202" s="214"/>
      <c r="L202" s="30"/>
      <c r="M202" s="215"/>
      <c r="N202" s="216" t="s">
        <v>40</v>
      </c>
      <c r="O202" s="67"/>
      <c r="P202" s="217" t="n">
        <f aca="false">O202*H202</f>
        <v>0</v>
      </c>
      <c r="Q202" s="217" t="n">
        <v>2.30102</v>
      </c>
      <c r="R202" s="217" t="n">
        <f aca="false">Q202*H202</f>
        <v>8.91875352</v>
      </c>
      <c r="S202" s="217" t="n">
        <v>0</v>
      </c>
      <c r="T202" s="21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154</v>
      </c>
      <c r="AT202" s="219" t="s">
        <v>150</v>
      </c>
      <c r="AU202" s="219" t="s">
        <v>78</v>
      </c>
      <c r="AY202" s="3" t="s">
        <v>147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76</v>
      </c>
      <c r="BK202" s="220" t="n">
        <f aca="false">ROUND(I202*H202,2)</f>
        <v>0</v>
      </c>
      <c r="BL202" s="3" t="s">
        <v>154</v>
      </c>
      <c r="BM202" s="219" t="s">
        <v>261</v>
      </c>
    </row>
    <row r="203" s="31" customFormat="true" ht="12.8" hidden="false" customHeight="false" outlineLevel="0" collapsed="false">
      <c r="A203" s="24"/>
      <c r="B203" s="25"/>
      <c r="C203" s="26"/>
      <c r="D203" s="221" t="s">
        <v>156</v>
      </c>
      <c r="E203" s="26"/>
      <c r="F203" s="222" t="s">
        <v>262</v>
      </c>
      <c r="G203" s="26"/>
      <c r="H203" s="26"/>
      <c r="I203" s="223"/>
      <c r="J203" s="26"/>
      <c r="K203" s="26"/>
      <c r="L203" s="30"/>
      <c r="M203" s="224"/>
      <c r="N203" s="22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78</v>
      </c>
    </row>
    <row r="204" s="226" customFormat="true" ht="12.8" hidden="false" customHeight="false" outlineLevel="0" collapsed="false">
      <c r="B204" s="227"/>
      <c r="C204" s="228"/>
      <c r="D204" s="229" t="s">
        <v>158</v>
      </c>
      <c r="E204" s="230"/>
      <c r="F204" s="231" t="s">
        <v>249</v>
      </c>
      <c r="G204" s="228"/>
      <c r="H204" s="230"/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58</v>
      </c>
      <c r="AU204" s="237" t="s">
        <v>78</v>
      </c>
      <c r="AV204" s="226" t="s">
        <v>76</v>
      </c>
      <c r="AW204" s="226" t="s">
        <v>31</v>
      </c>
      <c r="AX204" s="226" t="s">
        <v>69</v>
      </c>
      <c r="AY204" s="237" t="s">
        <v>147</v>
      </c>
    </row>
    <row r="205" s="238" customFormat="true" ht="12.8" hidden="false" customHeight="false" outlineLevel="0" collapsed="false">
      <c r="B205" s="239"/>
      <c r="C205" s="240"/>
      <c r="D205" s="229" t="s">
        <v>158</v>
      </c>
      <c r="E205" s="241"/>
      <c r="F205" s="242" t="s">
        <v>263</v>
      </c>
      <c r="G205" s="240"/>
      <c r="H205" s="243" t="n">
        <v>3.876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58</v>
      </c>
      <c r="AU205" s="249" t="s">
        <v>78</v>
      </c>
      <c r="AV205" s="238" t="s">
        <v>78</v>
      </c>
      <c r="AW205" s="238" t="s">
        <v>31</v>
      </c>
      <c r="AX205" s="238" t="s">
        <v>69</v>
      </c>
      <c r="AY205" s="249" t="s">
        <v>147</v>
      </c>
    </row>
    <row r="206" s="262" customFormat="true" ht="12.8" hidden="false" customHeight="false" outlineLevel="0" collapsed="false">
      <c r="B206" s="263"/>
      <c r="C206" s="264"/>
      <c r="D206" s="229" t="s">
        <v>158</v>
      </c>
      <c r="E206" s="265"/>
      <c r="F206" s="266" t="s">
        <v>167</v>
      </c>
      <c r="G206" s="264"/>
      <c r="H206" s="267" t="n">
        <v>3.876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158</v>
      </c>
      <c r="AU206" s="273" t="s">
        <v>78</v>
      </c>
      <c r="AV206" s="262" t="s">
        <v>154</v>
      </c>
      <c r="AW206" s="262" t="s">
        <v>31</v>
      </c>
      <c r="AX206" s="262" t="s">
        <v>76</v>
      </c>
      <c r="AY206" s="273" t="s">
        <v>147</v>
      </c>
    </row>
    <row r="207" s="31" customFormat="true" ht="24.15" hidden="false" customHeight="true" outlineLevel="0" collapsed="false">
      <c r="A207" s="24"/>
      <c r="B207" s="25"/>
      <c r="C207" s="207" t="s">
        <v>264</v>
      </c>
      <c r="D207" s="207" t="s">
        <v>150</v>
      </c>
      <c r="E207" s="208" t="s">
        <v>265</v>
      </c>
      <c r="F207" s="209" t="s">
        <v>266</v>
      </c>
      <c r="G207" s="210" t="s">
        <v>170</v>
      </c>
      <c r="H207" s="211" t="n">
        <v>75.6</v>
      </c>
      <c r="I207" s="212"/>
      <c r="J207" s="213" t="n">
        <f aca="false">ROUND(I207*H207,2)</f>
        <v>0</v>
      </c>
      <c r="K207" s="214"/>
      <c r="L207" s="30"/>
      <c r="M207" s="215"/>
      <c r="N207" s="216" t="s">
        <v>40</v>
      </c>
      <c r="O207" s="67"/>
      <c r="P207" s="217" t="n">
        <f aca="false">O207*H207</f>
        <v>0</v>
      </c>
      <c r="Q207" s="217" t="n">
        <v>0.20469</v>
      </c>
      <c r="R207" s="217" t="n">
        <f aca="false">Q207*H207</f>
        <v>15.474564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154</v>
      </c>
      <c r="AT207" s="219" t="s">
        <v>150</v>
      </c>
      <c r="AU207" s="219" t="s">
        <v>78</v>
      </c>
      <c r="AY207" s="3" t="s">
        <v>147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76</v>
      </c>
      <c r="BK207" s="220" t="n">
        <f aca="false">ROUND(I207*H207,2)</f>
        <v>0</v>
      </c>
      <c r="BL207" s="3" t="s">
        <v>154</v>
      </c>
      <c r="BM207" s="219" t="s">
        <v>267</v>
      </c>
    </row>
    <row r="208" s="226" customFormat="true" ht="12.8" hidden="false" customHeight="false" outlineLevel="0" collapsed="false">
      <c r="B208" s="227"/>
      <c r="C208" s="228"/>
      <c r="D208" s="229" t="s">
        <v>158</v>
      </c>
      <c r="E208" s="230"/>
      <c r="F208" s="231" t="s">
        <v>249</v>
      </c>
      <c r="G208" s="228"/>
      <c r="H208" s="230"/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58</v>
      </c>
      <c r="AU208" s="237" t="s">
        <v>78</v>
      </c>
      <c r="AV208" s="226" t="s">
        <v>76</v>
      </c>
      <c r="AW208" s="226" t="s">
        <v>31</v>
      </c>
      <c r="AX208" s="226" t="s">
        <v>69</v>
      </c>
      <c r="AY208" s="237" t="s">
        <v>147</v>
      </c>
    </row>
    <row r="209" s="238" customFormat="true" ht="12.8" hidden="false" customHeight="false" outlineLevel="0" collapsed="false">
      <c r="B209" s="239"/>
      <c r="C209" s="240"/>
      <c r="D209" s="229" t="s">
        <v>158</v>
      </c>
      <c r="E209" s="241"/>
      <c r="F209" s="242" t="s">
        <v>268</v>
      </c>
      <c r="G209" s="240"/>
      <c r="H209" s="243" t="n">
        <v>65.6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58</v>
      </c>
      <c r="AU209" s="249" t="s">
        <v>78</v>
      </c>
      <c r="AV209" s="238" t="s">
        <v>78</v>
      </c>
      <c r="AW209" s="238" t="s">
        <v>31</v>
      </c>
      <c r="AX209" s="238" t="s">
        <v>69</v>
      </c>
      <c r="AY209" s="249" t="s">
        <v>147</v>
      </c>
    </row>
    <row r="210" s="226" customFormat="true" ht="12.8" hidden="false" customHeight="false" outlineLevel="0" collapsed="false">
      <c r="B210" s="227"/>
      <c r="C210" s="228"/>
      <c r="D210" s="229" t="s">
        <v>158</v>
      </c>
      <c r="E210" s="230"/>
      <c r="F210" s="231" t="s">
        <v>251</v>
      </c>
      <c r="G210" s="228"/>
      <c r="H210" s="230"/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58</v>
      </c>
      <c r="AU210" s="237" t="s">
        <v>78</v>
      </c>
      <c r="AV210" s="226" t="s">
        <v>76</v>
      </c>
      <c r="AW210" s="226" t="s">
        <v>31</v>
      </c>
      <c r="AX210" s="226" t="s">
        <v>69</v>
      </c>
      <c r="AY210" s="237" t="s">
        <v>147</v>
      </c>
    </row>
    <row r="211" s="238" customFormat="true" ht="12.8" hidden="false" customHeight="false" outlineLevel="0" collapsed="false">
      <c r="B211" s="239"/>
      <c r="C211" s="240"/>
      <c r="D211" s="229" t="s">
        <v>158</v>
      </c>
      <c r="E211" s="241"/>
      <c r="F211" s="242" t="s">
        <v>243</v>
      </c>
      <c r="G211" s="240"/>
      <c r="H211" s="243" t="n">
        <v>10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58</v>
      </c>
      <c r="AU211" s="249" t="s">
        <v>78</v>
      </c>
      <c r="AV211" s="238" t="s">
        <v>78</v>
      </c>
      <c r="AW211" s="238" t="s">
        <v>31</v>
      </c>
      <c r="AX211" s="238" t="s">
        <v>69</v>
      </c>
      <c r="AY211" s="249" t="s">
        <v>147</v>
      </c>
    </row>
    <row r="212" s="262" customFormat="true" ht="12.8" hidden="false" customHeight="false" outlineLevel="0" collapsed="false">
      <c r="B212" s="263"/>
      <c r="C212" s="264"/>
      <c r="D212" s="229" t="s">
        <v>158</v>
      </c>
      <c r="E212" s="265"/>
      <c r="F212" s="266" t="s">
        <v>167</v>
      </c>
      <c r="G212" s="264"/>
      <c r="H212" s="267" t="n">
        <v>75.6</v>
      </c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158</v>
      </c>
      <c r="AU212" s="273" t="s">
        <v>78</v>
      </c>
      <c r="AV212" s="262" t="s">
        <v>154</v>
      </c>
      <c r="AW212" s="262" t="s">
        <v>31</v>
      </c>
      <c r="AX212" s="262" t="s">
        <v>76</v>
      </c>
      <c r="AY212" s="273" t="s">
        <v>147</v>
      </c>
    </row>
    <row r="213" s="31" customFormat="true" ht="21.75" hidden="false" customHeight="true" outlineLevel="0" collapsed="false">
      <c r="A213" s="24"/>
      <c r="B213" s="25"/>
      <c r="C213" s="207" t="s">
        <v>269</v>
      </c>
      <c r="D213" s="207" t="s">
        <v>150</v>
      </c>
      <c r="E213" s="208" t="s">
        <v>270</v>
      </c>
      <c r="F213" s="209" t="s">
        <v>271</v>
      </c>
      <c r="G213" s="210" t="s">
        <v>153</v>
      </c>
      <c r="H213" s="211" t="n">
        <v>33.192</v>
      </c>
      <c r="I213" s="212"/>
      <c r="J213" s="213" t="n">
        <f aca="false">ROUND(I213*H213,2)</f>
        <v>0</v>
      </c>
      <c r="K213" s="214"/>
      <c r="L213" s="30"/>
      <c r="M213" s="215"/>
      <c r="N213" s="216" t="s">
        <v>40</v>
      </c>
      <c r="O213" s="67"/>
      <c r="P213" s="217" t="n">
        <f aca="false">O213*H213</f>
        <v>0</v>
      </c>
      <c r="Q213" s="217" t="n">
        <v>2.30102</v>
      </c>
      <c r="R213" s="217" t="n">
        <f aca="false">Q213*H213</f>
        <v>76.37545584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154</v>
      </c>
      <c r="AT213" s="219" t="s">
        <v>150</v>
      </c>
      <c r="AU213" s="219" t="s">
        <v>78</v>
      </c>
      <c r="AY213" s="3" t="s">
        <v>147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76</v>
      </c>
      <c r="BK213" s="220" t="n">
        <f aca="false">ROUND(I213*H213,2)</f>
        <v>0</v>
      </c>
      <c r="BL213" s="3" t="s">
        <v>154</v>
      </c>
      <c r="BM213" s="219" t="s">
        <v>272</v>
      </c>
    </row>
    <row r="214" s="31" customFormat="true" ht="12.8" hidden="false" customHeight="false" outlineLevel="0" collapsed="false">
      <c r="A214" s="24"/>
      <c r="B214" s="25"/>
      <c r="C214" s="26"/>
      <c r="D214" s="221" t="s">
        <v>156</v>
      </c>
      <c r="E214" s="26"/>
      <c r="F214" s="222" t="s">
        <v>273</v>
      </c>
      <c r="G214" s="26"/>
      <c r="H214" s="26"/>
      <c r="I214" s="223"/>
      <c r="J214" s="26"/>
      <c r="K214" s="26"/>
      <c r="L214" s="30"/>
      <c r="M214" s="224"/>
      <c r="N214" s="22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78</v>
      </c>
    </row>
    <row r="215" s="226" customFormat="true" ht="12.8" hidden="false" customHeight="false" outlineLevel="0" collapsed="false">
      <c r="B215" s="227"/>
      <c r="C215" s="228"/>
      <c r="D215" s="229" t="s">
        <v>158</v>
      </c>
      <c r="E215" s="230"/>
      <c r="F215" s="231" t="s">
        <v>274</v>
      </c>
      <c r="G215" s="228"/>
      <c r="H215" s="230"/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58</v>
      </c>
      <c r="AU215" s="237" t="s">
        <v>78</v>
      </c>
      <c r="AV215" s="226" t="s">
        <v>76</v>
      </c>
      <c r="AW215" s="226" t="s">
        <v>31</v>
      </c>
      <c r="AX215" s="226" t="s">
        <v>69</v>
      </c>
      <c r="AY215" s="237" t="s">
        <v>147</v>
      </c>
    </row>
    <row r="216" s="238" customFormat="true" ht="12.8" hidden="false" customHeight="false" outlineLevel="0" collapsed="false">
      <c r="B216" s="239"/>
      <c r="C216" s="240"/>
      <c r="D216" s="229" t="s">
        <v>158</v>
      </c>
      <c r="E216" s="241"/>
      <c r="F216" s="242" t="s">
        <v>275</v>
      </c>
      <c r="G216" s="240"/>
      <c r="H216" s="243" t="n">
        <v>25.248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58</v>
      </c>
      <c r="AU216" s="249" t="s">
        <v>78</v>
      </c>
      <c r="AV216" s="238" t="s">
        <v>78</v>
      </c>
      <c r="AW216" s="238" t="s">
        <v>31</v>
      </c>
      <c r="AX216" s="238" t="s">
        <v>69</v>
      </c>
      <c r="AY216" s="249" t="s">
        <v>147</v>
      </c>
    </row>
    <row r="217" s="238" customFormat="true" ht="12.8" hidden="false" customHeight="false" outlineLevel="0" collapsed="false">
      <c r="B217" s="239"/>
      <c r="C217" s="240"/>
      <c r="D217" s="229" t="s">
        <v>158</v>
      </c>
      <c r="E217" s="241"/>
      <c r="F217" s="242" t="s">
        <v>276</v>
      </c>
      <c r="G217" s="240"/>
      <c r="H217" s="243" t="n">
        <v>6.344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58</v>
      </c>
      <c r="AU217" s="249" t="s">
        <v>78</v>
      </c>
      <c r="AV217" s="238" t="s">
        <v>78</v>
      </c>
      <c r="AW217" s="238" t="s">
        <v>31</v>
      </c>
      <c r="AX217" s="238" t="s">
        <v>69</v>
      </c>
      <c r="AY217" s="249" t="s">
        <v>147</v>
      </c>
    </row>
    <row r="218" s="250" customFormat="true" ht="12.8" hidden="false" customHeight="false" outlineLevel="0" collapsed="false">
      <c r="B218" s="251"/>
      <c r="C218" s="252"/>
      <c r="D218" s="229" t="s">
        <v>158</v>
      </c>
      <c r="E218" s="253"/>
      <c r="F218" s="254" t="s">
        <v>163</v>
      </c>
      <c r="G218" s="252"/>
      <c r="H218" s="255" t="n">
        <v>31.592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58</v>
      </c>
      <c r="AU218" s="261" t="s">
        <v>78</v>
      </c>
      <c r="AV218" s="250" t="s">
        <v>164</v>
      </c>
      <c r="AW218" s="250" t="s">
        <v>31</v>
      </c>
      <c r="AX218" s="250" t="s">
        <v>69</v>
      </c>
      <c r="AY218" s="261" t="s">
        <v>147</v>
      </c>
    </row>
    <row r="219" s="226" customFormat="true" ht="12.8" hidden="false" customHeight="false" outlineLevel="0" collapsed="false">
      <c r="B219" s="227"/>
      <c r="C219" s="228"/>
      <c r="D219" s="229" t="s">
        <v>158</v>
      </c>
      <c r="E219" s="230"/>
      <c r="F219" s="231" t="s">
        <v>277</v>
      </c>
      <c r="G219" s="228"/>
      <c r="H219" s="230"/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58</v>
      </c>
      <c r="AU219" s="237" t="s">
        <v>78</v>
      </c>
      <c r="AV219" s="226" t="s">
        <v>76</v>
      </c>
      <c r="AW219" s="226" t="s">
        <v>31</v>
      </c>
      <c r="AX219" s="226" t="s">
        <v>69</v>
      </c>
      <c r="AY219" s="237" t="s">
        <v>147</v>
      </c>
    </row>
    <row r="220" s="238" customFormat="true" ht="12.8" hidden="false" customHeight="false" outlineLevel="0" collapsed="false">
      <c r="B220" s="239"/>
      <c r="C220" s="240"/>
      <c r="D220" s="229" t="s">
        <v>158</v>
      </c>
      <c r="E220" s="241"/>
      <c r="F220" s="242" t="s">
        <v>189</v>
      </c>
      <c r="G220" s="240"/>
      <c r="H220" s="243" t="n">
        <v>1.6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58</v>
      </c>
      <c r="AU220" s="249" t="s">
        <v>78</v>
      </c>
      <c r="AV220" s="238" t="s">
        <v>78</v>
      </c>
      <c r="AW220" s="238" t="s">
        <v>31</v>
      </c>
      <c r="AX220" s="238" t="s">
        <v>69</v>
      </c>
      <c r="AY220" s="249" t="s">
        <v>147</v>
      </c>
    </row>
    <row r="221" s="250" customFormat="true" ht="12.8" hidden="false" customHeight="false" outlineLevel="0" collapsed="false">
      <c r="B221" s="251"/>
      <c r="C221" s="252"/>
      <c r="D221" s="229" t="s">
        <v>158</v>
      </c>
      <c r="E221" s="253"/>
      <c r="F221" s="254" t="s">
        <v>163</v>
      </c>
      <c r="G221" s="252"/>
      <c r="H221" s="255" t="n">
        <v>1.6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58</v>
      </c>
      <c r="AU221" s="261" t="s">
        <v>78</v>
      </c>
      <c r="AV221" s="250" t="s">
        <v>164</v>
      </c>
      <c r="AW221" s="250" t="s">
        <v>31</v>
      </c>
      <c r="AX221" s="250" t="s">
        <v>69</v>
      </c>
      <c r="AY221" s="261" t="s">
        <v>147</v>
      </c>
    </row>
    <row r="222" s="262" customFormat="true" ht="12.8" hidden="false" customHeight="false" outlineLevel="0" collapsed="false">
      <c r="B222" s="263"/>
      <c r="C222" s="264"/>
      <c r="D222" s="229" t="s">
        <v>158</v>
      </c>
      <c r="E222" s="265" t="s">
        <v>107</v>
      </c>
      <c r="F222" s="266" t="s">
        <v>167</v>
      </c>
      <c r="G222" s="264"/>
      <c r="H222" s="267" t="n">
        <v>33.192</v>
      </c>
      <c r="I222" s="268"/>
      <c r="J222" s="264"/>
      <c r="K222" s="264"/>
      <c r="L222" s="269"/>
      <c r="M222" s="270"/>
      <c r="N222" s="271"/>
      <c r="O222" s="271"/>
      <c r="P222" s="271"/>
      <c r="Q222" s="271"/>
      <c r="R222" s="271"/>
      <c r="S222" s="271"/>
      <c r="T222" s="272"/>
      <c r="AT222" s="273" t="s">
        <v>158</v>
      </c>
      <c r="AU222" s="273" t="s">
        <v>78</v>
      </c>
      <c r="AV222" s="262" t="s">
        <v>154</v>
      </c>
      <c r="AW222" s="262" t="s">
        <v>31</v>
      </c>
      <c r="AX222" s="262" t="s">
        <v>76</v>
      </c>
      <c r="AY222" s="273" t="s">
        <v>147</v>
      </c>
    </row>
    <row r="223" s="31" customFormat="true" ht="33" hidden="false" customHeight="true" outlineLevel="0" collapsed="false">
      <c r="A223" s="24"/>
      <c r="B223" s="25"/>
      <c r="C223" s="207" t="s">
        <v>278</v>
      </c>
      <c r="D223" s="207" t="s">
        <v>150</v>
      </c>
      <c r="E223" s="208" t="s">
        <v>279</v>
      </c>
      <c r="F223" s="209" t="s">
        <v>280</v>
      </c>
      <c r="G223" s="210" t="s">
        <v>281</v>
      </c>
      <c r="H223" s="211" t="n">
        <v>10</v>
      </c>
      <c r="I223" s="212"/>
      <c r="J223" s="213" t="n">
        <f aca="false">ROUND(I223*H223,2)</f>
        <v>0</v>
      </c>
      <c r="K223" s="214"/>
      <c r="L223" s="30"/>
      <c r="M223" s="215"/>
      <c r="N223" s="216" t="s">
        <v>40</v>
      </c>
      <c r="O223" s="67"/>
      <c r="P223" s="217" t="n">
        <f aca="false">O223*H223</f>
        <v>0</v>
      </c>
      <c r="Q223" s="217" t="n">
        <v>0.00308</v>
      </c>
      <c r="R223" s="217" t="n">
        <f aca="false">Q223*H223</f>
        <v>0.0308</v>
      </c>
      <c r="S223" s="217" t="n">
        <v>0</v>
      </c>
      <c r="T223" s="21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9" t="s">
        <v>154</v>
      </c>
      <c r="AT223" s="219" t="s">
        <v>150</v>
      </c>
      <c r="AU223" s="219" t="s">
        <v>78</v>
      </c>
      <c r="AY223" s="3" t="s">
        <v>147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76</v>
      </c>
      <c r="BK223" s="220" t="n">
        <f aca="false">ROUND(I223*H223,2)</f>
        <v>0</v>
      </c>
      <c r="BL223" s="3" t="s">
        <v>154</v>
      </c>
      <c r="BM223" s="219" t="s">
        <v>282</v>
      </c>
    </row>
    <row r="224" s="31" customFormat="true" ht="12.8" hidden="false" customHeight="false" outlineLevel="0" collapsed="false">
      <c r="A224" s="24"/>
      <c r="B224" s="25"/>
      <c r="C224" s="26"/>
      <c r="D224" s="221" t="s">
        <v>156</v>
      </c>
      <c r="E224" s="26"/>
      <c r="F224" s="222" t="s">
        <v>283</v>
      </c>
      <c r="G224" s="26"/>
      <c r="H224" s="26"/>
      <c r="I224" s="223"/>
      <c r="J224" s="26"/>
      <c r="K224" s="26"/>
      <c r="L224" s="30"/>
      <c r="M224" s="224"/>
      <c r="N224" s="22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6</v>
      </c>
      <c r="AU224" s="3" t="s">
        <v>78</v>
      </c>
    </row>
    <row r="225" s="226" customFormat="true" ht="12.8" hidden="false" customHeight="false" outlineLevel="0" collapsed="false">
      <c r="B225" s="227"/>
      <c r="C225" s="228"/>
      <c r="D225" s="229" t="s">
        <v>158</v>
      </c>
      <c r="E225" s="230"/>
      <c r="F225" s="231" t="s">
        <v>160</v>
      </c>
      <c r="G225" s="228"/>
      <c r="H225" s="230"/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58</v>
      </c>
      <c r="AU225" s="237" t="s">
        <v>78</v>
      </c>
      <c r="AV225" s="226" t="s">
        <v>76</v>
      </c>
      <c r="AW225" s="226" t="s">
        <v>31</v>
      </c>
      <c r="AX225" s="226" t="s">
        <v>69</v>
      </c>
      <c r="AY225" s="237" t="s">
        <v>147</v>
      </c>
    </row>
    <row r="226" s="238" customFormat="true" ht="12.8" hidden="false" customHeight="false" outlineLevel="0" collapsed="false">
      <c r="B226" s="239"/>
      <c r="C226" s="240"/>
      <c r="D226" s="229" t="s">
        <v>158</v>
      </c>
      <c r="E226" s="241"/>
      <c r="F226" s="242" t="s">
        <v>243</v>
      </c>
      <c r="G226" s="240"/>
      <c r="H226" s="243" t="n">
        <v>10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58</v>
      </c>
      <c r="AU226" s="249" t="s">
        <v>78</v>
      </c>
      <c r="AV226" s="238" t="s">
        <v>78</v>
      </c>
      <c r="AW226" s="238" t="s">
        <v>31</v>
      </c>
      <c r="AX226" s="238" t="s">
        <v>69</v>
      </c>
      <c r="AY226" s="249" t="s">
        <v>147</v>
      </c>
    </row>
    <row r="227" s="262" customFormat="true" ht="12.8" hidden="false" customHeight="false" outlineLevel="0" collapsed="false">
      <c r="B227" s="263"/>
      <c r="C227" s="264"/>
      <c r="D227" s="229" t="s">
        <v>158</v>
      </c>
      <c r="E227" s="265"/>
      <c r="F227" s="266" t="s">
        <v>167</v>
      </c>
      <c r="G227" s="264"/>
      <c r="H227" s="267" t="n">
        <v>10</v>
      </c>
      <c r="I227" s="268"/>
      <c r="J227" s="264"/>
      <c r="K227" s="264"/>
      <c r="L227" s="269"/>
      <c r="M227" s="270"/>
      <c r="N227" s="271"/>
      <c r="O227" s="271"/>
      <c r="P227" s="271"/>
      <c r="Q227" s="271"/>
      <c r="R227" s="271"/>
      <c r="S227" s="271"/>
      <c r="T227" s="272"/>
      <c r="AT227" s="273" t="s">
        <v>158</v>
      </c>
      <c r="AU227" s="273" t="s">
        <v>78</v>
      </c>
      <c r="AV227" s="262" t="s">
        <v>154</v>
      </c>
      <c r="AW227" s="262" t="s">
        <v>31</v>
      </c>
      <c r="AX227" s="262" t="s">
        <v>76</v>
      </c>
      <c r="AY227" s="273" t="s">
        <v>147</v>
      </c>
    </row>
    <row r="228" s="31" customFormat="true" ht="24.15" hidden="false" customHeight="true" outlineLevel="0" collapsed="false">
      <c r="A228" s="24"/>
      <c r="B228" s="25"/>
      <c r="C228" s="207" t="s">
        <v>284</v>
      </c>
      <c r="D228" s="207" t="s">
        <v>150</v>
      </c>
      <c r="E228" s="208" t="s">
        <v>285</v>
      </c>
      <c r="F228" s="209" t="s">
        <v>286</v>
      </c>
      <c r="G228" s="210" t="s">
        <v>246</v>
      </c>
      <c r="H228" s="211" t="n">
        <v>18.858</v>
      </c>
      <c r="I228" s="212"/>
      <c r="J228" s="213" t="n">
        <f aca="false">ROUND(I228*H228,2)</f>
        <v>0</v>
      </c>
      <c r="K228" s="214"/>
      <c r="L228" s="30"/>
      <c r="M228" s="215"/>
      <c r="N228" s="216" t="s">
        <v>40</v>
      </c>
      <c r="O228" s="67"/>
      <c r="P228" s="217" t="n">
        <f aca="false">O228*H228</f>
        <v>0</v>
      </c>
      <c r="Q228" s="217" t="n">
        <v>0.47738</v>
      </c>
      <c r="R228" s="217" t="n">
        <f aca="false">Q228*H228</f>
        <v>9.00243204</v>
      </c>
      <c r="S228" s="217" t="n">
        <v>0</v>
      </c>
      <c r="T228" s="21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154</v>
      </c>
      <c r="AT228" s="219" t="s">
        <v>150</v>
      </c>
      <c r="AU228" s="219" t="s">
        <v>78</v>
      </c>
      <c r="AY228" s="3" t="s">
        <v>147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76</v>
      </c>
      <c r="BK228" s="220" t="n">
        <f aca="false">ROUND(I228*H228,2)</f>
        <v>0</v>
      </c>
      <c r="BL228" s="3" t="s">
        <v>154</v>
      </c>
      <c r="BM228" s="219" t="s">
        <v>287</v>
      </c>
    </row>
    <row r="229" s="31" customFormat="true" ht="12.8" hidden="false" customHeight="false" outlineLevel="0" collapsed="false">
      <c r="A229" s="24"/>
      <c r="B229" s="25"/>
      <c r="C229" s="26"/>
      <c r="D229" s="221" t="s">
        <v>156</v>
      </c>
      <c r="E229" s="26"/>
      <c r="F229" s="222" t="s">
        <v>288</v>
      </c>
      <c r="G229" s="26"/>
      <c r="H229" s="26"/>
      <c r="I229" s="223"/>
      <c r="J229" s="26"/>
      <c r="K229" s="26"/>
      <c r="L229" s="30"/>
      <c r="M229" s="224"/>
      <c r="N229" s="22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6</v>
      </c>
      <c r="AU229" s="3" t="s">
        <v>78</v>
      </c>
    </row>
    <row r="230" s="226" customFormat="true" ht="12.8" hidden="false" customHeight="false" outlineLevel="0" collapsed="false">
      <c r="B230" s="227"/>
      <c r="C230" s="228"/>
      <c r="D230" s="229" t="s">
        <v>158</v>
      </c>
      <c r="E230" s="230"/>
      <c r="F230" s="231" t="s">
        <v>160</v>
      </c>
      <c r="G230" s="228"/>
      <c r="H230" s="230"/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58</v>
      </c>
      <c r="AU230" s="237" t="s">
        <v>78</v>
      </c>
      <c r="AV230" s="226" t="s">
        <v>76</v>
      </c>
      <c r="AW230" s="226" t="s">
        <v>31</v>
      </c>
      <c r="AX230" s="226" t="s">
        <v>69</v>
      </c>
      <c r="AY230" s="237" t="s">
        <v>147</v>
      </c>
    </row>
    <row r="231" s="238" customFormat="true" ht="12.8" hidden="false" customHeight="false" outlineLevel="0" collapsed="false">
      <c r="B231" s="239"/>
      <c r="C231" s="240"/>
      <c r="D231" s="229" t="s">
        <v>158</v>
      </c>
      <c r="E231" s="241"/>
      <c r="F231" s="242" t="s">
        <v>289</v>
      </c>
      <c r="G231" s="240"/>
      <c r="H231" s="243" t="n">
        <v>14.858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58</v>
      </c>
      <c r="AU231" s="249" t="s">
        <v>78</v>
      </c>
      <c r="AV231" s="238" t="s">
        <v>78</v>
      </c>
      <c r="AW231" s="238" t="s">
        <v>31</v>
      </c>
      <c r="AX231" s="238" t="s">
        <v>69</v>
      </c>
      <c r="AY231" s="249" t="s">
        <v>147</v>
      </c>
    </row>
    <row r="232" s="238" customFormat="true" ht="12.8" hidden="false" customHeight="false" outlineLevel="0" collapsed="false">
      <c r="B232" s="239"/>
      <c r="C232" s="240"/>
      <c r="D232" s="229" t="s">
        <v>158</v>
      </c>
      <c r="E232" s="241"/>
      <c r="F232" s="242" t="s">
        <v>290</v>
      </c>
      <c r="G232" s="240"/>
      <c r="H232" s="243" t="n">
        <v>4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58</v>
      </c>
      <c r="AU232" s="249" t="s">
        <v>78</v>
      </c>
      <c r="AV232" s="238" t="s">
        <v>78</v>
      </c>
      <c r="AW232" s="238" t="s">
        <v>31</v>
      </c>
      <c r="AX232" s="238" t="s">
        <v>69</v>
      </c>
      <c r="AY232" s="249" t="s">
        <v>147</v>
      </c>
    </row>
    <row r="233" s="250" customFormat="true" ht="12.8" hidden="false" customHeight="false" outlineLevel="0" collapsed="false">
      <c r="B233" s="251"/>
      <c r="C233" s="252"/>
      <c r="D233" s="229" t="s">
        <v>158</v>
      </c>
      <c r="E233" s="253"/>
      <c r="F233" s="254" t="s">
        <v>163</v>
      </c>
      <c r="G233" s="252"/>
      <c r="H233" s="255" t="n">
        <v>18.858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58</v>
      </c>
      <c r="AU233" s="261" t="s">
        <v>78</v>
      </c>
      <c r="AV233" s="250" t="s">
        <v>164</v>
      </c>
      <c r="AW233" s="250" t="s">
        <v>31</v>
      </c>
      <c r="AX233" s="250" t="s">
        <v>69</v>
      </c>
      <c r="AY233" s="261" t="s">
        <v>147</v>
      </c>
    </row>
    <row r="234" s="262" customFormat="true" ht="12.8" hidden="false" customHeight="false" outlineLevel="0" collapsed="false">
      <c r="B234" s="263"/>
      <c r="C234" s="264"/>
      <c r="D234" s="229" t="s">
        <v>158</v>
      </c>
      <c r="E234" s="265"/>
      <c r="F234" s="266" t="s">
        <v>167</v>
      </c>
      <c r="G234" s="264"/>
      <c r="H234" s="267" t="n">
        <v>18.858</v>
      </c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158</v>
      </c>
      <c r="AU234" s="273" t="s">
        <v>78</v>
      </c>
      <c r="AV234" s="262" t="s">
        <v>154</v>
      </c>
      <c r="AW234" s="262" t="s">
        <v>31</v>
      </c>
      <c r="AX234" s="262" t="s">
        <v>76</v>
      </c>
      <c r="AY234" s="273" t="s">
        <v>147</v>
      </c>
    </row>
    <row r="235" s="31" customFormat="true" ht="33" hidden="false" customHeight="true" outlineLevel="0" collapsed="false">
      <c r="A235" s="24"/>
      <c r="B235" s="25"/>
      <c r="C235" s="207" t="s">
        <v>291</v>
      </c>
      <c r="D235" s="207" t="s">
        <v>150</v>
      </c>
      <c r="E235" s="208" t="s">
        <v>292</v>
      </c>
      <c r="F235" s="209" t="s">
        <v>293</v>
      </c>
      <c r="G235" s="210" t="s">
        <v>231</v>
      </c>
      <c r="H235" s="211" t="n">
        <v>1.699</v>
      </c>
      <c r="I235" s="212"/>
      <c r="J235" s="213" t="n">
        <f aca="false">ROUND(I235*H235,2)</f>
        <v>0</v>
      </c>
      <c r="K235" s="214"/>
      <c r="L235" s="30"/>
      <c r="M235" s="215"/>
      <c r="N235" s="216" t="s">
        <v>40</v>
      </c>
      <c r="O235" s="67"/>
      <c r="P235" s="217" t="n">
        <f aca="false">O235*H235</f>
        <v>0</v>
      </c>
      <c r="Q235" s="217" t="n">
        <v>1.0594</v>
      </c>
      <c r="R235" s="217" t="n">
        <f aca="false">Q235*H235</f>
        <v>1.7999206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154</v>
      </c>
      <c r="AT235" s="219" t="s">
        <v>150</v>
      </c>
      <c r="AU235" s="219" t="s">
        <v>78</v>
      </c>
      <c r="AY235" s="3" t="s">
        <v>147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76</v>
      </c>
      <c r="BK235" s="220" t="n">
        <f aca="false">ROUND(I235*H235,2)</f>
        <v>0</v>
      </c>
      <c r="BL235" s="3" t="s">
        <v>154</v>
      </c>
      <c r="BM235" s="219" t="s">
        <v>294</v>
      </c>
    </row>
    <row r="236" s="31" customFormat="true" ht="12.8" hidden="false" customHeight="false" outlineLevel="0" collapsed="false">
      <c r="A236" s="24"/>
      <c r="B236" s="25"/>
      <c r="C236" s="26"/>
      <c r="D236" s="221" t="s">
        <v>156</v>
      </c>
      <c r="E236" s="26"/>
      <c r="F236" s="222" t="s">
        <v>295</v>
      </c>
      <c r="G236" s="26"/>
      <c r="H236" s="26"/>
      <c r="I236" s="223"/>
      <c r="J236" s="26"/>
      <c r="K236" s="26"/>
      <c r="L236" s="30"/>
      <c r="M236" s="224"/>
      <c r="N236" s="22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78</v>
      </c>
    </row>
    <row r="237" s="226" customFormat="true" ht="12.8" hidden="false" customHeight="false" outlineLevel="0" collapsed="false">
      <c r="B237" s="227"/>
      <c r="C237" s="228"/>
      <c r="D237" s="229" t="s">
        <v>158</v>
      </c>
      <c r="E237" s="230"/>
      <c r="F237" s="231" t="s">
        <v>160</v>
      </c>
      <c r="G237" s="228"/>
      <c r="H237" s="230"/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58</v>
      </c>
      <c r="AU237" s="237" t="s">
        <v>78</v>
      </c>
      <c r="AV237" s="226" t="s">
        <v>76</v>
      </c>
      <c r="AW237" s="226" t="s">
        <v>31</v>
      </c>
      <c r="AX237" s="226" t="s">
        <v>69</v>
      </c>
      <c r="AY237" s="237" t="s">
        <v>147</v>
      </c>
    </row>
    <row r="238" s="238" customFormat="true" ht="12.8" hidden="false" customHeight="false" outlineLevel="0" collapsed="false">
      <c r="B238" s="239"/>
      <c r="C238" s="240"/>
      <c r="D238" s="229" t="s">
        <v>158</v>
      </c>
      <c r="E238" s="241"/>
      <c r="F238" s="242" t="s">
        <v>296</v>
      </c>
      <c r="G238" s="240"/>
      <c r="H238" s="243" t="n">
        <v>1.699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58</v>
      </c>
      <c r="AU238" s="249" t="s">
        <v>78</v>
      </c>
      <c r="AV238" s="238" t="s">
        <v>78</v>
      </c>
      <c r="AW238" s="238" t="s">
        <v>31</v>
      </c>
      <c r="AX238" s="238" t="s">
        <v>69</v>
      </c>
      <c r="AY238" s="249" t="s">
        <v>147</v>
      </c>
    </row>
    <row r="239" s="262" customFormat="true" ht="12.8" hidden="false" customHeight="false" outlineLevel="0" collapsed="false">
      <c r="B239" s="263"/>
      <c r="C239" s="264"/>
      <c r="D239" s="229" t="s">
        <v>158</v>
      </c>
      <c r="E239" s="265"/>
      <c r="F239" s="266" t="s">
        <v>167</v>
      </c>
      <c r="G239" s="264"/>
      <c r="H239" s="267" t="n">
        <v>1.699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158</v>
      </c>
      <c r="AU239" s="273" t="s">
        <v>78</v>
      </c>
      <c r="AV239" s="262" t="s">
        <v>154</v>
      </c>
      <c r="AW239" s="262" t="s">
        <v>31</v>
      </c>
      <c r="AX239" s="262" t="s">
        <v>76</v>
      </c>
      <c r="AY239" s="273" t="s">
        <v>147</v>
      </c>
    </row>
    <row r="240" s="190" customFormat="true" ht="22.8" hidden="false" customHeight="true" outlineLevel="0" collapsed="false">
      <c r="B240" s="191"/>
      <c r="C240" s="192"/>
      <c r="D240" s="193" t="s">
        <v>68</v>
      </c>
      <c r="E240" s="205" t="s">
        <v>164</v>
      </c>
      <c r="F240" s="205" t="s">
        <v>297</v>
      </c>
      <c r="G240" s="192"/>
      <c r="H240" s="192"/>
      <c r="I240" s="195"/>
      <c r="J240" s="206" t="n">
        <f aca="false">BK240</f>
        <v>0</v>
      </c>
      <c r="K240" s="192"/>
      <c r="L240" s="197"/>
      <c r="M240" s="198"/>
      <c r="N240" s="199"/>
      <c r="O240" s="199"/>
      <c r="P240" s="200" t="n">
        <f aca="false">SUM(P241:P377)</f>
        <v>0</v>
      </c>
      <c r="Q240" s="199"/>
      <c r="R240" s="200" t="n">
        <f aca="false">SUM(R241:R377)</f>
        <v>53.43148458</v>
      </c>
      <c r="S240" s="199"/>
      <c r="T240" s="201" t="n">
        <f aca="false">SUM(T241:T377)</f>
        <v>0</v>
      </c>
      <c r="AR240" s="202" t="s">
        <v>76</v>
      </c>
      <c r="AT240" s="203" t="s">
        <v>68</v>
      </c>
      <c r="AU240" s="203" t="s">
        <v>76</v>
      </c>
      <c r="AY240" s="202" t="s">
        <v>147</v>
      </c>
      <c r="BK240" s="204" t="n">
        <f aca="false">SUM(BK241:BK377)</f>
        <v>0</v>
      </c>
    </row>
    <row r="241" s="31" customFormat="true" ht="16.5" hidden="false" customHeight="true" outlineLevel="0" collapsed="false">
      <c r="A241" s="24"/>
      <c r="B241" s="25"/>
      <c r="C241" s="207" t="s">
        <v>298</v>
      </c>
      <c r="D241" s="207" t="s">
        <v>150</v>
      </c>
      <c r="E241" s="208" t="s">
        <v>299</v>
      </c>
      <c r="F241" s="209" t="s">
        <v>300</v>
      </c>
      <c r="G241" s="210" t="s">
        <v>281</v>
      </c>
      <c r="H241" s="211" t="n">
        <v>27</v>
      </c>
      <c r="I241" s="212"/>
      <c r="J241" s="213" t="n">
        <f aca="false">ROUND(I241*H241,2)</f>
        <v>0</v>
      </c>
      <c r="K241" s="214"/>
      <c r="L241" s="30"/>
      <c r="M241" s="215"/>
      <c r="N241" s="216" t="s">
        <v>40</v>
      </c>
      <c r="O241" s="67"/>
      <c r="P241" s="217" t="n">
        <f aca="false">O241*H241</f>
        <v>0</v>
      </c>
      <c r="Q241" s="217" t="n">
        <v>0.00702</v>
      </c>
      <c r="R241" s="217" t="n">
        <f aca="false">Q241*H241</f>
        <v>0.18954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154</v>
      </c>
      <c r="AT241" s="219" t="s">
        <v>150</v>
      </c>
      <c r="AU241" s="219" t="s">
        <v>78</v>
      </c>
      <c r="AY241" s="3" t="s">
        <v>147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76</v>
      </c>
      <c r="BK241" s="220" t="n">
        <f aca="false">ROUND(I241*H241,2)</f>
        <v>0</v>
      </c>
      <c r="BL241" s="3" t="s">
        <v>154</v>
      </c>
      <c r="BM241" s="219" t="s">
        <v>301</v>
      </c>
    </row>
    <row r="242" s="226" customFormat="true" ht="12.8" hidden="false" customHeight="false" outlineLevel="0" collapsed="false">
      <c r="B242" s="227"/>
      <c r="C242" s="228"/>
      <c r="D242" s="229" t="s">
        <v>158</v>
      </c>
      <c r="E242" s="230"/>
      <c r="F242" s="231" t="s">
        <v>160</v>
      </c>
      <c r="G242" s="228"/>
      <c r="H242" s="230"/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58</v>
      </c>
      <c r="AU242" s="237" t="s">
        <v>78</v>
      </c>
      <c r="AV242" s="226" t="s">
        <v>76</v>
      </c>
      <c r="AW242" s="226" t="s">
        <v>31</v>
      </c>
      <c r="AX242" s="226" t="s">
        <v>69</v>
      </c>
      <c r="AY242" s="237" t="s">
        <v>147</v>
      </c>
    </row>
    <row r="243" s="238" customFormat="true" ht="12.8" hidden="false" customHeight="false" outlineLevel="0" collapsed="false">
      <c r="B243" s="239"/>
      <c r="C243" s="240"/>
      <c r="D243" s="229" t="s">
        <v>158</v>
      </c>
      <c r="E243" s="241"/>
      <c r="F243" s="242" t="s">
        <v>302</v>
      </c>
      <c r="G243" s="240"/>
      <c r="H243" s="243" t="n">
        <v>27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58</v>
      </c>
      <c r="AU243" s="249" t="s">
        <v>78</v>
      </c>
      <c r="AV243" s="238" t="s">
        <v>78</v>
      </c>
      <c r="AW243" s="238" t="s">
        <v>31</v>
      </c>
      <c r="AX243" s="238" t="s">
        <v>69</v>
      </c>
      <c r="AY243" s="249" t="s">
        <v>147</v>
      </c>
    </row>
    <row r="244" s="262" customFormat="true" ht="12.8" hidden="false" customHeight="false" outlineLevel="0" collapsed="false">
      <c r="B244" s="263"/>
      <c r="C244" s="264"/>
      <c r="D244" s="229" t="s">
        <v>158</v>
      </c>
      <c r="E244" s="265"/>
      <c r="F244" s="266" t="s">
        <v>167</v>
      </c>
      <c r="G244" s="264"/>
      <c r="H244" s="267" t="n">
        <v>27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158</v>
      </c>
      <c r="AU244" s="273" t="s">
        <v>78</v>
      </c>
      <c r="AV244" s="262" t="s">
        <v>154</v>
      </c>
      <c r="AW244" s="262" t="s">
        <v>31</v>
      </c>
      <c r="AX244" s="262" t="s">
        <v>76</v>
      </c>
      <c r="AY244" s="273" t="s">
        <v>147</v>
      </c>
    </row>
    <row r="245" s="31" customFormat="true" ht="21.75" hidden="false" customHeight="true" outlineLevel="0" collapsed="false">
      <c r="A245" s="24"/>
      <c r="B245" s="25"/>
      <c r="C245" s="274" t="s">
        <v>303</v>
      </c>
      <c r="D245" s="274" t="s">
        <v>254</v>
      </c>
      <c r="E245" s="275" t="s">
        <v>304</v>
      </c>
      <c r="F245" s="276" t="s">
        <v>305</v>
      </c>
      <c r="G245" s="277" t="s">
        <v>281</v>
      </c>
      <c r="H245" s="278" t="n">
        <v>27</v>
      </c>
      <c r="I245" s="279"/>
      <c r="J245" s="280" t="n">
        <f aca="false">ROUND(I245*H245,2)</f>
        <v>0</v>
      </c>
      <c r="K245" s="281"/>
      <c r="L245" s="282"/>
      <c r="M245" s="283"/>
      <c r="N245" s="284" t="s">
        <v>40</v>
      </c>
      <c r="O245" s="67"/>
      <c r="P245" s="217" t="n">
        <f aca="false">O245*H245</f>
        <v>0</v>
      </c>
      <c r="Q245" s="217" t="n">
        <v>0.0045</v>
      </c>
      <c r="R245" s="217" t="n">
        <f aca="false">Q245*H245</f>
        <v>0.1215</v>
      </c>
      <c r="S245" s="217" t="n">
        <v>0</v>
      </c>
      <c r="T245" s="21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228</v>
      </c>
      <c r="AT245" s="219" t="s">
        <v>254</v>
      </c>
      <c r="AU245" s="219" t="s">
        <v>78</v>
      </c>
      <c r="AY245" s="3" t="s">
        <v>147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76</v>
      </c>
      <c r="BK245" s="220" t="n">
        <f aca="false">ROUND(I245*H245,2)</f>
        <v>0</v>
      </c>
      <c r="BL245" s="3" t="s">
        <v>154</v>
      </c>
      <c r="BM245" s="219" t="s">
        <v>306</v>
      </c>
    </row>
    <row r="246" s="31" customFormat="true" ht="21.75" hidden="false" customHeight="true" outlineLevel="0" collapsed="false">
      <c r="A246" s="24"/>
      <c r="B246" s="25"/>
      <c r="C246" s="207" t="s">
        <v>307</v>
      </c>
      <c r="D246" s="207" t="s">
        <v>150</v>
      </c>
      <c r="E246" s="208" t="s">
        <v>308</v>
      </c>
      <c r="F246" s="209" t="s">
        <v>309</v>
      </c>
      <c r="G246" s="210" t="s">
        <v>281</v>
      </c>
      <c r="H246" s="211" t="n">
        <v>16</v>
      </c>
      <c r="I246" s="212"/>
      <c r="J246" s="213" t="n">
        <f aca="false">ROUND(I246*H246,2)</f>
        <v>0</v>
      </c>
      <c r="K246" s="214"/>
      <c r="L246" s="30"/>
      <c r="M246" s="215"/>
      <c r="N246" s="216" t="s">
        <v>40</v>
      </c>
      <c r="O246" s="67"/>
      <c r="P246" s="217" t="n">
        <f aca="false">O246*H246</f>
        <v>0</v>
      </c>
      <c r="Q246" s="217" t="n">
        <v>0.17489</v>
      </c>
      <c r="R246" s="217" t="n">
        <f aca="false">Q246*H246</f>
        <v>2.79824</v>
      </c>
      <c r="S246" s="217" t="n">
        <v>0</v>
      </c>
      <c r="T246" s="21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154</v>
      </c>
      <c r="AT246" s="219" t="s">
        <v>150</v>
      </c>
      <c r="AU246" s="219" t="s">
        <v>78</v>
      </c>
      <c r="AY246" s="3" t="s">
        <v>147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76</v>
      </c>
      <c r="BK246" s="220" t="n">
        <f aca="false">ROUND(I246*H246,2)</f>
        <v>0</v>
      </c>
      <c r="BL246" s="3" t="s">
        <v>154</v>
      </c>
      <c r="BM246" s="219" t="s">
        <v>310</v>
      </c>
    </row>
    <row r="247" s="226" customFormat="true" ht="12.8" hidden="false" customHeight="false" outlineLevel="0" collapsed="false">
      <c r="B247" s="227"/>
      <c r="C247" s="228"/>
      <c r="D247" s="229" t="s">
        <v>158</v>
      </c>
      <c r="E247" s="230"/>
      <c r="F247" s="231" t="s">
        <v>160</v>
      </c>
      <c r="G247" s="228"/>
      <c r="H247" s="230"/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58</v>
      </c>
      <c r="AU247" s="237" t="s">
        <v>78</v>
      </c>
      <c r="AV247" s="226" t="s">
        <v>76</v>
      </c>
      <c r="AW247" s="226" t="s">
        <v>31</v>
      </c>
      <c r="AX247" s="226" t="s">
        <v>69</v>
      </c>
      <c r="AY247" s="237" t="s">
        <v>147</v>
      </c>
    </row>
    <row r="248" s="238" customFormat="true" ht="12.8" hidden="false" customHeight="false" outlineLevel="0" collapsed="false">
      <c r="B248" s="239"/>
      <c r="C248" s="240"/>
      <c r="D248" s="229" t="s">
        <v>158</v>
      </c>
      <c r="E248" s="241"/>
      <c r="F248" s="242" t="s">
        <v>278</v>
      </c>
      <c r="G248" s="240"/>
      <c r="H248" s="243" t="n">
        <v>15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58</v>
      </c>
      <c r="AU248" s="249" t="s">
        <v>78</v>
      </c>
      <c r="AV248" s="238" t="s">
        <v>78</v>
      </c>
      <c r="AW248" s="238" t="s">
        <v>31</v>
      </c>
      <c r="AX248" s="238" t="s">
        <v>69</v>
      </c>
      <c r="AY248" s="249" t="s">
        <v>147</v>
      </c>
    </row>
    <row r="249" s="226" customFormat="true" ht="12.8" hidden="false" customHeight="false" outlineLevel="0" collapsed="false">
      <c r="B249" s="227"/>
      <c r="C249" s="228"/>
      <c r="D249" s="229" t="s">
        <v>158</v>
      </c>
      <c r="E249" s="230"/>
      <c r="F249" s="231" t="s">
        <v>165</v>
      </c>
      <c r="G249" s="228"/>
      <c r="H249" s="230"/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58</v>
      </c>
      <c r="AU249" s="237" t="s">
        <v>78</v>
      </c>
      <c r="AV249" s="226" t="s">
        <v>76</v>
      </c>
      <c r="AW249" s="226" t="s">
        <v>31</v>
      </c>
      <c r="AX249" s="226" t="s">
        <v>69</v>
      </c>
      <c r="AY249" s="237" t="s">
        <v>147</v>
      </c>
    </row>
    <row r="250" s="238" customFormat="true" ht="12.8" hidden="false" customHeight="false" outlineLevel="0" collapsed="false">
      <c r="B250" s="239"/>
      <c r="C250" s="240"/>
      <c r="D250" s="229" t="s">
        <v>158</v>
      </c>
      <c r="E250" s="241"/>
      <c r="F250" s="242" t="s">
        <v>76</v>
      </c>
      <c r="G250" s="240"/>
      <c r="H250" s="243" t="n">
        <v>1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58</v>
      </c>
      <c r="AU250" s="249" t="s">
        <v>78</v>
      </c>
      <c r="AV250" s="238" t="s">
        <v>78</v>
      </c>
      <c r="AW250" s="238" t="s">
        <v>31</v>
      </c>
      <c r="AX250" s="238" t="s">
        <v>69</v>
      </c>
      <c r="AY250" s="249" t="s">
        <v>147</v>
      </c>
    </row>
    <row r="251" s="262" customFormat="true" ht="12.8" hidden="false" customHeight="false" outlineLevel="0" collapsed="false">
      <c r="B251" s="263"/>
      <c r="C251" s="264"/>
      <c r="D251" s="229" t="s">
        <v>158</v>
      </c>
      <c r="E251" s="265"/>
      <c r="F251" s="266" t="s">
        <v>167</v>
      </c>
      <c r="G251" s="264"/>
      <c r="H251" s="267" t="n">
        <v>16</v>
      </c>
      <c r="I251" s="268"/>
      <c r="J251" s="264"/>
      <c r="K251" s="264"/>
      <c r="L251" s="269"/>
      <c r="M251" s="270"/>
      <c r="N251" s="271"/>
      <c r="O251" s="271"/>
      <c r="P251" s="271"/>
      <c r="Q251" s="271"/>
      <c r="R251" s="271"/>
      <c r="S251" s="271"/>
      <c r="T251" s="272"/>
      <c r="AT251" s="273" t="s">
        <v>158</v>
      </c>
      <c r="AU251" s="273" t="s">
        <v>78</v>
      </c>
      <c r="AV251" s="262" t="s">
        <v>154</v>
      </c>
      <c r="AW251" s="262" t="s">
        <v>31</v>
      </c>
      <c r="AX251" s="262" t="s">
        <v>76</v>
      </c>
      <c r="AY251" s="273" t="s">
        <v>147</v>
      </c>
    </row>
    <row r="252" s="31" customFormat="true" ht="21.75" hidden="false" customHeight="true" outlineLevel="0" collapsed="false">
      <c r="A252" s="24"/>
      <c r="B252" s="25"/>
      <c r="C252" s="274" t="s">
        <v>7</v>
      </c>
      <c r="D252" s="274" t="s">
        <v>254</v>
      </c>
      <c r="E252" s="275" t="s">
        <v>304</v>
      </c>
      <c r="F252" s="276" t="s">
        <v>305</v>
      </c>
      <c r="G252" s="277" t="s">
        <v>281</v>
      </c>
      <c r="H252" s="278" t="n">
        <v>16</v>
      </c>
      <c r="I252" s="279"/>
      <c r="J252" s="280" t="n">
        <f aca="false">ROUND(I252*H252,2)</f>
        <v>0</v>
      </c>
      <c r="K252" s="281"/>
      <c r="L252" s="282"/>
      <c r="M252" s="283"/>
      <c r="N252" s="284" t="s">
        <v>40</v>
      </c>
      <c r="O252" s="67"/>
      <c r="P252" s="217" t="n">
        <f aca="false">O252*H252</f>
        <v>0</v>
      </c>
      <c r="Q252" s="217" t="n">
        <v>0.0045</v>
      </c>
      <c r="R252" s="217" t="n">
        <f aca="false">Q252*H252</f>
        <v>0.072</v>
      </c>
      <c r="S252" s="217" t="n">
        <v>0</v>
      </c>
      <c r="T252" s="21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9" t="s">
        <v>228</v>
      </c>
      <c r="AT252" s="219" t="s">
        <v>254</v>
      </c>
      <c r="AU252" s="219" t="s">
        <v>78</v>
      </c>
      <c r="AY252" s="3" t="s">
        <v>147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76</v>
      </c>
      <c r="BK252" s="220" t="n">
        <f aca="false">ROUND(I252*H252,2)</f>
        <v>0</v>
      </c>
      <c r="BL252" s="3" t="s">
        <v>154</v>
      </c>
      <c r="BM252" s="219" t="s">
        <v>311</v>
      </c>
    </row>
    <row r="253" s="31" customFormat="true" ht="16.5" hidden="false" customHeight="true" outlineLevel="0" collapsed="false">
      <c r="A253" s="24"/>
      <c r="B253" s="25"/>
      <c r="C253" s="274" t="s">
        <v>312</v>
      </c>
      <c r="D253" s="274" t="s">
        <v>254</v>
      </c>
      <c r="E253" s="275" t="s">
        <v>313</v>
      </c>
      <c r="F253" s="276" t="s">
        <v>314</v>
      </c>
      <c r="G253" s="277" t="s">
        <v>281</v>
      </c>
      <c r="H253" s="278" t="n">
        <v>43</v>
      </c>
      <c r="I253" s="279"/>
      <c r="J253" s="280" t="n">
        <f aca="false">ROUND(I253*H253,2)</f>
        <v>0</v>
      </c>
      <c r="K253" s="281"/>
      <c r="L253" s="282"/>
      <c r="M253" s="283"/>
      <c r="N253" s="284" t="s">
        <v>40</v>
      </c>
      <c r="O253" s="67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228</v>
      </c>
      <c r="AT253" s="219" t="s">
        <v>254</v>
      </c>
      <c r="AU253" s="219" t="s">
        <v>78</v>
      </c>
      <c r="AY253" s="3" t="s">
        <v>147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76</v>
      </c>
      <c r="BK253" s="220" t="n">
        <f aca="false">ROUND(I253*H253,2)</f>
        <v>0</v>
      </c>
      <c r="BL253" s="3" t="s">
        <v>154</v>
      </c>
      <c r="BM253" s="219" t="s">
        <v>315</v>
      </c>
    </row>
    <row r="254" s="226" customFormat="true" ht="12.8" hidden="false" customHeight="false" outlineLevel="0" collapsed="false">
      <c r="B254" s="227"/>
      <c r="C254" s="228"/>
      <c r="D254" s="229" t="s">
        <v>158</v>
      </c>
      <c r="E254" s="230"/>
      <c r="F254" s="231" t="s">
        <v>160</v>
      </c>
      <c r="G254" s="228"/>
      <c r="H254" s="230"/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58</v>
      </c>
      <c r="AU254" s="237" t="s">
        <v>78</v>
      </c>
      <c r="AV254" s="226" t="s">
        <v>76</v>
      </c>
      <c r="AW254" s="226" t="s">
        <v>31</v>
      </c>
      <c r="AX254" s="226" t="s">
        <v>69</v>
      </c>
      <c r="AY254" s="237" t="s">
        <v>147</v>
      </c>
    </row>
    <row r="255" s="238" customFormat="true" ht="12.8" hidden="false" customHeight="false" outlineLevel="0" collapsed="false">
      <c r="B255" s="239"/>
      <c r="C255" s="240"/>
      <c r="D255" s="229" t="s">
        <v>158</v>
      </c>
      <c r="E255" s="241"/>
      <c r="F255" s="242" t="s">
        <v>316</v>
      </c>
      <c r="G255" s="240"/>
      <c r="H255" s="243" t="n">
        <v>42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58</v>
      </c>
      <c r="AU255" s="249" t="s">
        <v>78</v>
      </c>
      <c r="AV255" s="238" t="s">
        <v>78</v>
      </c>
      <c r="AW255" s="238" t="s">
        <v>31</v>
      </c>
      <c r="AX255" s="238" t="s">
        <v>69</v>
      </c>
      <c r="AY255" s="249" t="s">
        <v>147</v>
      </c>
    </row>
    <row r="256" s="226" customFormat="true" ht="12.8" hidden="false" customHeight="false" outlineLevel="0" collapsed="false">
      <c r="B256" s="227"/>
      <c r="C256" s="228"/>
      <c r="D256" s="229" t="s">
        <v>158</v>
      </c>
      <c r="E256" s="230"/>
      <c r="F256" s="231" t="s">
        <v>165</v>
      </c>
      <c r="G256" s="228"/>
      <c r="H256" s="230"/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58</v>
      </c>
      <c r="AU256" s="237" t="s">
        <v>78</v>
      </c>
      <c r="AV256" s="226" t="s">
        <v>76</v>
      </c>
      <c r="AW256" s="226" t="s">
        <v>31</v>
      </c>
      <c r="AX256" s="226" t="s">
        <v>69</v>
      </c>
      <c r="AY256" s="237" t="s">
        <v>147</v>
      </c>
    </row>
    <row r="257" s="238" customFormat="true" ht="12.8" hidden="false" customHeight="false" outlineLevel="0" collapsed="false">
      <c r="B257" s="239"/>
      <c r="C257" s="240"/>
      <c r="D257" s="229" t="s">
        <v>158</v>
      </c>
      <c r="E257" s="241"/>
      <c r="F257" s="242" t="s">
        <v>76</v>
      </c>
      <c r="G257" s="240"/>
      <c r="H257" s="243" t="n">
        <v>1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58</v>
      </c>
      <c r="AU257" s="249" t="s">
        <v>78</v>
      </c>
      <c r="AV257" s="238" t="s">
        <v>78</v>
      </c>
      <c r="AW257" s="238" t="s">
        <v>31</v>
      </c>
      <c r="AX257" s="238" t="s">
        <v>69</v>
      </c>
      <c r="AY257" s="249" t="s">
        <v>147</v>
      </c>
    </row>
    <row r="258" s="262" customFormat="true" ht="12.8" hidden="false" customHeight="false" outlineLevel="0" collapsed="false">
      <c r="B258" s="263"/>
      <c r="C258" s="264"/>
      <c r="D258" s="229" t="s">
        <v>158</v>
      </c>
      <c r="E258" s="265"/>
      <c r="F258" s="266" t="s">
        <v>167</v>
      </c>
      <c r="G258" s="264"/>
      <c r="H258" s="267" t="n">
        <v>43</v>
      </c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158</v>
      </c>
      <c r="AU258" s="273" t="s">
        <v>78</v>
      </c>
      <c r="AV258" s="262" t="s">
        <v>154</v>
      </c>
      <c r="AW258" s="262" t="s">
        <v>31</v>
      </c>
      <c r="AX258" s="262" t="s">
        <v>76</v>
      </c>
      <c r="AY258" s="273" t="s">
        <v>147</v>
      </c>
    </row>
    <row r="259" s="31" customFormat="true" ht="24.15" hidden="false" customHeight="true" outlineLevel="0" collapsed="false">
      <c r="A259" s="24"/>
      <c r="B259" s="25"/>
      <c r="C259" s="207" t="s">
        <v>317</v>
      </c>
      <c r="D259" s="207" t="s">
        <v>150</v>
      </c>
      <c r="E259" s="208" t="s">
        <v>318</v>
      </c>
      <c r="F259" s="209" t="s">
        <v>319</v>
      </c>
      <c r="G259" s="210" t="s">
        <v>281</v>
      </c>
      <c r="H259" s="211" t="n">
        <v>5</v>
      </c>
      <c r="I259" s="212"/>
      <c r="J259" s="213" t="n">
        <f aca="false">ROUND(I259*H259,2)</f>
        <v>0</v>
      </c>
      <c r="K259" s="214"/>
      <c r="L259" s="30"/>
      <c r="M259" s="215"/>
      <c r="N259" s="216" t="s">
        <v>40</v>
      </c>
      <c r="O259" s="67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9" t="s">
        <v>154</v>
      </c>
      <c r="AT259" s="219" t="s">
        <v>150</v>
      </c>
      <c r="AU259" s="219" t="s">
        <v>78</v>
      </c>
      <c r="AY259" s="3" t="s">
        <v>147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3" t="s">
        <v>76</v>
      </c>
      <c r="BK259" s="220" t="n">
        <f aca="false">ROUND(I259*H259,2)</f>
        <v>0</v>
      </c>
      <c r="BL259" s="3" t="s">
        <v>154</v>
      </c>
      <c r="BM259" s="219" t="s">
        <v>320</v>
      </c>
    </row>
    <row r="260" s="31" customFormat="true" ht="12.8" hidden="false" customHeight="false" outlineLevel="0" collapsed="false">
      <c r="A260" s="24"/>
      <c r="B260" s="25"/>
      <c r="C260" s="26"/>
      <c r="D260" s="221" t="s">
        <v>156</v>
      </c>
      <c r="E260" s="26"/>
      <c r="F260" s="222" t="s">
        <v>321</v>
      </c>
      <c r="G260" s="26"/>
      <c r="H260" s="26"/>
      <c r="I260" s="223"/>
      <c r="J260" s="26"/>
      <c r="K260" s="26"/>
      <c r="L260" s="30"/>
      <c r="M260" s="224"/>
      <c r="N260" s="22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78</v>
      </c>
    </row>
    <row r="261" s="226" customFormat="true" ht="12.8" hidden="false" customHeight="false" outlineLevel="0" collapsed="false">
      <c r="B261" s="227"/>
      <c r="C261" s="228"/>
      <c r="D261" s="229" t="s">
        <v>158</v>
      </c>
      <c r="E261" s="230"/>
      <c r="F261" s="231" t="s">
        <v>160</v>
      </c>
      <c r="G261" s="228"/>
      <c r="H261" s="230"/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58</v>
      </c>
      <c r="AU261" s="237" t="s">
        <v>78</v>
      </c>
      <c r="AV261" s="226" t="s">
        <v>76</v>
      </c>
      <c r="AW261" s="226" t="s">
        <v>31</v>
      </c>
      <c r="AX261" s="226" t="s">
        <v>69</v>
      </c>
      <c r="AY261" s="237" t="s">
        <v>147</v>
      </c>
    </row>
    <row r="262" s="238" customFormat="true" ht="12.8" hidden="false" customHeight="false" outlineLevel="0" collapsed="false">
      <c r="B262" s="239"/>
      <c r="C262" s="240"/>
      <c r="D262" s="229" t="s">
        <v>158</v>
      </c>
      <c r="E262" s="241"/>
      <c r="F262" s="242" t="s">
        <v>154</v>
      </c>
      <c r="G262" s="240"/>
      <c r="H262" s="243" t="n">
        <v>4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58</v>
      </c>
      <c r="AU262" s="249" t="s">
        <v>78</v>
      </c>
      <c r="AV262" s="238" t="s">
        <v>78</v>
      </c>
      <c r="AW262" s="238" t="s">
        <v>31</v>
      </c>
      <c r="AX262" s="238" t="s">
        <v>69</v>
      </c>
      <c r="AY262" s="249" t="s">
        <v>147</v>
      </c>
    </row>
    <row r="263" s="226" customFormat="true" ht="12.8" hidden="false" customHeight="false" outlineLevel="0" collapsed="false">
      <c r="B263" s="227"/>
      <c r="C263" s="228"/>
      <c r="D263" s="229" t="s">
        <v>158</v>
      </c>
      <c r="E263" s="230"/>
      <c r="F263" s="231" t="s">
        <v>165</v>
      </c>
      <c r="G263" s="228"/>
      <c r="H263" s="230"/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58</v>
      </c>
      <c r="AU263" s="237" t="s">
        <v>78</v>
      </c>
      <c r="AV263" s="226" t="s">
        <v>76</v>
      </c>
      <c r="AW263" s="226" t="s">
        <v>31</v>
      </c>
      <c r="AX263" s="226" t="s">
        <v>69</v>
      </c>
      <c r="AY263" s="237" t="s">
        <v>147</v>
      </c>
    </row>
    <row r="264" s="238" customFormat="true" ht="12.8" hidden="false" customHeight="false" outlineLevel="0" collapsed="false">
      <c r="B264" s="239"/>
      <c r="C264" s="240"/>
      <c r="D264" s="229" t="s">
        <v>158</v>
      </c>
      <c r="E264" s="241"/>
      <c r="F264" s="242" t="s">
        <v>76</v>
      </c>
      <c r="G264" s="240"/>
      <c r="H264" s="243" t="n">
        <v>1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58</v>
      </c>
      <c r="AU264" s="249" t="s">
        <v>78</v>
      </c>
      <c r="AV264" s="238" t="s">
        <v>78</v>
      </c>
      <c r="AW264" s="238" t="s">
        <v>31</v>
      </c>
      <c r="AX264" s="238" t="s">
        <v>69</v>
      </c>
      <c r="AY264" s="249" t="s">
        <v>147</v>
      </c>
    </row>
    <row r="265" s="262" customFormat="true" ht="12.8" hidden="false" customHeight="false" outlineLevel="0" collapsed="false">
      <c r="B265" s="263"/>
      <c r="C265" s="264"/>
      <c r="D265" s="229" t="s">
        <v>158</v>
      </c>
      <c r="E265" s="265"/>
      <c r="F265" s="266" t="s">
        <v>167</v>
      </c>
      <c r="G265" s="264"/>
      <c r="H265" s="267" t="n">
        <v>5</v>
      </c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158</v>
      </c>
      <c r="AU265" s="273" t="s">
        <v>78</v>
      </c>
      <c r="AV265" s="262" t="s">
        <v>154</v>
      </c>
      <c r="AW265" s="262" t="s">
        <v>31</v>
      </c>
      <c r="AX265" s="262" t="s">
        <v>76</v>
      </c>
      <c r="AY265" s="273" t="s">
        <v>147</v>
      </c>
    </row>
    <row r="266" s="31" customFormat="true" ht="16.5" hidden="false" customHeight="true" outlineLevel="0" collapsed="false">
      <c r="A266" s="24"/>
      <c r="B266" s="25"/>
      <c r="C266" s="274" t="s">
        <v>322</v>
      </c>
      <c r="D266" s="274" t="s">
        <v>254</v>
      </c>
      <c r="E266" s="275" t="s">
        <v>323</v>
      </c>
      <c r="F266" s="276" t="s">
        <v>324</v>
      </c>
      <c r="G266" s="277" t="s">
        <v>281</v>
      </c>
      <c r="H266" s="278" t="n">
        <v>5</v>
      </c>
      <c r="I266" s="279"/>
      <c r="J266" s="280" t="n">
        <f aca="false">ROUND(I266*H266,2)</f>
        <v>0</v>
      </c>
      <c r="K266" s="281"/>
      <c r="L266" s="282"/>
      <c r="M266" s="283"/>
      <c r="N266" s="284" t="s">
        <v>40</v>
      </c>
      <c r="O266" s="67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9" t="s">
        <v>228</v>
      </c>
      <c r="AT266" s="219" t="s">
        <v>254</v>
      </c>
      <c r="AU266" s="219" t="s">
        <v>78</v>
      </c>
      <c r="AY266" s="3" t="s">
        <v>147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76</v>
      </c>
      <c r="BK266" s="220" t="n">
        <f aca="false">ROUND(I266*H266,2)</f>
        <v>0</v>
      </c>
      <c r="BL266" s="3" t="s">
        <v>154</v>
      </c>
      <c r="BM266" s="219" t="s">
        <v>325</v>
      </c>
    </row>
    <row r="267" s="31" customFormat="true" ht="16.5" hidden="false" customHeight="true" outlineLevel="0" collapsed="false">
      <c r="A267" s="24"/>
      <c r="B267" s="25"/>
      <c r="C267" s="207" t="s">
        <v>326</v>
      </c>
      <c r="D267" s="207" t="s">
        <v>150</v>
      </c>
      <c r="E267" s="208" t="s">
        <v>327</v>
      </c>
      <c r="F267" s="209" t="s">
        <v>328</v>
      </c>
      <c r="G267" s="210" t="s">
        <v>281</v>
      </c>
      <c r="H267" s="211" t="n">
        <v>17</v>
      </c>
      <c r="I267" s="212"/>
      <c r="J267" s="213" t="n">
        <f aca="false">ROUND(I267*H267,2)</f>
        <v>0</v>
      </c>
      <c r="K267" s="214"/>
      <c r="L267" s="30"/>
      <c r="M267" s="215"/>
      <c r="N267" s="216" t="s">
        <v>40</v>
      </c>
      <c r="O267" s="67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9" t="s">
        <v>154</v>
      </c>
      <c r="AT267" s="219" t="s">
        <v>150</v>
      </c>
      <c r="AU267" s="219" t="s">
        <v>78</v>
      </c>
      <c r="AY267" s="3" t="s">
        <v>147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3" t="s">
        <v>76</v>
      </c>
      <c r="BK267" s="220" t="n">
        <f aca="false">ROUND(I267*H267,2)</f>
        <v>0</v>
      </c>
      <c r="BL267" s="3" t="s">
        <v>154</v>
      </c>
      <c r="BM267" s="219" t="s">
        <v>329</v>
      </c>
    </row>
    <row r="268" s="226" customFormat="true" ht="12.8" hidden="false" customHeight="false" outlineLevel="0" collapsed="false">
      <c r="B268" s="227"/>
      <c r="C268" s="228"/>
      <c r="D268" s="229" t="s">
        <v>158</v>
      </c>
      <c r="E268" s="230"/>
      <c r="F268" s="231" t="s">
        <v>160</v>
      </c>
      <c r="G268" s="228"/>
      <c r="H268" s="230"/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58</v>
      </c>
      <c r="AU268" s="237" t="s">
        <v>78</v>
      </c>
      <c r="AV268" s="226" t="s">
        <v>76</v>
      </c>
      <c r="AW268" s="226" t="s">
        <v>31</v>
      </c>
      <c r="AX268" s="226" t="s">
        <v>69</v>
      </c>
      <c r="AY268" s="237" t="s">
        <v>147</v>
      </c>
    </row>
    <row r="269" s="238" customFormat="true" ht="12.8" hidden="false" customHeight="false" outlineLevel="0" collapsed="false">
      <c r="B269" s="239"/>
      <c r="C269" s="240"/>
      <c r="D269" s="229" t="s">
        <v>158</v>
      </c>
      <c r="E269" s="241"/>
      <c r="F269" s="242" t="s">
        <v>291</v>
      </c>
      <c r="G269" s="240"/>
      <c r="H269" s="243" t="n">
        <v>17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58</v>
      </c>
      <c r="AU269" s="249" t="s">
        <v>78</v>
      </c>
      <c r="AV269" s="238" t="s">
        <v>78</v>
      </c>
      <c r="AW269" s="238" t="s">
        <v>31</v>
      </c>
      <c r="AX269" s="238" t="s">
        <v>69</v>
      </c>
      <c r="AY269" s="249" t="s">
        <v>147</v>
      </c>
    </row>
    <row r="270" s="262" customFormat="true" ht="12.8" hidden="false" customHeight="false" outlineLevel="0" collapsed="false">
      <c r="B270" s="263"/>
      <c r="C270" s="264"/>
      <c r="D270" s="229" t="s">
        <v>158</v>
      </c>
      <c r="E270" s="265"/>
      <c r="F270" s="266" t="s">
        <v>167</v>
      </c>
      <c r="G270" s="264"/>
      <c r="H270" s="267" t="n">
        <v>17</v>
      </c>
      <c r="I270" s="268"/>
      <c r="J270" s="264"/>
      <c r="K270" s="264"/>
      <c r="L270" s="269"/>
      <c r="M270" s="270"/>
      <c r="N270" s="271"/>
      <c r="O270" s="271"/>
      <c r="P270" s="271"/>
      <c r="Q270" s="271"/>
      <c r="R270" s="271"/>
      <c r="S270" s="271"/>
      <c r="T270" s="272"/>
      <c r="AT270" s="273" t="s">
        <v>158</v>
      </c>
      <c r="AU270" s="273" t="s">
        <v>78</v>
      </c>
      <c r="AV270" s="262" t="s">
        <v>154</v>
      </c>
      <c r="AW270" s="262" t="s">
        <v>31</v>
      </c>
      <c r="AX270" s="262" t="s">
        <v>76</v>
      </c>
      <c r="AY270" s="273" t="s">
        <v>147</v>
      </c>
    </row>
    <row r="271" s="31" customFormat="true" ht="21.75" hidden="false" customHeight="true" outlineLevel="0" collapsed="false">
      <c r="A271" s="24"/>
      <c r="B271" s="25"/>
      <c r="C271" s="274" t="s">
        <v>330</v>
      </c>
      <c r="D271" s="274" t="s">
        <v>254</v>
      </c>
      <c r="E271" s="275" t="s">
        <v>331</v>
      </c>
      <c r="F271" s="276" t="s">
        <v>332</v>
      </c>
      <c r="G271" s="277" t="s">
        <v>281</v>
      </c>
      <c r="H271" s="278" t="n">
        <v>17</v>
      </c>
      <c r="I271" s="279"/>
      <c r="J271" s="280" t="n">
        <f aca="false">ROUND(I271*H271,2)</f>
        <v>0</v>
      </c>
      <c r="K271" s="281"/>
      <c r="L271" s="282"/>
      <c r="M271" s="283"/>
      <c r="N271" s="284" t="s">
        <v>40</v>
      </c>
      <c r="O271" s="67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9" t="s">
        <v>228</v>
      </c>
      <c r="AT271" s="219" t="s">
        <v>254</v>
      </c>
      <c r="AU271" s="219" t="s">
        <v>78</v>
      </c>
      <c r="AY271" s="3" t="s">
        <v>147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3" t="s">
        <v>76</v>
      </c>
      <c r="BK271" s="220" t="n">
        <f aca="false">ROUND(I271*H271,2)</f>
        <v>0</v>
      </c>
      <c r="BL271" s="3" t="s">
        <v>154</v>
      </c>
      <c r="BM271" s="219" t="s">
        <v>333</v>
      </c>
    </row>
    <row r="272" s="31" customFormat="true" ht="16.5" hidden="false" customHeight="true" outlineLevel="0" collapsed="false">
      <c r="A272" s="24"/>
      <c r="B272" s="25"/>
      <c r="C272" s="274" t="s">
        <v>302</v>
      </c>
      <c r="D272" s="274" t="s">
        <v>254</v>
      </c>
      <c r="E272" s="275" t="s">
        <v>334</v>
      </c>
      <c r="F272" s="276" t="s">
        <v>335</v>
      </c>
      <c r="G272" s="277" t="s">
        <v>281</v>
      </c>
      <c r="H272" s="278" t="n">
        <v>23</v>
      </c>
      <c r="I272" s="279"/>
      <c r="J272" s="280" t="n">
        <f aca="false">ROUND(I272*H272,2)</f>
        <v>0</v>
      </c>
      <c r="K272" s="281"/>
      <c r="L272" s="282"/>
      <c r="M272" s="283"/>
      <c r="N272" s="284" t="s">
        <v>40</v>
      </c>
      <c r="O272" s="67"/>
      <c r="P272" s="217" t="n">
        <f aca="false">O272*H272</f>
        <v>0</v>
      </c>
      <c r="Q272" s="217" t="n">
        <v>0.0001</v>
      </c>
      <c r="R272" s="217" t="n">
        <f aca="false">Q272*H272</f>
        <v>0.0023</v>
      </c>
      <c r="S272" s="217" t="n">
        <v>0</v>
      </c>
      <c r="T272" s="21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228</v>
      </c>
      <c r="AT272" s="219" t="s">
        <v>254</v>
      </c>
      <c r="AU272" s="219" t="s">
        <v>78</v>
      </c>
      <c r="AY272" s="3" t="s">
        <v>147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6</v>
      </c>
      <c r="BK272" s="220" t="n">
        <f aca="false">ROUND(I272*H272,2)</f>
        <v>0</v>
      </c>
      <c r="BL272" s="3" t="s">
        <v>154</v>
      </c>
      <c r="BM272" s="219" t="s">
        <v>336</v>
      </c>
    </row>
    <row r="273" s="31" customFormat="true" ht="16.5" hidden="false" customHeight="true" outlineLevel="0" collapsed="false">
      <c r="A273" s="24"/>
      <c r="B273" s="25"/>
      <c r="C273" s="274" t="s">
        <v>337</v>
      </c>
      <c r="D273" s="274" t="s">
        <v>254</v>
      </c>
      <c r="E273" s="275" t="s">
        <v>338</v>
      </c>
      <c r="F273" s="276" t="s">
        <v>339</v>
      </c>
      <c r="G273" s="277" t="s">
        <v>281</v>
      </c>
      <c r="H273" s="278" t="n">
        <v>23</v>
      </c>
      <c r="I273" s="279"/>
      <c r="J273" s="280" t="n">
        <f aca="false">ROUND(I273*H273,2)</f>
        <v>0</v>
      </c>
      <c r="K273" s="281"/>
      <c r="L273" s="282"/>
      <c r="M273" s="283"/>
      <c r="N273" s="284" t="s">
        <v>40</v>
      </c>
      <c r="O273" s="67"/>
      <c r="P273" s="217" t="n">
        <f aca="false">O273*H273</f>
        <v>0</v>
      </c>
      <c r="Q273" s="217" t="n">
        <v>0.0002</v>
      </c>
      <c r="R273" s="217" t="n">
        <f aca="false">Q273*H273</f>
        <v>0.0046</v>
      </c>
      <c r="S273" s="217" t="n">
        <v>0</v>
      </c>
      <c r="T273" s="21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9" t="s">
        <v>228</v>
      </c>
      <c r="AT273" s="219" t="s">
        <v>254</v>
      </c>
      <c r="AU273" s="219" t="s">
        <v>78</v>
      </c>
      <c r="AY273" s="3" t="s">
        <v>147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3" t="s">
        <v>76</v>
      </c>
      <c r="BK273" s="220" t="n">
        <f aca="false">ROUND(I273*H273,2)</f>
        <v>0</v>
      </c>
      <c r="BL273" s="3" t="s">
        <v>154</v>
      </c>
      <c r="BM273" s="219" t="s">
        <v>340</v>
      </c>
    </row>
    <row r="274" s="31" customFormat="true" ht="16.5" hidden="false" customHeight="true" outlineLevel="0" collapsed="false">
      <c r="A274" s="24"/>
      <c r="B274" s="25"/>
      <c r="C274" s="274" t="s">
        <v>341</v>
      </c>
      <c r="D274" s="274" t="s">
        <v>254</v>
      </c>
      <c r="E274" s="275" t="s">
        <v>342</v>
      </c>
      <c r="F274" s="276" t="s">
        <v>343</v>
      </c>
      <c r="G274" s="277" t="s">
        <v>281</v>
      </c>
      <c r="H274" s="278" t="n">
        <v>21</v>
      </c>
      <c r="I274" s="279"/>
      <c r="J274" s="280" t="n">
        <f aca="false">ROUND(I274*H274,2)</f>
        <v>0</v>
      </c>
      <c r="K274" s="281"/>
      <c r="L274" s="282"/>
      <c r="M274" s="283"/>
      <c r="N274" s="284" t="s">
        <v>40</v>
      </c>
      <c r="O274" s="67"/>
      <c r="P274" s="217" t="n">
        <f aca="false">O274*H274</f>
        <v>0</v>
      </c>
      <c r="Q274" s="217" t="n">
        <v>0.0015</v>
      </c>
      <c r="R274" s="217" t="n">
        <f aca="false">Q274*H274</f>
        <v>0.0315</v>
      </c>
      <c r="S274" s="217" t="n">
        <v>0</v>
      </c>
      <c r="T274" s="21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9" t="s">
        <v>228</v>
      </c>
      <c r="AT274" s="219" t="s">
        <v>254</v>
      </c>
      <c r="AU274" s="219" t="s">
        <v>78</v>
      </c>
      <c r="AY274" s="3" t="s">
        <v>147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76</v>
      </c>
      <c r="BK274" s="220" t="n">
        <f aca="false">ROUND(I274*H274,2)</f>
        <v>0</v>
      </c>
      <c r="BL274" s="3" t="s">
        <v>154</v>
      </c>
      <c r="BM274" s="219" t="s">
        <v>344</v>
      </c>
    </row>
    <row r="275" s="31" customFormat="true" ht="16.5" hidden="false" customHeight="true" outlineLevel="0" collapsed="false">
      <c r="A275" s="24"/>
      <c r="B275" s="25"/>
      <c r="C275" s="207" t="s">
        <v>345</v>
      </c>
      <c r="D275" s="207" t="s">
        <v>150</v>
      </c>
      <c r="E275" s="208" t="s">
        <v>346</v>
      </c>
      <c r="F275" s="209" t="s">
        <v>347</v>
      </c>
      <c r="G275" s="210" t="s">
        <v>281</v>
      </c>
      <c r="H275" s="211" t="n">
        <v>3</v>
      </c>
      <c r="I275" s="212"/>
      <c r="J275" s="213" t="n">
        <f aca="false">ROUND(I275*H275,2)</f>
        <v>0</v>
      </c>
      <c r="K275" s="214"/>
      <c r="L275" s="30"/>
      <c r="M275" s="215"/>
      <c r="N275" s="216" t="s">
        <v>40</v>
      </c>
      <c r="O275" s="67"/>
      <c r="P275" s="217" t="n">
        <f aca="false">O275*H275</f>
        <v>0</v>
      </c>
      <c r="Q275" s="217" t="n">
        <v>0.0012</v>
      </c>
      <c r="R275" s="217" t="n">
        <f aca="false">Q275*H275</f>
        <v>0.0036</v>
      </c>
      <c r="S275" s="217" t="n">
        <v>0</v>
      </c>
      <c r="T275" s="21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9" t="s">
        <v>154</v>
      </c>
      <c r="AT275" s="219" t="s">
        <v>150</v>
      </c>
      <c r="AU275" s="219" t="s">
        <v>78</v>
      </c>
      <c r="AY275" s="3" t="s">
        <v>147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76</v>
      </c>
      <c r="BK275" s="220" t="n">
        <f aca="false">ROUND(I275*H275,2)</f>
        <v>0</v>
      </c>
      <c r="BL275" s="3" t="s">
        <v>154</v>
      </c>
      <c r="BM275" s="219" t="s">
        <v>348</v>
      </c>
    </row>
    <row r="276" s="31" customFormat="true" ht="12.8" hidden="false" customHeight="false" outlineLevel="0" collapsed="false">
      <c r="A276" s="24"/>
      <c r="B276" s="25"/>
      <c r="C276" s="26"/>
      <c r="D276" s="221" t="s">
        <v>156</v>
      </c>
      <c r="E276" s="26"/>
      <c r="F276" s="222" t="s">
        <v>349</v>
      </c>
      <c r="G276" s="26"/>
      <c r="H276" s="26"/>
      <c r="I276" s="223"/>
      <c r="J276" s="26"/>
      <c r="K276" s="26"/>
      <c r="L276" s="30"/>
      <c r="M276" s="224"/>
      <c r="N276" s="22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6</v>
      </c>
      <c r="AU276" s="3" t="s">
        <v>78</v>
      </c>
    </row>
    <row r="277" s="226" customFormat="true" ht="12.8" hidden="false" customHeight="false" outlineLevel="0" collapsed="false">
      <c r="B277" s="227"/>
      <c r="C277" s="228"/>
      <c r="D277" s="229" t="s">
        <v>158</v>
      </c>
      <c r="E277" s="230"/>
      <c r="F277" s="231" t="s">
        <v>160</v>
      </c>
      <c r="G277" s="228"/>
      <c r="H277" s="230"/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58</v>
      </c>
      <c r="AU277" s="237" t="s">
        <v>78</v>
      </c>
      <c r="AV277" s="226" t="s">
        <v>76</v>
      </c>
      <c r="AW277" s="226" t="s">
        <v>31</v>
      </c>
      <c r="AX277" s="226" t="s">
        <v>69</v>
      </c>
      <c r="AY277" s="237" t="s">
        <v>147</v>
      </c>
    </row>
    <row r="278" s="238" customFormat="true" ht="12.8" hidden="false" customHeight="false" outlineLevel="0" collapsed="false">
      <c r="B278" s="239"/>
      <c r="C278" s="240"/>
      <c r="D278" s="229" t="s">
        <v>158</v>
      </c>
      <c r="E278" s="241"/>
      <c r="F278" s="242" t="s">
        <v>78</v>
      </c>
      <c r="G278" s="240"/>
      <c r="H278" s="243" t="n">
        <v>2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58</v>
      </c>
      <c r="AU278" s="249" t="s">
        <v>78</v>
      </c>
      <c r="AV278" s="238" t="s">
        <v>78</v>
      </c>
      <c r="AW278" s="238" t="s">
        <v>31</v>
      </c>
      <c r="AX278" s="238" t="s">
        <v>69</v>
      </c>
      <c r="AY278" s="249" t="s">
        <v>147</v>
      </c>
    </row>
    <row r="279" s="226" customFormat="true" ht="12.8" hidden="false" customHeight="false" outlineLevel="0" collapsed="false">
      <c r="B279" s="227"/>
      <c r="C279" s="228"/>
      <c r="D279" s="229" t="s">
        <v>158</v>
      </c>
      <c r="E279" s="230"/>
      <c r="F279" s="231" t="s">
        <v>165</v>
      </c>
      <c r="G279" s="228"/>
      <c r="H279" s="230"/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58</v>
      </c>
      <c r="AU279" s="237" t="s">
        <v>78</v>
      </c>
      <c r="AV279" s="226" t="s">
        <v>76</v>
      </c>
      <c r="AW279" s="226" t="s">
        <v>31</v>
      </c>
      <c r="AX279" s="226" t="s">
        <v>69</v>
      </c>
      <c r="AY279" s="237" t="s">
        <v>147</v>
      </c>
    </row>
    <row r="280" s="238" customFormat="true" ht="12.8" hidden="false" customHeight="false" outlineLevel="0" collapsed="false">
      <c r="B280" s="239"/>
      <c r="C280" s="240"/>
      <c r="D280" s="229" t="s">
        <v>158</v>
      </c>
      <c r="E280" s="241"/>
      <c r="F280" s="242" t="s">
        <v>76</v>
      </c>
      <c r="G280" s="240"/>
      <c r="H280" s="243" t="n">
        <v>1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58</v>
      </c>
      <c r="AU280" s="249" t="s">
        <v>78</v>
      </c>
      <c r="AV280" s="238" t="s">
        <v>78</v>
      </c>
      <c r="AW280" s="238" t="s">
        <v>31</v>
      </c>
      <c r="AX280" s="238" t="s">
        <v>69</v>
      </c>
      <c r="AY280" s="249" t="s">
        <v>147</v>
      </c>
    </row>
    <row r="281" s="262" customFormat="true" ht="12.8" hidden="false" customHeight="false" outlineLevel="0" collapsed="false">
      <c r="B281" s="263"/>
      <c r="C281" s="264"/>
      <c r="D281" s="229" t="s">
        <v>158</v>
      </c>
      <c r="E281" s="265"/>
      <c r="F281" s="266" t="s">
        <v>167</v>
      </c>
      <c r="G281" s="264"/>
      <c r="H281" s="267" t="n">
        <v>3</v>
      </c>
      <c r="I281" s="268"/>
      <c r="J281" s="264"/>
      <c r="K281" s="264"/>
      <c r="L281" s="269"/>
      <c r="M281" s="270"/>
      <c r="N281" s="271"/>
      <c r="O281" s="271"/>
      <c r="P281" s="271"/>
      <c r="Q281" s="271"/>
      <c r="R281" s="271"/>
      <c r="S281" s="271"/>
      <c r="T281" s="272"/>
      <c r="AT281" s="273" t="s">
        <v>158</v>
      </c>
      <c r="AU281" s="273" t="s">
        <v>78</v>
      </c>
      <c r="AV281" s="262" t="s">
        <v>154</v>
      </c>
      <c r="AW281" s="262" t="s">
        <v>31</v>
      </c>
      <c r="AX281" s="262" t="s">
        <v>76</v>
      </c>
      <c r="AY281" s="273" t="s">
        <v>147</v>
      </c>
    </row>
    <row r="282" s="31" customFormat="true" ht="16.5" hidden="false" customHeight="true" outlineLevel="0" collapsed="false">
      <c r="A282" s="24"/>
      <c r="B282" s="25"/>
      <c r="C282" s="274" t="s">
        <v>350</v>
      </c>
      <c r="D282" s="274" t="s">
        <v>254</v>
      </c>
      <c r="E282" s="275" t="s">
        <v>351</v>
      </c>
      <c r="F282" s="276" t="s">
        <v>352</v>
      </c>
      <c r="G282" s="277" t="s">
        <v>281</v>
      </c>
      <c r="H282" s="278" t="n">
        <v>3</v>
      </c>
      <c r="I282" s="279"/>
      <c r="J282" s="280" t="n">
        <f aca="false">ROUND(I282*H282,2)</f>
        <v>0</v>
      </c>
      <c r="K282" s="281"/>
      <c r="L282" s="282"/>
      <c r="M282" s="283"/>
      <c r="N282" s="284" t="s">
        <v>40</v>
      </c>
      <c r="O282" s="67"/>
      <c r="P282" s="217" t="n">
        <f aca="false">O282*H282</f>
        <v>0</v>
      </c>
      <c r="Q282" s="217" t="n">
        <v>0.066</v>
      </c>
      <c r="R282" s="217" t="n">
        <f aca="false">Q282*H282</f>
        <v>0.198</v>
      </c>
      <c r="S282" s="217" t="n">
        <v>0</v>
      </c>
      <c r="T282" s="21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9" t="s">
        <v>228</v>
      </c>
      <c r="AT282" s="219" t="s">
        <v>254</v>
      </c>
      <c r="AU282" s="219" t="s">
        <v>78</v>
      </c>
      <c r="AY282" s="3" t="s">
        <v>147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76</v>
      </c>
      <c r="BK282" s="220" t="n">
        <f aca="false">ROUND(I282*H282,2)</f>
        <v>0</v>
      </c>
      <c r="BL282" s="3" t="s">
        <v>154</v>
      </c>
      <c r="BM282" s="219" t="s">
        <v>353</v>
      </c>
    </row>
    <row r="283" s="31" customFormat="true" ht="16.5" hidden="false" customHeight="true" outlineLevel="0" collapsed="false">
      <c r="A283" s="24"/>
      <c r="B283" s="25"/>
      <c r="C283" s="207" t="s">
        <v>354</v>
      </c>
      <c r="D283" s="207" t="s">
        <v>150</v>
      </c>
      <c r="E283" s="208" t="s">
        <v>355</v>
      </c>
      <c r="F283" s="209" t="s">
        <v>356</v>
      </c>
      <c r="G283" s="210" t="s">
        <v>281</v>
      </c>
      <c r="H283" s="211" t="n">
        <v>13</v>
      </c>
      <c r="I283" s="212"/>
      <c r="J283" s="213" t="n">
        <f aca="false">ROUND(I283*H283,2)</f>
        <v>0</v>
      </c>
      <c r="K283" s="214"/>
      <c r="L283" s="30"/>
      <c r="M283" s="215"/>
      <c r="N283" s="216" t="s">
        <v>40</v>
      </c>
      <c r="O283" s="67"/>
      <c r="P283" s="217" t="n">
        <f aca="false">O283*H283</f>
        <v>0</v>
      </c>
      <c r="Q283" s="217" t="n">
        <v>0.0012</v>
      </c>
      <c r="R283" s="217" t="n">
        <f aca="false">Q283*H283</f>
        <v>0.0156</v>
      </c>
      <c r="S283" s="217" t="n">
        <v>0</v>
      </c>
      <c r="T283" s="21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9" t="s">
        <v>154</v>
      </c>
      <c r="AT283" s="219" t="s">
        <v>150</v>
      </c>
      <c r="AU283" s="219" t="s">
        <v>78</v>
      </c>
      <c r="AY283" s="3" t="s">
        <v>147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3" t="s">
        <v>76</v>
      </c>
      <c r="BK283" s="220" t="n">
        <f aca="false">ROUND(I283*H283,2)</f>
        <v>0</v>
      </c>
      <c r="BL283" s="3" t="s">
        <v>154</v>
      </c>
      <c r="BM283" s="219" t="s">
        <v>357</v>
      </c>
    </row>
    <row r="284" s="31" customFormat="true" ht="12.8" hidden="false" customHeight="false" outlineLevel="0" collapsed="false">
      <c r="A284" s="24"/>
      <c r="B284" s="25"/>
      <c r="C284" s="26"/>
      <c r="D284" s="221" t="s">
        <v>156</v>
      </c>
      <c r="E284" s="26"/>
      <c r="F284" s="222" t="s">
        <v>358</v>
      </c>
      <c r="G284" s="26"/>
      <c r="H284" s="26"/>
      <c r="I284" s="223"/>
      <c r="J284" s="26"/>
      <c r="K284" s="26"/>
      <c r="L284" s="30"/>
      <c r="M284" s="224"/>
      <c r="N284" s="22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6</v>
      </c>
      <c r="AU284" s="3" t="s">
        <v>78</v>
      </c>
    </row>
    <row r="285" s="226" customFormat="true" ht="12.8" hidden="false" customHeight="false" outlineLevel="0" collapsed="false">
      <c r="B285" s="227"/>
      <c r="C285" s="228"/>
      <c r="D285" s="229" t="s">
        <v>158</v>
      </c>
      <c r="E285" s="230"/>
      <c r="F285" s="231" t="s">
        <v>160</v>
      </c>
      <c r="G285" s="228"/>
      <c r="H285" s="230"/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58</v>
      </c>
      <c r="AU285" s="237" t="s">
        <v>78</v>
      </c>
      <c r="AV285" s="226" t="s">
        <v>76</v>
      </c>
      <c r="AW285" s="226" t="s">
        <v>31</v>
      </c>
      <c r="AX285" s="226" t="s">
        <v>69</v>
      </c>
      <c r="AY285" s="237" t="s">
        <v>147</v>
      </c>
    </row>
    <row r="286" s="238" customFormat="true" ht="12.8" hidden="false" customHeight="false" outlineLevel="0" collapsed="false">
      <c r="B286" s="239"/>
      <c r="C286" s="240"/>
      <c r="D286" s="229" t="s">
        <v>158</v>
      </c>
      <c r="E286" s="241"/>
      <c r="F286" s="242" t="s">
        <v>264</v>
      </c>
      <c r="G286" s="240"/>
      <c r="H286" s="243" t="n">
        <v>13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58</v>
      </c>
      <c r="AU286" s="249" t="s">
        <v>78</v>
      </c>
      <c r="AV286" s="238" t="s">
        <v>78</v>
      </c>
      <c r="AW286" s="238" t="s">
        <v>31</v>
      </c>
      <c r="AX286" s="238" t="s">
        <v>69</v>
      </c>
      <c r="AY286" s="249" t="s">
        <v>147</v>
      </c>
    </row>
    <row r="287" s="262" customFormat="true" ht="12.8" hidden="false" customHeight="false" outlineLevel="0" collapsed="false">
      <c r="B287" s="263"/>
      <c r="C287" s="264"/>
      <c r="D287" s="229" t="s">
        <v>158</v>
      </c>
      <c r="E287" s="265"/>
      <c r="F287" s="266" t="s">
        <v>167</v>
      </c>
      <c r="G287" s="264"/>
      <c r="H287" s="267" t="n">
        <v>13</v>
      </c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158</v>
      </c>
      <c r="AU287" s="273" t="s">
        <v>78</v>
      </c>
      <c r="AV287" s="262" t="s">
        <v>154</v>
      </c>
      <c r="AW287" s="262" t="s">
        <v>31</v>
      </c>
      <c r="AX287" s="262" t="s">
        <v>76</v>
      </c>
      <c r="AY287" s="273" t="s">
        <v>147</v>
      </c>
    </row>
    <row r="288" s="31" customFormat="true" ht="16.5" hidden="false" customHeight="true" outlineLevel="0" collapsed="false">
      <c r="A288" s="24"/>
      <c r="B288" s="25"/>
      <c r="C288" s="274" t="s">
        <v>359</v>
      </c>
      <c r="D288" s="274" t="s">
        <v>254</v>
      </c>
      <c r="E288" s="275" t="s">
        <v>360</v>
      </c>
      <c r="F288" s="276" t="s">
        <v>361</v>
      </c>
      <c r="G288" s="277" t="s">
        <v>281</v>
      </c>
      <c r="H288" s="278" t="n">
        <v>13</v>
      </c>
      <c r="I288" s="279"/>
      <c r="J288" s="280" t="n">
        <f aca="false">ROUND(I288*H288,2)</f>
        <v>0</v>
      </c>
      <c r="K288" s="281"/>
      <c r="L288" s="282"/>
      <c r="M288" s="283"/>
      <c r="N288" s="284" t="s">
        <v>40</v>
      </c>
      <c r="O288" s="67"/>
      <c r="P288" s="217" t="n">
        <f aca="false">O288*H288</f>
        <v>0</v>
      </c>
      <c r="Q288" s="217" t="n">
        <v>0.07</v>
      </c>
      <c r="R288" s="217" t="n">
        <f aca="false">Q288*H288</f>
        <v>0.91</v>
      </c>
      <c r="S288" s="217" t="n">
        <v>0</v>
      </c>
      <c r="T288" s="21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9" t="s">
        <v>228</v>
      </c>
      <c r="AT288" s="219" t="s">
        <v>254</v>
      </c>
      <c r="AU288" s="219" t="s">
        <v>78</v>
      </c>
      <c r="AY288" s="3" t="s">
        <v>147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76</v>
      </c>
      <c r="BK288" s="220" t="n">
        <f aca="false">ROUND(I288*H288,2)</f>
        <v>0</v>
      </c>
      <c r="BL288" s="3" t="s">
        <v>154</v>
      </c>
      <c r="BM288" s="219" t="s">
        <v>362</v>
      </c>
    </row>
    <row r="289" s="31" customFormat="true" ht="33" hidden="false" customHeight="true" outlineLevel="0" collapsed="false">
      <c r="A289" s="24"/>
      <c r="B289" s="25"/>
      <c r="C289" s="207" t="s">
        <v>363</v>
      </c>
      <c r="D289" s="207" t="s">
        <v>150</v>
      </c>
      <c r="E289" s="208" t="s">
        <v>364</v>
      </c>
      <c r="F289" s="209" t="s">
        <v>365</v>
      </c>
      <c r="G289" s="210" t="s">
        <v>246</v>
      </c>
      <c r="H289" s="211" t="n">
        <v>64.2</v>
      </c>
      <c r="I289" s="212"/>
      <c r="J289" s="213" t="n">
        <f aca="false">ROUND(I289*H289,2)</f>
        <v>0</v>
      </c>
      <c r="K289" s="214"/>
      <c r="L289" s="30"/>
      <c r="M289" s="215"/>
      <c r="N289" s="216" t="s">
        <v>40</v>
      </c>
      <c r="O289" s="67"/>
      <c r="P289" s="217" t="n">
        <f aca="false">O289*H289</f>
        <v>0</v>
      </c>
      <c r="Q289" s="217" t="n">
        <v>0.3525</v>
      </c>
      <c r="R289" s="217" t="n">
        <f aca="false">Q289*H289</f>
        <v>22.6305</v>
      </c>
      <c r="S289" s="217" t="n">
        <v>0</v>
      </c>
      <c r="T289" s="21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9" t="s">
        <v>154</v>
      </c>
      <c r="AT289" s="219" t="s">
        <v>150</v>
      </c>
      <c r="AU289" s="219" t="s">
        <v>78</v>
      </c>
      <c r="AY289" s="3" t="s">
        <v>147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3" t="s">
        <v>76</v>
      </c>
      <c r="BK289" s="220" t="n">
        <f aca="false">ROUND(I289*H289,2)</f>
        <v>0</v>
      </c>
      <c r="BL289" s="3" t="s">
        <v>154</v>
      </c>
      <c r="BM289" s="219" t="s">
        <v>366</v>
      </c>
    </row>
    <row r="290" s="31" customFormat="true" ht="12.8" hidden="false" customHeight="false" outlineLevel="0" collapsed="false">
      <c r="A290" s="24"/>
      <c r="B290" s="25"/>
      <c r="C290" s="26"/>
      <c r="D290" s="221" t="s">
        <v>156</v>
      </c>
      <c r="E290" s="26"/>
      <c r="F290" s="222" t="s">
        <v>367</v>
      </c>
      <c r="G290" s="26"/>
      <c r="H290" s="26"/>
      <c r="I290" s="223"/>
      <c r="J290" s="26"/>
      <c r="K290" s="26"/>
      <c r="L290" s="30"/>
      <c r="M290" s="224"/>
      <c r="N290" s="22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78</v>
      </c>
    </row>
    <row r="291" s="226" customFormat="true" ht="12.8" hidden="false" customHeight="false" outlineLevel="0" collapsed="false">
      <c r="B291" s="227"/>
      <c r="C291" s="228"/>
      <c r="D291" s="229" t="s">
        <v>158</v>
      </c>
      <c r="E291" s="230"/>
      <c r="F291" s="231" t="s">
        <v>160</v>
      </c>
      <c r="G291" s="228"/>
      <c r="H291" s="230"/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58</v>
      </c>
      <c r="AU291" s="237" t="s">
        <v>78</v>
      </c>
      <c r="AV291" s="226" t="s">
        <v>76</v>
      </c>
      <c r="AW291" s="226" t="s">
        <v>31</v>
      </c>
      <c r="AX291" s="226" t="s">
        <v>69</v>
      </c>
      <c r="AY291" s="237" t="s">
        <v>147</v>
      </c>
    </row>
    <row r="292" s="238" customFormat="true" ht="12.8" hidden="false" customHeight="false" outlineLevel="0" collapsed="false">
      <c r="B292" s="239"/>
      <c r="C292" s="240"/>
      <c r="D292" s="229" t="s">
        <v>158</v>
      </c>
      <c r="E292" s="241"/>
      <c r="F292" s="242" t="s">
        <v>368</v>
      </c>
      <c r="G292" s="240"/>
      <c r="H292" s="243" t="n">
        <v>3.84</v>
      </c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58</v>
      </c>
      <c r="AU292" s="249" t="s">
        <v>78</v>
      </c>
      <c r="AV292" s="238" t="s">
        <v>78</v>
      </c>
      <c r="AW292" s="238" t="s">
        <v>31</v>
      </c>
      <c r="AX292" s="238" t="s">
        <v>69</v>
      </c>
      <c r="AY292" s="249" t="s">
        <v>147</v>
      </c>
    </row>
    <row r="293" s="238" customFormat="true" ht="12.8" hidden="false" customHeight="false" outlineLevel="0" collapsed="false">
      <c r="B293" s="239"/>
      <c r="C293" s="240"/>
      <c r="D293" s="229" t="s">
        <v>158</v>
      </c>
      <c r="E293" s="241"/>
      <c r="F293" s="242" t="s">
        <v>369</v>
      </c>
      <c r="G293" s="240"/>
      <c r="H293" s="243" t="n">
        <v>4.32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58</v>
      </c>
      <c r="AU293" s="249" t="s">
        <v>78</v>
      </c>
      <c r="AV293" s="238" t="s">
        <v>78</v>
      </c>
      <c r="AW293" s="238" t="s">
        <v>31</v>
      </c>
      <c r="AX293" s="238" t="s">
        <v>69</v>
      </c>
      <c r="AY293" s="249" t="s">
        <v>147</v>
      </c>
    </row>
    <row r="294" s="238" customFormat="true" ht="12.8" hidden="false" customHeight="false" outlineLevel="0" collapsed="false">
      <c r="B294" s="239"/>
      <c r="C294" s="240"/>
      <c r="D294" s="229" t="s">
        <v>158</v>
      </c>
      <c r="E294" s="241"/>
      <c r="F294" s="242" t="s">
        <v>370</v>
      </c>
      <c r="G294" s="240"/>
      <c r="H294" s="243" t="n">
        <v>8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58</v>
      </c>
      <c r="AU294" s="249" t="s">
        <v>78</v>
      </c>
      <c r="AV294" s="238" t="s">
        <v>78</v>
      </c>
      <c r="AW294" s="238" t="s">
        <v>31</v>
      </c>
      <c r="AX294" s="238" t="s">
        <v>69</v>
      </c>
      <c r="AY294" s="249" t="s">
        <v>147</v>
      </c>
    </row>
    <row r="295" s="238" customFormat="true" ht="12.8" hidden="false" customHeight="false" outlineLevel="0" collapsed="false">
      <c r="B295" s="239"/>
      <c r="C295" s="240"/>
      <c r="D295" s="229" t="s">
        <v>158</v>
      </c>
      <c r="E295" s="241"/>
      <c r="F295" s="242" t="s">
        <v>371</v>
      </c>
      <c r="G295" s="240"/>
      <c r="H295" s="243" t="n">
        <v>2.88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58</v>
      </c>
      <c r="AU295" s="249" t="s">
        <v>78</v>
      </c>
      <c r="AV295" s="238" t="s">
        <v>78</v>
      </c>
      <c r="AW295" s="238" t="s">
        <v>31</v>
      </c>
      <c r="AX295" s="238" t="s">
        <v>69</v>
      </c>
      <c r="AY295" s="249" t="s">
        <v>147</v>
      </c>
    </row>
    <row r="296" s="238" customFormat="true" ht="12.8" hidden="false" customHeight="false" outlineLevel="0" collapsed="false">
      <c r="B296" s="239"/>
      <c r="C296" s="240"/>
      <c r="D296" s="229" t="s">
        <v>158</v>
      </c>
      <c r="E296" s="241"/>
      <c r="F296" s="242" t="s">
        <v>372</v>
      </c>
      <c r="G296" s="240"/>
      <c r="H296" s="243" t="n">
        <v>2.6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58</v>
      </c>
      <c r="AU296" s="249" t="s">
        <v>78</v>
      </c>
      <c r="AV296" s="238" t="s">
        <v>78</v>
      </c>
      <c r="AW296" s="238" t="s">
        <v>31</v>
      </c>
      <c r="AX296" s="238" t="s">
        <v>69</v>
      </c>
      <c r="AY296" s="249" t="s">
        <v>147</v>
      </c>
    </row>
    <row r="297" s="238" customFormat="true" ht="12.8" hidden="false" customHeight="false" outlineLevel="0" collapsed="false">
      <c r="B297" s="239"/>
      <c r="C297" s="240"/>
      <c r="D297" s="229" t="s">
        <v>158</v>
      </c>
      <c r="E297" s="241"/>
      <c r="F297" s="242" t="s">
        <v>373</v>
      </c>
      <c r="G297" s="240"/>
      <c r="H297" s="243" t="n">
        <v>4.56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58</v>
      </c>
      <c r="AU297" s="249" t="s">
        <v>78</v>
      </c>
      <c r="AV297" s="238" t="s">
        <v>78</v>
      </c>
      <c r="AW297" s="238" t="s">
        <v>31</v>
      </c>
      <c r="AX297" s="238" t="s">
        <v>69</v>
      </c>
      <c r="AY297" s="249" t="s">
        <v>147</v>
      </c>
    </row>
    <row r="298" s="238" customFormat="true" ht="12.8" hidden="false" customHeight="false" outlineLevel="0" collapsed="false">
      <c r="B298" s="239"/>
      <c r="C298" s="240"/>
      <c r="D298" s="229" t="s">
        <v>158</v>
      </c>
      <c r="E298" s="241"/>
      <c r="F298" s="242" t="s">
        <v>374</v>
      </c>
      <c r="G298" s="240"/>
      <c r="H298" s="243" t="n">
        <v>10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58</v>
      </c>
      <c r="AU298" s="249" t="s">
        <v>78</v>
      </c>
      <c r="AV298" s="238" t="s">
        <v>78</v>
      </c>
      <c r="AW298" s="238" t="s">
        <v>31</v>
      </c>
      <c r="AX298" s="238" t="s">
        <v>69</v>
      </c>
      <c r="AY298" s="249" t="s">
        <v>147</v>
      </c>
    </row>
    <row r="299" s="238" customFormat="true" ht="12.8" hidden="false" customHeight="false" outlineLevel="0" collapsed="false">
      <c r="B299" s="239"/>
      <c r="C299" s="240"/>
      <c r="D299" s="229" t="s">
        <v>158</v>
      </c>
      <c r="E299" s="241"/>
      <c r="F299" s="242" t="s">
        <v>375</v>
      </c>
      <c r="G299" s="240"/>
      <c r="H299" s="243" t="n">
        <v>12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58</v>
      </c>
      <c r="AU299" s="249" t="s">
        <v>78</v>
      </c>
      <c r="AV299" s="238" t="s">
        <v>78</v>
      </c>
      <c r="AW299" s="238" t="s">
        <v>31</v>
      </c>
      <c r="AX299" s="238" t="s">
        <v>69</v>
      </c>
      <c r="AY299" s="249" t="s">
        <v>147</v>
      </c>
    </row>
    <row r="300" s="238" customFormat="true" ht="12.8" hidden="false" customHeight="false" outlineLevel="0" collapsed="false">
      <c r="B300" s="239"/>
      <c r="C300" s="240"/>
      <c r="D300" s="229" t="s">
        <v>158</v>
      </c>
      <c r="E300" s="241"/>
      <c r="F300" s="242" t="s">
        <v>376</v>
      </c>
      <c r="G300" s="240"/>
      <c r="H300" s="243" t="n">
        <v>16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58</v>
      </c>
      <c r="AU300" s="249" t="s">
        <v>78</v>
      </c>
      <c r="AV300" s="238" t="s">
        <v>78</v>
      </c>
      <c r="AW300" s="238" t="s">
        <v>31</v>
      </c>
      <c r="AX300" s="238" t="s">
        <v>69</v>
      </c>
      <c r="AY300" s="249" t="s">
        <v>147</v>
      </c>
    </row>
    <row r="301" s="250" customFormat="true" ht="12.8" hidden="false" customHeight="false" outlineLevel="0" collapsed="false">
      <c r="B301" s="251"/>
      <c r="C301" s="252"/>
      <c r="D301" s="229" t="s">
        <v>158</v>
      </c>
      <c r="E301" s="253"/>
      <c r="F301" s="254" t="s">
        <v>163</v>
      </c>
      <c r="G301" s="252"/>
      <c r="H301" s="255" t="n">
        <v>64.2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58</v>
      </c>
      <c r="AU301" s="261" t="s">
        <v>78</v>
      </c>
      <c r="AV301" s="250" t="s">
        <v>164</v>
      </c>
      <c r="AW301" s="250" t="s">
        <v>31</v>
      </c>
      <c r="AX301" s="250" t="s">
        <v>69</v>
      </c>
      <c r="AY301" s="261" t="s">
        <v>147</v>
      </c>
    </row>
    <row r="302" s="262" customFormat="true" ht="12.8" hidden="false" customHeight="false" outlineLevel="0" collapsed="false">
      <c r="B302" s="263"/>
      <c r="C302" s="264"/>
      <c r="D302" s="229" t="s">
        <v>158</v>
      </c>
      <c r="E302" s="265" t="s">
        <v>90</v>
      </c>
      <c r="F302" s="266" t="s">
        <v>167</v>
      </c>
      <c r="G302" s="264"/>
      <c r="H302" s="267" t="n">
        <v>64.2</v>
      </c>
      <c r="I302" s="268"/>
      <c r="J302" s="264"/>
      <c r="K302" s="264"/>
      <c r="L302" s="269"/>
      <c r="M302" s="270"/>
      <c r="N302" s="271"/>
      <c r="O302" s="271"/>
      <c r="P302" s="271"/>
      <c r="Q302" s="271"/>
      <c r="R302" s="271"/>
      <c r="S302" s="271"/>
      <c r="T302" s="272"/>
      <c r="AT302" s="273" t="s">
        <v>158</v>
      </c>
      <c r="AU302" s="273" t="s">
        <v>78</v>
      </c>
      <c r="AV302" s="262" t="s">
        <v>154</v>
      </c>
      <c r="AW302" s="262" t="s">
        <v>31</v>
      </c>
      <c r="AX302" s="262" t="s">
        <v>76</v>
      </c>
      <c r="AY302" s="273" t="s">
        <v>147</v>
      </c>
    </row>
    <row r="303" s="31" customFormat="true" ht="24.15" hidden="false" customHeight="true" outlineLevel="0" collapsed="false">
      <c r="A303" s="24"/>
      <c r="B303" s="25"/>
      <c r="C303" s="207" t="s">
        <v>377</v>
      </c>
      <c r="D303" s="207" t="s">
        <v>150</v>
      </c>
      <c r="E303" s="208" t="s">
        <v>378</v>
      </c>
      <c r="F303" s="209" t="s">
        <v>379</v>
      </c>
      <c r="G303" s="210" t="s">
        <v>170</v>
      </c>
      <c r="H303" s="211" t="n">
        <v>64.6</v>
      </c>
      <c r="I303" s="212"/>
      <c r="J303" s="213" t="n">
        <f aca="false">ROUND(I303*H303,2)</f>
        <v>0</v>
      </c>
      <c r="K303" s="214"/>
      <c r="L303" s="30"/>
      <c r="M303" s="215"/>
      <c r="N303" s="216" t="s">
        <v>40</v>
      </c>
      <c r="O303" s="67"/>
      <c r="P303" s="217" t="n">
        <f aca="false">O303*H303</f>
        <v>0</v>
      </c>
      <c r="Q303" s="217" t="n">
        <v>0.0495</v>
      </c>
      <c r="R303" s="217" t="n">
        <f aca="false">Q303*H303</f>
        <v>3.1977</v>
      </c>
      <c r="S303" s="217" t="n">
        <v>0</v>
      </c>
      <c r="T303" s="21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9" t="s">
        <v>154</v>
      </c>
      <c r="AT303" s="219" t="s">
        <v>150</v>
      </c>
      <c r="AU303" s="219" t="s">
        <v>78</v>
      </c>
      <c r="AY303" s="3" t="s">
        <v>147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76</v>
      </c>
      <c r="BK303" s="220" t="n">
        <f aca="false">ROUND(I303*H303,2)</f>
        <v>0</v>
      </c>
      <c r="BL303" s="3" t="s">
        <v>154</v>
      </c>
      <c r="BM303" s="219" t="s">
        <v>380</v>
      </c>
    </row>
    <row r="304" s="31" customFormat="true" ht="12.8" hidden="false" customHeight="false" outlineLevel="0" collapsed="false">
      <c r="A304" s="24"/>
      <c r="B304" s="25"/>
      <c r="C304" s="26"/>
      <c r="D304" s="221" t="s">
        <v>156</v>
      </c>
      <c r="E304" s="26"/>
      <c r="F304" s="222" t="s">
        <v>381</v>
      </c>
      <c r="G304" s="26"/>
      <c r="H304" s="26"/>
      <c r="I304" s="223"/>
      <c r="J304" s="26"/>
      <c r="K304" s="26"/>
      <c r="L304" s="30"/>
      <c r="M304" s="224"/>
      <c r="N304" s="22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78</v>
      </c>
    </row>
    <row r="305" s="226" customFormat="true" ht="12.8" hidden="false" customHeight="false" outlineLevel="0" collapsed="false">
      <c r="B305" s="227"/>
      <c r="C305" s="228"/>
      <c r="D305" s="229" t="s">
        <v>158</v>
      </c>
      <c r="E305" s="230"/>
      <c r="F305" s="231" t="s">
        <v>160</v>
      </c>
      <c r="G305" s="228"/>
      <c r="H305" s="230"/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58</v>
      </c>
      <c r="AU305" s="237" t="s">
        <v>78</v>
      </c>
      <c r="AV305" s="226" t="s">
        <v>76</v>
      </c>
      <c r="AW305" s="226" t="s">
        <v>31</v>
      </c>
      <c r="AX305" s="226" t="s">
        <v>69</v>
      </c>
      <c r="AY305" s="237" t="s">
        <v>147</v>
      </c>
    </row>
    <row r="306" s="238" customFormat="true" ht="12.8" hidden="false" customHeight="false" outlineLevel="0" collapsed="false">
      <c r="B306" s="239"/>
      <c r="C306" s="240"/>
      <c r="D306" s="229" t="s">
        <v>158</v>
      </c>
      <c r="E306" s="241"/>
      <c r="F306" s="242" t="s">
        <v>382</v>
      </c>
      <c r="G306" s="240"/>
      <c r="H306" s="243" t="n">
        <v>64.6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58</v>
      </c>
      <c r="AU306" s="249" t="s">
        <v>78</v>
      </c>
      <c r="AV306" s="238" t="s">
        <v>78</v>
      </c>
      <c r="AW306" s="238" t="s">
        <v>31</v>
      </c>
      <c r="AX306" s="238" t="s">
        <v>69</v>
      </c>
      <c r="AY306" s="249" t="s">
        <v>147</v>
      </c>
    </row>
    <row r="307" s="250" customFormat="true" ht="12.8" hidden="false" customHeight="false" outlineLevel="0" collapsed="false">
      <c r="B307" s="251"/>
      <c r="C307" s="252"/>
      <c r="D307" s="229" t="s">
        <v>158</v>
      </c>
      <c r="E307" s="253"/>
      <c r="F307" s="254" t="s">
        <v>163</v>
      </c>
      <c r="G307" s="252"/>
      <c r="H307" s="255" t="n">
        <v>64.6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158</v>
      </c>
      <c r="AU307" s="261" t="s">
        <v>78</v>
      </c>
      <c r="AV307" s="250" t="s">
        <v>164</v>
      </c>
      <c r="AW307" s="250" t="s">
        <v>31</v>
      </c>
      <c r="AX307" s="250" t="s">
        <v>69</v>
      </c>
      <c r="AY307" s="261" t="s">
        <v>147</v>
      </c>
    </row>
    <row r="308" s="262" customFormat="true" ht="12.8" hidden="false" customHeight="false" outlineLevel="0" collapsed="false">
      <c r="B308" s="263"/>
      <c r="C308" s="264"/>
      <c r="D308" s="229" t="s">
        <v>158</v>
      </c>
      <c r="E308" s="265"/>
      <c r="F308" s="266" t="s">
        <v>167</v>
      </c>
      <c r="G308" s="264"/>
      <c r="H308" s="267" t="n">
        <v>64.6</v>
      </c>
      <c r="I308" s="268"/>
      <c r="J308" s="264"/>
      <c r="K308" s="264"/>
      <c r="L308" s="269"/>
      <c r="M308" s="270"/>
      <c r="N308" s="271"/>
      <c r="O308" s="271"/>
      <c r="P308" s="271"/>
      <c r="Q308" s="271"/>
      <c r="R308" s="271"/>
      <c r="S308" s="271"/>
      <c r="T308" s="272"/>
      <c r="AT308" s="273" t="s">
        <v>158</v>
      </c>
      <c r="AU308" s="273" t="s">
        <v>78</v>
      </c>
      <c r="AV308" s="262" t="s">
        <v>154</v>
      </c>
      <c r="AW308" s="262" t="s">
        <v>31</v>
      </c>
      <c r="AX308" s="262" t="s">
        <v>76</v>
      </c>
      <c r="AY308" s="273" t="s">
        <v>147</v>
      </c>
    </row>
    <row r="309" s="31" customFormat="true" ht="21.75" hidden="false" customHeight="true" outlineLevel="0" collapsed="false">
      <c r="A309" s="24"/>
      <c r="B309" s="25"/>
      <c r="C309" s="207" t="s">
        <v>383</v>
      </c>
      <c r="D309" s="207" t="s">
        <v>150</v>
      </c>
      <c r="E309" s="208" t="s">
        <v>384</v>
      </c>
      <c r="F309" s="209" t="s">
        <v>385</v>
      </c>
      <c r="G309" s="210" t="s">
        <v>246</v>
      </c>
      <c r="H309" s="211" t="n">
        <v>64.2</v>
      </c>
      <c r="I309" s="212"/>
      <c r="J309" s="213" t="n">
        <f aca="false">ROUND(I309*H309,2)</f>
        <v>0</v>
      </c>
      <c r="K309" s="214"/>
      <c r="L309" s="30"/>
      <c r="M309" s="215"/>
      <c r="N309" s="216" t="s">
        <v>40</v>
      </c>
      <c r="O309" s="67"/>
      <c r="P309" s="217" t="n">
        <f aca="false">O309*H309</f>
        <v>0</v>
      </c>
      <c r="Q309" s="217" t="n">
        <v>0.35744</v>
      </c>
      <c r="R309" s="217" t="n">
        <f aca="false">Q309*H309</f>
        <v>22.947648</v>
      </c>
      <c r="S309" s="217" t="n">
        <v>0</v>
      </c>
      <c r="T309" s="21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9" t="s">
        <v>154</v>
      </c>
      <c r="AT309" s="219" t="s">
        <v>150</v>
      </c>
      <c r="AU309" s="219" t="s">
        <v>78</v>
      </c>
      <c r="AY309" s="3" t="s">
        <v>147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76</v>
      </c>
      <c r="BK309" s="220" t="n">
        <f aca="false">ROUND(I309*H309,2)</f>
        <v>0</v>
      </c>
      <c r="BL309" s="3" t="s">
        <v>154</v>
      </c>
      <c r="BM309" s="219" t="s">
        <v>386</v>
      </c>
    </row>
    <row r="310" s="238" customFormat="true" ht="12.8" hidden="false" customHeight="false" outlineLevel="0" collapsed="false">
      <c r="B310" s="239"/>
      <c r="C310" s="240"/>
      <c r="D310" s="229" t="s">
        <v>158</v>
      </c>
      <c r="E310" s="241"/>
      <c r="F310" s="242" t="s">
        <v>90</v>
      </c>
      <c r="G310" s="240"/>
      <c r="H310" s="243" t="n">
        <v>64.2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58</v>
      </c>
      <c r="AU310" s="249" t="s">
        <v>78</v>
      </c>
      <c r="AV310" s="238" t="s">
        <v>78</v>
      </c>
      <c r="AW310" s="238" t="s">
        <v>31</v>
      </c>
      <c r="AX310" s="238" t="s">
        <v>76</v>
      </c>
      <c r="AY310" s="249" t="s">
        <v>147</v>
      </c>
    </row>
    <row r="311" s="31" customFormat="true" ht="16.5" hidden="false" customHeight="true" outlineLevel="0" collapsed="false">
      <c r="A311" s="24"/>
      <c r="B311" s="25"/>
      <c r="C311" s="207" t="s">
        <v>387</v>
      </c>
      <c r="D311" s="207" t="s">
        <v>150</v>
      </c>
      <c r="E311" s="208" t="s">
        <v>388</v>
      </c>
      <c r="F311" s="209" t="s">
        <v>389</v>
      </c>
      <c r="G311" s="210" t="s">
        <v>170</v>
      </c>
      <c r="H311" s="211" t="n">
        <v>102.91</v>
      </c>
      <c r="I311" s="212"/>
      <c r="J311" s="213" t="n">
        <f aca="false">ROUND(I311*H311,2)</f>
        <v>0</v>
      </c>
      <c r="K311" s="214"/>
      <c r="L311" s="30"/>
      <c r="M311" s="215"/>
      <c r="N311" s="216" t="s">
        <v>40</v>
      </c>
      <c r="O311" s="67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9" t="s">
        <v>154</v>
      </c>
      <c r="AT311" s="219" t="s">
        <v>150</v>
      </c>
      <c r="AU311" s="219" t="s">
        <v>78</v>
      </c>
      <c r="AY311" s="3" t="s">
        <v>147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3" t="s">
        <v>76</v>
      </c>
      <c r="BK311" s="220" t="n">
        <f aca="false">ROUND(I311*H311,2)</f>
        <v>0</v>
      </c>
      <c r="BL311" s="3" t="s">
        <v>154</v>
      </c>
      <c r="BM311" s="219" t="s">
        <v>390</v>
      </c>
    </row>
    <row r="312" s="31" customFormat="true" ht="12.8" hidden="false" customHeight="false" outlineLevel="0" collapsed="false">
      <c r="A312" s="24"/>
      <c r="B312" s="25"/>
      <c r="C312" s="26"/>
      <c r="D312" s="221" t="s">
        <v>156</v>
      </c>
      <c r="E312" s="26"/>
      <c r="F312" s="222" t="s">
        <v>391</v>
      </c>
      <c r="G312" s="26"/>
      <c r="H312" s="26"/>
      <c r="I312" s="223"/>
      <c r="J312" s="26"/>
      <c r="K312" s="26"/>
      <c r="L312" s="30"/>
      <c r="M312" s="224"/>
      <c r="N312" s="22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6</v>
      </c>
      <c r="AU312" s="3" t="s">
        <v>78</v>
      </c>
    </row>
    <row r="313" s="226" customFormat="true" ht="12.8" hidden="false" customHeight="false" outlineLevel="0" collapsed="false">
      <c r="B313" s="227"/>
      <c r="C313" s="228"/>
      <c r="D313" s="229" t="s">
        <v>158</v>
      </c>
      <c r="E313" s="230"/>
      <c r="F313" s="231" t="s">
        <v>160</v>
      </c>
      <c r="G313" s="228"/>
      <c r="H313" s="230"/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58</v>
      </c>
      <c r="AU313" s="237" t="s">
        <v>78</v>
      </c>
      <c r="AV313" s="226" t="s">
        <v>76</v>
      </c>
      <c r="AW313" s="226" t="s">
        <v>31</v>
      </c>
      <c r="AX313" s="226" t="s">
        <v>69</v>
      </c>
      <c r="AY313" s="237" t="s">
        <v>147</v>
      </c>
    </row>
    <row r="314" s="238" customFormat="true" ht="12.8" hidden="false" customHeight="false" outlineLevel="0" collapsed="false">
      <c r="B314" s="239"/>
      <c r="C314" s="240"/>
      <c r="D314" s="229" t="s">
        <v>158</v>
      </c>
      <c r="E314" s="241"/>
      <c r="F314" s="242" t="s">
        <v>392</v>
      </c>
      <c r="G314" s="240"/>
      <c r="H314" s="243" t="n">
        <v>36.41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58</v>
      </c>
      <c r="AU314" s="249" t="s">
        <v>78</v>
      </c>
      <c r="AV314" s="238" t="s">
        <v>78</v>
      </c>
      <c r="AW314" s="238" t="s">
        <v>31</v>
      </c>
      <c r="AX314" s="238" t="s">
        <v>69</v>
      </c>
      <c r="AY314" s="249" t="s">
        <v>147</v>
      </c>
    </row>
    <row r="315" s="238" customFormat="true" ht="12.8" hidden="false" customHeight="false" outlineLevel="0" collapsed="false">
      <c r="B315" s="239"/>
      <c r="C315" s="240"/>
      <c r="D315" s="229" t="s">
        <v>158</v>
      </c>
      <c r="E315" s="241"/>
      <c r="F315" s="242" t="s">
        <v>382</v>
      </c>
      <c r="G315" s="240"/>
      <c r="H315" s="243" t="n">
        <v>64.6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58</v>
      </c>
      <c r="AU315" s="249" t="s">
        <v>78</v>
      </c>
      <c r="AV315" s="238" t="s">
        <v>78</v>
      </c>
      <c r="AW315" s="238" t="s">
        <v>31</v>
      </c>
      <c r="AX315" s="238" t="s">
        <v>69</v>
      </c>
      <c r="AY315" s="249" t="s">
        <v>147</v>
      </c>
    </row>
    <row r="316" s="250" customFormat="true" ht="12.8" hidden="false" customHeight="false" outlineLevel="0" collapsed="false">
      <c r="B316" s="251"/>
      <c r="C316" s="252"/>
      <c r="D316" s="229" t="s">
        <v>158</v>
      </c>
      <c r="E316" s="253"/>
      <c r="F316" s="254" t="s">
        <v>163</v>
      </c>
      <c r="G316" s="252"/>
      <c r="H316" s="255" t="n">
        <v>101.01</v>
      </c>
      <c r="I316" s="256"/>
      <c r="J316" s="252"/>
      <c r="K316" s="252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58</v>
      </c>
      <c r="AU316" s="261" t="s">
        <v>78</v>
      </c>
      <c r="AV316" s="250" t="s">
        <v>164</v>
      </c>
      <c r="AW316" s="250" t="s">
        <v>31</v>
      </c>
      <c r="AX316" s="250" t="s">
        <v>69</v>
      </c>
      <c r="AY316" s="261" t="s">
        <v>147</v>
      </c>
    </row>
    <row r="317" s="226" customFormat="true" ht="12.8" hidden="false" customHeight="false" outlineLevel="0" collapsed="false">
      <c r="B317" s="227"/>
      <c r="C317" s="228"/>
      <c r="D317" s="229" t="s">
        <v>158</v>
      </c>
      <c r="E317" s="230"/>
      <c r="F317" s="231" t="s">
        <v>165</v>
      </c>
      <c r="G317" s="228"/>
      <c r="H317" s="230"/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58</v>
      </c>
      <c r="AU317" s="237" t="s">
        <v>78</v>
      </c>
      <c r="AV317" s="226" t="s">
        <v>76</v>
      </c>
      <c r="AW317" s="226" t="s">
        <v>31</v>
      </c>
      <c r="AX317" s="226" t="s">
        <v>69</v>
      </c>
      <c r="AY317" s="237" t="s">
        <v>147</v>
      </c>
    </row>
    <row r="318" s="238" customFormat="true" ht="12.8" hidden="false" customHeight="false" outlineLevel="0" collapsed="false">
      <c r="B318" s="239"/>
      <c r="C318" s="240"/>
      <c r="D318" s="229" t="s">
        <v>158</v>
      </c>
      <c r="E318" s="241"/>
      <c r="F318" s="242" t="s">
        <v>393</v>
      </c>
      <c r="G318" s="240"/>
      <c r="H318" s="243" t="n">
        <v>1.9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58</v>
      </c>
      <c r="AU318" s="249" t="s">
        <v>78</v>
      </c>
      <c r="AV318" s="238" t="s">
        <v>78</v>
      </c>
      <c r="AW318" s="238" t="s">
        <v>31</v>
      </c>
      <c r="AX318" s="238" t="s">
        <v>69</v>
      </c>
      <c r="AY318" s="249" t="s">
        <v>147</v>
      </c>
    </row>
    <row r="319" s="250" customFormat="true" ht="12.8" hidden="false" customHeight="false" outlineLevel="0" collapsed="false">
      <c r="B319" s="251"/>
      <c r="C319" s="252"/>
      <c r="D319" s="229" t="s">
        <v>158</v>
      </c>
      <c r="E319" s="253"/>
      <c r="F319" s="254" t="s">
        <v>163</v>
      </c>
      <c r="G319" s="252"/>
      <c r="H319" s="255" t="n">
        <v>1.9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58</v>
      </c>
      <c r="AU319" s="261" t="s">
        <v>78</v>
      </c>
      <c r="AV319" s="250" t="s">
        <v>164</v>
      </c>
      <c r="AW319" s="250" t="s">
        <v>31</v>
      </c>
      <c r="AX319" s="250" t="s">
        <v>69</v>
      </c>
      <c r="AY319" s="261" t="s">
        <v>147</v>
      </c>
    </row>
    <row r="320" s="262" customFormat="true" ht="12.8" hidden="false" customHeight="false" outlineLevel="0" collapsed="false">
      <c r="B320" s="263"/>
      <c r="C320" s="264"/>
      <c r="D320" s="229" t="s">
        <v>158</v>
      </c>
      <c r="E320" s="265" t="s">
        <v>87</v>
      </c>
      <c r="F320" s="266" t="s">
        <v>167</v>
      </c>
      <c r="G320" s="264"/>
      <c r="H320" s="267" t="n">
        <v>102.91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158</v>
      </c>
      <c r="AU320" s="273" t="s">
        <v>78</v>
      </c>
      <c r="AV320" s="262" t="s">
        <v>154</v>
      </c>
      <c r="AW320" s="262" t="s">
        <v>31</v>
      </c>
      <c r="AX320" s="262" t="s">
        <v>76</v>
      </c>
      <c r="AY320" s="273" t="s">
        <v>147</v>
      </c>
    </row>
    <row r="321" s="31" customFormat="true" ht="24.15" hidden="false" customHeight="true" outlineLevel="0" collapsed="false">
      <c r="A321" s="24"/>
      <c r="B321" s="25"/>
      <c r="C321" s="274" t="s">
        <v>394</v>
      </c>
      <c r="D321" s="274" t="s">
        <v>254</v>
      </c>
      <c r="E321" s="275" t="s">
        <v>395</v>
      </c>
      <c r="F321" s="276" t="s">
        <v>396</v>
      </c>
      <c r="G321" s="277" t="s">
        <v>170</v>
      </c>
      <c r="H321" s="278" t="n">
        <v>31.29</v>
      </c>
      <c r="I321" s="279"/>
      <c r="J321" s="280" t="n">
        <f aca="false">ROUND(I321*H321,2)</f>
        <v>0</v>
      </c>
      <c r="K321" s="281"/>
      <c r="L321" s="282"/>
      <c r="M321" s="283"/>
      <c r="N321" s="284" t="s">
        <v>40</v>
      </c>
      <c r="O321" s="67"/>
      <c r="P321" s="217" t="n">
        <f aca="false">O321*H321</f>
        <v>0</v>
      </c>
      <c r="Q321" s="217" t="n">
        <v>0.0027</v>
      </c>
      <c r="R321" s="217" t="n">
        <f aca="false">Q321*H321</f>
        <v>0.084483</v>
      </c>
      <c r="S321" s="217" t="n">
        <v>0</v>
      </c>
      <c r="T321" s="21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9" t="s">
        <v>228</v>
      </c>
      <c r="AT321" s="219" t="s">
        <v>254</v>
      </c>
      <c r="AU321" s="219" t="s">
        <v>78</v>
      </c>
      <c r="AY321" s="3" t="s">
        <v>147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3" t="s">
        <v>76</v>
      </c>
      <c r="BK321" s="220" t="n">
        <f aca="false">ROUND(I321*H321,2)</f>
        <v>0</v>
      </c>
      <c r="BL321" s="3" t="s">
        <v>154</v>
      </c>
      <c r="BM321" s="219" t="s">
        <v>397</v>
      </c>
    </row>
    <row r="322" s="226" customFormat="true" ht="12.8" hidden="false" customHeight="false" outlineLevel="0" collapsed="false">
      <c r="B322" s="227"/>
      <c r="C322" s="228"/>
      <c r="D322" s="229" t="s">
        <v>158</v>
      </c>
      <c r="E322" s="230"/>
      <c r="F322" s="231" t="s">
        <v>160</v>
      </c>
      <c r="G322" s="228"/>
      <c r="H322" s="230"/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58</v>
      </c>
      <c r="AU322" s="237" t="s">
        <v>78</v>
      </c>
      <c r="AV322" s="226" t="s">
        <v>76</v>
      </c>
      <c r="AW322" s="226" t="s">
        <v>31</v>
      </c>
      <c r="AX322" s="226" t="s">
        <v>69</v>
      </c>
      <c r="AY322" s="237" t="s">
        <v>147</v>
      </c>
    </row>
    <row r="323" s="238" customFormat="true" ht="12.8" hidden="false" customHeight="false" outlineLevel="0" collapsed="false">
      <c r="B323" s="239"/>
      <c r="C323" s="240"/>
      <c r="D323" s="229" t="s">
        <v>158</v>
      </c>
      <c r="E323" s="241"/>
      <c r="F323" s="242" t="s">
        <v>398</v>
      </c>
      <c r="G323" s="240"/>
      <c r="H323" s="243" t="n">
        <v>4.8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58</v>
      </c>
      <c r="AU323" s="249" t="s">
        <v>78</v>
      </c>
      <c r="AV323" s="238" t="s">
        <v>78</v>
      </c>
      <c r="AW323" s="238" t="s">
        <v>31</v>
      </c>
      <c r="AX323" s="238" t="s">
        <v>69</v>
      </c>
      <c r="AY323" s="249" t="s">
        <v>147</v>
      </c>
    </row>
    <row r="324" s="238" customFormat="true" ht="12.8" hidden="false" customHeight="false" outlineLevel="0" collapsed="false">
      <c r="B324" s="239"/>
      <c r="C324" s="240"/>
      <c r="D324" s="229" t="s">
        <v>158</v>
      </c>
      <c r="E324" s="241"/>
      <c r="F324" s="242" t="s">
        <v>399</v>
      </c>
      <c r="G324" s="240"/>
      <c r="H324" s="243" t="n">
        <v>5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58</v>
      </c>
      <c r="AU324" s="249" t="s">
        <v>78</v>
      </c>
      <c r="AV324" s="238" t="s">
        <v>78</v>
      </c>
      <c r="AW324" s="238" t="s">
        <v>31</v>
      </c>
      <c r="AX324" s="238" t="s">
        <v>69</v>
      </c>
      <c r="AY324" s="249" t="s">
        <v>147</v>
      </c>
    </row>
    <row r="325" s="238" customFormat="true" ht="12.8" hidden="false" customHeight="false" outlineLevel="0" collapsed="false">
      <c r="B325" s="239"/>
      <c r="C325" s="240"/>
      <c r="D325" s="229" t="s">
        <v>158</v>
      </c>
      <c r="E325" s="241"/>
      <c r="F325" s="242" t="s">
        <v>400</v>
      </c>
      <c r="G325" s="240"/>
      <c r="H325" s="243" t="n">
        <v>10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58</v>
      </c>
      <c r="AU325" s="249" t="s">
        <v>78</v>
      </c>
      <c r="AV325" s="238" t="s">
        <v>78</v>
      </c>
      <c r="AW325" s="238" t="s">
        <v>31</v>
      </c>
      <c r="AX325" s="238" t="s">
        <v>69</v>
      </c>
      <c r="AY325" s="249" t="s">
        <v>147</v>
      </c>
    </row>
    <row r="326" s="238" customFormat="true" ht="12.8" hidden="false" customHeight="false" outlineLevel="0" collapsed="false">
      <c r="B326" s="239"/>
      <c r="C326" s="240"/>
      <c r="D326" s="229" t="s">
        <v>158</v>
      </c>
      <c r="E326" s="241"/>
      <c r="F326" s="242" t="s">
        <v>401</v>
      </c>
      <c r="G326" s="240"/>
      <c r="H326" s="243" t="n">
        <v>10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58</v>
      </c>
      <c r="AU326" s="249" t="s">
        <v>78</v>
      </c>
      <c r="AV326" s="238" t="s">
        <v>78</v>
      </c>
      <c r="AW326" s="238" t="s">
        <v>31</v>
      </c>
      <c r="AX326" s="238" t="s">
        <v>69</v>
      </c>
      <c r="AY326" s="249" t="s">
        <v>147</v>
      </c>
    </row>
    <row r="327" s="250" customFormat="true" ht="12.8" hidden="false" customHeight="false" outlineLevel="0" collapsed="false">
      <c r="B327" s="251"/>
      <c r="C327" s="252"/>
      <c r="D327" s="229" t="s">
        <v>158</v>
      </c>
      <c r="E327" s="253"/>
      <c r="F327" s="254" t="s">
        <v>163</v>
      </c>
      <c r="G327" s="252"/>
      <c r="H327" s="255" t="n">
        <v>29.8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158</v>
      </c>
      <c r="AU327" s="261" t="s">
        <v>78</v>
      </c>
      <c r="AV327" s="250" t="s">
        <v>164</v>
      </c>
      <c r="AW327" s="250" t="s">
        <v>31</v>
      </c>
      <c r="AX327" s="250" t="s">
        <v>69</v>
      </c>
      <c r="AY327" s="261" t="s">
        <v>147</v>
      </c>
    </row>
    <row r="328" s="226" customFormat="true" ht="12.8" hidden="false" customHeight="false" outlineLevel="0" collapsed="false">
      <c r="B328" s="227"/>
      <c r="C328" s="228"/>
      <c r="D328" s="229" t="s">
        <v>158</v>
      </c>
      <c r="E328" s="230"/>
      <c r="F328" s="231" t="s">
        <v>402</v>
      </c>
      <c r="G328" s="228"/>
      <c r="H328" s="230"/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58</v>
      </c>
      <c r="AU328" s="237" t="s">
        <v>78</v>
      </c>
      <c r="AV328" s="226" t="s">
        <v>76</v>
      </c>
      <c r="AW328" s="226" t="s">
        <v>31</v>
      </c>
      <c r="AX328" s="226" t="s">
        <v>69</v>
      </c>
      <c r="AY328" s="237" t="s">
        <v>147</v>
      </c>
    </row>
    <row r="329" s="238" customFormat="true" ht="12.8" hidden="false" customHeight="false" outlineLevel="0" collapsed="false">
      <c r="B329" s="239"/>
      <c r="C329" s="240"/>
      <c r="D329" s="229" t="s">
        <v>158</v>
      </c>
      <c r="E329" s="241"/>
      <c r="F329" s="242" t="s">
        <v>403</v>
      </c>
      <c r="G329" s="240"/>
      <c r="H329" s="243" t="n">
        <v>1.49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58</v>
      </c>
      <c r="AU329" s="249" t="s">
        <v>78</v>
      </c>
      <c r="AV329" s="238" t="s">
        <v>78</v>
      </c>
      <c r="AW329" s="238" t="s">
        <v>31</v>
      </c>
      <c r="AX329" s="238" t="s">
        <v>69</v>
      </c>
      <c r="AY329" s="249" t="s">
        <v>147</v>
      </c>
    </row>
    <row r="330" s="250" customFormat="true" ht="12.8" hidden="false" customHeight="false" outlineLevel="0" collapsed="false">
      <c r="B330" s="251"/>
      <c r="C330" s="252"/>
      <c r="D330" s="229" t="s">
        <v>158</v>
      </c>
      <c r="E330" s="253"/>
      <c r="F330" s="254" t="s">
        <v>163</v>
      </c>
      <c r="G330" s="252"/>
      <c r="H330" s="255" t="n">
        <v>1.49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158</v>
      </c>
      <c r="AU330" s="261" t="s">
        <v>78</v>
      </c>
      <c r="AV330" s="250" t="s">
        <v>164</v>
      </c>
      <c r="AW330" s="250" t="s">
        <v>31</v>
      </c>
      <c r="AX330" s="250" t="s">
        <v>69</v>
      </c>
      <c r="AY330" s="261" t="s">
        <v>147</v>
      </c>
    </row>
    <row r="331" s="262" customFormat="true" ht="12.8" hidden="false" customHeight="false" outlineLevel="0" collapsed="false">
      <c r="B331" s="263"/>
      <c r="C331" s="264"/>
      <c r="D331" s="229" t="s">
        <v>158</v>
      </c>
      <c r="E331" s="265"/>
      <c r="F331" s="266" t="s">
        <v>167</v>
      </c>
      <c r="G331" s="264"/>
      <c r="H331" s="267" t="n">
        <v>31.29</v>
      </c>
      <c r="I331" s="268"/>
      <c r="J331" s="264"/>
      <c r="K331" s="264"/>
      <c r="L331" s="269"/>
      <c r="M331" s="270"/>
      <c r="N331" s="271"/>
      <c r="O331" s="271"/>
      <c r="P331" s="271"/>
      <c r="Q331" s="271"/>
      <c r="R331" s="271"/>
      <c r="S331" s="271"/>
      <c r="T331" s="272"/>
      <c r="AT331" s="273" t="s">
        <v>158</v>
      </c>
      <c r="AU331" s="273" t="s">
        <v>78</v>
      </c>
      <c r="AV331" s="262" t="s">
        <v>154</v>
      </c>
      <c r="AW331" s="262" t="s">
        <v>31</v>
      </c>
      <c r="AX331" s="262" t="s">
        <v>76</v>
      </c>
      <c r="AY331" s="273" t="s">
        <v>147</v>
      </c>
    </row>
    <row r="332" s="31" customFormat="true" ht="24.15" hidden="false" customHeight="true" outlineLevel="0" collapsed="false">
      <c r="A332" s="24"/>
      <c r="B332" s="25"/>
      <c r="C332" s="274" t="s">
        <v>404</v>
      </c>
      <c r="D332" s="274" t="s">
        <v>254</v>
      </c>
      <c r="E332" s="275" t="s">
        <v>405</v>
      </c>
      <c r="F332" s="276" t="s">
        <v>406</v>
      </c>
      <c r="G332" s="277" t="s">
        <v>170</v>
      </c>
      <c r="H332" s="278" t="n">
        <v>28.98</v>
      </c>
      <c r="I332" s="279"/>
      <c r="J332" s="280" t="n">
        <f aca="false">ROUND(I332*H332,2)</f>
        <v>0</v>
      </c>
      <c r="K332" s="281"/>
      <c r="L332" s="282"/>
      <c r="M332" s="283"/>
      <c r="N332" s="284" t="s">
        <v>40</v>
      </c>
      <c r="O332" s="67"/>
      <c r="P332" s="217" t="n">
        <f aca="false">O332*H332</f>
        <v>0</v>
      </c>
      <c r="Q332" s="217" t="n">
        <v>0.0027</v>
      </c>
      <c r="R332" s="217" t="n">
        <f aca="false">Q332*H332</f>
        <v>0.078246</v>
      </c>
      <c r="S332" s="217" t="n">
        <v>0</v>
      </c>
      <c r="T332" s="21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9" t="s">
        <v>228</v>
      </c>
      <c r="AT332" s="219" t="s">
        <v>254</v>
      </c>
      <c r="AU332" s="219" t="s">
        <v>78</v>
      </c>
      <c r="AY332" s="3" t="s">
        <v>147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3" t="s">
        <v>76</v>
      </c>
      <c r="BK332" s="220" t="n">
        <f aca="false">ROUND(I332*H332,2)</f>
        <v>0</v>
      </c>
      <c r="BL332" s="3" t="s">
        <v>154</v>
      </c>
      <c r="BM332" s="219" t="s">
        <v>407</v>
      </c>
    </row>
    <row r="333" s="226" customFormat="true" ht="12.8" hidden="false" customHeight="false" outlineLevel="0" collapsed="false">
      <c r="B333" s="227"/>
      <c r="C333" s="228"/>
      <c r="D333" s="229" t="s">
        <v>158</v>
      </c>
      <c r="E333" s="230"/>
      <c r="F333" s="231" t="s">
        <v>160</v>
      </c>
      <c r="G333" s="228"/>
      <c r="H333" s="230"/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58</v>
      </c>
      <c r="AU333" s="237" t="s">
        <v>78</v>
      </c>
      <c r="AV333" s="226" t="s">
        <v>76</v>
      </c>
      <c r="AW333" s="226" t="s">
        <v>31</v>
      </c>
      <c r="AX333" s="226" t="s">
        <v>69</v>
      </c>
      <c r="AY333" s="237" t="s">
        <v>147</v>
      </c>
    </row>
    <row r="334" s="238" customFormat="true" ht="12.8" hidden="false" customHeight="false" outlineLevel="0" collapsed="false">
      <c r="B334" s="239"/>
      <c r="C334" s="240"/>
      <c r="D334" s="229" t="s">
        <v>158</v>
      </c>
      <c r="E334" s="241"/>
      <c r="F334" s="242" t="s">
        <v>400</v>
      </c>
      <c r="G334" s="240"/>
      <c r="H334" s="243" t="n">
        <v>10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58</v>
      </c>
      <c r="AU334" s="249" t="s">
        <v>78</v>
      </c>
      <c r="AV334" s="238" t="s">
        <v>78</v>
      </c>
      <c r="AW334" s="238" t="s">
        <v>31</v>
      </c>
      <c r="AX334" s="238" t="s">
        <v>69</v>
      </c>
      <c r="AY334" s="249" t="s">
        <v>147</v>
      </c>
    </row>
    <row r="335" s="238" customFormat="true" ht="12.8" hidden="false" customHeight="false" outlineLevel="0" collapsed="false">
      <c r="B335" s="239"/>
      <c r="C335" s="240"/>
      <c r="D335" s="229" t="s">
        <v>158</v>
      </c>
      <c r="E335" s="241"/>
      <c r="F335" s="242" t="s">
        <v>408</v>
      </c>
      <c r="G335" s="240"/>
      <c r="H335" s="243" t="n">
        <v>7.6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58</v>
      </c>
      <c r="AU335" s="249" t="s">
        <v>78</v>
      </c>
      <c r="AV335" s="238" t="s">
        <v>78</v>
      </c>
      <c r="AW335" s="238" t="s">
        <v>31</v>
      </c>
      <c r="AX335" s="238" t="s">
        <v>69</v>
      </c>
      <c r="AY335" s="249" t="s">
        <v>147</v>
      </c>
    </row>
    <row r="336" s="238" customFormat="true" ht="12.8" hidden="false" customHeight="false" outlineLevel="0" collapsed="false">
      <c r="B336" s="239"/>
      <c r="C336" s="240"/>
      <c r="D336" s="229" t="s">
        <v>158</v>
      </c>
      <c r="E336" s="241"/>
      <c r="F336" s="242" t="s">
        <v>409</v>
      </c>
      <c r="G336" s="240"/>
      <c r="H336" s="243" t="n">
        <v>10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58</v>
      </c>
      <c r="AU336" s="249" t="s">
        <v>78</v>
      </c>
      <c r="AV336" s="238" t="s">
        <v>78</v>
      </c>
      <c r="AW336" s="238" t="s">
        <v>31</v>
      </c>
      <c r="AX336" s="238" t="s">
        <v>69</v>
      </c>
      <c r="AY336" s="249" t="s">
        <v>147</v>
      </c>
    </row>
    <row r="337" s="250" customFormat="true" ht="12.8" hidden="false" customHeight="false" outlineLevel="0" collapsed="false">
      <c r="B337" s="251"/>
      <c r="C337" s="252"/>
      <c r="D337" s="229" t="s">
        <v>158</v>
      </c>
      <c r="E337" s="253"/>
      <c r="F337" s="254" t="s">
        <v>163</v>
      </c>
      <c r="G337" s="252"/>
      <c r="H337" s="255" t="n">
        <v>27.6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58</v>
      </c>
      <c r="AU337" s="261" t="s">
        <v>78</v>
      </c>
      <c r="AV337" s="250" t="s">
        <v>164</v>
      </c>
      <c r="AW337" s="250" t="s">
        <v>31</v>
      </c>
      <c r="AX337" s="250" t="s">
        <v>69</v>
      </c>
      <c r="AY337" s="261" t="s">
        <v>147</v>
      </c>
    </row>
    <row r="338" s="226" customFormat="true" ht="12.8" hidden="false" customHeight="false" outlineLevel="0" collapsed="false">
      <c r="B338" s="227"/>
      <c r="C338" s="228"/>
      <c r="D338" s="229" t="s">
        <v>158</v>
      </c>
      <c r="E338" s="230"/>
      <c r="F338" s="231" t="s">
        <v>402</v>
      </c>
      <c r="G338" s="228"/>
      <c r="H338" s="230"/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58</v>
      </c>
      <c r="AU338" s="237" t="s">
        <v>78</v>
      </c>
      <c r="AV338" s="226" t="s">
        <v>76</v>
      </c>
      <c r="AW338" s="226" t="s">
        <v>31</v>
      </c>
      <c r="AX338" s="226" t="s">
        <v>69</v>
      </c>
      <c r="AY338" s="237" t="s">
        <v>147</v>
      </c>
    </row>
    <row r="339" s="238" customFormat="true" ht="12.8" hidden="false" customHeight="false" outlineLevel="0" collapsed="false">
      <c r="B339" s="239"/>
      <c r="C339" s="240"/>
      <c r="D339" s="229" t="s">
        <v>158</v>
      </c>
      <c r="E339" s="241"/>
      <c r="F339" s="242" t="s">
        <v>410</v>
      </c>
      <c r="G339" s="240"/>
      <c r="H339" s="243" t="n">
        <v>1.38</v>
      </c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58</v>
      </c>
      <c r="AU339" s="249" t="s">
        <v>78</v>
      </c>
      <c r="AV339" s="238" t="s">
        <v>78</v>
      </c>
      <c r="AW339" s="238" t="s">
        <v>31</v>
      </c>
      <c r="AX339" s="238" t="s">
        <v>69</v>
      </c>
      <c r="AY339" s="249" t="s">
        <v>147</v>
      </c>
    </row>
    <row r="340" s="250" customFormat="true" ht="12.8" hidden="false" customHeight="false" outlineLevel="0" collapsed="false">
      <c r="B340" s="251"/>
      <c r="C340" s="252"/>
      <c r="D340" s="229" t="s">
        <v>158</v>
      </c>
      <c r="E340" s="253"/>
      <c r="F340" s="254" t="s">
        <v>163</v>
      </c>
      <c r="G340" s="252"/>
      <c r="H340" s="255" t="n">
        <v>1.38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58</v>
      </c>
      <c r="AU340" s="261" t="s">
        <v>78</v>
      </c>
      <c r="AV340" s="250" t="s">
        <v>164</v>
      </c>
      <c r="AW340" s="250" t="s">
        <v>31</v>
      </c>
      <c r="AX340" s="250" t="s">
        <v>69</v>
      </c>
      <c r="AY340" s="261" t="s">
        <v>147</v>
      </c>
    </row>
    <row r="341" s="262" customFormat="true" ht="12.8" hidden="false" customHeight="false" outlineLevel="0" collapsed="false">
      <c r="B341" s="263"/>
      <c r="C341" s="264"/>
      <c r="D341" s="229" t="s">
        <v>158</v>
      </c>
      <c r="E341" s="265"/>
      <c r="F341" s="266" t="s">
        <v>167</v>
      </c>
      <c r="G341" s="264"/>
      <c r="H341" s="267" t="n">
        <v>28.98</v>
      </c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158</v>
      </c>
      <c r="AU341" s="273" t="s">
        <v>78</v>
      </c>
      <c r="AV341" s="262" t="s">
        <v>154</v>
      </c>
      <c r="AW341" s="262" t="s">
        <v>31</v>
      </c>
      <c r="AX341" s="262" t="s">
        <v>76</v>
      </c>
      <c r="AY341" s="273" t="s">
        <v>147</v>
      </c>
    </row>
    <row r="342" s="31" customFormat="true" ht="24.15" hidden="false" customHeight="true" outlineLevel="0" collapsed="false">
      <c r="A342" s="24"/>
      <c r="B342" s="25"/>
      <c r="C342" s="274" t="s">
        <v>411</v>
      </c>
      <c r="D342" s="274" t="s">
        <v>254</v>
      </c>
      <c r="E342" s="275" t="s">
        <v>412</v>
      </c>
      <c r="F342" s="276" t="s">
        <v>413</v>
      </c>
      <c r="G342" s="277" t="s">
        <v>170</v>
      </c>
      <c r="H342" s="278" t="n">
        <v>47.681</v>
      </c>
      <c r="I342" s="279"/>
      <c r="J342" s="280" t="n">
        <f aca="false">ROUND(I342*H342,2)</f>
        <v>0</v>
      </c>
      <c r="K342" s="281"/>
      <c r="L342" s="282"/>
      <c r="M342" s="283"/>
      <c r="N342" s="284" t="s">
        <v>40</v>
      </c>
      <c r="O342" s="67"/>
      <c r="P342" s="217" t="n">
        <f aca="false">O342*H342</f>
        <v>0</v>
      </c>
      <c r="Q342" s="217" t="n">
        <v>0.0027</v>
      </c>
      <c r="R342" s="217" t="n">
        <f aca="false">Q342*H342</f>
        <v>0.1287387</v>
      </c>
      <c r="S342" s="217" t="n">
        <v>0</v>
      </c>
      <c r="T342" s="21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9" t="s">
        <v>228</v>
      </c>
      <c r="AT342" s="219" t="s">
        <v>254</v>
      </c>
      <c r="AU342" s="219" t="s">
        <v>78</v>
      </c>
      <c r="AY342" s="3" t="s">
        <v>147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3" t="s">
        <v>76</v>
      </c>
      <c r="BK342" s="220" t="n">
        <f aca="false">ROUND(I342*H342,2)</f>
        <v>0</v>
      </c>
      <c r="BL342" s="3" t="s">
        <v>154</v>
      </c>
      <c r="BM342" s="219" t="s">
        <v>414</v>
      </c>
    </row>
    <row r="343" s="226" customFormat="true" ht="12.8" hidden="false" customHeight="false" outlineLevel="0" collapsed="false">
      <c r="B343" s="227"/>
      <c r="C343" s="228"/>
      <c r="D343" s="229" t="s">
        <v>158</v>
      </c>
      <c r="E343" s="230"/>
      <c r="F343" s="231" t="s">
        <v>160</v>
      </c>
      <c r="G343" s="228"/>
      <c r="H343" s="230"/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58</v>
      </c>
      <c r="AU343" s="237" t="s">
        <v>78</v>
      </c>
      <c r="AV343" s="226" t="s">
        <v>76</v>
      </c>
      <c r="AW343" s="226" t="s">
        <v>31</v>
      </c>
      <c r="AX343" s="226" t="s">
        <v>69</v>
      </c>
      <c r="AY343" s="237" t="s">
        <v>147</v>
      </c>
    </row>
    <row r="344" s="238" customFormat="true" ht="12.8" hidden="false" customHeight="false" outlineLevel="0" collapsed="false">
      <c r="B344" s="239"/>
      <c r="C344" s="240"/>
      <c r="D344" s="229" t="s">
        <v>158</v>
      </c>
      <c r="E344" s="241"/>
      <c r="F344" s="242" t="s">
        <v>415</v>
      </c>
      <c r="G344" s="240"/>
      <c r="H344" s="243" t="n">
        <v>3.16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58</v>
      </c>
      <c r="AU344" s="249" t="s">
        <v>78</v>
      </c>
      <c r="AV344" s="238" t="s">
        <v>78</v>
      </c>
      <c r="AW344" s="238" t="s">
        <v>31</v>
      </c>
      <c r="AX344" s="238" t="s">
        <v>69</v>
      </c>
      <c r="AY344" s="249" t="s">
        <v>147</v>
      </c>
    </row>
    <row r="345" s="238" customFormat="true" ht="12.8" hidden="false" customHeight="false" outlineLevel="0" collapsed="false">
      <c r="B345" s="239"/>
      <c r="C345" s="240"/>
      <c r="D345" s="229" t="s">
        <v>158</v>
      </c>
      <c r="E345" s="241"/>
      <c r="F345" s="242" t="s">
        <v>416</v>
      </c>
      <c r="G345" s="240"/>
      <c r="H345" s="243" t="n">
        <v>22.95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58</v>
      </c>
      <c r="AU345" s="249" t="s">
        <v>78</v>
      </c>
      <c r="AV345" s="238" t="s">
        <v>78</v>
      </c>
      <c r="AW345" s="238" t="s">
        <v>31</v>
      </c>
      <c r="AX345" s="238" t="s">
        <v>69</v>
      </c>
      <c r="AY345" s="249" t="s">
        <v>147</v>
      </c>
    </row>
    <row r="346" s="238" customFormat="true" ht="12.8" hidden="false" customHeight="false" outlineLevel="0" collapsed="false">
      <c r="B346" s="239"/>
      <c r="C346" s="240"/>
      <c r="D346" s="229" t="s">
        <v>158</v>
      </c>
      <c r="E346" s="241"/>
      <c r="F346" s="242" t="s">
        <v>417</v>
      </c>
      <c r="G346" s="240"/>
      <c r="H346" s="243" t="n">
        <v>10.2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58</v>
      </c>
      <c r="AU346" s="249" t="s">
        <v>78</v>
      </c>
      <c r="AV346" s="238" t="s">
        <v>78</v>
      </c>
      <c r="AW346" s="238" t="s">
        <v>31</v>
      </c>
      <c r="AX346" s="238" t="s">
        <v>69</v>
      </c>
      <c r="AY346" s="249" t="s">
        <v>147</v>
      </c>
    </row>
    <row r="347" s="238" customFormat="true" ht="12.8" hidden="false" customHeight="false" outlineLevel="0" collapsed="false">
      <c r="B347" s="239"/>
      <c r="C347" s="240"/>
      <c r="D347" s="229" t="s">
        <v>158</v>
      </c>
      <c r="E347" s="241"/>
      <c r="F347" s="242" t="s">
        <v>418</v>
      </c>
      <c r="G347" s="240"/>
      <c r="H347" s="243" t="n">
        <v>7.2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58</v>
      </c>
      <c r="AU347" s="249" t="s">
        <v>78</v>
      </c>
      <c r="AV347" s="238" t="s">
        <v>78</v>
      </c>
      <c r="AW347" s="238" t="s">
        <v>31</v>
      </c>
      <c r="AX347" s="238" t="s">
        <v>69</v>
      </c>
      <c r="AY347" s="249" t="s">
        <v>147</v>
      </c>
    </row>
    <row r="348" s="250" customFormat="true" ht="12.8" hidden="false" customHeight="false" outlineLevel="0" collapsed="false">
      <c r="B348" s="251"/>
      <c r="C348" s="252"/>
      <c r="D348" s="229" t="s">
        <v>158</v>
      </c>
      <c r="E348" s="253"/>
      <c r="F348" s="254" t="s">
        <v>163</v>
      </c>
      <c r="G348" s="252"/>
      <c r="H348" s="255" t="n">
        <v>43.51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58</v>
      </c>
      <c r="AU348" s="261" t="s">
        <v>78</v>
      </c>
      <c r="AV348" s="250" t="s">
        <v>164</v>
      </c>
      <c r="AW348" s="250" t="s">
        <v>31</v>
      </c>
      <c r="AX348" s="250" t="s">
        <v>69</v>
      </c>
      <c r="AY348" s="261" t="s">
        <v>147</v>
      </c>
    </row>
    <row r="349" s="226" customFormat="true" ht="12.8" hidden="false" customHeight="false" outlineLevel="0" collapsed="false">
      <c r="B349" s="227"/>
      <c r="C349" s="228"/>
      <c r="D349" s="229" t="s">
        <v>158</v>
      </c>
      <c r="E349" s="230"/>
      <c r="F349" s="231" t="s">
        <v>165</v>
      </c>
      <c r="G349" s="228"/>
      <c r="H349" s="230"/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58</v>
      </c>
      <c r="AU349" s="237" t="s">
        <v>78</v>
      </c>
      <c r="AV349" s="226" t="s">
        <v>76</v>
      </c>
      <c r="AW349" s="226" t="s">
        <v>31</v>
      </c>
      <c r="AX349" s="226" t="s">
        <v>69</v>
      </c>
      <c r="AY349" s="237" t="s">
        <v>147</v>
      </c>
    </row>
    <row r="350" s="238" customFormat="true" ht="12.8" hidden="false" customHeight="false" outlineLevel="0" collapsed="false">
      <c r="B350" s="239"/>
      <c r="C350" s="240"/>
      <c r="D350" s="229" t="s">
        <v>158</v>
      </c>
      <c r="E350" s="241"/>
      <c r="F350" s="242" t="s">
        <v>393</v>
      </c>
      <c r="G350" s="240"/>
      <c r="H350" s="243" t="n">
        <v>1.9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58</v>
      </c>
      <c r="AU350" s="249" t="s">
        <v>78</v>
      </c>
      <c r="AV350" s="238" t="s">
        <v>78</v>
      </c>
      <c r="AW350" s="238" t="s">
        <v>31</v>
      </c>
      <c r="AX350" s="238" t="s">
        <v>69</v>
      </c>
      <c r="AY350" s="249" t="s">
        <v>147</v>
      </c>
    </row>
    <row r="351" s="250" customFormat="true" ht="12.8" hidden="false" customHeight="false" outlineLevel="0" collapsed="false">
      <c r="B351" s="251"/>
      <c r="C351" s="252"/>
      <c r="D351" s="229" t="s">
        <v>158</v>
      </c>
      <c r="E351" s="253"/>
      <c r="F351" s="254" t="s">
        <v>163</v>
      </c>
      <c r="G351" s="252"/>
      <c r="H351" s="255" t="n">
        <v>1.9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158</v>
      </c>
      <c r="AU351" s="261" t="s">
        <v>78</v>
      </c>
      <c r="AV351" s="250" t="s">
        <v>164</v>
      </c>
      <c r="AW351" s="250" t="s">
        <v>31</v>
      </c>
      <c r="AX351" s="250" t="s">
        <v>69</v>
      </c>
      <c r="AY351" s="261" t="s">
        <v>147</v>
      </c>
    </row>
    <row r="352" s="226" customFormat="true" ht="12.8" hidden="false" customHeight="false" outlineLevel="0" collapsed="false">
      <c r="B352" s="227"/>
      <c r="C352" s="228"/>
      <c r="D352" s="229" t="s">
        <v>158</v>
      </c>
      <c r="E352" s="230"/>
      <c r="F352" s="231" t="s">
        <v>402</v>
      </c>
      <c r="G352" s="228"/>
      <c r="H352" s="230"/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58</v>
      </c>
      <c r="AU352" s="237" t="s">
        <v>78</v>
      </c>
      <c r="AV352" s="226" t="s">
        <v>76</v>
      </c>
      <c r="AW352" s="226" t="s">
        <v>31</v>
      </c>
      <c r="AX352" s="226" t="s">
        <v>69</v>
      </c>
      <c r="AY352" s="237" t="s">
        <v>147</v>
      </c>
    </row>
    <row r="353" s="238" customFormat="true" ht="12.8" hidden="false" customHeight="false" outlineLevel="0" collapsed="false">
      <c r="B353" s="239"/>
      <c r="C353" s="240"/>
      <c r="D353" s="229" t="s">
        <v>158</v>
      </c>
      <c r="E353" s="241"/>
      <c r="F353" s="242" t="s">
        <v>419</v>
      </c>
      <c r="G353" s="240"/>
      <c r="H353" s="243" t="n">
        <v>2.271</v>
      </c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58</v>
      </c>
      <c r="AU353" s="249" t="s">
        <v>78</v>
      </c>
      <c r="AV353" s="238" t="s">
        <v>78</v>
      </c>
      <c r="AW353" s="238" t="s">
        <v>31</v>
      </c>
      <c r="AX353" s="238" t="s">
        <v>69</v>
      </c>
      <c r="AY353" s="249" t="s">
        <v>147</v>
      </c>
    </row>
    <row r="354" s="250" customFormat="true" ht="12.8" hidden="false" customHeight="false" outlineLevel="0" collapsed="false">
      <c r="B354" s="251"/>
      <c r="C354" s="252"/>
      <c r="D354" s="229" t="s">
        <v>158</v>
      </c>
      <c r="E354" s="253"/>
      <c r="F354" s="254" t="s">
        <v>163</v>
      </c>
      <c r="G354" s="252"/>
      <c r="H354" s="255" t="n">
        <v>2.271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158</v>
      </c>
      <c r="AU354" s="261" t="s">
        <v>78</v>
      </c>
      <c r="AV354" s="250" t="s">
        <v>164</v>
      </c>
      <c r="AW354" s="250" t="s">
        <v>31</v>
      </c>
      <c r="AX354" s="250" t="s">
        <v>69</v>
      </c>
      <c r="AY354" s="261" t="s">
        <v>147</v>
      </c>
    </row>
    <row r="355" s="262" customFormat="true" ht="12.8" hidden="false" customHeight="false" outlineLevel="0" collapsed="false">
      <c r="B355" s="263"/>
      <c r="C355" s="264"/>
      <c r="D355" s="229" t="s">
        <v>158</v>
      </c>
      <c r="E355" s="265"/>
      <c r="F355" s="266" t="s">
        <v>167</v>
      </c>
      <c r="G355" s="264"/>
      <c r="H355" s="267" t="n">
        <v>47.681</v>
      </c>
      <c r="I355" s="268"/>
      <c r="J355" s="264"/>
      <c r="K355" s="264"/>
      <c r="L355" s="269"/>
      <c r="M355" s="270"/>
      <c r="N355" s="271"/>
      <c r="O355" s="271"/>
      <c r="P355" s="271"/>
      <c r="Q355" s="271"/>
      <c r="R355" s="271"/>
      <c r="S355" s="271"/>
      <c r="T355" s="272"/>
      <c r="AT355" s="273" t="s">
        <v>158</v>
      </c>
      <c r="AU355" s="273" t="s">
        <v>78</v>
      </c>
      <c r="AV355" s="262" t="s">
        <v>154</v>
      </c>
      <c r="AW355" s="262" t="s">
        <v>31</v>
      </c>
      <c r="AX355" s="262" t="s">
        <v>76</v>
      </c>
      <c r="AY355" s="273" t="s">
        <v>147</v>
      </c>
    </row>
    <row r="356" s="31" customFormat="true" ht="16.5" hidden="false" customHeight="true" outlineLevel="0" collapsed="false">
      <c r="A356" s="24"/>
      <c r="B356" s="25"/>
      <c r="C356" s="207" t="s">
        <v>420</v>
      </c>
      <c r="D356" s="207" t="s">
        <v>150</v>
      </c>
      <c r="E356" s="208" t="s">
        <v>421</v>
      </c>
      <c r="F356" s="209" t="s">
        <v>422</v>
      </c>
      <c r="G356" s="210" t="s">
        <v>170</v>
      </c>
      <c r="H356" s="211" t="n">
        <v>411.64</v>
      </c>
      <c r="I356" s="212"/>
      <c r="J356" s="213" t="n">
        <f aca="false">ROUND(I356*H356,2)</f>
        <v>0</v>
      </c>
      <c r="K356" s="214"/>
      <c r="L356" s="30"/>
      <c r="M356" s="215"/>
      <c r="N356" s="216" t="s">
        <v>40</v>
      </c>
      <c r="O356" s="67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</v>
      </c>
      <c r="T356" s="21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9" t="s">
        <v>154</v>
      </c>
      <c r="AT356" s="219" t="s">
        <v>150</v>
      </c>
      <c r="AU356" s="219" t="s">
        <v>78</v>
      </c>
      <c r="AY356" s="3" t="s">
        <v>147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3" t="s">
        <v>76</v>
      </c>
      <c r="BK356" s="220" t="n">
        <f aca="false">ROUND(I356*H356,2)</f>
        <v>0</v>
      </c>
      <c r="BL356" s="3" t="s">
        <v>154</v>
      </c>
      <c r="BM356" s="219" t="s">
        <v>423</v>
      </c>
    </row>
    <row r="357" s="31" customFormat="true" ht="12.8" hidden="false" customHeight="false" outlineLevel="0" collapsed="false">
      <c r="A357" s="24"/>
      <c r="B357" s="25"/>
      <c r="C357" s="26"/>
      <c r="D357" s="221" t="s">
        <v>156</v>
      </c>
      <c r="E357" s="26"/>
      <c r="F357" s="222" t="s">
        <v>424</v>
      </c>
      <c r="G357" s="26"/>
      <c r="H357" s="26"/>
      <c r="I357" s="223"/>
      <c r="J357" s="26"/>
      <c r="K357" s="26"/>
      <c r="L357" s="30"/>
      <c r="M357" s="224"/>
      <c r="N357" s="22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6</v>
      </c>
      <c r="AU357" s="3" t="s">
        <v>78</v>
      </c>
    </row>
    <row r="358" s="238" customFormat="true" ht="12.8" hidden="false" customHeight="false" outlineLevel="0" collapsed="false">
      <c r="B358" s="239"/>
      <c r="C358" s="240"/>
      <c r="D358" s="229" t="s">
        <v>158</v>
      </c>
      <c r="E358" s="241"/>
      <c r="F358" s="242" t="s">
        <v>425</v>
      </c>
      <c r="G358" s="240"/>
      <c r="H358" s="243" t="n">
        <v>411.64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58</v>
      </c>
      <c r="AU358" s="249" t="s">
        <v>78</v>
      </c>
      <c r="AV358" s="238" t="s">
        <v>78</v>
      </c>
      <c r="AW358" s="238" t="s">
        <v>31</v>
      </c>
      <c r="AX358" s="238" t="s">
        <v>76</v>
      </c>
      <c r="AY358" s="249" t="s">
        <v>147</v>
      </c>
    </row>
    <row r="359" s="31" customFormat="true" ht="16.5" hidden="false" customHeight="true" outlineLevel="0" collapsed="false">
      <c r="A359" s="24"/>
      <c r="B359" s="25"/>
      <c r="C359" s="274" t="s">
        <v>426</v>
      </c>
      <c r="D359" s="274" t="s">
        <v>254</v>
      </c>
      <c r="E359" s="275" t="s">
        <v>427</v>
      </c>
      <c r="F359" s="276" t="s">
        <v>428</v>
      </c>
      <c r="G359" s="277" t="s">
        <v>170</v>
      </c>
      <c r="H359" s="278" t="n">
        <v>432.222</v>
      </c>
      <c r="I359" s="279"/>
      <c r="J359" s="280" t="n">
        <f aca="false">ROUND(I359*H359,2)</f>
        <v>0</v>
      </c>
      <c r="K359" s="281"/>
      <c r="L359" s="282"/>
      <c r="M359" s="283"/>
      <c r="N359" s="284" t="s">
        <v>40</v>
      </c>
      <c r="O359" s="67"/>
      <c r="P359" s="217" t="n">
        <f aca="false">O359*H359</f>
        <v>0</v>
      </c>
      <c r="Q359" s="217" t="n">
        <v>4E-005</v>
      </c>
      <c r="R359" s="217" t="n">
        <f aca="false">Q359*H359</f>
        <v>0.01728888</v>
      </c>
      <c r="S359" s="217" t="n">
        <v>0</v>
      </c>
      <c r="T359" s="21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9" t="s">
        <v>228</v>
      </c>
      <c r="AT359" s="219" t="s">
        <v>254</v>
      </c>
      <c r="AU359" s="219" t="s">
        <v>78</v>
      </c>
      <c r="AY359" s="3" t="s">
        <v>147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3" t="s">
        <v>76</v>
      </c>
      <c r="BK359" s="220" t="n">
        <f aca="false">ROUND(I359*H359,2)</f>
        <v>0</v>
      </c>
      <c r="BL359" s="3" t="s">
        <v>154</v>
      </c>
      <c r="BM359" s="219" t="s">
        <v>429</v>
      </c>
    </row>
    <row r="360" s="238" customFormat="true" ht="12.8" hidden="false" customHeight="false" outlineLevel="0" collapsed="false">
      <c r="B360" s="239"/>
      <c r="C360" s="240"/>
      <c r="D360" s="229" t="s">
        <v>158</v>
      </c>
      <c r="E360" s="241"/>
      <c r="F360" s="242" t="s">
        <v>430</v>
      </c>
      <c r="G360" s="240"/>
      <c r="H360" s="243" t="n">
        <v>432.222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58</v>
      </c>
      <c r="AU360" s="249" t="s">
        <v>78</v>
      </c>
      <c r="AV360" s="238" t="s">
        <v>78</v>
      </c>
      <c r="AW360" s="238" t="s">
        <v>31</v>
      </c>
      <c r="AX360" s="238" t="s">
        <v>76</v>
      </c>
      <c r="AY360" s="249" t="s">
        <v>147</v>
      </c>
    </row>
    <row r="361" s="31" customFormat="true" ht="16.5" hidden="false" customHeight="true" outlineLevel="0" collapsed="false">
      <c r="A361" s="24"/>
      <c r="B361" s="25"/>
      <c r="C361" s="274" t="s">
        <v>431</v>
      </c>
      <c r="D361" s="274" t="s">
        <v>254</v>
      </c>
      <c r="E361" s="275" t="s">
        <v>432</v>
      </c>
      <c r="F361" s="276" t="s">
        <v>433</v>
      </c>
      <c r="G361" s="277" t="s">
        <v>281</v>
      </c>
      <c r="H361" s="278" t="n">
        <v>28</v>
      </c>
      <c r="I361" s="279"/>
      <c r="J361" s="280" t="n">
        <f aca="false">ROUND(I361*H361,2)</f>
        <v>0</v>
      </c>
      <c r="K361" s="281"/>
      <c r="L361" s="282"/>
      <c r="M361" s="283"/>
      <c r="N361" s="284" t="s">
        <v>40</v>
      </c>
      <c r="O361" s="67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9" t="s">
        <v>228</v>
      </c>
      <c r="AT361" s="219" t="s">
        <v>254</v>
      </c>
      <c r="AU361" s="219" t="s">
        <v>78</v>
      </c>
      <c r="AY361" s="3" t="s">
        <v>147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3" t="s">
        <v>76</v>
      </c>
      <c r="BK361" s="220" t="n">
        <f aca="false">ROUND(I361*H361,2)</f>
        <v>0</v>
      </c>
      <c r="BL361" s="3" t="s">
        <v>154</v>
      </c>
      <c r="BM361" s="219" t="s">
        <v>434</v>
      </c>
    </row>
    <row r="362" s="226" customFormat="true" ht="12.8" hidden="false" customHeight="false" outlineLevel="0" collapsed="false">
      <c r="B362" s="227"/>
      <c r="C362" s="228"/>
      <c r="D362" s="229" t="s">
        <v>158</v>
      </c>
      <c r="E362" s="230"/>
      <c r="F362" s="231" t="s">
        <v>160</v>
      </c>
      <c r="G362" s="228"/>
      <c r="H362" s="230"/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58</v>
      </c>
      <c r="AU362" s="237" t="s">
        <v>78</v>
      </c>
      <c r="AV362" s="226" t="s">
        <v>76</v>
      </c>
      <c r="AW362" s="226" t="s">
        <v>31</v>
      </c>
      <c r="AX362" s="226" t="s">
        <v>69</v>
      </c>
      <c r="AY362" s="237" t="s">
        <v>147</v>
      </c>
    </row>
    <row r="363" s="238" customFormat="true" ht="12.8" hidden="false" customHeight="false" outlineLevel="0" collapsed="false">
      <c r="B363" s="239"/>
      <c r="C363" s="240"/>
      <c r="D363" s="229" t="s">
        <v>158</v>
      </c>
      <c r="E363" s="241"/>
      <c r="F363" s="242" t="s">
        <v>337</v>
      </c>
      <c r="G363" s="240"/>
      <c r="H363" s="243" t="n">
        <v>28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58</v>
      </c>
      <c r="AU363" s="249" t="s">
        <v>78</v>
      </c>
      <c r="AV363" s="238" t="s">
        <v>78</v>
      </c>
      <c r="AW363" s="238" t="s">
        <v>31</v>
      </c>
      <c r="AX363" s="238" t="s">
        <v>69</v>
      </c>
      <c r="AY363" s="249" t="s">
        <v>147</v>
      </c>
    </row>
    <row r="364" s="262" customFormat="true" ht="12.8" hidden="false" customHeight="false" outlineLevel="0" collapsed="false">
      <c r="B364" s="263"/>
      <c r="C364" s="264"/>
      <c r="D364" s="229" t="s">
        <v>158</v>
      </c>
      <c r="E364" s="265"/>
      <c r="F364" s="266" t="s">
        <v>167</v>
      </c>
      <c r="G364" s="264"/>
      <c r="H364" s="267" t="n">
        <v>28</v>
      </c>
      <c r="I364" s="268"/>
      <c r="J364" s="264"/>
      <c r="K364" s="264"/>
      <c r="L364" s="269"/>
      <c r="M364" s="270"/>
      <c r="N364" s="271"/>
      <c r="O364" s="271"/>
      <c r="P364" s="271"/>
      <c r="Q364" s="271"/>
      <c r="R364" s="271"/>
      <c r="S364" s="271"/>
      <c r="T364" s="272"/>
      <c r="AT364" s="273" t="s">
        <v>158</v>
      </c>
      <c r="AU364" s="273" t="s">
        <v>78</v>
      </c>
      <c r="AV364" s="262" t="s">
        <v>154</v>
      </c>
      <c r="AW364" s="262" t="s">
        <v>31</v>
      </c>
      <c r="AX364" s="262" t="s">
        <v>76</v>
      </c>
      <c r="AY364" s="273" t="s">
        <v>147</v>
      </c>
    </row>
    <row r="365" s="31" customFormat="true" ht="16.5" hidden="false" customHeight="true" outlineLevel="0" collapsed="false">
      <c r="A365" s="24"/>
      <c r="B365" s="25"/>
      <c r="C365" s="274" t="s">
        <v>435</v>
      </c>
      <c r="D365" s="274" t="s">
        <v>254</v>
      </c>
      <c r="E365" s="275" t="s">
        <v>436</v>
      </c>
      <c r="F365" s="276" t="s">
        <v>437</v>
      </c>
      <c r="G365" s="277" t="s">
        <v>281</v>
      </c>
      <c r="H365" s="278" t="n">
        <v>56</v>
      </c>
      <c r="I365" s="279"/>
      <c r="J365" s="280" t="n">
        <f aca="false">ROUND(I365*H365,2)</f>
        <v>0</v>
      </c>
      <c r="K365" s="281"/>
      <c r="L365" s="282"/>
      <c r="M365" s="283"/>
      <c r="N365" s="284" t="s">
        <v>40</v>
      </c>
      <c r="O365" s="67"/>
      <c r="P365" s="217" t="n">
        <f aca="false">O365*H365</f>
        <v>0</v>
      </c>
      <c r="Q365" s="217" t="n">
        <v>0</v>
      </c>
      <c r="R365" s="217" t="n">
        <f aca="false">Q365*H365</f>
        <v>0</v>
      </c>
      <c r="S365" s="217" t="n">
        <v>0</v>
      </c>
      <c r="T365" s="21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9" t="s">
        <v>228</v>
      </c>
      <c r="AT365" s="219" t="s">
        <v>254</v>
      </c>
      <c r="AU365" s="219" t="s">
        <v>78</v>
      </c>
      <c r="AY365" s="3" t="s">
        <v>147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3" t="s">
        <v>76</v>
      </c>
      <c r="BK365" s="220" t="n">
        <f aca="false">ROUND(I365*H365,2)</f>
        <v>0</v>
      </c>
      <c r="BL365" s="3" t="s">
        <v>154</v>
      </c>
      <c r="BM365" s="219" t="s">
        <v>438</v>
      </c>
    </row>
    <row r="366" s="226" customFormat="true" ht="12.8" hidden="false" customHeight="false" outlineLevel="0" collapsed="false">
      <c r="B366" s="227"/>
      <c r="C366" s="228"/>
      <c r="D366" s="229" t="s">
        <v>158</v>
      </c>
      <c r="E366" s="230"/>
      <c r="F366" s="231" t="s">
        <v>160</v>
      </c>
      <c r="G366" s="228"/>
      <c r="H366" s="230"/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58</v>
      </c>
      <c r="AU366" s="237" t="s">
        <v>78</v>
      </c>
      <c r="AV366" s="226" t="s">
        <v>76</v>
      </c>
      <c r="AW366" s="226" t="s">
        <v>31</v>
      </c>
      <c r="AX366" s="226" t="s">
        <v>69</v>
      </c>
      <c r="AY366" s="237" t="s">
        <v>147</v>
      </c>
    </row>
    <row r="367" s="238" customFormat="true" ht="12.8" hidden="false" customHeight="false" outlineLevel="0" collapsed="false">
      <c r="B367" s="239"/>
      <c r="C367" s="240"/>
      <c r="D367" s="229" t="s">
        <v>158</v>
      </c>
      <c r="E367" s="241"/>
      <c r="F367" s="242" t="s">
        <v>439</v>
      </c>
      <c r="G367" s="240"/>
      <c r="H367" s="243" t="n">
        <v>56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58</v>
      </c>
      <c r="AU367" s="249" t="s">
        <v>78</v>
      </c>
      <c r="AV367" s="238" t="s">
        <v>78</v>
      </c>
      <c r="AW367" s="238" t="s">
        <v>31</v>
      </c>
      <c r="AX367" s="238" t="s">
        <v>76</v>
      </c>
      <c r="AY367" s="249" t="s">
        <v>147</v>
      </c>
    </row>
    <row r="368" s="31" customFormat="true" ht="16.5" hidden="false" customHeight="true" outlineLevel="0" collapsed="false">
      <c r="A368" s="24"/>
      <c r="B368" s="25"/>
      <c r="C368" s="274" t="s">
        <v>440</v>
      </c>
      <c r="D368" s="274" t="s">
        <v>254</v>
      </c>
      <c r="E368" s="275" t="s">
        <v>441</v>
      </c>
      <c r="F368" s="276" t="s">
        <v>442</v>
      </c>
      <c r="G368" s="277" t="s">
        <v>170</v>
      </c>
      <c r="H368" s="278" t="n">
        <v>28</v>
      </c>
      <c r="I368" s="279"/>
      <c r="J368" s="280" t="n">
        <f aca="false">ROUND(I368*H368,2)</f>
        <v>0</v>
      </c>
      <c r="K368" s="281"/>
      <c r="L368" s="282"/>
      <c r="M368" s="283"/>
      <c r="N368" s="284" t="s">
        <v>40</v>
      </c>
      <c r="O368" s="67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9" t="s">
        <v>228</v>
      </c>
      <c r="AT368" s="219" t="s">
        <v>254</v>
      </c>
      <c r="AU368" s="219" t="s">
        <v>78</v>
      </c>
      <c r="AY368" s="3" t="s">
        <v>147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3" t="s">
        <v>76</v>
      </c>
      <c r="BK368" s="220" t="n">
        <f aca="false">ROUND(I368*H368,2)</f>
        <v>0</v>
      </c>
      <c r="BL368" s="3" t="s">
        <v>154</v>
      </c>
      <c r="BM368" s="219" t="s">
        <v>443</v>
      </c>
    </row>
    <row r="369" s="226" customFormat="true" ht="12.8" hidden="false" customHeight="false" outlineLevel="0" collapsed="false">
      <c r="B369" s="227"/>
      <c r="C369" s="228"/>
      <c r="D369" s="229" t="s">
        <v>158</v>
      </c>
      <c r="E369" s="230"/>
      <c r="F369" s="231" t="s">
        <v>444</v>
      </c>
      <c r="G369" s="228"/>
      <c r="H369" s="230"/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58</v>
      </c>
      <c r="AU369" s="237" t="s">
        <v>78</v>
      </c>
      <c r="AV369" s="226" t="s">
        <v>76</v>
      </c>
      <c r="AW369" s="226" t="s">
        <v>31</v>
      </c>
      <c r="AX369" s="226" t="s">
        <v>69</v>
      </c>
      <c r="AY369" s="237" t="s">
        <v>147</v>
      </c>
    </row>
    <row r="370" s="238" customFormat="true" ht="12.8" hidden="false" customHeight="false" outlineLevel="0" collapsed="false">
      <c r="B370" s="239"/>
      <c r="C370" s="240"/>
      <c r="D370" s="229" t="s">
        <v>158</v>
      </c>
      <c r="E370" s="241"/>
      <c r="F370" s="242" t="s">
        <v>337</v>
      </c>
      <c r="G370" s="240"/>
      <c r="H370" s="243" t="n">
        <v>28</v>
      </c>
      <c r="I370" s="244"/>
      <c r="J370" s="240"/>
      <c r="K370" s="240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58</v>
      </c>
      <c r="AU370" s="249" t="s">
        <v>78</v>
      </c>
      <c r="AV370" s="238" t="s">
        <v>78</v>
      </c>
      <c r="AW370" s="238" t="s">
        <v>31</v>
      </c>
      <c r="AX370" s="238" t="s">
        <v>76</v>
      </c>
      <c r="AY370" s="249" t="s">
        <v>147</v>
      </c>
    </row>
    <row r="371" s="31" customFormat="true" ht="16.5" hidden="false" customHeight="true" outlineLevel="0" collapsed="false">
      <c r="A371" s="24"/>
      <c r="B371" s="25"/>
      <c r="C371" s="274" t="s">
        <v>445</v>
      </c>
      <c r="D371" s="274" t="s">
        <v>254</v>
      </c>
      <c r="E371" s="275" t="s">
        <v>446</v>
      </c>
      <c r="F371" s="276" t="s">
        <v>447</v>
      </c>
      <c r="G371" s="277" t="s">
        <v>448</v>
      </c>
      <c r="H371" s="278" t="n">
        <v>1</v>
      </c>
      <c r="I371" s="279"/>
      <c r="J371" s="280" t="n">
        <f aca="false">ROUND(I371*H371,2)</f>
        <v>0</v>
      </c>
      <c r="K371" s="281"/>
      <c r="L371" s="282"/>
      <c r="M371" s="283"/>
      <c r="N371" s="284" t="s">
        <v>40</v>
      </c>
      <c r="O371" s="67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</v>
      </c>
      <c r="T371" s="21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9" t="s">
        <v>228</v>
      </c>
      <c r="AT371" s="219" t="s">
        <v>254</v>
      </c>
      <c r="AU371" s="219" t="s">
        <v>78</v>
      </c>
      <c r="AY371" s="3" t="s">
        <v>147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3" t="s">
        <v>76</v>
      </c>
      <c r="BK371" s="220" t="n">
        <f aca="false">ROUND(I371*H371,2)</f>
        <v>0</v>
      </c>
      <c r="BL371" s="3" t="s">
        <v>154</v>
      </c>
      <c r="BM371" s="219" t="s">
        <v>449</v>
      </c>
    </row>
    <row r="372" s="226" customFormat="true" ht="12.8" hidden="false" customHeight="false" outlineLevel="0" collapsed="false">
      <c r="B372" s="227"/>
      <c r="C372" s="228"/>
      <c r="D372" s="229" t="s">
        <v>158</v>
      </c>
      <c r="E372" s="230"/>
      <c r="F372" s="231" t="s">
        <v>444</v>
      </c>
      <c r="G372" s="228"/>
      <c r="H372" s="230"/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58</v>
      </c>
      <c r="AU372" s="237" t="s">
        <v>78</v>
      </c>
      <c r="AV372" s="226" t="s">
        <v>76</v>
      </c>
      <c r="AW372" s="226" t="s">
        <v>31</v>
      </c>
      <c r="AX372" s="226" t="s">
        <v>69</v>
      </c>
      <c r="AY372" s="237" t="s">
        <v>147</v>
      </c>
    </row>
    <row r="373" s="238" customFormat="true" ht="12.8" hidden="false" customHeight="false" outlineLevel="0" collapsed="false">
      <c r="B373" s="239"/>
      <c r="C373" s="240"/>
      <c r="D373" s="229" t="s">
        <v>158</v>
      </c>
      <c r="E373" s="241"/>
      <c r="F373" s="242" t="s">
        <v>76</v>
      </c>
      <c r="G373" s="240"/>
      <c r="H373" s="243" t="n">
        <v>1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58</v>
      </c>
      <c r="AU373" s="249" t="s">
        <v>78</v>
      </c>
      <c r="AV373" s="238" t="s">
        <v>78</v>
      </c>
      <c r="AW373" s="238" t="s">
        <v>31</v>
      </c>
      <c r="AX373" s="238" t="s">
        <v>69</v>
      </c>
      <c r="AY373" s="249" t="s">
        <v>147</v>
      </c>
    </row>
    <row r="374" s="262" customFormat="true" ht="12.8" hidden="false" customHeight="false" outlineLevel="0" collapsed="false">
      <c r="B374" s="263"/>
      <c r="C374" s="264"/>
      <c r="D374" s="229" t="s">
        <v>158</v>
      </c>
      <c r="E374" s="265"/>
      <c r="F374" s="266" t="s">
        <v>167</v>
      </c>
      <c r="G374" s="264"/>
      <c r="H374" s="267" t="n">
        <v>1</v>
      </c>
      <c r="I374" s="268"/>
      <c r="J374" s="264"/>
      <c r="K374" s="264"/>
      <c r="L374" s="269"/>
      <c r="M374" s="270"/>
      <c r="N374" s="271"/>
      <c r="O374" s="271"/>
      <c r="P374" s="271"/>
      <c r="Q374" s="271"/>
      <c r="R374" s="271"/>
      <c r="S374" s="271"/>
      <c r="T374" s="272"/>
      <c r="AT374" s="273" t="s">
        <v>158</v>
      </c>
      <c r="AU374" s="273" t="s">
        <v>78</v>
      </c>
      <c r="AV374" s="262" t="s">
        <v>154</v>
      </c>
      <c r="AW374" s="262" t="s">
        <v>31</v>
      </c>
      <c r="AX374" s="262" t="s">
        <v>76</v>
      </c>
      <c r="AY374" s="273" t="s">
        <v>147</v>
      </c>
    </row>
    <row r="375" s="31" customFormat="true" ht="21.75" hidden="false" customHeight="true" outlineLevel="0" collapsed="false">
      <c r="A375" s="24"/>
      <c r="B375" s="25"/>
      <c r="C375" s="207" t="s">
        <v>450</v>
      </c>
      <c r="D375" s="207" t="s">
        <v>150</v>
      </c>
      <c r="E375" s="208" t="s">
        <v>451</v>
      </c>
      <c r="F375" s="209" t="s">
        <v>452</v>
      </c>
      <c r="G375" s="210" t="s">
        <v>170</v>
      </c>
      <c r="H375" s="211" t="n">
        <v>411.64</v>
      </c>
      <c r="I375" s="212"/>
      <c r="J375" s="213" t="n">
        <f aca="false">ROUND(I375*H375,2)</f>
        <v>0</v>
      </c>
      <c r="K375" s="214"/>
      <c r="L375" s="30"/>
      <c r="M375" s="215"/>
      <c r="N375" s="216" t="s">
        <v>40</v>
      </c>
      <c r="O375" s="67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9" t="s">
        <v>154</v>
      </c>
      <c r="AT375" s="219" t="s">
        <v>150</v>
      </c>
      <c r="AU375" s="219" t="s">
        <v>78</v>
      </c>
      <c r="AY375" s="3" t="s">
        <v>147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3" t="s">
        <v>76</v>
      </c>
      <c r="BK375" s="220" t="n">
        <f aca="false">ROUND(I375*H375,2)</f>
        <v>0</v>
      </c>
      <c r="BL375" s="3" t="s">
        <v>154</v>
      </c>
      <c r="BM375" s="219" t="s">
        <v>453</v>
      </c>
    </row>
    <row r="376" s="31" customFormat="true" ht="12.8" hidden="false" customHeight="false" outlineLevel="0" collapsed="false">
      <c r="A376" s="24"/>
      <c r="B376" s="25"/>
      <c r="C376" s="26"/>
      <c r="D376" s="221" t="s">
        <v>156</v>
      </c>
      <c r="E376" s="26"/>
      <c r="F376" s="222" t="s">
        <v>454</v>
      </c>
      <c r="G376" s="26"/>
      <c r="H376" s="26"/>
      <c r="I376" s="223"/>
      <c r="J376" s="26"/>
      <c r="K376" s="26"/>
      <c r="L376" s="30"/>
      <c r="M376" s="224"/>
      <c r="N376" s="22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6</v>
      </c>
      <c r="AU376" s="3" t="s">
        <v>78</v>
      </c>
    </row>
    <row r="377" s="238" customFormat="true" ht="12.8" hidden="false" customHeight="false" outlineLevel="0" collapsed="false">
      <c r="B377" s="239"/>
      <c r="C377" s="240"/>
      <c r="D377" s="229" t="s">
        <v>158</v>
      </c>
      <c r="E377" s="241"/>
      <c r="F377" s="242" t="s">
        <v>425</v>
      </c>
      <c r="G377" s="240"/>
      <c r="H377" s="243" t="n">
        <v>411.64</v>
      </c>
      <c r="I377" s="244"/>
      <c r="J377" s="240"/>
      <c r="K377" s="240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158</v>
      </c>
      <c r="AU377" s="249" t="s">
        <v>78</v>
      </c>
      <c r="AV377" s="238" t="s">
        <v>78</v>
      </c>
      <c r="AW377" s="238" t="s">
        <v>31</v>
      </c>
      <c r="AX377" s="238" t="s">
        <v>76</v>
      </c>
      <c r="AY377" s="249" t="s">
        <v>147</v>
      </c>
    </row>
    <row r="378" s="190" customFormat="true" ht="22.8" hidden="false" customHeight="true" outlineLevel="0" collapsed="false">
      <c r="B378" s="191"/>
      <c r="C378" s="192"/>
      <c r="D378" s="193" t="s">
        <v>68</v>
      </c>
      <c r="E378" s="205" t="s">
        <v>199</v>
      </c>
      <c r="F378" s="205" t="s">
        <v>455</v>
      </c>
      <c r="G378" s="192"/>
      <c r="H378" s="192"/>
      <c r="I378" s="195"/>
      <c r="J378" s="206" t="n">
        <f aca="false">BK378</f>
        <v>0</v>
      </c>
      <c r="K378" s="192"/>
      <c r="L378" s="197"/>
      <c r="M378" s="198"/>
      <c r="N378" s="199"/>
      <c r="O378" s="199"/>
      <c r="P378" s="200" t="n">
        <f aca="false">SUM(P379:P393)</f>
        <v>0</v>
      </c>
      <c r="Q378" s="199"/>
      <c r="R378" s="200" t="n">
        <f aca="false">SUM(R379:R393)</f>
        <v>51.691815</v>
      </c>
      <c r="S378" s="199"/>
      <c r="T378" s="201" t="n">
        <f aca="false">SUM(T379:T393)</f>
        <v>0</v>
      </c>
      <c r="AR378" s="202" t="s">
        <v>76</v>
      </c>
      <c r="AT378" s="203" t="s">
        <v>68</v>
      </c>
      <c r="AU378" s="203" t="s">
        <v>76</v>
      </c>
      <c r="AY378" s="202" t="s">
        <v>147</v>
      </c>
      <c r="BK378" s="204" t="n">
        <f aca="false">SUM(BK379:BK393)</f>
        <v>0</v>
      </c>
    </row>
    <row r="379" s="31" customFormat="true" ht="24.15" hidden="false" customHeight="true" outlineLevel="0" collapsed="false">
      <c r="A379" s="24"/>
      <c r="B379" s="25"/>
      <c r="C379" s="207" t="s">
        <v>456</v>
      </c>
      <c r="D379" s="207" t="s">
        <v>150</v>
      </c>
      <c r="E379" s="208" t="s">
        <v>457</v>
      </c>
      <c r="F379" s="209" t="s">
        <v>458</v>
      </c>
      <c r="G379" s="210" t="s">
        <v>246</v>
      </c>
      <c r="H379" s="211" t="n">
        <v>102.9</v>
      </c>
      <c r="I379" s="212"/>
      <c r="J379" s="213" t="n">
        <f aca="false">ROUND(I379*H379,2)</f>
        <v>0</v>
      </c>
      <c r="K379" s="214"/>
      <c r="L379" s="30"/>
      <c r="M379" s="215"/>
      <c r="N379" s="216" t="s">
        <v>40</v>
      </c>
      <c r="O379" s="67"/>
      <c r="P379" s="217" t="n">
        <f aca="false">O379*H379</f>
        <v>0</v>
      </c>
      <c r="Q379" s="217" t="n">
        <v>0.28</v>
      </c>
      <c r="R379" s="217" t="n">
        <f aca="false">Q379*H379</f>
        <v>28.812</v>
      </c>
      <c r="S379" s="217" t="n">
        <v>0</v>
      </c>
      <c r="T379" s="21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9" t="s">
        <v>154</v>
      </c>
      <c r="AT379" s="219" t="s">
        <v>150</v>
      </c>
      <c r="AU379" s="219" t="s">
        <v>78</v>
      </c>
      <c r="AY379" s="3" t="s">
        <v>147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3" t="s">
        <v>76</v>
      </c>
      <c r="BK379" s="220" t="n">
        <f aca="false">ROUND(I379*H379,2)</f>
        <v>0</v>
      </c>
      <c r="BL379" s="3" t="s">
        <v>154</v>
      </c>
      <c r="BM379" s="219" t="s">
        <v>459</v>
      </c>
    </row>
    <row r="380" s="226" customFormat="true" ht="12.8" hidden="false" customHeight="false" outlineLevel="0" collapsed="false">
      <c r="B380" s="227"/>
      <c r="C380" s="228"/>
      <c r="D380" s="229" t="s">
        <v>158</v>
      </c>
      <c r="E380" s="230"/>
      <c r="F380" s="231" t="s">
        <v>460</v>
      </c>
      <c r="G380" s="228"/>
      <c r="H380" s="230"/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58</v>
      </c>
      <c r="AU380" s="237" t="s">
        <v>78</v>
      </c>
      <c r="AV380" s="226" t="s">
        <v>76</v>
      </c>
      <c r="AW380" s="226" t="s">
        <v>31</v>
      </c>
      <c r="AX380" s="226" t="s">
        <v>69</v>
      </c>
      <c r="AY380" s="237" t="s">
        <v>147</v>
      </c>
    </row>
    <row r="381" s="226" customFormat="true" ht="12.8" hidden="false" customHeight="false" outlineLevel="0" collapsed="false">
      <c r="B381" s="227"/>
      <c r="C381" s="228"/>
      <c r="D381" s="229" t="s">
        <v>158</v>
      </c>
      <c r="E381" s="230"/>
      <c r="F381" s="231" t="s">
        <v>160</v>
      </c>
      <c r="G381" s="228"/>
      <c r="H381" s="230"/>
      <c r="I381" s="232"/>
      <c r="J381" s="228"/>
      <c r="K381" s="228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58</v>
      </c>
      <c r="AU381" s="237" t="s">
        <v>78</v>
      </c>
      <c r="AV381" s="226" t="s">
        <v>76</v>
      </c>
      <c r="AW381" s="226" t="s">
        <v>31</v>
      </c>
      <c r="AX381" s="226" t="s">
        <v>69</v>
      </c>
      <c r="AY381" s="237" t="s">
        <v>147</v>
      </c>
    </row>
    <row r="382" s="238" customFormat="true" ht="12.8" hidden="false" customHeight="false" outlineLevel="0" collapsed="false">
      <c r="B382" s="239"/>
      <c r="C382" s="240"/>
      <c r="D382" s="229" t="s">
        <v>158</v>
      </c>
      <c r="E382" s="241"/>
      <c r="F382" s="242" t="s">
        <v>461</v>
      </c>
      <c r="G382" s="240"/>
      <c r="H382" s="243" t="n">
        <v>64.6</v>
      </c>
      <c r="I382" s="244"/>
      <c r="J382" s="240"/>
      <c r="K382" s="240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158</v>
      </c>
      <c r="AU382" s="249" t="s">
        <v>78</v>
      </c>
      <c r="AV382" s="238" t="s">
        <v>78</v>
      </c>
      <c r="AW382" s="238" t="s">
        <v>31</v>
      </c>
      <c r="AX382" s="238" t="s">
        <v>69</v>
      </c>
      <c r="AY382" s="249" t="s">
        <v>147</v>
      </c>
    </row>
    <row r="383" s="238" customFormat="true" ht="12.8" hidden="false" customHeight="false" outlineLevel="0" collapsed="false">
      <c r="B383" s="239"/>
      <c r="C383" s="240"/>
      <c r="D383" s="229" t="s">
        <v>158</v>
      </c>
      <c r="E383" s="241"/>
      <c r="F383" s="242" t="s">
        <v>462</v>
      </c>
      <c r="G383" s="240"/>
      <c r="H383" s="243" t="n">
        <v>36.4</v>
      </c>
      <c r="I383" s="244"/>
      <c r="J383" s="240"/>
      <c r="K383" s="240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58</v>
      </c>
      <c r="AU383" s="249" t="s">
        <v>78</v>
      </c>
      <c r="AV383" s="238" t="s">
        <v>78</v>
      </c>
      <c r="AW383" s="238" t="s">
        <v>31</v>
      </c>
      <c r="AX383" s="238" t="s">
        <v>69</v>
      </c>
      <c r="AY383" s="249" t="s">
        <v>147</v>
      </c>
    </row>
    <row r="384" s="250" customFormat="true" ht="12.8" hidden="false" customHeight="false" outlineLevel="0" collapsed="false">
      <c r="B384" s="251"/>
      <c r="C384" s="252"/>
      <c r="D384" s="229" t="s">
        <v>158</v>
      </c>
      <c r="E384" s="253"/>
      <c r="F384" s="254" t="s">
        <v>163</v>
      </c>
      <c r="G384" s="252"/>
      <c r="H384" s="255" t="n">
        <v>101</v>
      </c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158</v>
      </c>
      <c r="AU384" s="261" t="s">
        <v>78</v>
      </c>
      <c r="AV384" s="250" t="s">
        <v>164</v>
      </c>
      <c r="AW384" s="250" t="s">
        <v>31</v>
      </c>
      <c r="AX384" s="250" t="s">
        <v>69</v>
      </c>
      <c r="AY384" s="261" t="s">
        <v>147</v>
      </c>
    </row>
    <row r="385" s="226" customFormat="true" ht="12.8" hidden="false" customHeight="false" outlineLevel="0" collapsed="false">
      <c r="B385" s="227"/>
      <c r="C385" s="228"/>
      <c r="D385" s="229" t="s">
        <v>158</v>
      </c>
      <c r="E385" s="230"/>
      <c r="F385" s="231" t="s">
        <v>165</v>
      </c>
      <c r="G385" s="228"/>
      <c r="H385" s="230"/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58</v>
      </c>
      <c r="AU385" s="237" t="s">
        <v>78</v>
      </c>
      <c r="AV385" s="226" t="s">
        <v>76</v>
      </c>
      <c r="AW385" s="226" t="s">
        <v>31</v>
      </c>
      <c r="AX385" s="226" t="s">
        <v>69</v>
      </c>
      <c r="AY385" s="237" t="s">
        <v>147</v>
      </c>
    </row>
    <row r="386" s="238" customFormat="true" ht="12.8" hidden="false" customHeight="false" outlineLevel="0" collapsed="false">
      <c r="B386" s="239"/>
      <c r="C386" s="240"/>
      <c r="D386" s="229" t="s">
        <v>158</v>
      </c>
      <c r="E386" s="241"/>
      <c r="F386" s="242" t="s">
        <v>463</v>
      </c>
      <c r="G386" s="240"/>
      <c r="H386" s="243" t="n">
        <v>1.9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58</v>
      </c>
      <c r="AU386" s="249" t="s">
        <v>78</v>
      </c>
      <c r="AV386" s="238" t="s">
        <v>78</v>
      </c>
      <c r="AW386" s="238" t="s">
        <v>31</v>
      </c>
      <c r="AX386" s="238" t="s">
        <v>69</v>
      </c>
      <c r="AY386" s="249" t="s">
        <v>147</v>
      </c>
    </row>
    <row r="387" s="250" customFormat="true" ht="12.8" hidden="false" customHeight="false" outlineLevel="0" collapsed="false">
      <c r="B387" s="251"/>
      <c r="C387" s="252"/>
      <c r="D387" s="229" t="s">
        <v>158</v>
      </c>
      <c r="E387" s="253"/>
      <c r="F387" s="254" t="s">
        <v>163</v>
      </c>
      <c r="G387" s="252"/>
      <c r="H387" s="255" t="n">
        <v>1.9</v>
      </c>
      <c r="I387" s="256"/>
      <c r="J387" s="252"/>
      <c r="K387" s="252"/>
      <c r="L387" s="257"/>
      <c r="M387" s="258"/>
      <c r="N387" s="259"/>
      <c r="O387" s="259"/>
      <c r="P387" s="259"/>
      <c r="Q387" s="259"/>
      <c r="R387" s="259"/>
      <c r="S387" s="259"/>
      <c r="T387" s="260"/>
      <c r="AT387" s="261" t="s">
        <v>158</v>
      </c>
      <c r="AU387" s="261" t="s">
        <v>78</v>
      </c>
      <c r="AV387" s="250" t="s">
        <v>164</v>
      </c>
      <c r="AW387" s="250" t="s">
        <v>31</v>
      </c>
      <c r="AX387" s="250" t="s">
        <v>69</v>
      </c>
      <c r="AY387" s="261" t="s">
        <v>147</v>
      </c>
    </row>
    <row r="388" s="262" customFormat="true" ht="12.8" hidden="false" customHeight="false" outlineLevel="0" collapsed="false">
      <c r="B388" s="263"/>
      <c r="C388" s="264"/>
      <c r="D388" s="229" t="s">
        <v>158</v>
      </c>
      <c r="E388" s="265" t="s">
        <v>115</v>
      </c>
      <c r="F388" s="266" t="s">
        <v>167</v>
      </c>
      <c r="G388" s="264"/>
      <c r="H388" s="267" t="n">
        <v>102.9</v>
      </c>
      <c r="I388" s="268"/>
      <c r="J388" s="264"/>
      <c r="K388" s="264"/>
      <c r="L388" s="269"/>
      <c r="M388" s="270"/>
      <c r="N388" s="271"/>
      <c r="O388" s="271"/>
      <c r="P388" s="271"/>
      <c r="Q388" s="271"/>
      <c r="R388" s="271"/>
      <c r="S388" s="271"/>
      <c r="T388" s="272"/>
      <c r="AT388" s="273" t="s">
        <v>158</v>
      </c>
      <c r="AU388" s="273" t="s">
        <v>78</v>
      </c>
      <c r="AV388" s="262" t="s">
        <v>154</v>
      </c>
      <c r="AW388" s="262" t="s">
        <v>31</v>
      </c>
      <c r="AX388" s="262" t="s">
        <v>76</v>
      </c>
      <c r="AY388" s="273" t="s">
        <v>147</v>
      </c>
    </row>
    <row r="389" s="31" customFormat="true" ht="33" hidden="false" customHeight="true" outlineLevel="0" collapsed="false">
      <c r="A389" s="24"/>
      <c r="B389" s="25"/>
      <c r="C389" s="207" t="s">
        <v>464</v>
      </c>
      <c r="D389" s="207" t="s">
        <v>150</v>
      </c>
      <c r="E389" s="208" t="s">
        <v>465</v>
      </c>
      <c r="F389" s="209" t="s">
        <v>466</v>
      </c>
      <c r="G389" s="210" t="s">
        <v>246</v>
      </c>
      <c r="H389" s="211" t="n">
        <v>102.9</v>
      </c>
      <c r="I389" s="212"/>
      <c r="J389" s="213" t="n">
        <f aca="false">ROUND(I389*H389,2)</f>
        <v>0</v>
      </c>
      <c r="K389" s="214"/>
      <c r="L389" s="30"/>
      <c r="M389" s="215"/>
      <c r="N389" s="216" t="s">
        <v>40</v>
      </c>
      <c r="O389" s="67"/>
      <c r="P389" s="217" t="n">
        <f aca="false">O389*H389</f>
        <v>0</v>
      </c>
      <c r="Q389" s="217" t="n">
        <v>0.15425</v>
      </c>
      <c r="R389" s="217" t="n">
        <f aca="false">Q389*H389</f>
        <v>15.872325</v>
      </c>
      <c r="S389" s="217" t="n">
        <v>0</v>
      </c>
      <c r="T389" s="21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9" t="s">
        <v>154</v>
      </c>
      <c r="AT389" s="219" t="s">
        <v>150</v>
      </c>
      <c r="AU389" s="219" t="s">
        <v>78</v>
      </c>
      <c r="AY389" s="3" t="s">
        <v>147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3" t="s">
        <v>76</v>
      </c>
      <c r="BK389" s="220" t="n">
        <f aca="false">ROUND(I389*H389,2)</f>
        <v>0</v>
      </c>
      <c r="BL389" s="3" t="s">
        <v>154</v>
      </c>
      <c r="BM389" s="219" t="s">
        <v>467</v>
      </c>
    </row>
    <row r="390" s="238" customFormat="true" ht="12.8" hidden="false" customHeight="false" outlineLevel="0" collapsed="false">
      <c r="B390" s="239"/>
      <c r="C390" s="240"/>
      <c r="D390" s="229" t="s">
        <v>158</v>
      </c>
      <c r="E390" s="241"/>
      <c r="F390" s="242" t="s">
        <v>115</v>
      </c>
      <c r="G390" s="240"/>
      <c r="H390" s="243" t="n">
        <v>102.9</v>
      </c>
      <c r="I390" s="244"/>
      <c r="J390" s="240"/>
      <c r="K390" s="240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158</v>
      </c>
      <c r="AU390" s="249" t="s">
        <v>78</v>
      </c>
      <c r="AV390" s="238" t="s">
        <v>78</v>
      </c>
      <c r="AW390" s="238" t="s">
        <v>31</v>
      </c>
      <c r="AX390" s="238" t="s">
        <v>76</v>
      </c>
      <c r="AY390" s="249" t="s">
        <v>147</v>
      </c>
    </row>
    <row r="391" s="31" customFormat="true" ht="24.15" hidden="false" customHeight="true" outlineLevel="0" collapsed="false">
      <c r="A391" s="24"/>
      <c r="B391" s="25"/>
      <c r="C391" s="207" t="s">
        <v>468</v>
      </c>
      <c r="D391" s="207" t="s">
        <v>150</v>
      </c>
      <c r="E391" s="208" t="s">
        <v>469</v>
      </c>
      <c r="F391" s="209" t="s">
        <v>470</v>
      </c>
      <c r="G391" s="210" t="s">
        <v>246</v>
      </c>
      <c r="H391" s="211" t="n">
        <v>102.9</v>
      </c>
      <c r="I391" s="212"/>
      <c r="J391" s="213" t="n">
        <f aca="false">ROUND(I391*H391,2)</f>
        <v>0</v>
      </c>
      <c r="K391" s="214"/>
      <c r="L391" s="30"/>
      <c r="M391" s="215"/>
      <c r="N391" s="216" t="s">
        <v>40</v>
      </c>
      <c r="O391" s="67"/>
      <c r="P391" s="217" t="n">
        <f aca="false">O391*H391</f>
        <v>0</v>
      </c>
      <c r="Q391" s="217" t="n">
        <v>0.0681</v>
      </c>
      <c r="R391" s="217" t="n">
        <f aca="false">Q391*H391</f>
        <v>7.00749</v>
      </c>
      <c r="S391" s="217" t="n">
        <v>0</v>
      </c>
      <c r="T391" s="21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9" t="s">
        <v>154</v>
      </c>
      <c r="AT391" s="219" t="s">
        <v>150</v>
      </c>
      <c r="AU391" s="219" t="s">
        <v>78</v>
      </c>
      <c r="AY391" s="3" t="s">
        <v>147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3" t="s">
        <v>76</v>
      </c>
      <c r="BK391" s="220" t="n">
        <f aca="false">ROUND(I391*H391,2)</f>
        <v>0</v>
      </c>
      <c r="BL391" s="3" t="s">
        <v>154</v>
      </c>
      <c r="BM391" s="219" t="s">
        <v>471</v>
      </c>
    </row>
    <row r="392" s="31" customFormat="true" ht="12.8" hidden="false" customHeight="false" outlineLevel="0" collapsed="false">
      <c r="A392" s="24"/>
      <c r="B392" s="25"/>
      <c r="C392" s="26"/>
      <c r="D392" s="221" t="s">
        <v>156</v>
      </c>
      <c r="E392" s="26"/>
      <c r="F392" s="222" t="s">
        <v>472</v>
      </c>
      <c r="G392" s="26"/>
      <c r="H392" s="26"/>
      <c r="I392" s="223"/>
      <c r="J392" s="26"/>
      <c r="K392" s="26"/>
      <c r="L392" s="30"/>
      <c r="M392" s="224"/>
      <c r="N392" s="22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6</v>
      </c>
      <c r="AU392" s="3" t="s">
        <v>78</v>
      </c>
    </row>
    <row r="393" s="238" customFormat="true" ht="12.8" hidden="false" customHeight="false" outlineLevel="0" collapsed="false">
      <c r="B393" s="239"/>
      <c r="C393" s="240"/>
      <c r="D393" s="229" t="s">
        <v>158</v>
      </c>
      <c r="E393" s="241"/>
      <c r="F393" s="242" t="s">
        <v>115</v>
      </c>
      <c r="G393" s="240"/>
      <c r="H393" s="243" t="n">
        <v>102.9</v>
      </c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58</v>
      </c>
      <c r="AU393" s="249" t="s">
        <v>78</v>
      </c>
      <c r="AV393" s="238" t="s">
        <v>78</v>
      </c>
      <c r="AW393" s="238" t="s">
        <v>31</v>
      </c>
      <c r="AX393" s="238" t="s">
        <v>76</v>
      </c>
      <c r="AY393" s="249" t="s">
        <v>147</v>
      </c>
    </row>
    <row r="394" s="190" customFormat="true" ht="22.8" hidden="false" customHeight="true" outlineLevel="0" collapsed="false">
      <c r="B394" s="191"/>
      <c r="C394" s="192"/>
      <c r="D394" s="193" t="s">
        <v>68</v>
      </c>
      <c r="E394" s="205" t="s">
        <v>236</v>
      </c>
      <c r="F394" s="205" t="s">
        <v>473</v>
      </c>
      <c r="G394" s="192"/>
      <c r="H394" s="192"/>
      <c r="I394" s="195"/>
      <c r="J394" s="206" t="n">
        <f aca="false">BK394</f>
        <v>0</v>
      </c>
      <c r="K394" s="192"/>
      <c r="L394" s="197"/>
      <c r="M394" s="198"/>
      <c r="N394" s="199"/>
      <c r="O394" s="199"/>
      <c r="P394" s="200" t="n">
        <f aca="false">SUM(P395:P415)</f>
        <v>0</v>
      </c>
      <c r="Q394" s="199"/>
      <c r="R394" s="200" t="n">
        <f aca="false">SUM(R395:R415)</f>
        <v>26.30077956</v>
      </c>
      <c r="S394" s="199"/>
      <c r="T394" s="201" t="n">
        <f aca="false">SUM(T395:T415)</f>
        <v>0</v>
      </c>
      <c r="AR394" s="202" t="s">
        <v>76</v>
      </c>
      <c r="AT394" s="203" t="s">
        <v>68</v>
      </c>
      <c r="AU394" s="203" t="s">
        <v>76</v>
      </c>
      <c r="AY394" s="202" t="s">
        <v>147</v>
      </c>
      <c r="BK394" s="204" t="n">
        <f aca="false">SUM(BK395:BK415)</f>
        <v>0</v>
      </c>
    </row>
    <row r="395" s="31" customFormat="true" ht="24.15" hidden="false" customHeight="true" outlineLevel="0" collapsed="false">
      <c r="A395" s="24"/>
      <c r="B395" s="25"/>
      <c r="C395" s="207" t="s">
        <v>474</v>
      </c>
      <c r="D395" s="207" t="s">
        <v>150</v>
      </c>
      <c r="E395" s="208" t="s">
        <v>475</v>
      </c>
      <c r="F395" s="209" t="s">
        <v>476</v>
      </c>
      <c r="G395" s="210" t="s">
        <v>170</v>
      </c>
      <c r="H395" s="211" t="n">
        <v>64.6</v>
      </c>
      <c r="I395" s="212"/>
      <c r="J395" s="213" t="n">
        <f aca="false">ROUND(I395*H395,2)</f>
        <v>0</v>
      </c>
      <c r="K395" s="214"/>
      <c r="L395" s="30"/>
      <c r="M395" s="215"/>
      <c r="N395" s="216" t="s">
        <v>40</v>
      </c>
      <c r="O395" s="67"/>
      <c r="P395" s="217" t="n">
        <f aca="false">O395*H395</f>
        <v>0</v>
      </c>
      <c r="Q395" s="217" t="n">
        <v>0.1295</v>
      </c>
      <c r="R395" s="217" t="n">
        <f aca="false">Q395*H395</f>
        <v>8.3657</v>
      </c>
      <c r="S395" s="217" t="n">
        <v>0</v>
      </c>
      <c r="T395" s="21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9" t="s">
        <v>154</v>
      </c>
      <c r="AT395" s="219" t="s">
        <v>150</v>
      </c>
      <c r="AU395" s="219" t="s">
        <v>78</v>
      </c>
      <c r="AY395" s="3" t="s">
        <v>147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3" t="s">
        <v>76</v>
      </c>
      <c r="BK395" s="220" t="n">
        <f aca="false">ROUND(I395*H395,2)</f>
        <v>0</v>
      </c>
      <c r="BL395" s="3" t="s">
        <v>154</v>
      </c>
      <c r="BM395" s="219" t="s">
        <v>477</v>
      </c>
    </row>
    <row r="396" s="31" customFormat="true" ht="12.8" hidden="false" customHeight="false" outlineLevel="0" collapsed="false">
      <c r="A396" s="24"/>
      <c r="B396" s="25"/>
      <c r="C396" s="26"/>
      <c r="D396" s="221" t="s">
        <v>156</v>
      </c>
      <c r="E396" s="26"/>
      <c r="F396" s="222" t="s">
        <v>478</v>
      </c>
      <c r="G396" s="26"/>
      <c r="H396" s="26"/>
      <c r="I396" s="223"/>
      <c r="J396" s="26"/>
      <c r="K396" s="26"/>
      <c r="L396" s="30"/>
      <c r="M396" s="224"/>
      <c r="N396" s="225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6</v>
      </c>
      <c r="AU396" s="3" t="s">
        <v>78</v>
      </c>
    </row>
    <row r="397" s="226" customFormat="true" ht="12.8" hidden="false" customHeight="false" outlineLevel="0" collapsed="false">
      <c r="B397" s="227"/>
      <c r="C397" s="228"/>
      <c r="D397" s="229" t="s">
        <v>158</v>
      </c>
      <c r="E397" s="230"/>
      <c r="F397" s="231" t="s">
        <v>479</v>
      </c>
      <c r="G397" s="228"/>
      <c r="H397" s="230"/>
      <c r="I397" s="232"/>
      <c r="J397" s="228"/>
      <c r="K397" s="228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158</v>
      </c>
      <c r="AU397" s="237" t="s">
        <v>78</v>
      </c>
      <c r="AV397" s="226" t="s">
        <v>76</v>
      </c>
      <c r="AW397" s="226" t="s">
        <v>31</v>
      </c>
      <c r="AX397" s="226" t="s">
        <v>69</v>
      </c>
      <c r="AY397" s="237" t="s">
        <v>147</v>
      </c>
    </row>
    <row r="398" s="238" customFormat="true" ht="12.8" hidden="false" customHeight="false" outlineLevel="0" collapsed="false">
      <c r="B398" s="239"/>
      <c r="C398" s="240"/>
      <c r="D398" s="229" t="s">
        <v>158</v>
      </c>
      <c r="E398" s="241"/>
      <c r="F398" s="242" t="s">
        <v>382</v>
      </c>
      <c r="G398" s="240"/>
      <c r="H398" s="243" t="n">
        <v>64.6</v>
      </c>
      <c r="I398" s="244"/>
      <c r="J398" s="240"/>
      <c r="K398" s="240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58</v>
      </c>
      <c r="AU398" s="249" t="s">
        <v>78</v>
      </c>
      <c r="AV398" s="238" t="s">
        <v>78</v>
      </c>
      <c r="AW398" s="238" t="s">
        <v>31</v>
      </c>
      <c r="AX398" s="238" t="s">
        <v>69</v>
      </c>
      <c r="AY398" s="249" t="s">
        <v>147</v>
      </c>
    </row>
    <row r="399" s="262" customFormat="true" ht="12.8" hidden="false" customHeight="false" outlineLevel="0" collapsed="false">
      <c r="B399" s="263"/>
      <c r="C399" s="264"/>
      <c r="D399" s="229" t="s">
        <v>158</v>
      </c>
      <c r="E399" s="265"/>
      <c r="F399" s="266" t="s">
        <v>167</v>
      </c>
      <c r="G399" s="264"/>
      <c r="H399" s="267" t="n">
        <v>64.6</v>
      </c>
      <c r="I399" s="268"/>
      <c r="J399" s="264"/>
      <c r="K399" s="264"/>
      <c r="L399" s="269"/>
      <c r="M399" s="270"/>
      <c r="N399" s="271"/>
      <c r="O399" s="271"/>
      <c r="P399" s="271"/>
      <c r="Q399" s="271"/>
      <c r="R399" s="271"/>
      <c r="S399" s="271"/>
      <c r="T399" s="272"/>
      <c r="AT399" s="273" t="s">
        <v>158</v>
      </c>
      <c r="AU399" s="273" t="s">
        <v>78</v>
      </c>
      <c r="AV399" s="262" t="s">
        <v>154</v>
      </c>
      <c r="AW399" s="262" t="s">
        <v>31</v>
      </c>
      <c r="AX399" s="262" t="s">
        <v>76</v>
      </c>
      <c r="AY399" s="273" t="s">
        <v>147</v>
      </c>
    </row>
    <row r="400" s="31" customFormat="true" ht="16.5" hidden="false" customHeight="true" outlineLevel="0" collapsed="false">
      <c r="A400" s="24"/>
      <c r="B400" s="25"/>
      <c r="C400" s="274" t="s">
        <v>480</v>
      </c>
      <c r="D400" s="274" t="s">
        <v>254</v>
      </c>
      <c r="E400" s="275" t="s">
        <v>481</v>
      </c>
      <c r="F400" s="276" t="s">
        <v>482</v>
      </c>
      <c r="G400" s="277" t="s">
        <v>170</v>
      </c>
      <c r="H400" s="278" t="n">
        <v>66.538</v>
      </c>
      <c r="I400" s="279"/>
      <c r="J400" s="280" t="n">
        <f aca="false">ROUND(I400*H400,2)</f>
        <v>0</v>
      </c>
      <c r="K400" s="281"/>
      <c r="L400" s="282"/>
      <c r="M400" s="283"/>
      <c r="N400" s="284" t="s">
        <v>40</v>
      </c>
      <c r="O400" s="67"/>
      <c r="P400" s="217" t="n">
        <f aca="false">O400*H400</f>
        <v>0</v>
      </c>
      <c r="Q400" s="217" t="n">
        <v>0.045</v>
      </c>
      <c r="R400" s="217" t="n">
        <f aca="false">Q400*H400</f>
        <v>2.99421</v>
      </c>
      <c r="S400" s="217" t="n">
        <v>0</v>
      </c>
      <c r="T400" s="21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9" t="s">
        <v>228</v>
      </c>
      <c r="AT400" s="219" t="s">
        <v>254</v>
      </c>
      <c r="AU400" s="219" t="s">
        <v>78</v>
      </c>
      <c r="AY400" s="3" t="s">
        <v>147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3" t="s">
        <v>76</v>
      </c>
      <c r="BK400" s="220" t="n">
        <f aca="false">ROUND(I400*H400,2)</f>
        <v>0</v>
      </c>
      <c r="BL400" s="3" t="s">
        <v>154</v>
      </c>
      <c r="BM400" s="219" t="s">
        <v>483</v>
      </c>
    </row>
    <row r="401" s="238" customFormat="true" ht="12.8" hidden="false" customHeight="false" outlineLevel="0" collapsed="false">
      <c r="B401" s="239"/>
      <c r="C401" s="240"/>
      <c r="D401" s="229" t="s">
        <v>158</v>
      </c>
      <c r="E401" s="241"/>
      <c r="F401" s="242" t="s">
        <v>484</v>
      </c>
      <c r="G401" s="240"/>
      <c r="H401" s="243" t="n">
        <v>66.538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58</v>
      </c>
      <c r="AU401" s="249" t="s">
        <v>78</v>
      </c>
      <c r="AV401" s="238" t="s">
        <v>78</v>
      </c>
      <c r="AW401" s="238" t="s">
        <v>31</v>
      </c>
      <c r="AX401" s="238" t="s">
        <v>76</v>
      </c>
      <c r="AY401" s="249" t="s">
        <v>147</v>
      </c>
    </row>
    <row r="402" s="31" customFormat="true" ht="16.5" hidden="false" customHeight="true" outlineLevel="0" collapsed="false">
      <c r="A402" s="24"/>
      <c r="B402" s="25"/>
      <c r="C402" s="207" t="s">
        <v>485</v>
      </c>
      <c r="D402" s="207" t="s">
        <v>150</v>
      </c>
      <c r="E402" s="208" t="s">
        <v>486</v>
      </c>
      <c r="F402" s="209" t="s">
        <v>487</v>
      </c>
      <c r="G402" s="210" t="s">
        <v>153</v>
      </c>
      <c r="H402" s="211" t="n">
        <v>2.584</v>
      </c>
      <c r="I402" s="212"/>
      <c r="J402" s="213" t="n">
        <f aca="false">ROUND(I402*H402,2)</f>
        <v>0</v>
      </c>
      <c r="K402" s="214"/>
      <c r="L402" s="30"/>
      <c r="M402" s="215"/>
      <c r="N402" s="216" t="s">
        <v>40</v>
      </c>
      <c r="O402" s="67"/>
      <c r="P402" s="217" t="n">
        <f aca="false">O402*H402</f>
        <v>0</v>
      </c>
      <c r="Q402" s="217" t="n">
        <v>2.25634</v>
      </c>
      <c r="R402" s="217" t="n">
        <f aca="false">Q402*H402</f>
        <v>5.83038256</v>
      </c>
      <c r="S402" s="217" t="n">
        <v>0</v>
      </c>
      <c r="T402" s="21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9" t="s">
        <v>154</v>
      </c>
      <c r="AT402" s="219" t="s">
        <v>150</v>
      </c>
      <c r="AU402" s="219" t="s">
        <v>78</v>
      </c>
      <c r="AY402" s="3" t="s">
        <v>147</v>
      </c>
      <c r="BE402" s="220" t="n">
        <f aca="false">IF(N402="základní",J402,0)</f>
        <v>0</v>
      </c>
      <c r="BF402" s="220" t="n">
        <f aca="false">IF(N402="snížená",J402,0)</f>
        <v>0</v>
      </c>
      <c r="BG402" s="220" t="n">
        <f aca="false">IF(N402="zákl. přenesená",J402,0)</f>
        <v>0</v>
      </c>
      <c r="BH402" s="220" t="n">
        <f aca="false">IF(N402="sníž. přenesená",J402,0)</f>
        <v>0</v>
      </c>
      <c r="BI402" s="220" t="n">
        <f aca="false">IF(N402="nulová",J402,0)</f>
        <v>0</v>
      </c>
      <c r="BJ402" s="3" t="s">
        <v>76</v>
      </c>
      <c r="BK402" s="220" t="n">
        <f aca="false">ROUND(I402*H402,2)</f>
        <v>0</v>
      </c>
      <c r="BL402" s="3" t="s">
        <v>154</v>
      </c>
      <c r="BM402" s="219" t="s">
        <v>488</v>
      </c>
    </row>
    <row r="403" s="31" customFormat="true" ht="12.8" hidden="false" customHeight="false" outlineLevel="0" collapsed="false">
      <c r="A403" s="24"/>
      <c r="B403" s="25"/>
      <c r="C403" s="26"/>
      <c r="D403" s="221" t="s">
        <v>156</v>
      </c>
      <c r="E403" s="26"/>
      <c r="F403" s="222" t="s">
        <v>489</v>
      </c>
      <c r="G403" s="26"/>
      <c r="H403" s="26"/>
      <c r="I403" s="223"/>
      <c r="J403" s="26"/>
      <c r="K403" s="26"/>
      <c r="L403" s="30"/>
      <c r="M403" s="224"/>
      <c r="N403" s="22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6</v>
      </c>
      <c r="AU403" s="3" t="s">
        <v>78</v>
      </c>
    </row>
    <row r="404" s="226" customFormat="true" ht="12.8" hidden="false" customHeight="false" outlineLevel="0" collapsed="false">
      <c r="B404" s="227"/>
      <c r="C404" s="228"/>
      <c r="D404" s="229" t="s">
        <v>158</v>
      </c>
      <c r="E404" s="230"/>
      <c r="F404" s="231" t="s">
        <v>479</v>
      </c>
      <c r="G404" s="228"/>
      <c r="H404" s="230"/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58</v>
      </c>
      <c r="AU404" s="237" t="s">
        <v>78</v>
      </c>
      <c r="AV404" s="226" t="s">
        <v>76</v>
      </c>
      <c r="AW404" s="226" t="s">
        <v>31</v>
      </c>
      <c r="AX404" s="226" t="s">
        <v>69</v>
      </c>
      <c r="AY404" s="237" t="s">
        <v>147</v>
      </c>
    </row>
    <row r="405" s="238" customFormat="true" ht="12.8" hidden="false" customHeight="false" outlineLevel="0" collapsed="false">
      <c r="B405" s="239"/>
      <c r="C405" s="240"/>
      <c r="D405" s="229" t="s">
        <v>158</v>
      </c>
      <c r="E405" s="241"/>
      <c r="F405" s="242" t="s">
        <v>490</v>
      </c>
      <c r="G405" s="240"/>
      <c r="H405" s="243" t="n">
        <v>2.584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58</v>
      </c>
      <c r="AU405" s="249" t="s">
        <v>78</v>
      </c>
      <c r="AV405" s="238" t="s">
        <v>78</v>
      </c>
      <c r="AW405" s="238" t="s">
        <v>31</v>
      </c>
      <c r="AX405" s="238" t="s">
        <v>69</v>
      </c>
      <c r="AY405" s="249" t="s">
        <v>147</v>
      </c>
    </row>
    <row r="406" s="262" customFormat="true" ht="12.8" hidden="false" customHeight="false" outlineLevel="0" collapsed="false">
      <c r="B406" s="263"/>
      <c r="C406" s="264"/>
      <c r="D406" s="229" t="s">
        <v>158</v>
      </c>
      <c r="E406" s="265"/>
      <c r="F406" s="266" t="s">
        <v>167</v>
      </c>
      <c r="G406" s="264"/>
      <c r="H406" s="267" t="n">
        <v>2.584</v>
      </c>
      <c r="I406" s="268"/>
      <c r="J406" s="264"/>
      <c r="K406" s="264"/>
      <c r="L406" s="269"/>
      <c r="M406" s="270"/>
      <c r="N406" s="271"/>
      <c r="O406" s="271"/>
      <c r="P406" s="271"/>
      <c r="Q406" s="271"/>
      <c r="R406" s="271"/>
      <c r="S406" s="271"/>
      <c r="T406" s="272"/>
      <c r="AT406" s="273" t="s">
        <v>158</v>
      </c>
      <c r="AU406" s="273" t="s">
        <v>78</v>
      </c>
      <c r="AV406" s="262" t="s">
        <v>154</v>
      </c>
      <c r="AW406" s="262" t="s">
        <v>31</v>
      </c>
      <c r="AX406" s="262" t="s">
        <v>76</v>
      </c>
      <c r="AY406" s="273" t="s">
        <v>147</v>
      </c>
    </row>
    <row r="407" s="31" customFormat="true" ht="16.5" hidden="false" customHeight="true" outlineLevel="0" collapsed="false">
      <c r="A407" s="24"/>
      <c r="B407" s="25"/>
      <c r="C407" s="207" t="s">
        <v>491</v>
      </c>
      <c r="D407" s="207" t="s">
        <v>150</v>
      </c>
      <c r="E407" s="208" t="s">
        <v>492</v>
      </c>
      <c r="F407" s="209" t="s">
        <v>493</v>
      </c>
      <c r="G407" s="210" t="s">
        <v>281</v>
      </c>
      <c r="H407" s="211" t="n">
        <v>9</v>
      </c>
      <c r="I407" s="212"/>
      <c r="J407" s="213" t="n">
        <f aca="false">ROUND(I407*H407,2)</f>
        <v>0</v>
      </c>
      <c r="K407" s="214"/>
      <c r="L407" s="30"/>
      <c r="M407" s="215"/>
      <c r="N407" s="216" t="s">
        <v>40</v>
      </c>
      <c r="O407" s="67"/>
      <c r="P407" s="217" t="n">
        <f aca="false">O407*H407</f>
        <v>0</v>
      </c>
      <c r="Q407" s="217" t="n">
        <v>0.00204</v>
      </c>
      <c r="R407" s="217" t="n">
        <f aca="false">Q407*H407</f>
        <v>0.01836</v>
      </c>
      <c r="S407" s="217" t="n">
        <v>0</v>
      </c>
      <c r="T407" s="21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9" t="s">
        <v>154</v>
      </c>
      <c r="AT407" s="219" t="s">
        <v>150</v>
      </c>
      <c r="AU407" s="219" t="s">
        <v>78</v>
      </c>
      <c r="AY407" s="3" t="s">
        <v>147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76</v>
      </c>
      <c r="BK407" s="220" t="n">
        <f aca="false">ROUND(I407*H407,2)</f>
        <v>0</v>
      </c>
      <c r="BL407" s="3" t="s">
        <v>154</v>
      </c>
      <c r="BM407" s="219" t="s">
        <v>494</v>
      </c>
    </row>
    <row r="408" s="238" customFormat="true" ht="12.8" hidden="false" customHeight="false" outlineLevel="0" collapsed="false">
      <c r="B408" s="239"/>
      <c r="C408" s="240"/>
      <c r="D408" s="229" t="s">
        <v>158</v>
      </c>
      <c r="E408" s="241"/>
      <c r="F408" s="242" t="s">
        <v>236</v>
      </c>
      <c r="G408" s="240"/>
      <c r="H408" s="243" t="n">
        <v>9</v>
      </c>
      <c r="I408" s="244"/>
      <c r="J408" s="240"/>
      <c r="K408" s="240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58</v>
      </c>
      <c r="AU408" s="249" t="s">
        <v>78</v>
      </c>
      <c r="AV408" s="238" t="s">
        <v>78</v>
      </c>
      <c r="AW408" s="238" t="s">
        <v>31</v>
      </c>
      <c r="AX408" s="238" t="s">
        <v>76</v>
      </c>
      <c r="AY408" s="249" t="s">
        <v>147</v>
      </c>
    </row>
    <row r="409" s="31" customFormat="true" ht="24.15" hidden="false" customHeight="true" outlineLevel="0" collapsed="false">
      <c r="A409" s="24"/>
      <c r="B409" s="25"/>
      <c r="C409" s="207" t="s">
        <v>495</v>
      </c>
      <c r="D409" s="207" t="s">
        <v>150</v>
      </c>
      <c r="E409" s="208" t="s">
        <v>496</v>
      </c>
      <c r="F409" s="209" t="s">
        <v>497</v>
      </c>
      <c r="G409" s="210" t="s">
        <v>170</v>
      </c>
      <c r="H409" s="211" t="n">
        <v>64.6</v>
      </c>
      <c r="I409" s="212"/>
      <c r="J409" s="213" t="n">
        <f aca="false">ROUND(I409*H409,2)</f>
        <v>0</v>
      </c>
      <c r="K409" s="214"/>
      <c r="L409" s="30"/>
      <c r="M409" s="215"/>
      <c r="N409" s="216" t="s">
        <v>40</v>
      </c>
      <c r="O409" s="67"/>
      <c r="P409" s="217" t="n">
        <f aca="false">O409*H409</f>
        <v>0</v>
      </c>
      <c r="Q409" s="217" t="n">
        <v>0.13096</v>
      </c>
      <c r="R409" s="217" t="n">
        <f aca="false">Q409*H409</f>
        <v>8.460016</v>
      </c>
      <c r="S409" s="217" t="n">
        <v>0</v>
      </c>
      <c r="T409" s="21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9" t="s">
        <v>154</v>
      </c>
      <c r="AT409" s="219" t="s">
        <v>150</v>
      </c>
      <c r="AU409" s="219" t="s">
        <v>78</v>
      </c>
      <c r="AY409" s="3" t="s">
        <v>147</v>
      </c>
      <c r="BE409" s="220" t="n">
        <f aca="false">IF(N409="základní",J409,0)</f>
        <v>0</v>
      </c>
      <c r="BF409" s="220" t="n">
        <f aca="false">IF(N409="snížená",J409,0)</f>
        <v>0</v>
      </c>
      <c r="BG409" s="220" t="n">
        <f aca="false">IF(N409="zákl. přenesená",J409,0)</f>
        <v>0</v>
      </c>
      <c r="BH409" s="220" t="n">
        <f aca="false">IF(N409="sníž. přenesená",J409,0)</f>
        <v>0</v>
      </c>
      <c r="BI409" s="220" t="n">
        <f aca="false">IF(N409="nulová",J409,0)</f>
        <v>0</v>
      </c>
      <c r="BJ409" s="3" t="s">
        <v>76</v>
      </c>
      <c r="BK409" s="220" t="n">
        <f aca="false">ROUND(I409*H409,2)</f>
        <v>0</v>
      </c>
      <c r="BL409" s="3" t="s">
        <v>154</v>
      </c>
      <c r="BM409" s="219" t="s">
        <v>498</v>
      </c>
    </row>
    <row r="410" s="31" customFormat="true" ht="12.8" hidden="false" customHeight="false" outlineLevel="0" collapsed="false">
      <c r="A410" s="24"/>
      <c r="B410" s="25"/>
      <c r="C410" s="26"/>
      <c r="D410" s="221" t="s">
        <v>156</v>
      </c>
      <c r="E410" s="26"/>
      <c r="F410" s="222" t="s">
        <v>499</v>
      </c>
      <c r="G410" s="26"/>
      <c r="H410" s="26"/>
      <c r="I410" s="223"/>
      <c r="J410" s="26"/>
      <c r="K410" s="26"/>
      <c r="L410" s="30"/>
      <c r="M410" s="224"/>
      <c r="N410" s="225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6</v>
      </c>
      <c r="AU410" s="3" t="s">
        <v>78</v>
      </c>
    </row>
    <row r="411" s="226" customFormat="true" ht="12.8" hidden="false" customHeight="false" outlineLevel="0" collapsed="false">
      <c r="B411" s="227"/>
      <c r="C411" s="228"/>
      <c r="D411" s="229" t="s">
        <v>158</v>
      </c>
      <c r="E411" s="230"/>
      <c r="F411" s="231" t="s">
        <v>479</v>
      </c>
      <c r="G411" s="228"/>
      <c r="H411" s="230"/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58</v>
      </c>
      <c r="AU411" s="237" t="s">
        <v>78</v>
      </c>
      <c r="AV411" s="226" t="s">
        <v>76</v>
      </c>
      <c r="AW411" s="226" t="s">
        <v>31</v>
      </c>
      <c r="AX411" s="226" t="s">
        <v>69</v>
      </c>
      <c r="AY411" s="237" t="s">
        <v>147</v>
      </c>
    </row>
    <row r="412" s="238" customFormat="true" ht="12.8" hidden="false" customHeight="false" outlineLevel="0" collapsed="false">
      <c r="B412" s="239"/>
      <c r="C412" s="240"/>
      <c r="D412" s="229" t="s">
        <v>158</v>
      </c>
      <c r="E412" s="241"/>
      <c r="F412" s="242" t="s">
        <v>382</v>
      </c>
      <c r="G412" s="240"/>
      <c r="H412" s="243" t="n">
        <v>64.6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58</v>
      </c>
      <c r="AU412" s="249" t="s">
        <v>78</v>
      </c>
      <c r="AV412" s="238" t="s">
        <v>78</v>
      </c>
      <c r="AW412" s="238" t="s">
        <v>31</v>
      </c>
      <c r="AX412" s="238" t="s">
        <v>69</v>
      </c>
      <c r="AY412" s="249" t="s">
        <v>147</v>
      </c>
    </row>
    <row r="413" s="262" customFormat="true" ht="12.8" hidden="false" customHeight="false" outlineLevel="0" collapsed="false">
      <c r="B413" s="263"/>
      <c r="C413" s="264"/>
      <c r="D413" s="229" t="s">
        <v>158</v>
      </c>
      <c r="E413" s="265"/>
      <c r="F413" s="266" t="s">
        <v>167</v>
      </c>
      <c r="G413" s="264"/>
      <c r="H413" s="267" t="n">
        <v>64.6</v>
      </c>
      <c r="I413" s="268"/>
      <c r="J413" s="264"/>
      <c r="K413" s="264"/>
      <c r="L413" s="269"/>
      <c r="M413" s="270"/>
      <c r="N413" s="271"/>
      <c r="O413" s="271"/>
      <c r="P413" s="271"/>
      <c r="Q413" s="271"/>
      <c r="R413" s="271"/>
      <c r="S413" s="271"/>
      <c r="T413" s="272"/>
      <c r="AT413" s="273" t="s">
        <v>158</v>
      </c>
      <c r="AU413" s="273" t="s">
        <v>78</v>
      </c>
      <c r="AV413" s="262" t="s">
        <v>154</v>
      </c>
      <c r="AW413" s="262" t="s">
        <v>31</v>
      </c>
      <c r="AX413" s="262" t="s">
        <v>76</v>
      </c>
      <c r="AY413" s="273" t="s">
        <v>147</v>
      </c>
    </row>
    <row r="414" s="31" customFormat="true" ht="16.5" hidden="false" customHeight="true" outlineLevel="0" collapsed="false">
      <c r="A414" s="24"/>
      <c r="B414" s="25"/>
      <c r="C414" s="274" t="s">
        <v>500</v>
      </c>
      <c r="D414" s="274" t="s">
        <v>254</v>
      </c>
      <c r="E414" s="275" t="s">
        <v>501</v>
      </c>
      <c r="F414" s="276" t="s">
        <v>502</v>
      </c>
      <c r="G414" s="277" t="s">
        <v>281</v>
      </c>
      <c r="H414" s="278" t="n">
        <v>66.538</v>
      </c>
      <c r="I414" s="279"/>
      <c r="J414" s="280" t="n">
        <f aca="false">ROUND(I414*H414,2)</f>
        <v>0</v>
      </c>
      <c r="K414" s="281"/>
      <c r="L414" s="282"/>
      <c r="M414" s="283"/>
      <c r="N414" s="284" t="s">
        <v>40</v>
      </c>
      <c r="O414" s="67"/>
      <c r="P414" s="217" t="n">
        <f aca="false">O414*H414</f>
        <v>0</v>
      </c>
      <c r="Q414" s="217" t="n">
        <v>0.0095</v>
      </c>
      <c r="R414" s="217" t="n">
        <f aca="false">Q414*H414</f>
        <v>0.632111</v>
      </c>
      <c r="S414" s="217" t="n">
        <v>0</v>
      </c>
      <c r="T414" s="21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9" t="s">
        <v>228</v>
      </c>
      <c r="AT414" s="219" t="s">
        <v>254</v>
      </c>
      <c r="AU414" s="219" t="s">
        <v>78</v>
      </c>
      <c r="AY414" s="3" t="s">
        <v>147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3" t="s">
        <v>76</v>
      </c>
      <c r="BK414" s="220" t="n">
        <f aca="false">ROUND(I414*H414,2)</f>
        <v>0</v>
      </c>
      <c r="BL414" s="3" t="s">
        <v>154</v>
      </c>
      <c r="BM414" s="219" t="s">
        <v>503</v>
      </c>
    </row>
    <row r="415" s="238" customFormat="true" ht="12.8" hidden="false" customHeight="false" outlineLevel="0" collapsed="false">
      <c r="B415" s="239"/>
      <c r="C415" s="240"/>
      <c r="D415" s="229" t="s">
        <v>158</v>
      </c>
      <c r="E415" s="241"/>
      <c r="F415" s="242" t="s">
        <v>484</v>
      </c>
      <c r="G415" s="240"/>
      <c r="H415" s="243" t="n">
        <v>66.538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58</v>
      </c>
      <c r="AU415" s="249" t="s">
        <v>78</v>
      </c>
      <c r="AV415" s="238" t="s">
        <v>78</v>
      </c>
      <c r="AW415" s="238" t="s">
        <v>31</v>
      </c>
      <c r="AX415" s="238" t="s">
        <v>76</v>
      </c>
      <c r="AY415" s="249" t="s">
        <v>147</v>
      </c>
    </row>
    <row r="416" s="190" customFormat="true" ht="22.8" hidden="false" customHeight="true" outlineLevel="0" collapsed="false">
      <c r="B416" s="191"/>
      <c r="C416" s="192"/>
      <c r="D416" s="193" t="s">
        <v>68</v>
      </c>
      <c r="E416" s="205" t="s">
        <v>504</v>
      </c>
      <c r="F416" s="205" t="s">
        <v>505</v>
      </c>
      <c r="G416" s="192"/>
      <c r="H416" s="192"/>
      <c r="I416" s="195"/>
      <c r="J416" s="206" t="n">
        <f aca="false">BK416</f>
        <v>0</v>
      </c>
      <c r="K416" s="192"/>
      <c r="L416" s="197"/>
      <c r="M416" s="198"/>
      <c r="N416" s="199"/>
      <c r="O416" s="199"/>
      <c r="P416" s="200" t="n">
        <f aca="false">SUM(P417:P418)</f>
        <v>0</v>
      </c>
      <c r="Q416" s="199"/>
      <c r="R416" s="200" t="n">
        <f aca="false">SUM(R417:R418)</f>
        <v>0</v>
      </c>
      <c r="S416" s="199"/>
      <c r="T416" s="201" t="n">
        <f aca="false">SUM(T417:T418)</f>
        <v>0</v>
      </c>
      <c r="AR416" s="202" t="s">
        <v>76</v>
      </c>
      <c r="AT416" s="203" t="s">
        <v>68</v>
      </c>
      <c r="AU416" s="203" t="s">
        <v>76</v>
      </c>
      <c r="AY416" s="202" t="s">
        <v>147</v>
      </c>
      <c r="BK416" s="204" t="n">
        <f aca="false">SUM(BK417:BK418)</f>
        <v>0</v>
      </c>
    </row>
    <row r="417" s="31" customFormat="true" ht="33" hidden="false" customHeight="true" outlineLevel="0" collapsed="false">
      <c r="A417" s="24"/>
      <c r="B417" s="25"/>
      <c r="C417" s="207" t="s">
        <v>506</v>
      </c>
      <c r="D417" s="207" t="s">
        <v>150</v>
      </c>
      <c r="E417" s="208" t="s">
        <v>507</v>
      </c>
      <c r="F417" s="209" t="s">
        <v>508</v>
      </c>
      <c r="G417" s="210" t="s">
        <v>231</v>
      </c>
      <c r="H417" s="211" t="n">
        <v>248.962</v>
      </c>
      <c r="I417" s="212"/>
      <c r="J417" s="213" t="n">
        <f aca="false">ROUND(I417*H417,2)</f>
        <v>0</v>
      </c>
      <c r="K417" s="214"/>
      <c r="L417" s="30"/>
      <c r="M417" s="215"/>
      <c r="N417" s="216" t="s">
        <v>40</v>
      </c>
      <c r="O417" s="67"/>
      <c r="P417" s="217" t="n">
        <f aca="false">O417*H417</f>
        <v>0</v>
      </c>
      <c r="Q417" s="217" t="n">
        <v>0</v>
      </c>
      <c r="R417" s="217" t="n">
        <f aca="false">Q417*H417</f>
        <v>0</v>
      </c>
      <c r="S417" s="217" t="n">
        <v>0</v>
      </c>
      <c r="T417" s="21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9" t="s">
        <v>154</v>
      </c>
      <c r="AT417" s="219" t="s">
        <v>150</v>
      </c>
      <c r="AU417" s="219" t="s">
        <v>78</v>
      </c>
      <c r="AY417" s="3" t="s">
        <v>147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3" t="s">
        <v>76</v>
      </c>
      <c r="BK417" s="220" t="n">
        <f aca="false">ROUND(I417*H417,2)</f>
        <v>0</v>
      </c>
      <c r="BL417" s="3" t="s">
        <v>154</v>
      </c>
      <c r="BM417" s="219" t="s">
        <v>509</v>
      </c>
    </row>
    <row r="418" s="31" customFormat="true" ht="12.8" hidden="false" customHeight="false" outlineLevel="0" collapsed="false">
      <c r="A418" s="24"/>
      <c r="B418" s="25"/>
      <c r="C418" s="26"/>
      <c r="D418" s="221" t="s">
        <v>156</v>
      </c>
      <c r="E418" s="26"/>
      <c r="F418" s="222" t="s">
        <v>510</v>
      </c>
      <c r="G418" s="26"/>
      <c r="H418" s="26"/>
      <c r="I418" s="223"/>
      <c r="J418" s="26"/>
      <c r="K418" s="26"/>
      <c r="L418" s="30"/>
      <c r="M418" s="224"/>
      <c r="N418" s="22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6</v>
      </c>
      <c r="AU418" s="3" t="s">
        <v>78</v>
      </c>
    </row>
    <row r="419" s="190" customFormat="true" ht="25.9" hidden="false" customHeight="true" outlineLevel="0" collapsed="false">
      <c r="B419" s="191"/>
      <c r="C419" s="192"/>
      <c r="D419" s="193" t="s">
        <v>68</v>
      </c>
      <c r="E419" s="194" t="s">
        <v>511</v>
      </c>
      <c r="F419" s="194" t="s">
        <v>512</v>
      </c>
      <c r="G419" s="192"/>
      <c r="H419" s="192"/>
      <c r="I419" s="195"/>
      <c r="J419" s="196" t="n">
        <f aca="false">BK419</f>
        <v>0</v>
      </c>
      <c r="K419" s="192"/>
      <c r="L419" s="197"/>
      <c r="M419" s="198"/>
      <c r="N419" s="199"/>
      <c r="O419" s="199"/>
      <c r="P419" s="200" t="n">
        <f aca="false">P420</f>
        <v>0</v>
      </c>
      <c r="Q419" s="199"/>
      <c r="R419" s="200" t="n">
        <f aca="false">R420</f>
        <v>0.0459306</v>
      </c>
      <c r="S419" s="199"/>
      <c r="T419" s="201" t="n">
        <f aca="false">T420</f>
        <v>0</v>
      </c>
      <c r="AR419" s="202" t="s">
        <v>78</v>
      </c>
      <c r="AT419" s="203" t="s">
        <v>68</v>
      </c>
      <c r="AU419" s="203" t="s">
        <v>69</v>
      </c>
      <c r="AY419" s="202" t="s">
        <v>147</v>
      </c>
      <c r="BK419" s="204" t="n">
        <f aca="false">BK420</f>
        <v>0</v>
      </c>
    </row>
    <row r="420" s="190" customFormat="true" ht="22.8" hidden="false" customHeight="true" outlineLevel="0" collapsed="false">
      <c r="B420" s="191"/>
      <c r="C420" s="192"/>
      <c r="D420" s="193" t="s">
        <v>68</v>
      </c>
      <c r="E420" s="205" t="s">
        <v>513</v>
      </c>
      <c r="F420" s="205" t="s">
        <v>514</v>
      </c>
      <c r="G420" s="192"/>
      <c r="H420" s="192"/>
      <c r="I420" s="195"/>
      <c r="J420" s="206" t="n">
        <f aca="false">BK420</f>
        <v>0</v>
      </c>
      <c r="K420" s="192"/>
      <c r="L420" s="197"/>
      <c r="M420" s="198"/>
      <c r="N420" s="199"/>
      <c r="O420" s="199"/>
      <c r="P420" s="200" t="n">
        <f aca="false">SUM(P421:P432)</f>
        <v>0</v>
      </c>
      <c r="Q420" s="199"/>
      <c r="R420" s="200" t="n">
        <f aca="false">SUM(R421:R432)</f>
        <v>0.0459306</v>
      </c>
      <c r="S420" s="199"/>
      <c r="T420" s="201" t="n">
        <f aca="false">SUM(T421:T432)</f>
        <v>0</v>
      </c>
      <c r="AR420" s="202" t="s">
        <v>78</v>
      </c>
      <c r="AT420" s="203" t="s">
        <v>68</v>
      </c>
      <c r="AU420" s="203" t="s">
        <v>76</v>
      </c>
      <c r="AY420" s="202" t="s">
        <v>147</v>
      </c>
      <c r="BK420" s="204" t="n">
        <f aca="false">SUM(BK421:BK432)</f>
        <v>0</v>
      </c>
    </row>
    <row r="421" s="31" customFormat="true" ht="33" hidden="false" customHeight="true" outlineLevel="0" collapsed="false">
      <c r="A421" s="24"/>
      <c r="B421" s="25"/>
      <c r="C421" s="207" t="s">
        <v>515</v>
      </c>
      <c r="D421" s="207" t="s">
        <v>150</v>
      </c>
      <c r="E421" s="208" t="s">
        <v>516</v>
      </c>
      <c r="F421" s="209" t="s">
        <v>517</v>
      </c>
      <c r="G421" s="210" t="s">
        <v>246</v>
      </c>
      <c r="H421" s="211" t="n">
        <v>61.37</v>
      </c>
      <c r="I421" s="212"/>
      <c r="J421" s="213" t="n">
        <f aca="false">ROUND(I421*H421,2)</f>
        <v>0</v>
      </c>
      <c r="K421" s="214"/>
      <c r="L421" s="30"/>
      <c r="M421" s="215"/>
      <c r="N421" s="216" t="s">
        <v>40</v>
      </c>
      <c r="O421" s="67"/>
      <c r="P421" s="217" t="n">
        <f aca="false">O421*H421</f>
        <v>0</v>
      </c>
      <c r="Q421" s="217" t="n">
        <v>0.00058</v>
      </c>
      <c r="R421" s="217" t="n">
        <f aca="false">Q421*H421</f>
        <v>0.0355946</v>
      </c>
      <c r="S421" s="217" t="n">
        <v>0</v>
      </c>
      <c r="T421" s="21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9" t="s">
        <v>284</v>
      </c>
      <c r="AT421" s="219" t="s">
        <v>150</v>
      </c>
      <c r="AU421" s="219" t="s">
        <v>78</v>
      </c>
      <c r="AY421" s="3" t="s">
        <v>147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3" t="s">
        <v>76</v>
      </c>
      <c r="BK421" s="220" t="n">
        <f aca="false">ROUND(I421*H421,2)</f>
        <v>0</v>
      </c>
      <c r="BL421" s="3" t="s">
        <v>284</v>
      </c>
      <c r="BM421" s="219" t="s">
        <v>518</v>
      </c>
    </row>
    <row r="422" s="31" customFormat="true" ht="12.8" hidden="false" customHeight="false" outlineLevel="0" collapsed="false">
      <c r="A422" s="24"/>
      <c r="B422" s="25"/>
      <c r="C422" s="26"/>
      <c r="D422" s="221" t="s">
        <v>156</v>
      </c>
      <c r="E422" s="26"/>
      <c r="F422" s="222" t="s">
        <v>519</v>
      </c>
      <c r="G422" s="26"/>
      <c r="H422" s="26"/>
      <c r="I422" s="223"/>
      <c r="J422" s="26"/>
      <c r="K422" s="26"/>
      <c r="L422" s="30"/>
      <c r="M422" s="224"/>
      <c r="N422" s="225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6</v>
      </c>
      <c r="AU422" s="3" t="s">
        <v>78</v>
      </c>
    </row>
    <row r="423" s="226" customFormat="true" ht="12.8" hidden="false" customHeight="false" outlineLevel="0" collapsed="false">
      <c r="B423" s="227"/>
      <c r="C423" s="228"/>
      <c r="D423" s="229" t="s">
        <v>158</v>
      </c>
      <c r="E423" s="230"/>
      <c r="F423" s="231" t="s">
        <v>160</v>
      </c>
      <c r="G423" s="228"/>
      <c r="H423" s="230"/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58</v>
      </c>
      <c r="AU423" s="237" t="s">
        <v>78</v>
      </c>
      <c r="AV423" s="226" t="s">
        <v>76</v>
      </c>
      <c r="AW423" s="226" t="s">
        <v>31</v>
      </c>
      <c r="AX423" s="226" t="s">
        <v>69</v>
      </c>
      <c r="AY423" s="237" t="s">
        <v>147</v>
      </c>
    </row>
    <row r="424" s="238" customFormat="true" ht="12.8" hidden="false" customHeight="false" outlineLevel="0" collapsed="false">
      <c r="B424" s="239"/>
      <c r="C424" s="240"/>
      <c r="D424" s="229" t="s">
        <v>158</v>
      </c>
      <c r="E424" s="241"/>
      <c r="F424" s="242" t="s">
        <v>520</v>
      </c>
      <c r="G424" s="240"/>
      <c r="H424" s="243" t="n">
        <v>61.37</v>
      </c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58</v>
      </c>
      <c r="AU424" s="249" t="s">
        <v>78</v>
      </c>
      <c r="AV424" s="238" t="s">
        <v>78</v>
      </c>
      <c r="AW424" s="238" t="s">
        <v>31</v>
      </c>
      <c r="AX424" s="238" t="s">
        <v>69</v>
      </c>
      <c r="AY424" s="249" t="s">
        <v>147</v>
      </c>
    </row>
    <row r="425" s="262" customFormat="true" ht="12.8" hidden="false" customHeight="false" outlineLevel="0" collapsed="false">
      <c r="B425" s="263"/>
      <c r="C425" s="264"/>
      <c r="D425" s="229" t="s">
        <v>158</v>
      </c>
      <c r="E425" s="265"/>
      <c r="F425" s="266" t="s">
        <v>167</v>
      </c>
      <c r="G425" s="264"/>
      <c r="H425" s="267" t="n">
        <v>61.37</v>
      </c>
      <c r="I425" s="268"/>
      <c r="J425" s="264"/>
      <c r="K425" s="264"/>
      <c r="L425" s="269"/>
      <c r="M425" s="270"/>
      <c r="N425" s="271"/>
      <c r="O425" s="271"/>
      <c r="P425" s="271"/>
      <c r="Q425" s="271"/>
      <c r="R425" s="271"/>
      <c r="S425" s="271"/>
      <c r="T425" s="272"/>
      <c r="AT425" s="273" t="s">
        <v>158</v>
      </c>
      <c r="AU425" s="273" t="s">
        <v>78</v>
      </c>
      <c r="AV425" s="262" t="s">
        <v>154</v>
      </c>
      <c r="AW425" s="262" t="s">
        <v>31</v>
      </c>
      <c r="AX425" s="262" t="s">
        <v>76</v>
      </c>
      <c r="AY425" s="273" t="s">
        <v>147</v>
      </c>
    </row>
    <row r="426" s="31" customFormat="true" ht="33" hidden="false" customHeight="true" outlineLevel="0" collapsed="false">
      <c r="A426" s="24"/>
      <c r="B426" s="25"/>
      <c r="C426" s="207" t="s">
        <v>439</v>
      </c>
      <c r="D426" s="207" t="s">
        <v>150</v>
      </c>
      <c r="E426" s="208" t="s">
        <v>521</v>
      </c>
      <c r="F426" s="209" t="s">
        <v>522</v>
      </c>
      <c r="G426" s="210" t="s">
        <v>246</v>
      </c>
      <c r="H426" s="211" t="n">
        <v>16.15</v>
      </c>
      <c r="I426" s="212"/>
      <c r="J426" s="213" t="n">
        <f aca="false">ROUND(I426*H426,2)</f>
        <v>0</v>
      </c>
      <c r="K426" s="214"/>
      <c r="L426" s="30"/>
      <c r="M426" s="215"/>
      <c r="N426" s="216" t="s">
        <v>40</v>
      </c>
      <c r="O426" s="67"/>
      <c r="P426" s="217" t="n">
        <f aca="false">O426*H426</f>
        <v>0</v>
      </c>
      <c r="Q426" s="217" t="n">
        <v>0.00064</v>
      </c>
      <c r="R426" s="217" t="n">
        <f aca="false">Q426*H426</f>
        <v>0.010336</v>
      </c>
      <c r="S426" s="217" t="n">
        <v>0</v>
      </c>
      <c r="T426" s="21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9" t="s">
        <v>284</v>
      </c>
      <c r="AT426" s="219" t="s">
        <v>150</v>
      </c>
      <c r="AU426" s="219" t="s">
        <v>78</v>
      </c>
      <c r="AY426" s="3" t="s">
        <v>147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3" t="s">
        <v>76</v>
      </c>
      <c r="BK426" s="220" t="n">
        <f aca="false">ROUND(I426*H426,2)</f>
        <v>0</v>
      </c>
      <c r="BL426" s="3" t="s">
        <v>284</v>
      </c>
      <c r="BM426" s="219" t="s">
        <v>523</v>
      </c>
    </row>
    <row r="427" s="31" customFormat="true" ht="12.8" hidden="false" customHeight="false" outlineLevel="0" collapsed="false">
      <c r="A427" s="24"/>
      <c r="B427" s="25"/>
      <c r="C427" s="26"/>
      <c r="D427" s="221" t="s">
        <v>156</v>
      </c>
      <c r="E427" s="26"/>
      <c r="F427" s="222" t="s">
        <v>524</v>
      </c>
      <c r="G427" s="26"/>
      <c r="H427" s="26"/>
      <c r="I427" s="223"/>
      <c r="J427" s="26"/>
      <c r="K427" s="26"/>
      <c r="L427" s="30"/>
      <c r="M427" s="224"/>
      <c r="N427" s="22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6</v>
      </c>
      <c r="AU427" s="3" t="s">
        <v>78</v>
      </c>
    </row>
    <row r="428" s="226" customFormat="true" ht="12.8" hidden="false" customHeight="false" outlineLevel="0" collapsed="false">
      <c r="B428" s="227"/>
      <c r="C428" s="228"/>
      <c r="D428" s="229" t="s">
        <v>158</v>
      </c>
      <c r="E428" s="230"/>
      <c r="F428" s="231" t="s">
        <v>160</v>
      </c>
      <c r="G428" s="228"/>
      <c r="H428" s="230"/>
      <c r="I428" s="232"/>
      <c r="J428" s="228"/>
      <c r="K428" s="228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58</v>
      </c>
      <c r="AU428" s="237" t="s">
        <v>78</v>
      </c>
      <c r="AV428" s="226" t="s">
        <v>76</v>
      </c>
      <c r="AW428" s="226" t="s">
        <v>31</v>
      </c>
      <c r="AX428" s="226" t="s">
        <v>69</v>
      </c>
      <c r="AY428" s="237" t="s">
        <v>147</v>
      </c>
    </row>
    <row r="429" s="238" customFormat="true" ht="12.8" hidden="false" customHeight="false" outlineLevel="0" collapsed="false">
      <c r="B429" s="239"/>
      <c r="C429" s="240"/>
      <c r="D429" s="229" t="s">
        <v>158</v>
      </c>
      <c r="E429" s="241"/>
      <c r="F429" s="242" t="s">
        <v>525</v>
      </c>
      <c r="G429" s="240"/>
      <c r="H429" s="243" t="n">
        <v>16.15</v>
      </c>
      <c r="I429" s="244"/>
      <c r="J429" s="240"/>
      <c r="K429" s="240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158</v>
      </c>
      <c r="AU429" s="249" t="s">
        <v>78</v>
      </c>
      <c r="AV429" s="238" t="s">
        <v>78</v>
      </c>
      <c r="AW429" s="238" t="s">
        <v>31</v>
      </c>
      <c r="AX429" s="238" t="s">
        <v>69</v>
      </c>
      <c r="AY429" s="249" t="s">
        <v>147</v>
      </c>
    </row>
    <row r="430" s="262" customFormat="true" ht="12.8" hidden="false" customHeight="false" outlineLevel="0" collapsed="false">
      <c r="B430" s="263"/>
      <c r="C430" s="264"/>
      <c r="D430" s="229" t="s">
        <v>158</v>
      </c>
      <c r="E430" s="265"/>
      <c r="F430" s="266" t="s">
        <v>167</v>
      </c>
      <c r="G430" s="264"/>
      <c r="H430" s="267" t="n">
        <v>16.15</v>
      </c>
      <c r="I430" s="268"/>
      <c r="J430" s="264"/>
      <c r="K430" s="264"/>
      <c r="L430" s="269"/>
      <c r="M430" s="270"/>
      <c r="N430" s="271"/>
      <c r="O430" s="271"/>
      <c r="P430" s="271"/>
      <c r="Q430" s="271"/>
      <c r="R430" s="271"/>
      <c r="S430" s="271"/>
      <c r="T430" s="272"/>
      <c r="AT430" s="273" t="s">
        <v>158</v>
      </c>
      <c r="AU430" s="273" t="s">
        <v>78</v>
      </c>
      <c r="AV430" s="262" t="s">
        <v>154</v>
      </c>
      <c r="AW430" s="262" t="s">
        <v>31</v>
      </c>
      <c r="AX430" s="262" t="s">
        <v>76</v>
      </c>
      <c r="AY430" s="273" t="s">
        <v>147</v>
      </c>
    </row>
    <row r="431" s="31" customFormat="true" ht="24.15" hidden="false" customHeight="true" outlineLevel="0" collapsed="false">
      <c r="A431" s="24"/>
      <c r="B431" s="25"/>
      <c r="C431" s="207" t="s">
        <v>526</v>
      </c>
      <c r="D431" s="207" t="s">
        <v>150</v>
      </c>
      <c r="E431" s="208" t="s">
        <v>527</v>
      </c>
      <c r="F431" s="209" t="s">
        <v>528</v>
      </c>
      <c r="G431" s="210" t="s">
        <v>529</v>
      </c>
      <c r="H431" s="285"/>
      <c r="I431" s="212"/>
      <c r="J431" s="213" t="n">
        <f aca="false">ROUND(I431*H431,2)</f>
        <v>0</v>
      </c>
      <c r="K431" s="214"/>
      <c r="L431" s="30"/>
      <c r="M431" s="215"/>
      <c r="N431" s="216" t="s">
        <v>40</v>
      </c>
      <c r="O431" s="67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9" t="s">
        <v>284</v>
      </c>
      <c r="AT431" s="219" t="s">
        <v>150</v>
      </c>
      <c r="AU431" s="219" t="s">
        <v>78</v>
      </c>
      <c r="AY431" s="3" t="s">
        <v>147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3" t="s">
        <v>76</v>
      </c>
      <c r="BK431" s="220" t="n">
        <f aca="false">ROUND(I431*H431,2)</f>
        <v>0</v>
      </c>
      <c r="BL431" s="3" t="s">
        <v>284</v>
      </c>
      <c r="BM431" s="219" t="s">
        <v>530</v>
      </c>
    </row>
    <row r="432" s="31" customFormat="true" ht="12.8" hidden="false" customHeight="false" outlineLevel="0" collapsed="false">
      <c r="A432" s="24"/>
      <c r="B432" s="25"/>
      <c r="C432" s="26"/>
      <c r="D432" s="221" t="s">
        <v>156</v>
      </c>
      <c r="E432" s="26"/>
      <c r="F432" s="222" t="s">
        <v>531</v>
      </c>
      <c r="G432" s="26"/>
      <c r="H432" s="26"/>
      <c r="I432" s="223"/>
      <c r="J432" s="26"/>
      <c r="K432" s="26"/>
      <c r="L432" s="30"/>
      <c r="M432" s="286"/>
      <c r="N432" s="287"/>
      <c r="O432" s="288"/>
      <c r="P432" s="288"/>
      <c r="Q432" s="288"/>
      <c r="R432" s="288"/>
      <c r="S432" s="288"/>
      <c r="T432" s="289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6</v>
      </c>
      <c r="AU432" s="3" t="s">
        <v>78</v>
      </c>
    </row>
    <row r="433" s="31" customFormat="true" ht="6.95" hidden="false" customHeight="true" outlineLevel="0" collapsed="false">
      <c r="A433" s="24"/>
      <c r="B433" s="45"/>
      <c r="C433" s="46"/>
      <c r="D433" s="46"/>
      <c r="E433" s="46"/>
      <c r="F433" s="46"/>
      <c r="G433" s="46"/>
      <c r="H433" s="46"/>
      <c r="I433" s="46"/>
      <c r="J433" s="46"/>
      <c r="K433" s="46"/>
      <c r="L433" s="30"/>
      <c r="M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</row>
  </sheetData>
  <sheetProtection algorithmName="SHA-512" hashValue="d+UAclo3IPnbVW+A+ereXL1f6n9XTbj2obNtTaL4Mt9vqtao+OmnADF60p+n566VuTLfnl/NUGJft4ZaLPH5vQ==" saltValue="ZRxXdx3Df3HuJQZGl0uezfSEJpDR4F6/yc17vk+mci8ZfLHPfRGQPewRuCMl8U/agXeggBydFsR/kOcn74F4Pw==" spinCount="100000" sheet="true" password="cc35" objects="true" scenarios="true" formatColumns="false" formatRows="false" autoFilter="false"/>
  <autoFilter ref="C93:K4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4_02/122251101"/>
    <hyperlink ref="F109" r:id="rId2" display="https://podminky.urs.cz/item/CS_URS_2024_02/131111333"/>
    <hyperlink ref="F116" r:id="rId3" display="https://podminky.urs.cz/item/CS_URS_2024_02/132251101"/>
    <hyperlink ref="F122" r:id="rId4" display="https://podminky.urs.cz/item/CS_URS_2024_02/132251102"/>
    <hyperlink ref="F132" r:id="rId5" display="https://podminky.urs.cz/item/CS_URS_2024_02/162351103"/>
    <hyperlink ref="F148" r:id="rId6" display="https://podminky.urs.cz/item/CS_URS_2024_02/167151101"/>
    <hyperlink ref="F151" r:id="rId7" display="https://podminky.urs.cz/item/CS_URS_2024_02/174151103"/>
    <hyperlink ref="F160" r:id="rId8" display="https://podminky.urs.cz/item/CS_URS_2024_02/162751117"/>
    <hyperlink ref="F184" r:id="rId9" display="https://podminky.urs.cz/item/CS_URS_2024_02/171201231"/>
    <hyperlink ref="F189" r:id="rId10" display="https://podminky.urs.cz/item/CS_URS_2024_02/211531111"/>
    <hyperlink ref="F194" r:id="rId11" display="https://podminky.urs.cz/item/CS_URS_2024_02/211971110"/>
    <hyperlink ref="F203" r:id="rId12" display="https://podminky.urs.cz/item/CS_URS_2024_02/212312111"/>
    <hyperlink ref="F214" r:id="rId13" display="https://podminky.urs.cz/item/CS_URS_2024_02/274321311"/>
    <hyperlink ref="F224" r:id="rId14" display="https://podminky.urs.cz/item/CS_URS_2024_02/274353111"/>
    <hyperlink ref="F229" r:id="rId15" display="https://podminky.urs.cz/item/CS_URS_2024_02/279113132"/>
    <hyperlink ref="F236" r:id="rId16" display="https://podminky.urs.cz/item/CS_URS_2024_02/279361821"/>
    <hyperlink ref="F260" r:id="rId17" display="https://podminky.urs.cz/item/CS_URS_2024_02/338171115"/>
    <hyperlink ref="F276" r:id="rId18" display="https://podminky.urs.cz/item/CS_URS_2024_02/348121211"/>
    <hyperlink ref="F284" r:id="rId19" display="https://podminky.urs.cz/item/CS_URS_2024_02/348121221"/>
    <hyperlink ref="F290" r:id="rId20" display="https://podminky.urs.cz/item/CS_URS_2024_02/348262044"/>
    <hyperlink ref="F304" r:id="rId21" display="https://podminky.urs.cz/item/CS_URS_2024_02/348262404"/>
    <hyperlink ref="F312" r:id="rId22" display="https://podminky.urs.cz/item/CS_URS_2024_02/348401140"/>
    <hyperlink ref="F357" r:id="rId23" display="https://podminky.urs.cz/item/CS_URS_2024_02/348401350"/>
    <hyperlink ref="F376" r:id="rId24" display="https://podminky.urs.cz/item/CS_URS_2024_02/348401360"/>
    <hyperlink ref="F392" r:id="rId25" display="https://podminky.urs.cz/item/CS_URS_2024_02/589116113"/>
    <hyperlink ref="F396" r:id="rId26" display="https://podminky.urs.cz/item/CS_URS_2024_02/916231213"/>
    <hyperlink ref="F403" r:id="rId27" display="https://podminky.urs.cz/item/CS_URS_2024_02/916991121"/>
    <hyperlink ref="F410" r:id="rId28" display="https://podminky.urs.cz/item/CS_URS_2024_02/935112111"/>
    <hyperlink ref="F418" r:id="rId29" display="https://podminky.urs.cz/item/CS_URS_2024_02/998232111"/>
    <hyperlink ref="F422" r:id="rId30" display="https://podminky.urs.cz/item/CS_URS_2024_02/711161122"/>
    <hyperlink ref="F427" r:id="rId31" display="https://podminky.urs.cz/item/CS_URS_2024_02/711161222"/>
    <hyperlink ref="F432" r:id="rId32" display="https://podminky.urs.cz/item/CS_URS_2024_02/99871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9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právní objekt tenisovýh kurtů Kyselka, Bílin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0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3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. 1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2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6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3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8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7" t="s">
        <v>40</v>
      </c>
      <c r="F35" s="143" t="n">
        <f aca="false">ROUND((SUM(BE88:BE103)),  2)</f>
        <v>0</v>
      </c>
      <c r="G35" s="24"/>
      <c r="H35" s="24"/>
      <c r="I35" s="144" t="n">
        <v>0.21</v>
      </c>
      <c r="J35" s="143" t="n">
        <f aca="false">ROUND(((SUM(BE88:BE10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1</v>
      </c>
      <c r="F36" s="143" t="n">
        <f aca="false">ROUND((SUM(BF88:BF103)),  2)</f>
        <v>0</v>
      </c>
      <c r="G36" s="24"/>
      <c r="H36" s="24"/>
      <c r="I36" s="144" t="n">
        <v>0.12</v>
      </c>
      <c r="J36" s="143" t="n">
        <f aca="false">ROUND(((SUM(BF88:BF10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2</v>
      </c>
      <c r="F37" s="143" t="n">
        <f aca="false">ROUND((SUM(BG88:BG10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H88:BH103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I88:BI10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Správní objekt tenisovýh kurtů Kyselka, Bílin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0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VRN a ostatní náklad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ílina</v>
      </c>
      <c r="G56" s="26"/>
      <c r="H56" s="26"/>
      <c r="I56" s="17" t="s">
        <v>22</v>
      </c>
      <c r="J56" s="157" t="str">
        <f aca="false">IF(J14="","",J14)</f>
        <v>2. 1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0</v>
      </c>
      <c r="D61" s="160"/>
      <c r="E61" s="160"/>
      <c r="F61" s="160"/>
      <c r="G61" s="160"/>
      <c r="H61" s="160"/>
      <c r="I61" s="160"/>
      <c r="J61" s="161" t="s">
        <v>12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7</v>
      </c>
      <c r="D63" s="26"/>
      <c r="E63" s="26"/>
      <c r="F63" s="26"/>
      <c r="G63" s="26"/>
      <c r="H63" s="26"/>
      <c r="I63" s="26"/>
      <c r="J63" s="163" t="n">
        <f aca="false">J8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4" customFormat="true" ht="24.95" hidden="false" customHeight="true" outlineLevel="0" collapsed="false">
      <c r="B64" s="165"/>
      <c r="C64" s="166"/>
      <c r="D64" s="167" t="s">
        <v>533</v>
      </c>
      <c r="E64" s="168"/>
      <c r="F64" s="168"/>
      <c r="G64" s="168"/>
      <c r="H64" s="168"/>
      <c r="I64" s="168"/>
      <c r="J64" s="169" t="n">
        <f aca="false">J89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534</v>
      </c>
      <c r="E65" s="174"/>
      <c r="F65" s="174"/>
      <c r="G65" s="174"/>
      <c r="H65" s="174"/>
      <c r="I65" s="174"/>
      <c r="J65" s="175" t="n">
        <f aca="false">J90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535</v>
      </c>
      <c r="E66" s="174"/>
      <c r="F66" s="174"/>
      <c r="G66" s="174"/>
      <c r="H66" s="174"/>
      <c r="I66" s="174"/>
      <c r="J66" s="175" t="n">
        <f aca="false">J101</f>
        <v>0</v>
      </c>
      <c r="K66" s="109"/>
      <c r="L66" s="17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2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Správní objekt tenisovýh kurtů Kyselka, Bílina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6" t="s">
        <v>110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3 - VRN a ostatní náklady</v>
      </c>
      <c r="F80" s="57"/>
      <c r="G80" s="57"/>
      <c r="H80" s="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Bílina</v>
      </c>
      <c r="G82" s="26"/>
      <c r="H82" s="26"/>
      <c r="I82" s="17" t="s">
        <v>22</v>
      </c>
      <c r="J82" s="157" t="str">
        <f aca="false">IF(J14="","",J14)</f>
        <v>2. 12. 2024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7" t="s">
        <v>30</v>
      </c>
      <c r="J84" s="158" t="str">
        <f aca="false">E23</f>
        <v> 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2</v>
      </c>
      <c r="J85" s="158" t="str">
        <f aca="false">E26</f>
        <v> 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4" customFormat="true" ht="29.3" hidden="false" customHeight="true" outlineLevel="0" collapsed="false">
      <c r="A87" s="177"/>
      <c r="B87" s="178"/>
      <c r="C87" s="179" t="s">
        <v>133</v>
      </c>
      <c r="D87" s="180" t="s">
        <v>54</v>
      </c>
      <c r="E87" s="180" t="s">
        <v>50</v>
      </c>
      <c r="F87" s="180" t="s">
        <v>51</v>
      </c>
      <c r="G87" s="180" t="s">
        <v>134</v>
      </c>
      <c r="H87" s="180" t="s">
        <v>135</v>
      </c>
      <c r="I87" s="180" t="s">
        <v>136</v>
      </c>
      <c r="J87" s="181" t="s">
        <v>121</v>
      </c>
      <c r="K87" s="182" t="s">
        <v>137</v>
      </c>
      <c r="L87" s="183"/>
      <c r="M87" s="74"/>
      <c r="N87" s="75" t="s">
        <v>39</v>
      </c>
      <c r="O87" s="75" t="s">
        <v>138</v>
      </c>
      <c r="P87" s="75" t="s">
        <v>139</v>
      </c>
      <c r="Q87" s="75" t="s">
        <v>140</v>
      </c>
      <c r="R87" s="75" t="s">
        <v>141</v>
      </c>
      <c r="S87" s="75" t="s">
        <v>142</v>
      </c>
      <c r="T87" s="76" t="s">
        <v>143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1" customFormat="true" ht="22.8" hidden="false" customHeight="true" outlineLevel="0" collapsed="false">
      <c r="A88" s="24"/>
      <c r="B88" s="25"/>
      <c r="C88" s="82" t="s">
        <v>144</v>
      </c>
      <c r="D88" s="26"/>
      <c r="E88" s="26"/>
      <c r="F88" s="26"/>
      <c r="G88" s="26"/>
      <c r="H88" s="26"/>
      <c r="I88" s="26"/>
      <c r="J88" s="185" t="n">
        <f aca="false">BK88</f>
        <v>0</v>
      </c>
      <c r="K88" s="26"/>
      <c r="L88" s="30"/>
      <c r="M88" s="77"/>
      <c r="N88" s="186"/>
      <c r="O88" s="78"/>
      <c r="P88" s="187" t="n">
        <f aca="false">P89</f>
        <v>0</v>
      </c>
      <c r="Q88" s="78"/>
      <c r="R88" s="187" t="n">
        <f aca="false">R89</f>
        <v>0</v>
      </c>
      <c r="S88" s="78"/>
      <c r="T88" s="188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122</v>
      </c>
      <c r="BK88" s="189" t="n">
        <f aca="false">BK89</f>
        <v>0</v>
      </c>
    </row>
    <row r="89" s="190" customFormat="true" ht="25.9" hidden="false" customHeight="true" outlineLevel="0" collapsed="false">
      <c r="B89" s="191"/>
      <c r="C89" s="192"/>
      <c r="D89" s="193" t="s">
        <v>68</v>
      </c>
      <c r="E89" s="194" t="s">
        <v>536</v>
      </c>
      <c r="F89" s="194" t="s">
        <v>537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+P101</f>
        <v>0</v>
      </c>
      <c r="Q89" s="199"/>
      <c r="R89" s="200" t="n">
        <f aca="false">R90+R101</f>
        <v>0</v>
      </c>
      <c r="S89" s="199"/>
      <c r="T89" s="201" t="n">
        <f aca="false">T90+T101</f>
        <v>0</v>
      </c>
      <c r="AR89" s="202" t="s">
        <v>199</v>
      </c>
      <c r="AT89" s="203" t="s">
        <v>68</v>
      </c>
      <c r="AU89" s="203" t="s">
        <v>69</v>
      </c>
      <c r="AY89" s="202" t="s">
        <v>147</v>
      </c>
      <c r="BK89" s="204" t="n">
        <f aca="false">BK90+BK101</f>
        <v>0</v>
      </c>
    </row>
    <row r="90" s="190" customFormat="true" ht="22.8" hidden="false" customHeight="true" outlineLevel="0" collapsed="false">
      <c r="B90" s="191"/>
      <c r="C90" s="192"/>
      <c r="D90" s="193" t="s">
        <v>68</v>
      </c>
      <c r="E90" s="205" t="s">
        <v>538</v>
      </c>
      <c r="F90" s="205" t="s">
        <v>539</v>
      </c>
      <c r="G90" s="192"/>
      <c r="H90" s="192"/>
      <c r="I90" s="195"/>
      <c r="J90" s="206" t="n">
        <f aca="false">BK90</f>
        <v>0</v>
      </c>
      <c r="K90" s="192"/>
      <c r="L90" s="197"/>
      <c r="M90" s="198"/>
      <c r="N90" s="199"/>
      <c r="O90" s="199"/>
      <c r="P90" s="200" t="n">
        <f aca="false">SUM(P91:P100)</f>
        <v>0</v>
      </c>
      <c r="Q90" s="199"/>
      <c r="R90" s="200" t="n">
        <f aca="false">SUM(R91:R100)</f>
        <v>0</v>
      </c>
      <c r="S90" s="199"/>
      <c r="T90" s="201" t="n">
        <f aca="false">SUM(T91:T100)</f>
        <v>0</v>
      </c>
      <c r="AR90" s="202" t="s">
        <v>199</v>
      </c>
      <c r="AT90" s="203" t="s">
        <v>68</v>
      </c>
      <c r="AU90" s="203" t="s">
        <v>76</v>
      </c>
      <c r="AY90" s="202" t="s">
        <v>147</v>
      </c>
      <c r="BK90" s="204" t="n">
        <f aca="false">SUM(BK91:BK100)</f>
        <v>0</v>
      </c>
    </row>
    <row r="91" s="31" customFormat="true" ht="16.5" hidden="false" customHeight="true" outlineLevel="0" collapsed="false">
      <c r="A91" s="24"/>
      <c r="B91" s="25"/>
      <c r="C91" s="207" t="s">
        <v>76</v>
      </c>
      <c r="D91" s="207" t="s">
        <v>150</v>
      </c>
      <c r="E91" s="208" t="s">
        <v>540</v>
      </c>
      <c r="F91" s="209" t="s">
        <v>541</v>
      </c>
      <c r="G91" s="210" t="s">
        <v>448</v>
      </c>
      <c r="H91" s="211" t="n">
        <v>1</v>
      </c>
      <c r="I91" s="212"/>
      <c r="J91" s="213" t="n">
        <f aca="false">ROUND(I91*H91,2)</f>
        <v>0</v>
      </c>
      <c r="K91" s="214"/>
      <c r="L91" s="30"/>
      <c r="M91" s="215"/>
      <c r="N91" s="216" t="s">
        <v>40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542</v>
      </c>
      <c r="AT91" s="219" t="s">
        <v>150</v>
      </c>
      <c r="AU91" s="219" t="s">
        <v>78</v>
      </c>
      <c r="AY91" s="3" t="s">
        <v>147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6</v>
      </c>
      <c r="BK91" s="220" t="n">
        <f aca="false">ROUND(I91*H91,2)</f>
        <v>0</v>
      </c>
      <c r="BL91" s="3" t="s">
        <v>542</v>
      </c>
      <c r="BM91" s="219" t="s">
        <v>543</v>
      </c>
    </row>
    <row r="92" s="31" customFormat="true" ht="12.8" hidden="false" customHeight="false" outlineLevel="0" collapsed="false">
      <c r="A92" s="24"/>
      <c r="B92" s="25"/>
      <c r="C92" s="26"/>
      <c r="D92" s="221" t="s">
        <v>156</v>
      </c>
      <c r="E92" s="26"/>
      <c r="F92" s="222" t="s">
        <v>544</v>
      </c>
      <c r="G92" s="26"/>
      <c r="H92" s="26"/>
      <c r="I92" s="223"/>
      <c r="J92" s="26"/>
      <c r="K92" s="26"/>
      <c r="L92" s="30"/>
      <c r="M92" s="224"/>
      <c r="N92" s="22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6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207" t="s">
        <v>164</v>
      </c>
      <c r="D93" s="207" t="s">
        <v>150</v>
      </c>
      <c r="E93" s="208" t="s">
        <v>545</v>
      </c>
      <c r="F93" s="209" t="s">
        <v>546</v>
      </c>
      <c r="G93" s="210" t="s">
        <v>547</v>
      </c>
      <c r="H93" s="211" t="n">
        <v>1</v>
      </c>
      <c r="I93" s="212"/>
      <c r="J93" s="213" t="n">
        <f aca="false">ROUND(I93*H93,2)</f>
        <v>0</v>
      </c>
      <c r="K93" s="214"/>
      <c r="L93" s="30"/>
      <c r="M93" s="215"/>
      <c r="N93" s="216" t="s">
        <v>40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542</v>
      </c>
      <c r="AT93" s="219" t="s">
        <v>150</v>
      </c>
      <c r="AU93" s="219" t="s">
        <v>78</v>
      </c>
      <c r="AY93" s="3" t="s">
        <v>147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6</v>
      </c>
      <c r="BK93" s="220" t="n">
        <f aca="false">ROUND(I93*H93,2)</f>
        <v>0</v>
      </c>
      <c r="BL93" s="3" t="s">
        <v>542</v>
      </c>
      <c r="BM93" s="219" t="s">
        <v>548</v>
      </c>
    </row>
    <row r="94" s="31" customFormat="true" ht="12.8" hidden="false" customHeight="false" outlineLevel="0" collapsed="false">
      <c r="A94" s="24"/>
      <c r="B94" s="25"/>
      <c r="C94" s="26"/>
      <c r="D94" s="221" t="s">
        <v>156</v>
      </c>
      <c r="E94" s="26"/>
      <c r="F94" s="222" t="s">
        <v>549</v>
      </c>
      <c r="G94" s="26"/>
      <c r="H94" s="26"/>
      <c r="I94" s="223"/>
      <c r="J94" s="26"/>
      <c r="K94" s="26"/>
      <c r="L94" s="30"/>
      <c r="M94" s="224"/>
      <c r="N94" s="22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6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207" t="s">
        <v>154</v>
      </c>
      <c r="D95" s="207" t="s">
        <v>150</v>
      </c>
      <c r="E95" s="208" t="s">
        <v>550</v>
      </c>
      <c r="F95" s="209" t="s">
        <v>551</v>
      </c>
      <c r="G95" s="210" t="s">
        <v>547</v>
      </c>
      <c r="H95" s="211" t="n">
        <v>1</v>
      </c>
      <c r="I95" s="212"/>
      <c r="J95" s="213" t="n">
        <f aca="false">ROUND(I95*H95,2)</f>
        <v>0</v>
      </c>
      <c r="K95" s="214"/>
      <c r="L95" s="30"/>
      <c r="M95" s="215"/>
      <c r="N95" s="216" t="s">
        <v>40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542</v>
      </c>
      <c r="AT95" s="219" t="s">
        <v>150</v>
      </c>
      <c r="AU95" s="219" t="s">
        <v>78</v>
      </c>
      <c r="AY95" s="3" t="s">
        <v>14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6</v>
      </c>
      <c r="BK95" s="220" t="n">
        <f aca="false">ROUND(I95*H95,2)</f>
        <v>0</v>
      </c>
      <c r="BL95" s="3" t="s">
        <v>542</v>
      </c>
      <c r="BM95" s="219" t="s">
        <v>552</v>
      </c>
    </row>
    <row r="96" s="31" customFormat="true" ht="12.8" hidden="false" customHeight="false" outlineLevel="0" collapsed="false">
      <c r="A96" s="24"/>
      <c r="B96" s="25"/>
      <c r="C96" s="26"/>
      <c r="D96" s="221" t="s">
        <v>156</v>
      </c>
      <c r="E96" s="26"/>
      <c r="F96" s="222" t="s">
        <v>553</v>
      </c>
      <c r="G96" s="26"/>
      <c r="H96" s="26"/>
      <c r="I96" s="223"/>
      <c r="J96" s="26"/>
      <c r="K96" s="26"/>
      <c r="L96" s="30"/>
      <c r="M96" s="224"/>
      <c r="N96" s="22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6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07" t="s">
        <v>199</v>
      </c>
      <c r="D97" s="207" t="s">
        <v>150</v>
      </c>
      <c r="E97" s="208" t="s">
        <v>554</v>
      </c>
      <c r="F97" s="209" t="s">
        <v>555</v>
      </c>
      <c r="G97" s="210" t="s">
        <v>547</v>
      </c>
      <c r="H97" s="211" t="n">
        <v>1</v>
      </c>
      <c r="I97" s="212"/>
      <c r="J97" s="213" t="n">
        <f aca="false">ROUND(I97*H97,2)</f>
        <v>0</v>
      </c>
      <c r="K97" s="214"/>
      <c r="L97" s="30"/>
      <c r="M97" s="215"/>
      <c r="N97" s="216" t="s">
        <v>40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542</v>
      </c>
      <c r="AT97" s="219" t="s">
        <v>150</v>
      </c>
      <c r="AU97" s="219" t="s">
        <v>78</v>
      </c>
      <c r="AY97" s="3" t="s">
        <v>14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6</v>
      </c>
      <c r="BK97" s="220" t="n">
        <f aca="false">ROUND(I97*H97,2)</f>
        <v>0</v>
      </c>
      <c r="BL97" s="3" t="s">
        <v>542</v>
      </c>
      <c r="BM97" s="219" t="s">
        <v>556</v>
      </c>
    </row>
    <row r="98" s="31" customFormat="true" ht="12.8" hidden="false" customHeight="false" outlineLevel="0" collapsed="false">
      <c r="A98" s="24"/>
      <c r="B98" s="25"/>
      <c r="C98" s="26"/>
      <c r="D98" s="221" t="s">
        <v>156</v>
      </c>
      <c r="E98" s="26"/>
      <c r="F98" s="222" t="s">
        <v>557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07" t="s">
        <v>105</v>
      </c>
      <c r="D99" s="207" t="s">
        <v>150</v>
      </c>
      <c r="E99" s="208" t="s">
        <v>558</v>
      </c>
      <c r="F99" s="209" t="s">
        <v>559</v>
      </c>
      <c r="G99" s="210" t="s">
        <v>547</v>
      </c>
      <c r="H99" s="211" t="n">
        <v>1</v>
      </c>
      <c r="I99" s="212"/>
      <c r="J99" s="213" t="n">
        <f aca="false">ROUND(I99*H99,2)</f>
        <v>0</v>
      </c>
      <c r="K99" s="214"/>
      <c r="L99" s="30"/>
      <c r="M99" s="215"/>
      <c r="N99" s="216" t="s">
        <v>40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542</v>
      </c>
      <c r="AT99" s="219" t="s">
        <v>150</v>
      </c>
      <c r="AU99" s="219" t="s">
        <v>78</v>
      </c>
      <c r="AY99" s="3" t="s">
        <v>14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6</v>
      </c>
      <c r="BK99" s="220" t="n">
        <f aca="false">ROUND(I99*H99,2)</f>
        <v>0</v>
      </c>
      <c r="BL99" s="3" t="s">
        <v>542</v>
      </c>
      <c r="BM99" s="219" t="s">
        <v>560</v>
      </c>
    </row>
    <row r="100" s="31" customFormat="true" ht="12.8" hidden="false" customHeight="false" outlineLevel="0" collapsed="false">
      <c r="A100" s="24"/>
      <c r="B100" s="25"/>
      <c r="C100" s="26"/>
      <c r="D100" s="221" t="s">
        <v>156</v>
      </c>
      <c r="E100" s="26"/>
      <c r="F100" s="222" t="s">
        <v>561</v>
      </c>
      <c r="G100" s="26"/>
      <c r="H100" s="26"/>
      <c r="I100" s="223"/>
      <c r="J100" s="26"/>
      <c r="K100" s="26"/>
      <c r="L100" s="30"/>
      <c r="M100" s="224"/>
      <c r="N100" s="22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78</v>
      </c>
    </row>
    <row r="101" s="190" customFormat="true" ht="22.8" hidden="false" customHeight="true" outlineLevel="0" collapsed="false">
      <c r="B101" s="191"/>
      <c r="C101" s="192"/>
      <c r="D101" s="193" t="s">
        <v>68</v>
      </c>
      <c r="E101" s="205" t="s">
        <v>562</v>
      </c>
      <c r="F101" s="205" t="s">
        <v>563</v>
      </c>
      <c r="G101" s="192"/>
      <c r="H101" s="192"/>
      <c r="I101" s="195"/>
      <c r="J101" s="206" t="n">
        <f aca="false">BK101</f>
        <v>0</v>
      </c>
      <c r="K101" s="192"/>
      <c r="L101" s="197"/>
      <c r="M101" s="198"/>
      <c r="N101" s="199"/>
      <c r="O101" s="199"/>
      <c r="P101" s="200" t="n">
        <f aca="false">SUM(P102:P103)</f>
        <v>0</v>
      </c>
      <c r="Q101" s="199"/>
      <c r="R101" s="200" t="n">
        <f aca="false">SUM(R102:R103)</f>
        <v>0</v>
      </c>
      <c r="S101" s="199"/>
      <c r="T101" s="201" t="n">
        <f aca="false">SUM(T102:T103)</f>
        <v>0</v>
      </c>
      <c r="AR101" s="202" t="s">
        <v>199</v>
      </c>
      <c r="AT101" s="203" t="s">
        <v>68</v>
      </c>
      <c r="AU101" s="203" t="s">
        <v>76</v>
      </c>
      <c r="AY101" s="202" t="s">
        <v>147</v>
      </c>
      <c r="BK101" s="20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7" t="s">
        <v>78</v>
      </c>
      <c r="D102" s="207" t="s">
        <v>150</v>
      </c>
      <c r="E102" s="208" t="s">
        <v>564</v>
      </c>
      <c r="F102" s="209" t="s">
        <v>563</v>
      </c>
      <c r="G102" s="210" t="s">
        <v>448</v>
      </c>
      <c r="H102" s="211" t="n">
        <v>1</v>
      </c>
      <c r="I102" s="212"/>
      <c r="J102" s="213" t="n">
        <f aca="false">ROUND(I102*H102,2)</f>
        <v>0</v>
      </c>
      <c r="K102" s="214"/>
      <c r="L102" s="30"/>
      <c r="M102" s="215"/>
      <c r="N102" s="216" t="s">
        <v>40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542</v>
      </c>
      <c r="AT102" s="219" t="s">
        <v>150</v>
      </c>
      <c r="AU102" s="219" t="s">
        <v>78</v>
      </c>
      <c r="AY102" s="3" t="s">
        <v>14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6</v>
      </c>
      <c r="BK102" s="220" t="n">
        <f aca="false">ROUND(I102*H102,2)</f>
        <v>0</v>
      </c>
      <c r="BL102" s="3" t="s">
        <v>542</v>
      </c>
      <c r="BM102" s="219" t="s">
        <v>565</v>
      </c>
    </row>
    <row r="103" s="31" customFormat="true" ht="12.8" hidden="false" customHeight="false" outlineLevel="0" collapsed="false">
      <c r="A103" s="24"/>
      <c r="B103" s="25"/>
      <c r="C103" s="26"/>
      <c r="D103" s="221" t="s">
        <v>156</v>
      </c>
      <c r="E103" s="26"/>
      <c r="F103" s="222" t="s">
        <v>566</v>
      </c>
      <c r="G103" s="26"/>
      <c r="H103" s="26"/>
      <c r="I103" s="223"/>
      <c r="J103" s="26"/>
      <c r="K103" s="26"/>
      <c r="L103" s="30"/>
      <c r="M103" s="286"/>
      <c r="N103" s="287"/>
      <c r="O103" s="288"/>
      <c r="P103" s="288"/>
      <c r="Q103" s="288"/>
      <c r="R103" s="288"/>
      <c r="S103" s="288"/>
      <c r="T103" s="28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6</v>
      </c>
      <c r="AU103" s="3" t="s">
        <v>78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nJCR7d7gnbaOFWF9ykV8N0I2UX/wbpHSSOLFCB8ltVnWCJW97BPb2xB3+l2I8trCbqYkuJ+mCGR0xFxOT2rwCg==" saltValue="eY5FBHpYt9bxr8F6VST3AkQzd84ugyZkpmw+6I4ZmBSw4jcvK6ev4MC1DOwWtXX/hglGnILSbM0Ka64EVLajjw==" spinCount="100000" sheet="true" password="cc35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4_02/012002000"/>
    <hyperlink ref="F94" r:id="rId2" display="https://podminky.urs.cz/item/CS_URS_2024_02/012164000"/>
    <hyperlink ref="F96" r:id="rId3" display="https://podminky.urs.cz/item/CS_URS_2024_02/013254000"/>
    <hyperlink ref="F98" r:id="rId4" display="https://podminky.urs.cz/item/CS_URS_2024_02/031303000"/>
    <hyperlink ref="F100" r:id="rId5" display="https://podminky.urs.cz/item/CS_URS_2024_02/034002000"/>
    <hyperlink ref="F103" r:id="rId6" display="https://podminky.urs.cz/item/CS_URS_2024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567</v>
      </c>
      <c r="H4" s="6"/>
    </row>
    <row r="5" customFormat="false" ht="12" hidden="false" customHeight="true" outlineLevel="0" collapsed="false">
      <c r="B5" s="6"/>
      <c r="C5" s="290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1" t="s">
        <v>16</v>
      </c>
      <c r="D6" s="292" t="s">
        <v>17</v>
      </c>
      <c r="E6" s="292"/>
      <c r="F6" s="292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2. 12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3" hidden="false" customHeight="true" outlineLevel="0" collapsed="false">
      <c r="A9" s="177"/>
      <c r="B9" s="293"/>
      <c r="C9" s="294" t="s">
        <v>50</v>
      </c>
      <c r="D9" s="295" t="s">
        <v>51</v>
      </c>
      <c r="E9" s="295" t="s">
        <v>134</v>
      </c>
      <c r="F9" s="296" t="s">
        <v>568</v>
      </c>
      <c r="G9" s="177"/>
      <c r="H9" s="293"/>
    </row>
    <row r="10" s="31" customFormat="true" ht="26.4" hidden="false" customHeight="true" outlineLevel="0" collapsed="false">
      <c r="A10" s="24"/>
      <c r="B10" s="30"/>
      <c r="C10" s="297" t="s">
        <v>569</v>
      </c>
      <c r="D10" s="297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8" t="s">
        <v>115</v>
      </c>
      <c r="D11" s="299" t="s">
        <v>116</v>
      </c>
      <c r="E11" s="300"/>
      <c r="F11" s="301" t="n">
        <v>102.9</v>
      </c>
      <c r="G11" s="24"/>
      <c r="H11" s="30"/>
    </row>
    <row r="12" s="31" customFormat="true" ht="16.8" hidden="false" customHeight="true" outlineLevel="0" collapsed="false">
      <c r="A12" s="24"/>
      <c r="B12" s="30"/>
      <c r="C12" s="302"/>
      <c r="D12" s="302" t="s">
        <v>460</v>
      </c>
      <c r="E12" s="3"/>
      <c r="F12" s="303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2"/>
      <c r="D13" s="302" t="s">
        <v>160</v>
      </c>
      <c r="E13" s="3"/>
      <c r="F13" s="303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02"/>
      <c r="D14" s="302" t="s">
        <v>461</v>
      </c>
      <c r="E14" s="3"/>
      <c r="F14" s="303" t="n">
        <v>64.6</v>
      </c>
      <c r="G14" s="24"/>
      <c r="H14" s="30"/>
    </row>
    <row r="15" s="31" customFormat="true" ht="16.8" hidden="false" customHeight="true" outlineLevel="0" collapsed="false">
      <c r="A15" s="24"/>
      <c r="B15" s="30"/>
      <c r="C15" s="302"/>
      <c r="D15" s="302" t="s">
        <v>462</v>
      </c>
      <c r="E15" s="3"/>
      <c r="F15" s="303" t="n">
        <v>36.4</v>
      </c>
      <c r="G15" s="24"/>
      <c r="H15" s="30"/>
    </row>
    <row r="16" s="31" customFormat="true" ht="16.8" hidden="false" customHeight="true" outlineLevel="0" collapsed="false">
      <c r="A16" s="24"/>
      <c r="B16" s="30"/>
      <c r="C16" s="302"/>
      <c r="D16" s="302" t="s">
        <v>165</v>
      </c>
      <c r="E16" s="3"/>
      <c r="F16" s="303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02"/>
      <c r="D17" s="302" t="s">
        <v>463</v>
      </c>
      <c r="E17" s="3"/>
      <c r="F17" s="303" t="n">
        <v>1.9</v>
      </c>
      <c r="G17" s="24"/>
      <c r="H17" s="30"/>
    </row>
    <row r="18" s="31" customFormat="true" ht="16.8" hidden="false" customHeight="true" outlineLevel="0" collapsed="false">
      <c r="A18" s="24"/>
      <c r="B18" s="30"/>
      <c r="C18" s="302" t="s">
        <v>115</v>
      </c>
      <c r="D18" s="302" t="s">
        <v>167</v>
      </c>
      <c r="E18" s="3"/>
      <c r="F18" s="303" t="n">
        <v>102.9</v>
      </c>
      <c r="G18" s="24"/>
      <c r="H18" s="30"/>
    </row>
    <row r="19" s="31" customFormat="true" ht="16.8" hidden="false" customHeight="true" outlineLevel="0" collapsed="false">
      <c r="A19" s="24"/>
      <c r="B19" s="30"/>
      <c r="C19" s="304" t="s">
        <v>570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302" t="s">
        <v>457</v>
      </c>
      <c r="D20" s="302" t="s">
        <v>458</v>
      </c>
      <c r="E20" s="3" t="s">
        <v>246</v>
      </c>
      <c r="F20" s="303" t="n">
        <v>102.9</v>
      </c>
      <c r="G20" s="24"/>
      <c r="H20" s="30"/>
    </row>
    <row r="21" s="31" customFormat="true" ht="16.8" hidden="false" customHeight="true" outlineLevel="0" collapsed="false">
      <c r="A21" s="24"/>
      <c r="B21" s="30"/>
      <c r="C21" s="302" t="s">
        <v>469</v>
      </c>
      <c r="D21" s="302" t="s">
        <v>470</v>
      </c>
      <c r="E21" s="3" t="s">
        <v>246</v>
      </c>
      <c r="F21" s="303" t="n">
        <v>102.9</v>
      </c>
      <c r="G21" s="24"/>
      <c r="H21" s="30"/>
    </row>
    <row r="22" s="31" customFormat="true" ht="12.8" hidden="false" customHeight="false" outlineLevel="0" collapsed="false">
      <c r="A22" s="24"/>
      <c r="B22" s="30"/>
      <c r="C22" s="302" t="s">
        <v>465</v>
      </c>
      <c r="D22" s="302" t="s">
        <v>466</v>
      </c>
      <c r="E22" s="3" t="s">
        <v>246</v>
      </c>
      <c r="F22" s="303" t="n">
        <v>102.9</v>
      </c>
      <c r="G22" s="24"/>
      <c r="H22" s="30"/>
    </row>
    <row r="23" s="31" customFormat="true" ht="16.8" hidden="false" customHeight="true" outlineLevel="0" collapsed="false">
      <c r="A23" s="24"/>
      <c r="B23" s="30"/>
      <c r="C23" s="298" t="s">
        <v>111</v>
      </c>
      <c r="D23" s="299" t="s">
        <v>112</v>
      </c>
      <c r="E23" s="300"/>
      <c r="F23" s="301" t="n">
        <v>10.29</v>
      </c>
      <c r="G23" s="24"/>
      <c r="H23" s="30"/>
    </row>
    <row r="24" s="31" customFormat="true" ht="16.8" hidden="false" customHeight="true" outlineLevel="0" collapsed="false">
      <c r="A24" s="24"/>
      <c r="B24" s="30"/>
      <c r="C24" s="302"/>
      <c r="D24" s="302" t="s">
        <v>159</v>
      </c>
      <c r="E24" s="3"/>
      <c r="F24" s="303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02"/>
      <c r="D25" s="302" t="s">
        <v>160</v>
      </c>
      <c r="E25" s="3"/>
      <c r="F25" s="303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02"/>
      <c r="D26" s="302" t="s">
        <v>161</v>
      </c>
      <c r="E26" s="3"/>
      <c r="F26" s="303" t="n">
        <v>6.46</v>
      </c>
      <c r="G26" s="24"/>
      <c r="H26" s="30"/>
    </row>
    <row r="27" s="31" customFormat="true" ht="16.8" hidden="false" customHeight="true" outlineLevel="0" collapsed="false">
      <c r="A27" s="24"/>
      <c r="B27" s="30"/>
      <c r="C27" s="302"/>
      <c r="D27" s="302" t="s">
        <v>162</v>
      </c>
      <c r="E27" s="3"/>
      <c r="F27" s="303" t="n">
        <v>3.64</v>
      </c>
      <c r="G27" s="24"/>
      <c r="H27" s="30"/>
    </row>
    <row r="28" s="31" customFormat="true" ht="16.8" hidden="false" customHeight="true" outlineLevel="0" collapsed="false">
      <c r="A28" s="24"/>
      <c r="B28" s="30"/>
      <c r="C28" s="302"/>
      <c r="D28" s="302" t="s">
        <v>165</v>
      </c>
      <c r="E28" s="3"/>
      <c r="F28" s="303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02"/>
      <c r="D29" s="302" t="s">
        <v>166</v>
      </c>
      <c r="E29" s="3"/>
      <c r="F29" s="303" t="n">
        <v>0.19</v>
      </c>
      <c r="G29" s="24"/>
      <c r="H29" s="30"/>
    </row>
    <row r="30" s="31" customFormat="true" ht="16.8" hidden="false" customHeight="true" outlineLevel="0" collapsed="false">
      <c r="A30" s="24"/>
      <c r="B30" s="30"/>
      <c r="C30" s="302" t="s">
        <v>111</v>
      </c>
      <c r="D30" s="302" t="s">
        <v>167</v>
      </c>
      <c r="E30" s="3"/>
      <c r="F30" s="303" t="n">
        <v>10.29</v>
      </c>
      <c r="G30" s="24"/>
      <c r="H30" s="30"/>
    </row>
    <row r="31" s="31" customFormat="true" ht="16.8" hidden="false" customHeight="true" outlineLevel="0" collapsed="false">
      <c r="A31" s="24"/>
      <c r="B31" s="30"/>
      <c r="C31" s="304" t="s">
        <v>570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302" t="s">
        <v>151</v>
      </c>
      <c r="D32" s="302" t="s">
        <v>152</v>
      </c>
      <c r="E32" s="3" t="s">
        <v>153</v>
      </c>
      <c r="F32" s="303" t="n">
        <v>10.29</v>
      </c>
      <c r="G32" s="24"/>
      <c r="H32" s="30"/>
    </row>
    <row r="33" s="31" customFormat="true" ht="12.8" hidden="false" customHeight="false" outlineLevel="0" collapsed="false">
      <c r="A33" s="24"/>
      <c r="B33" s="30"/>
      <c r="C33" s="302" t="s">
        <v>190</v>
      </c>
      <c r="D33" s="302" t="s">
        <v>191</v>
      </c>
      <c r="E33" s="3" t="s">
        <v>153</v>
      </c>
      <c r="F33" s="303" t="n">
        <v>102.937</v>
      </c>
      <c r="G33" s="24"/>
      <c r="H33" s="30"/>
    </row>
    <row r="34" s="31" customFormat="true" ht="12.8" hidden="false" customHeight="false" outlineLevel="0" collapsed="false">
      <c r="A34" s="24"/>
      <c r="B34" s="30"/>
      <c r="C34" s="302" t="s">
        <v>212</v>
      </c>
      <c r="D34" s="302" t="s">
        <v>213</v>
      </c>
      <c r="E34" s="3" t="s">
        <v>153</v>
      </c>
      <c r="F34" s="303" t="n">
        <v>74.159</v>
      </c>
      <c r="G34" s="24"/>
      <c r="H34" s="30"/>
    </row>
    <row r="35" s="31" customFormat="true" ht="16.8" hidden="false" customHeight="true" outlineLevel="0" collapsed="false">
      <c r="A35" s="24"/>
      <c r="B35" s="30"/>
      <c r="C35" s="298" t="s">
        <v>87</v>
      </c>
      <c r="D35" s="299" t="s">
        <v>88</v>
      </c>
      <c r="E35" s="300"/>
      <c r="F35" s="301" t="n">
        <v>102.91</v>
      </c>
      <c r="G35" s="24"/>
      <c r="H35" s="30"/>
    </row>
    <row r="36" s="31" customFormat="true" ht="16.8" hidden="false" customHeight="true" outlineLevel="0" collapsed="false">
      <c r="A36" s="24"/>
      <c r="B36" s="30"/>
      <c r="C36" s="302"/>
      <c r="D36" s="302" t="s">
        <v>160</v>
      </c>
      <c r="E36" s="3"/>
      <c r="F36" s="303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02"/>
      <c r="D37" s="302" t="s">
        <v>392</v>
      </c>
      <c r="E37" s="3"/>
      <c r="F37" s="303" t="n">
        <v>36.41</v>
      </c>
      <c r="G37" s="24"/>
      <c r="H37" s="30"/>
    </row>
    <row r="38" s="31" customFormat="true" ht="16.8" hidden="false" customHeight="true" outlineLevel="0" collapsed="false">
      <c r="A38" s="24"/>
      <c r="B38" s="30"/>
      <c r="C38" s="302"/>
      <c r="D38" s="302" t="s">
        <v>382</v>
      </c>
      <c r="E38" s="3"/>
      <c r="F38" s="303" t="n">
        <v>64.6</v>
      </c>
      <c r="G38" s="24"/>
      <c r="H38" s="30"/>
    </row>
    <row r="39" s="31" customFormat="true" ht="16.8" hidden="false" customHeight="true" outlineLevel="0" collapsed="false">
      <c r="A39" s="24"/>
      <c r="B39" s="30"/>
      <c r="C39" s="302"/>
      <c r="D39" s="302" t="s">
        <v>165</v>
      </c>
      <c r="E39" s="3"/>
      <c r="F39" s="303" t="n">
        <v>0</v>
      </c>
      <c r="G39" s="24"/>
      <c r="H39" s="30"/>
    </row>
    <row r="40" s="31" customFormat="true" ht="16.8" hidden="false" customHeight="true" outlineLevel="0" collapsed="false">
      <c r="A40" s="24"/>
      <c r="B40" s="30"/>
      <c r="C40" s="302"/>
      <c r="D40" s="302" t="s">
        <v>393</v>
      </c>
      <c r="E40" s="3"/>
      <c r="F40" s="303" t="n">
        <v>1.9</v>
      </c>
      <c r="G40" s="24"/>
      <c r="H40" s="30"/>
    </row>
    <row r="41" s="31" customFormat="true" ht="16.8" hidden="false" customHeight="true" outlineLevel="0" collapsed="false">
      <c r="A41" s="24"/>
      <c r="B41" s="30"/>
      <c r="C41" s="302" t="s">
        <v>87</v>
      </c>
      <c r="D41" s="302" t="s">
        <v>167</v>
      </c>
      <c r="E41" s="3"/>
      <c r="F41" s="303" t="n">
        <v>102.91</v>
      </c>
      <c r="G41" s="24"/>
      <c r="H41" s="30"/>
    </row>
    <row r="42" s="31" customFormat="true" ht="16.8" hidden="false" customHeight="true" outlineLevel="0" collapsed="false">
      <c r="A42" s="24"/>
      <c r="B42" s="30"/>
      <c r="C42" s="304" t="s">
        <v>570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302" t="s">
        <v>388</v>
      </c>
      <c r="D43" s="302" t="s">
        <v>389</v>
      </c>
      <c r="E43" s="3" t="s">
        <v>170</v>
      </c>
      <c r="F43" s="303" t="n">
        <v>102.91</v>
      </c>
      <c r="G43" s="24"/>
      <c r="H43" s="30"/>
    </row>
    <row r="44" s="31" customFormat="true" ht="16.8" hidden="false" customHeight="true" outlineLevel="0" collapsed="false">
      <c r="A44" s="24"/>
      <c r="B44" s="30"/>
      <c r="C44" s="302" t="s">
        <v>421</v>
      </c>
      <c r="D44" s="302" t="s">
        <v>422</v>
      </c>
      <c r="E44" s="3" t="s">
        <v>170</v>
      </c>
      <c r="F44" s="303" t="n">
        <v>411.64</v>
      </c>
      <c r="G44" s="24"/>
      <c r="H44" s="30"/>
    </row>
    <row r="45" s="31" customFormat="true" ht="16.8" hidden="false" customHeight="true" outlineLevel="0" collapsed="false">
      <c r="A45" s="24"/>
      <c r="B45" s="30"/>
      <c r="C45" s="302" t="s">
        <v>451</v>
      </c>
      <c r="D45" s="302" t="s">
        <v>452</v>
      </c>
      <c r="E45" s="3" t="s">
        <v>170</v>
      </c>
      <c r="F45" s="303" t="n">
        <v>411.64</v>
      </c>
      <c r="G45" s="24"/>
      <c r="H45" s="30"/>
    </row>
    <row r="46" s="31" customFormat="true" ht="16.8" hidden="false" customHeight="true" outlineLevel="0" collapsed="false">
      <c r="A46" s="24"/>
      <c r="B46" s="30"/>
      <c r="C46" s="298" t="s">
        <v>90</v>
      </c>
      <c r="D46" s="299" t="s">
        <v>91</v>
      </c>
      <c r="E46" s="300"/>
      <c r="F46" s="301" t="n">
        <v>64.2</v>
      </c>
      <c r="G46" s="24"/>
      <c r="H46" s="30"/>
    </row>
    <row r="47" s="31" customFormat="true" ht="16.8" hidden="false" customHeight="true" outlineLevel="0" collapsed="false">
      <c r="A47" s="24"/>
      <c r="B47" s="30"/>
      <c r="C47" s="302"/>
      <c r="D47" s="302" t="s">
        <v>160</v>
      </c>
      <c r="E47" s="3"/>
      <c r="F47" s="303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02"/>
      <c r="D48" s="302" t="s">
        <v>368</v>
      </c>
      <c r="E48" s="3"/>
      <c r="F48" s="303" t="n">
        <v>3.84</v>
      </c>
      <c r="G48" s="24"/>
      <c r="H48" s="30"/>
    </row>
    <row r="49" s="31" customFormat="true" ht="16.8" hidden="false" customHeight="true" outlineLevel="0" collapsed="false">
      <c r="A49" s="24"/>
      <c r="B49" s="30"/>
      <c r="C49" s="302"/>
      <c r="D49" s="302" t="s">
        <v>369</v>
      </c>
      <c r="E49" s="3"/>
      <c r="F49" s="303" t="n">
        <v>4.32</v>
      </c>
      <c r="G49" s="24"/>
      <c r="H49" s="30"/>
    </row>
    <row r="50" s="31" customFormat="true" ht="16.8" hidden="false" customHeight="true" outlineLevel="0" collapsed="false">
      <c r="A50" s="24"/>
      <c r="B50" s="30"/>
      <c r="C50" s="302"/>
      <c r="D50" s="302" t="s">
        <v>370</v>
      </c>
      <c r="E50" s="3"/>
      <c r="F50" s="303" t="n">
        <v>8</v>
      </c>
      <c r="G50" s="24"/>
      <c r="H50" s="30"/>
    </row>
    <row r="51" s="31" customFormat="true" ht="16.8" hidden="false" customHeight="true" outlineLevel="0" collapsed="false">
      <c r="A51" s="24"/>
      <c r="B51" s="30"/>
      <c r="C51" s="302"/>
      <c r="D51" s="302" t="s">
        <v>371</v>
      </c>
      <c r="E51" s="3"/>
      <c r="F51" s="303" t="n">
        <v>2.88</v>
      </c>
      <c r="G51" s="24"/>
      <c r="H51" s="30"/>
    </row>
    <row r="52" s="31" customFormat="true" ht="16.8" hidden="false" customHeight="true" outlineLevel="0" collapsed="false">
      <c r="A52" s="24"/>
      <c r="B52" s="30"/>
      <c r="C52" s="302"/>
      <c r="D52" s="302" t="s">
        <v>372</v>
      </c>
      <c r="E52" s="3"/>
      <c r="F52" s="303" t="n">
        <v>2.6</v>
      </c>
      <c r="G52" s="24"/>
      <c r="H52" s="30"/>
    </row>
    <row r="53" s="31" customFormat="true" ht="16.8" hidden="false" customHeight="true" outlineLevel="0" collapsed="false">
      <c r="A53" s="24"/>
      <c r="B53" s="30"/>
      <c r="C53" s="302"/>
      <c r="D53" s="302" t="s">
        <v>373</v>
      </c>
      <c r="E53" s="3"/>
      <c r="F53" s="303" t="n">
        <v>4.56</v>
      </c>
      <c r="G53" s="24"/>
      <c r="H53" s="30"/>
    </row>
    <row r="54" s="31" customFormat="true" ht="16.8" hidden="false" customHeight="true" outlineLevel="0" collapsed="false">
      <c r="A54" s="24"/>
      <c r="B54" s="30"/>
      <c r="C54" s="302"/>
      <c r="D54" s="302" t="s">
        <v>374</v>
      </c>
      <c r="E54" s="3"/>
      <c r="F54" s="303" t="n">
        <v>10</v>
      </c>
      <c r="G54" s="24"/>
      <c r="H54" s="30"/>
    </row>
    <row r="55" s="31" customFormat="true" ht="16.8" hidden="false" customHeight="true" outlineLevel="0" collapsed="false">
      <c r="A55" s="24"/>
      <c r="B55" s="30"/>
      <c r="C55" s="302"/>
      <c r="D55" s="302" t="s">
        <v>375</v>
      </c>
      <c r="E55" s="3"/>
      <c r="F55" s="303" t="n">
        <v>12</v>
      </c>
      <c r="G55" s="24"/>
      <c r="H55" s="30"/>
    </row>
    <row r="56" s="31" customFormat="true" ht="16.8" hidden="false" customHeight="true" outlineLevel="0" collapsed="false">
      <c r="A56" s="24"/>
      <c r="B56" s="30"/>
      <c r="C56" s="302"/>
      <c r="D56" s="302" t="s">
        <v>376</v>
      </c>
      <c r="E56" s="3"/>
      <c r="F56" s="303" t="n">
        <v>16</v>
      </c>
      <c r="G56" s="24"/>
      <c r="H56" s="30"/>
    </row>
    <row r="57" s="31" customFormat="true" ht="16.8" hidden="false" customHeight="true" outlineLevel="0" collapsed="false">
      <c r="A57" s="24"/>
      <c r="B57" s="30"/>
      <c r="C57" s="302" t="s">
        <v>90</v>
      </c>
      <c r="D57" s="302" t="s">
        <v>167</v>
      </c>
      <c r="E57" s="3"/>
      <c r="F57" s="303" t="n">
        <v>64.2</v>
      </c>
      <c r="G57" s="24"/>
      <c r="H57" s="30"/>
    </row>
    <row r="58" s="31" customFormat="true" ht="16.8" hidden="false" customHeight="true" outlineLevel="0" collapsed="false">
      <c r="A58" s="24"/>
      <c r="B58" s="30"/>
      <c r="C58" s="304" t="s">
        <v>570</v>
      </c>
      <c r="D58" s="24"/>
      <c r="E58" s="24"/>
      <c r="F58" s="24"/>
      <c r="G58" s="24"/>
      <c r="H58" s="30"/>
    </row>
    <row r="59" s="31" customFormat="true" ht="12.8" hidden="false" customHeight="false" outlineLevel="0" collapsed="false">
      <c r="A59" s="24"/>
      <c r="B59" s="30"/>
      <c r="C59" s="302" t="s">
        <v>364</v>
      </c>
      <c r="D59" s="302" t="s">
        <v>365</v>
      </c>
      <c r="E59" s="3" t="s">
        <v>246</v>
      </c>
      <c r="F59" s="303" t="n">
        <v>64.2</v>
      </c>
      <c r="G59" s="24"/>
      <c r="H59" s="30"/>
    </row>
    <row r="60" s="31" customFormat="true" ht="16.8" hidden="false" customHeight="true" outlineLevel="0" collapsed="false">
      <c r="A60" s="24"/>
      <c r="B60" s="30"/>
      <c r="C60" s="302" t="s">
        <v>384</v>
      </c>
      <c r="D60" s="302" t="s">
        <v>385</v>
      </c>
      <c r="E60" s="3" t="s">
        <v>246</v>
      </c>
      <c r="F60" s="303" t="n">
        <v>64.2</v>
      </c>
      <c r="G60" s="24"/>
      <c r="H60" s="30"/>
    </row>
    <row r="61" s="31" customFormat="true" ht="16.8" hidden="false" customHeight="true" outlineLevel="0" collapsed="false">
      <c r="A61" s="24"/>
      <c r="B61" s="30"/>
      <c r="C61" s="298" t="s">
        <v>94</v>
      </c>
      <c r="D61" s="299" t="s">
        <v>95</v>
      </c>
      <c r="E61" s="300"/>
      <c r="F61" s="301" t="n">
        <v>74.159</v>
      </c>
      <c r="G61" s="24"/>
      <c r="H61" s="30"/>
    </row>
    <row r="62" s="31" customFormat="true" ht="16.8" hidden="false" customHeight="true" outlineLevel="0" collapsed="false">
      <c r="A62" s="24"/>
      <c r="B62" s="30"/>
      <c r="C62" s="302"/>
      <c r="D62" s="302" t="s">
        <v>216</v>
      </c>
      <c r="E62" s="3"/>
      <c r="F62" s="303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02"/>
      <c r="D63" s="302" t="s">
        <v>107</v>
      </c>
      <c r="E63" s="3"/>
      <c r="F63" s="303" t="n">
        <v>33.192</v>
      </c>
      <c r="G63" s="24"/>
      <c r="H63" s="30"/>
    </row>
    <row r="64" s="31" customFormat="true" ht="16.8" hidden="false" customHeight="true" outlineLevel="0" collapsed="false">
      <c r="A64" s="24"/>
      <c r="B64" s="30"/>
      <c r="C64" s="302"/>
      <c r="D64" s="302" t="s">
        <v>217</v>
      </c>
      <c r="E64" s="3"/>
      <c r="F64" s="303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302"/>
      <c r="D65" s="302" t="s">
        <v>218</v>
      </c>
      <c r="E65" s="3"/>
      <c r="F65" s="303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302"/>
      <c r="D66" s="302" t="s">
        <v>219</v>
      </c>
      <c r="E66" s="3"/>
      <c r="F66" s="303" t="n">
        <v>0.901</v>
      </c>
      <c r="G66" s="24"/>
      <c r="H66" s="30"/>
    </row>
    <row r="67" s="31" customFormat="true" ht="16.8" hidden="false" customHeight="true" outlineLevel="0" collapsed="false">
      <c r="A67" s="24"/>
      <c r="B67" s="30"/>
      <c r="C67" s="302"/>
      <c r="D67" s="302" t="s">
        <v>165</v>
      </c>
      <c r="E67" s="3"/>
      <c r="F67" s="303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302"/>
      <c r="D68" s="302" t="s">
        <v>220</v>
      </c>
      <c r="E68" s="3"/>
      <c r="F68" s="303" t="n">
        <v>0.06</v>
      </c>
      <c r="G68" s="24"/>
      <c r="H68" s="30"/>
    </row>
    <row r="69" s="31" customFormat="true" ht="16.8" hidden="false" customHeight="true" outlineLevel="0" collapsed="false">
      <c r="A69" s="24"/>
      <c r="B69" s="30"/>
      <c r="C69" s="302"/>
      <c r="D69" s="302" t="s">
        <v>221</v>
      </c>
      <c r="E69" s="3"/>
      <c r="F69" s="303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302"/>
      <c r="D70" s="302" t="s">
        <v>222</v>
      </c>
      <c r="E70" s="3"/>
      <c r="F70" s="303" t="n">
        <v>12.274</v>
      </c>
      <c r="G70" s="24"/>
      <c r="H70" s="30"/>
    </row>
    <row r="71" s="31" customFormat="true" ht="16.8" hidden="false" customHeight="true" outlineLevel="0" collapsed="false">
      <c r="A71" s="24"/>
      <c r="B71" s="30"/>
      <c r="C71" s="302"/>
      <c r="D71" s="302" t="s">
        <v>223</v>
      </c>
      <c r="E71" s="3"/>
      <c r="F71" s="303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02"/>
      <c r="D72" s="302" t="s">
        <v>224</v>
      </c>
      <c r="E72" s="3"/>
      <c r="F72" s="303" t="n">
        <v>9.69</v>
      </c>
      <c r="G72" s="24"/>
      <c r="H72" s="30"/>
    </row>
    <row r="73" s="31" customFormat="true" ht="16.8" hidden="false" customHeight="true" outlineLevel="0" collapsed="false">
      <c r="A73" s="24"/>
      <c r="B73" s="30"/>
      <c r="C73" s="302"/>
      <c r="D73" s="302" t="s">
        <v>225</v>
      </c>
      <c r="E73" s="3"/>
      <c r="F73" s="303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302"/>
      <c r="D74" s="302" t="s">
        <v>226</v>
      </c>
      <c r="E74" s="3"/>
      <c r="F74" s="303" t="n">
        <v>7.752</v>
      </c>
      <c r="G74" s="24"/>
      <c r="H74" s="30"/>
    </row>
    <row r="75" s="31" customFormat="true" ht="16.8" hidden="false" customHeight="true" outlineLevel="0" collapsed="false">
      <c r="A75" s="24"/>
      <c r="B75" s="30"/>
      <c r="C75" s="302"/>
      <c r="D75" s="302" t="s">
        <v>227</v>
      </c>
      <c r="E75" s="3"/>
      <c r="F75" s="303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302"/>
      <c r="D76" s="302" t="s">
        <v>111</v>
      </c>
      <c r="E76" s="3"/>
      <c r="F76" s="303" t="n">
        <v>10.29</v>
      </c>
      <c r="G76" s="24"/>
      <c r="H76" s="30"/>
    </row>
    <row r="77" s="31" customFormat="true" ht="16.8" hidden="false" customHeight="true" outlineLevel="0" collapsed="false">
      <c r="A77" s="24"/>
      <c r="B77" s="30"/>
      <c r="C77" s="302" t="s">
        <v>94</v>
      </c>
      <c r="D77" s="302" t="s">
        <v>167</v>
      </c>
      <c r="E77" s="3"/>
      <c r="F77" s="303" t="n">
        <v>74.159</v>
      </c>
      <c r="G77" s="24"/>
      <c r="H77" s="30"/>
    </row>
    <row r="78" s="31" customFormat="true" ht="16.8" hidden="false" customHeight="true" outlineLevel="0" collapsed="false">
      <c r="A78" s="24"/>
      <c r="B78" s="30"/>
      <c r="C78" s="304" t="s">
        <v>570</v>
      </c>
      <c r="D78" s="24"/>
      <c r="E78" s="24"/>
      <c r="F78" s="24"/>
      <c r="G78" s="24"/>
      <c r="H78" s="30"/>
    </row>
    <row r="79" s="31" customFormat="true" ht="12.8" hidden="false" customHeight="false" outlineLevel="0" collapsed="false">
      <c r="A79" s="24"/>
      <c r="B79" s="30"/>
      <c r="C79" s="302" t="s">
        <v>212</v>
      </c>
      <c r="D79" s="302" t="s">
        <v>213</v>
      </c>
      <c r="E79" s="3" t="s">
        <v>153</v>
      </c>
      <c r="F79" s="303" t="n">
        <v>74.159</v>
      </c>
      <c r="G79" s="24"/>
      <c r="H79" s="30"/>
    </row>
    <row r="80" s="31" customFormat="true" ht="16.8" hidden="false" customHeight="true" outlineLevel="0" collapsed="false">
      <c r="A80" s="24"/>
      <c r="B80" s="30"/>
      <c r="C80" s="302" t="s">
        <v>229</v>
      </c>
      <c r="D80" s="302" t="s">
        <v>230</v>
      </c>
      <c r="E80" s="3" t="s">
        <v>231</v>
      </c>
      <c r="F80" s="303" t="n">
        <v>126.07</v>
      </c>
      <c r="G80" s="24"/>
      <c r="H80" s="30"/>
    </row>
    <row r="81" s="31" customFormat="true" ht="12.8" hidden="false" customHeight="false" outlineLevel="0" collapsed="false">
      <c r="A81" s="24"/>
      <c r="B81" s="30"/>
      <c r="C81" s="302" t="s">
        <v>204</v>
      </c>
      <c r="D81" s="302" t="s">
        <v>205</v>
      </c>
      <c r="E81" s="3" t="s">
        <v>153</v>
      </c>
      <c r="F81" s="303" t="n">
        <v>28.778</v>
      </c>
      <c r="G81" s="24"/>
      <c r="H81" s="30"/>
    </row>
    <row r="82" s="31" customFormat="true" ht="16.8" hidden="false" customHeight="true" outlineLevel="0" collapsed="false">
      <c r="A82" s="24"/>
      <c r="B82" s="30"/>
      <c r="C82" s="298" t="s">
        <v>97</v>
      </c>
      <c r="D82" s="299" t="s">
        <v>98</v>
      </c>
      <c r="E82" s="300"/>
      <c r="F82" s="301" t="n">
        <v>85.29</v>
      </c>
      <c r="G82" s="24"/>
      <c r="H82" s="30"/>
    </row>
    <row r="83" s="31" customFormat="true" ht="16.8" hidden="false" customHeight="true" outlineLevel="0" collapsed="false">
      <c r="A83" s="24"/>
      <c r="B83" s="30"/>
      <c r="C83" s="302"/>
      <c r="D83" s="302" t="s">
        <v>185</v>
      </c>
      <c r="E83" s="3"/>
      <c r="F83" s="303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02"/>
      <c r="D84" s="302" t="s">
        <v>186</v>
      </c>
      <c r="E84" s="3"/>
      <c r="F84" s="303" t="n">
        <v>40.922</v>
      </c>
      <c r="G84" s="24"/>
      <c r="H84" s="30"/>
    </row>
    <row r="85" s="31" customFormat="true" ht="16.8" hidden="false" customHeight="true" outlineLevel="0" collapsed="false">
      <c r="A85" s="24"/>
      <c r="B85" s="30"/>
      <c r="C85" s="302"/>
      <c r="D85" s="302" t="s">
        <v>187</v>
      </c>
      <c r="E85" s="3"/>
      <c r="F85" s="303" t="n">
        <v>42.768</v>
      </c>
      <c r="G85" s="24"/>
      <c r="H85" s="30"/>
    </row>
    <row r="86" s="31" customFormat="true" ht="16.8" hidden="false" customHeight="true" outlineLevel="0" collapsed="false">
      <c r="A86" s="24"/>
      <c r="B86" s="30"/>
      <c r="C86" s="302"/>
      <c r="D86" s="302" t="s">
        <v>188</v>
      </c>
      <c r="E86" s="3"/>
      <c r="F86" s="303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302"/>
      <c r="D87" s="302" t="s">
        <v>189</v>
      </c>
      <c r="E87" s="3"/>
      <c r="F87" s="303" t="n">
        <v>1.6</v>
      </c>
      <c r="G87" s="24"/>
      <c r="H87" s="30"/>
    </row>
    <row r="88" s="31" customFormat="true" ht="16.8" hidden="false" customHeight="true" outlineLevel="0" collapsed="false">
      <c r="A88" s="24"/>
      <c r="B88" s="30"/>
      <c r="C88" s="302" t="s">
        <v>97</v>
      </c>
      <c r="D88" s="302" t="s">
        <v>167</v>
      </c>
      <c r="E88" s="3"/>
      <c r="F88" s="303" t="n">
        <v>85.29</v>
      </c>
      <c r="G88" s="24"/>
      <c r="H88" s="30"/>
    </row>
    <row r="89" s="31" customFormat="true" ht="16.8" hidden="false" customHeight="true" outlineLevel="0" collapsed="false">
      <c r="A89" s="24"/>
      <c r="B89" s="30"/>
      <c r="C89" s="304" t="s">
        <v>570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302" t="s">
        <v>181</v>
      </c>
      <c r="D90" s="302" t="s">
        <v>182</v>
      </c>
      <c r="E90" s="3" t="s">
        <v>153</v>
      </c>
      <c r="F90" s="303" t="n">
        <v>85.29</v>
      </c>
      <c r="G90" s="24"/>
      <c r="H90" s="30"/>
    </row>
    <row r="91" s="31" customFormat="true" ht="12.8" hidden="false" customHeight="false" outlineLevel="0" collapsed="false">
      <c r="A91" s="24"/>
      <c r="B91" s="30"/>
      <c r="C91" s="302" t="s">
        <v>190</v>
      </c>
      <c r="D91" s="302" t="s">
        <v>191</v>
      </c>
      <c r="E91" s="3" t="s">
        <v>153</v>
      </c>
      <c r="F91" s="303" t="n">
        <v>102.937</v>
      </c>
      <c r="G91" s="24"/>
      <c r="H91" s="30"/>
    </row>
    <row r="92" s="31" customFormat="true" ht="16.8" hidden="false" customHeight="true" outlineLevel="0" collapsed="false">
      <c r="A92" s="24"/>
      <c r="B92" s="30"/>
      <c r="C92" s="302"/>
      <c r="D92" s="302" t="s">
        <v>98</v>
      </c>
      <c r="E92" s="3"/>
      <c r="F92" s="303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302"/>
      <c r="D93" s="302" t="s">
        <v>97</v>
      </c>
      <c r="E93" s="3"/>
      <c r="F93" s="303" t="n">
        <v>85.29</v>
      </c>
      <c r="G93" s="24"/>
      <c r="H93" s="30"/>
    </row>
    <row r="94" s="31" customFormat="true" ht="16.8" hidden="false" customHeight="true" outlineLevel="0" collapsed="false">
      <c r="A94" s="24"/>
      <c r="B94" s="30"/>
      <c r="C94" s="302"/>
      <c r="D94" s="302" t="s">
        <v>194</v>
      </c>
      <c r="E94" s="3"/>
      <c r="F94" s="303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302"/>
      <c r="D95" s="302" t="s">
        <v>111</v>
      </c>
      <c r="E95" s="3"/>
      <c r="F95" s="303" t="n">
        <v>10.29</v>
      </c>
      <c r="G95" s="24"/>
      <c r="H95" s="30"/>
    </row>
    <row r="96" s="31" customFormat="true" ht="16.8" hidden="false" customHeight="true" outlineLevel="0" collapsed="false">
      <c r="A96" s="24"/>
      <c r="B96" s="30"/>
      <c r="C96" s="302"/>
      <c r="D96" s="302" t="s">
        <v>195</v>
      </c>
      <c r="E96" s="3"/>
      <c r="F96" s="303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02"/>
      <c r="D97" s="302" t="s">
        <v>103</v>
      </c>
      <c r="E97" s="3"/>
      <c r="F97" s="303" t="n">
        <v>6</v>
      </c>
      <c r="G97" s="24"/>
      <c r="H97" s="30"/>
    </row>
    <row r="98" s="31" customFormat="true" ht="16.8" hidden="false" customHeight="true" outlineLevel="0" collapsed="false">
      <c r="A98" s="24"/>
      <c r="B98" s="30"/>
      <c r="C98" s="302"/>
      <c r="D98" s="302" t="s">
        <v>196</v>
      </c>
      <c r="E98" s="3"/>
      <c r="F98" s="303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298" t="s">
        <v>100</v>
      </c>
      <c r="D99" s="299" t="s">
        <v>101</v>
      </c>
      <c r="E99" s="300"/>
      <c r="F99" s="301" t="n">
        <v>102.937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2"/>
      <c r="D100" s="302" t="s">
        <v>197</v>
      </c>
      <c r="E100" s="3"/>
      <c r="F100" s="303" t="n">
        <v>1.27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2"/>
      <c r="D101" s="302" t="s">
        <v>198</v>
      </c>
      <c r="E101" s="3"/>
      <c r="F101" s="303" t="n">
        <v>0.08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2" t="s">
        <v>100</v>
      </c>
      <c r="D102" s="302" t="s">
        <v>167</v>
      </c>
      <c r="E102" s="3"/>
      <c r="F102" s="303" t="n">
        <v>102.937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4" t="s">
        <v>570</v>
      </c>
      <c r="D103" s="24"/>
      <c r="E103" s="24"/>
      <c r="F103" s="24"/>
      <c r="G103" s="24"/>
      <c r="H103" s="30"/>
    </row>
    <row r="104" s="31" customFormat="true" ht="12.8" hidden="false" customHeight="false" outlineLevel="0" collapsed="false">
      <c r="A104" s="24"/>
      <c r="B104" s="30"/>
      <c r="C104" s="302" t="s">
        <v>190</v>
      </c>
      <c r="D104" s="302" t="s">
        <v>191</v>
      </c>
      <c r="E104" s="3" t="s">
        <v>153</v>
      </c>
      <c r="F104" s="303" t="n">
        <v>102.93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2" t="s">
        <v>200</v>
      </c>
      <c r="D105" s="302" t="s">
        <v>201</v>
      </c>
      <c r="E105" s="3" t="s">
        <v>153</v>
      </c>
      <c r="F105" s="303" t="n">
        <v>102.937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302" t="s">
        <v>204</v>
      </c>
      <c r="D106" s="302" t="s">
        <v>205</v>
      </c>
      <c r="E106" s="3" t="s">
        <v>153</v>
      </c>
      <c r="F106" s="303" t="n">
        <v>28.77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8" t="s">
        <v>103</v>
      </c>
      <c r="D107" s="299" t="s">
        <v>104</v>
      </c>
      <c r="E107" s="300"/>
      <c r="F107" s="301" t="n">
        <v>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2"/>
      <c r="D108" s="302" t="s">
        <v>179</v>
      </c>
      <c r="E108" s="3"/>
      <c r="F108" s="303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2"/>
      <c r="D109" s="302" t="s">
        <v>180</v>
      </c>
      <c r="E109" s="3"/>
      <c r="F109" s="303" t="n">
        <v>6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2" t="s">
        <v>103</v>
      </c>
      <c r="D110" s="302" t="s">
        <v>167</v>
      </c>
      <c r="E110" s="3"/>
      <c r="F110" s="303" t="n">
        <v>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4" t="s">
        <v>570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02" t="s">
        <v>175</v>
      </c>
      <c r="D112" s="302" t="s">
        <v>176</v>
      </c>
      <c r="E112" s="3" t="s">
        <v>153</v>
      </c>
      <c r="F112" s="303" t="n">
        <v>6</v>
      </c>
      <c r="G112" s="24"/>
      <c r="H112" s="30"/>
    </row>
    <row r="113" s="31" customFormat="true" ht="12.8" hidden="false" customHeight="false" outlineLevel="0" collapsed="false">
      <c r="A113" s="24"/>
      <c r="B113" s="30"/>
      <c r="C113" s="302" t="s">
        <v>190</v>
      </c>
      <c r="D113" s="302" t="s">
        <v>191</v>
      </c>
      <c r="E113" s="3" t="s">
        <v>153</v>
      </c>
      <c r="F113" s="303" t="n">
        <v>102.937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8" t="s">
        <v>107</v>
      </c>
      <c r="D114" s="299" t="s">
        <v>108</v>
      </c>
      <c r="E114" s="300"/>
      <c r="F114" s="301" t="n">
        <v>33.19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2"/>
      <c r="D115" s="302" t="s">
        <v>274</v>
      </c>
      <c r="E115" s="3"/>
      <c r="F115" s="303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2"/>
      <c r="D116" s="302" t="s">
        <v>275</v>
      </c>
      <c r="E116" s="3"/>
      <c r="F116" s="303" t="n">
        <v>25.24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2"/>
      <c r="D117" s="302" t="s">
        <v>276</v>
      </c>
      <c r="E117" s="3"/>
      <c r="F117" s="303" t="n">
        <v>6.34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2"/>
      <c r="D118" s="302" t="s">
        <v>277</v>
      </c>
      <c r="E118" s="3"/>
      <c r="F118" s="303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2"/>
      <c r="D119" s="302" t="s">
        <v>189</v>
      </c>
      <c r="E119" s="3"/>
      <c r="F119" s="303" t="n">
        <v>1.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2" t="s">
        <v>107</v>
      </c>
      <c r="D120" s="302" t="s">
        <v>167</v>
      </c>
      <c r="E120" s="3"/>
      <c r="F120" s="303" t="n">
        <v>33.19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4" t="s">
        <v>570</v>
      </c>
      <c r="D121" s="24"/>
      <c r="E121" s="24"/>
      <c r="F121" s="24"/>
      <c r="G121" s="24"/>
      <c r="H121" s="30"/>
    </row>
    <row r="122" s="31" customFormat="true" ht="16.8" hidden="false" customHeight="true" outlineLevel="0" collapsed="false">
      <c r="A122" s="24"/>
      <c r="B122" s="30"/>
      <c r="C122" s="302" t="s">
        <v>270</v>
      </c>
      <c r="D122" s="302" t="s">
        <v>271</v>
      </c>
      <c r="E122" s="3" t="s">
        <v>153</v>
      </c>
      <c r="F122" s="303" t="n">
        <v>33.192</v>
      </c>
      <c r="G122" s="24"/>
      <c r="H122" s="30"/>
    </row>
    <row r="123" s="31" customFormat="true" ht="12.8" hidden="false" customHeight="false" outlineLevel="0" collapsed="false">
      <c r="A123" s="24"/>
      <c r="B123" s="30"/>
      <c r="C123" s="302" t="s">
        <v>212</v>
      </c>
      <c r="D123" s="302" t="s">
        <v>213</v>
      </c>
      <c r="E123" s="3" t="s">
        <v>153</v>
      </c>
      <c r="F123" s="303" t="n">
        <v>74.159</v>
      </c>
      <c r="G123" s="24"/>
      <c r="H123" s="30"/>
    </row>
    <row r="124" s="31" customFormat="true" ht="7.45" hidden="false" customHeight="true" outlineLevel="0" collapsed="false">
      <c r="A124" s="24"/>
      <c r="B124" s="152"/>
      <c r="C124" s="153"/>
      <c r="D124" s="153"/>
      <c r="E124" s="153"/>
      <c r="F124" s="153"/>
      <c r="G124" s="153"/>
      <c r="H124" s="30"/>
    </row>
    <row r="125" s="31" customFormat="true" ht="12.8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</sheetData>
  <sheetProtection algorithmName="SHA-512" hashValue="5RIVMcdl/5XpnV5+yGLUL0fXCvrhgl1uLLmMerwKVJPkrBxJHu6ZWPoI6II5UGZSBX1h4YRQ9/moOUMsNv7tgg==" saltValue="L19M7bh7lheR+0pDzfrtnMIhZyy7i6AovD/vfyvZJHblbozCOCD3Co8CmeGWNXaPqW9TUEn1ftgrVNE2AqgrK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5" width="8.34"/>
    <col collapsed="false" customWidth="true" hidden="false" outlineLevel="0" max="2" min="2" style="305" width="1.66"/>
    <col collapsed="false" customWidth="true" hidden="false" outlineLevel="0" max="4" min="3" style="305" width="5"/>
    <col collapsed="false" customWidth="true" hidden="false" outlineLevel="0" max="5" min="5" style="305" width="11.66"/>
    <col collapsed="false" customWidth="true" hidden="false" outlineLevel="0" max="6" min="6" style="305" width="9.16"/>
    <col collapsed="false" customWidth="true" hidden="false" outlineLevel="0" max="7" min="7" style="305" width="5"/>
    <col collapsed="false" customWidth="true" hidden="false" outlineLevel="0" max="8" min="8" style="305" width="77.83"/>
    <col collapsed="false" customWidth="true" hidden="false" outlineLevel="0" max="10" min="9" style="305" width="20"/>
    <col collapsed="false" customWidth="true" hidden="false" outlineLevel="0" max="11" min="11" style="30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6"/>
      <c r="C2" s="307"/>
      <c r="D2" s="307"/>
      <c r="E2" s="307"/>
      <c r="F2" s="307"/>
      <c r="G2" s="307"/>
      <c r="H2" s="307"/>
      <c r="I2" s="307"/>
      <c r="J2" s="307"/>
      <c r="K2" s="308"/>
    </row>
    <row r="3" s="309" customFormat="true" ht="45" hidden="false" customHeight="true" outlineLevel="0" collapsed="false">
      <c r="B3" s="310"/>
      <c r="C3" s="311" t="s">
        <v>571</v>
      </c>
      <c r="D3" s="311"/>
      <c r="E3" s="311"/>
      <c r="F3" s="311"/>
      <c r="G3" s="311"/>
      <c r="H3" s="311"/>
      <c r="I3" s="311"/>
      <c r="J3" s="311"/>
      <c r="K3" s="312"/>
    </row>
    <row r="4" customFormat="false" ht="25.5" hidden="false" customHeight="true" outlineLevel="0" collapsed="false">
      <c r="A4" s="0"/>
      <c r="B4" s="313"/>
      <c r="C4" s="314" t="s">
        <v>572</v>
      </c>
      <c r="D4" s="314"/>
      <c r="E4" s="314"/>
      <c r="F4" s="314"/>
      <c r="G4" s="314"/>
      <c r="H4" s="314"/>
      <c r="I4" s="314"/>
      <c r="J4" s="314"/>
      <c r="K4" s="315"/>
    </row>
    <row r="5" customFormat="false" ht="5.25" hidden="false" customHeight="true" outlineLevel="0" collapsed="false">
      <c r="A5" s="0"/>
      <c r="B5" s="313"/>
      <c r="C5" s="316"/>
      <c r="D5" s="316"/>
      <c r="E5" s="316"/>
      <c r="F5" s="316"/>
      <c r="G5" s="316"/>
      <c r="H5" s="316"/>
      <c r="I5" s="316"/>
      <c r="J5" s="316"/>
      <c r="K5" s="315"/>
    </row>
    <row r="6" customFormat="false" ht="15" hidden="false" customHeight="true" outlineLevel="0" collapsed="false">
      <c r="A6" s="0"/>
      <c r="B6" s="313"/>
      <c r="C6" s="317" t="s">
        <v>573</v>
      </c>
      <c r="D6" s="317"/>
      <c r="E6" s="317"/>
      <c r="F6" s="317"/>
      <c r="G6" s="317"/>
      <c r="H6" s="317"/>
      <c r="I6" s="317"/>
      <c r="J6" s="317"/>
      <c r="K6" s="315"/>
    </row>
    <row r="7" customFormat="false" ht="15" hidden="false" customHeight="true" outlineLevel="0" collapsed="false">
      <c r="A7" s="0"/>
      <c r="B7" s="318"/>
      <c r="C7" s="317" t="s">
        <v>574</v>
      </c>
      <c r="D7" s="317"/>
      <c r="E7" s="317"/>
      <c r="F7" s="317"/>
      <c r="G7" s="317"/>
      <c r="H7" s="317"/>
      <c r="I7" s="317"/>
      <c r="J7" s="317"/>
      <c r="K7" s="315"/>
    </row>
    <row r="8" customFormat="false" ht="12.75" hidden="false" customHeight="true" outlineLevel="0" collapsed="false">
      <c r="A8" s="0"/>
      <c r="B8" s="318"/>
      <c r="C8" s="317"/>
      <c r="D8" s="317"/>
      <c r="E8" s="317"/>
      <c r="F8" s="317"/>
      <c r="G8" s="317"/>
      <c r="H8" s="317"/>
      <c r="I8" s="317"/>
      <c r="J8" s="317"/>
      <c r="K8" s="315"/>
    </row>
    <row r="9" customFormat="false" ht="15" hidden="false" customHeight="true" outlineLevel="0" collapsed="false">
      <c r="A9" s="0"/>
      <c r="B9" s="318"/>
      <c r="C9" s="319" t="s">
        <v>575</v>
      </c>
      <c r="D9" s="319"/>
      <c r="E9" s="319"/>
      <c r="F9" s="319"/>
      <c r="G9" s="319"/>
      <c r="H9" s="319"/>
      <c r="I9" s="319"/>
      <c r="J9" s="319"/>
      <c r="K9" s="315"/>
    </row>
    <row r="10" customFormat="false" ht="15" hidden="false" customHeight="true" outlineLevel="0" collapsed="false">
      <c r="A10" s="0"/>
      <c r="B10" s="318"/>
      <c r="C10" s="317"/>
      <c r="D10" s="317" t="s">
        <v>576</v>
      </c>
      <c r="E10" s="317"/>
      <c r="F10" s="317"/>
      <c r="G10" s="317"/>
      <c r="H10" s="317"/>
      <c r="I10" s="317"/>
      <c r="J10" s="317"/>
      <c r="K10" s="315"/>
    </row>
    <row r="11" customFormat="false" ht="15" hidden="false" customHeight="true" outlineLevel="0" collapsed="false">
      <c r="A11" s="0"/>
      <c r="B11" s="318"/>
      <c r="C11" s="320"/>
      <c r="D11" s="317" t="s">
        <v>577</v>
      </c>
      <c r="E11" s="317"/>
      <c r="F11" s="317"/>
      <c r="G11" s="317"/>
      <c r="H11" s="317"/>
      <c r="I11" s="317"/>
      <c r="J11" s="317"/>
      <c r="K11" s="315"/>
    </row>
    <row r="12" customFormat="false" ht="15" hidden="false" customHeight="true" outlineLevel="0" collapsed="false">
      <c r="A12" s="0"/>
      <c r="B12" s="318"/>
      <c r="C12" s="320"/>
      <c r="D12" s="317"/>
      <c r="E12" s="317"/>
      <c r="F12" s="317"/>
      <c r="G12" s="317"/>
      <c r="H12" s="317"/>
      <c r="I12" s="317"/>
      <c r="J12" s="317"/>
      <c r="K12" s="315"/>
    </row>
    <row r="13" customFormat="false" ht="15" hidden="false" customHeight="true" outlineLevel="0" collapsed="false">
      <c r="A13" s="0"/>
      <c r="B13" s="318"/>
      <c r="C13" s="320"/>
      <c r="D13" s="321" t="s">
        <v>578</v>
      </c>
      <c r="E13" s="317"/>
      <c r="F13" s="317"/>
      <c r="G13" s="317"/>
      <c r="H13" s="317"/>
      <c r="I13" s="317"/>
      <c r="J13" s="317"/>
      <c r="K13" s="315"/>
    </row>
    <row r="14" customFormat="false" ht="12.75" hidden="false" customHeight="true" outlineLevel="0" collapsed="false">
      <c r="A14" s="0"/>
      <c r="B14" s="318"/>
      <c r="C14" s="320"/>
      <c r="D14" s="320"/>
      <c r="E14" s="320"/>
      <c r="F14" s="320"/>
      <c r="G14" s="320"/>
      <c r="H14" s="320"/>
      <c r="I14" s="320"/>
      <c r="J14" s="320"/>
      <c r="K14" s="315"/>
    </row>
    <row r="15" customFormat="false" ht="15" hidden="false" customHeight="true" outlineLevel="0" collapsed="false">
      <c r="A15" s="0"/>
      <c r="B15" s="318"/>
      <c r="C15" s="320"/>
      <c r="D15" s="317" t="s">
        <v>579</v>
      </c>
      <c r="E15" s="317"/>
      <c r="F15" s="317"/>
      <c r="G15" s="317"/>
      <c r="H15" s="317"/>
      <c r="I15" s="317"/>
      <c r="J15" s="317"/>
      <c r="K15" s="315"/>
    </row>
    <row r="16" customFormat="false" ht="15" hidden="false" customHeight="true" outlineLevel="0" collapsed="false">
      <c r="A16" s="0"/>
      <c r="B16" s="318"/>
      <c r="C16" s="320"/>
      <c r="D16" s="317" t="s">
        <v>580</v>
      </c>
      <c r="E16" s="317"/>
      <c r="F16" s="317"/>
      <c r="G16" s="317"/>
      <c r="H16" s="317"/>
      <c r="I16" s="317"/>
      <c r="J16" s="317"/>
      <c r="K16" s="315"/>
    </row>
    <row r="17" customFormat="false" ht="15" hidden="false" customHeight="true" outlineLevel="0" collapsed="false">
      <c r="A17" s="0"/>
      <c r="B17" s="318"/>
      <c r="C17" s="320"/>
      <c r="D17" s="317" t="s">
        <v>581</v>
      </c>
      <c r="E17" s="317"/>
      <c r="F17" s="317"/>
      <c r="G17" s="317"/>
      <c r="H17" s="317"/>
      <c r="I17" s="317"/>
      <c r="J17" s="317"/>
      <c r="K17" s="315"/>
    </row>
    <row r="18" customFormat="false" ht="15" hidden="false" customHeight="true" outlineLevel="0" collapsed="false">
      <c r="A18" s="0"/>
      <c r="B18" s="318"/>
      <c r="C18" s="320"/>
      <c r="D18" s="320"/>
      <c r="E18" s="322" t="s">
        <v>75</v>
      </c>
      <c r="F18" s="317" t="s">
        <v>582</v>
      </c>
      <c r="G18" s="317"/>
      <c r="H18" s="317"/>
      <c r="I18" s="317"/>
      <c r="J18" s="317"/>
      <c r="K18" s="315"/>
    </row>
    <row r="19" customFormat="false" ht="15" hidden="false" customHeight="true" outlineLevel="0" collapsed="false">
      <c r="A19" s="0"/>
      <c r="B19" s="318"/>
      <c r="C19" s="320"/>
      <c r="D19" s="320"/>
      <c r="E19" s="322" t="s">
        <v>583</v>
      </c>
      <c r="F19" s="317" t="s">
        <v>584</v>
      </c>
      <c r="G19" s="317"/>
      <c r="H19" s="317"/>
      <c r="I19" s="317"/>
      <c r="J19" s="317"/>
      <c r="K19" s="315"/>
    </row>
    <row r="20" customFormat="false" ht="15" hidden="false" customHeight="true" outlineLevel="0" collapsed="false">
      <c r="A20" s="0"/>
      <c r="B20" s="318"/>
      <c r="C20" s="320"/>
      <c r="D20" s="320"/>
      <c r="E20" s="322" t="s">
        <v>585</v>
      </c>
      <c r="F20" s="317" t="s">
        <v>586</v>
      </c>
      <c r="G20" s="317"/>
      <c r="H20" s="317"/>
      <c r="I20" s="317"/>
      <c r="J20" s="317"/>
      <c r="K20" s="315"/>
    </row>
    <row r="21" customFormat="false" ht="15" hidden="false" customHeight="true" outlineLevel="0" collapsed="false">
      <c r="A21" s="0"/>
      <c r="B21" s="318"/>
      <c r="C21" s="320"/>
      <c r="D21" s="320"/>
      <c r="E21" s="322" t="s">
        <v>587</v>
      </c>
      <c r="F21" s="317" t="s">
        <v>588</v>
      </c>
      <c r="G21" s="317"/>
      <c r="H21" s="317"/>
      <c r="I21" s="317"/>
      <c r="J21" s="317"/>
      <c r="K21" s="315"/>
    </row>
    <row r="22" customFormat="false" ht="15" hidden="false" customHeight="true" outlineLevel="0" collapsed="false">
      <c r="A22" s="0"/>
      <c r="B22" s="318"/>
      <c r="C22" s="320"/>
      <c r="D22" s="320"/>
      <c r="E22" s="322" t="s">
        <v>589</v>
      </c>
      <c r="F22" s="317" t="s">
        <v>590</v>
      </c>
      <c r="G22" s="317"/>
      <c r="H22" s="317"/>
      <c r="I22" s="317"/>
      <c r="J22" s="317"/>
      <c r="K22" s="315"/>
    </row>
    <row r="23" customFormat="false" ht="15" hidden="false" customHeight="true" outlineLevel="0" collapsed="false">
      <c r="A23" s="0"/>
      <c r="B23" s="318"/>
      <c r="C23" s="320"/>
      <c r="D23" s="320"/>
      <c r="E23" s="322" t="s">
        <v>82</v>
      </c>
      <c r="F23" s="317" t="s">
        <v>591</v>
      </c>
      <c r="G23" s="317"/>
      <c r="H23" s="317"/>
      <c r="I23" s="317"/>
      <c r="J23" s="317"/>
      <c r="K23" s="315"/>
    </row>
    <row r="24" customFormat="false" ht="12.75" hidden="false" customHeight="true" outlineLevel="0" collapsed="false">
      <c r="A24" s="0"/>
      <c r="B24" s="318"/>
      <c r="C24" s="320"/>
      <c r="D24" s="320"/>
      <c r="E24" s="320"/>
      <c r="F24" s="320"/>
      <c r="G24" s="320"/>
      <c r="H24" s="320"/>
      <c r="I24" s="320"/>
      <c r="J24" s="320"/>
      <c r="K24" s="315"/>
    </row>
    <row r="25" customFormat="false" ht="15" hidden="false" customHeight="true" outlineLevel="0" collapsed="false">
      <c r="A25" s="0"/>
      <c r="B25" s="318"/>
      <c r="C25" s="319" t="s">
        <v>592</v>
      </c>
      <c r="D25" s="319"/>
      <c r="E25" s="319"/>
      <c r="F25" s="319"/>
      <c r="G25" s="319"/>
      <c r="H25" s="319"/>
      <c r="I25" s="319"/>
      <c r="J25" s="319"/>
      <c r="K25" s="315"/>
    </row>
    <row r="26" customFormat="false" ht="15" hidden="false" customHeight="true" outlineLevel="0" collapsed="false">
      <c r="A26" s="0"/>
      <c r="B26" s="318"/>
      <c r="C26" s="317" t="s">
        <v>593</v>
      </c>
      <c r="D26" s="317"/>
      <c r="E26" s="317"/>
      <c r="F26" s="317"/>
      <c r="G26" s="317"/>
      <c r="H26" s="317"/>
      <c r="I26" s="317"/>
      <c r="J26" s="317"/>
      <c r="K26" s="315"/>
    </row>
    <row r="27" customFormat="false" ht="15" hidden="false" customHeight="true" outlineLevel="0" collapsed="false">
      <c r="A27" s="0"/>
      <c r="B27" s="318"/>
      <c r="C27" s="317"/>
      <c r="D27" s="323" t="s">
        <v>594</v>
      </c>
      <c r="E27" s="323"/>
      <c r="F27" s="323"/>
      <c r="G27" s="323"/>
      <c r="H27" s="323"/>
      <c r="I27" s="323"/>
      <c r="J27" s="323"/>
      <c r="K27" s="315"/>
    </row>
    <row r="28" customFormat="false" ht="15" hidden="false" customHeight="true" outlineLevel="0" collapsed="false">
      <c r="A28" s="0"/>
      <c r="B28" s="318"/>
      <c r="C28" s="320"/>
      <c r="D28" s="317" t="s">
        <v>595</v>
      </c>
      <c r="E28" s="317"/>
      <c r="F28" s="317"/>
      <c r="G28" s="317"/>
      <c r="H28" s="317"/>
      <c r="I28" s="317"/>
      <c r="J28" s="317"/>
      <c r="K28" s="315"/>
    </row>
    <row r="29" customFormat="false" ht="12.75" hidden="false" customHeight="true" outlineLevel="0" collapsed="false">
      <c r="A29" s="0"/>
      <c r="B29" s="318"/>
      <c r="C29" s="320"/>
      <c r="D29" s="320"/>
      <c r="E29" s="320"/>
      <c r="F29" s="320"/>
      <c r="G29" s="320"/>
      <c r="H29" s="320"/>
      <c r="I29" s="320"/>
      <c r="J29" s="320"/>
      <c r="K29" s="315"/>
    </row>
    <row r="30" customFormat="false" ht="15" hidden="false" customHeight="true" outlineLevel="0" collapsed="false">
      <c r="A30" s="0"/>
      <c r="B30" s="318"/>
      <c r="C30" s="320"/>
      <c r="D30" s="323" t="s">
        <v>596</v>
      </c>
      <c r="E30" s="323"/>
      <c r="F30" s="323"/>
      <c r="G30" s="323"/>
      <c r="H30" s="323"/>
      <c r="I30" s="323"/>
      <c r="J30" s="323"/>
      <c r="K30" s="315"/>
    </row>
    <row r="31" customFormat="false" ht="15" hidden="false" customHeight="true" outlineLevel="0" collapsed="false">
      <c r="A31" s="0"/>
      <c r="B31" s="318"/>
      <c r="C31" s="320"/>
      <c r="D31" s="317" t="s">
        <v>597</v>
      </c>
      <c r="E31" s="317"/>
      <c r="F31" s="317"/>
      <c r="G31" s="317"/>
      <c r="H31" s="317"/>
      <c r="I31" s="317"/>
      <c r="J31" s="317"/>
      <c r="K31" s="315"/>
    </row>
    <row r="32" customFormat="false" ht="12.75" hidden="false" customHeight="true" outlineLevel="0" collapsed="false">
      <c r="A32" s="0"/>
      <c r="B32" s="318"/>
      <c r="C32" s="320"/>
      <c r="D32" s="320"/>
      <c r="E32" s="320"/>
      <c r="F32" s="320"/>
      <c r="G32" s="320"/>
      <c r="H32" s="320"/>
      <c r="I32" s="320"/>
      <c r="J32" s="320"/>
      <c r="K32" s="315"/>
    </row>
    <row r="33" customFormat="false" ht="15" hidden="false" customHeight="true" outlineLevel="0" collapsed="false">
      <c r="A33" s="0"/>
      <c r="B33" s="318"/>
      <c r="C33" s="320"/>
      <c r="D33" s="323" t="s">
        <v>598</v>
      </c>
      <c r="E33" s="323"/>
      <c r="F33" s="323"/>
      <c r="G33" s="323"/>
      <c r="H33" s="323"/>
      <c r="I33" s="323"/>
      <c r="J33" s="323"/>
      <c r="K33" s="315"/>
    </row>
    <row r="34" customFormat="false" ht="15" hidden="false" customHeight="true" outlineLevel="0" collapsed="false">
      <c r="A34" s="0"/>
      <c r="B34" s="318"/>
      <c r="C34" s="320"/>
      <c r="D34" s="317" t="s">
        <v>599</v>
      </c>
      <c r="E34" s="317"/>
      <c r="F34" s="317"/>
      <c r="G34" s="317"/>
      <c r="H34" s="317"/>
      <c r="I34" s="317"/>
      <c r="J34" s="317"/>
      <c r="K34" s="315"/>
    </row>
    <row r="35" customFormat="false" ht="15" hidden="false" customHeight="true" outlineLevel="0" collapsed="false">
      <c r="A35" s="0"/>
      <c r="B35" s="318"/>
      <c r="C35" s="320"/>
      <c r="D35" s="317" t="s">
        <v>600</v>
      </c>
      <c r="E35" s="317"/>
      <c r="F35" s="317"/>
      <c r="G35" s="317"/>
      <c r="H35" s="317"/>
      <c r="I35" s="317"/>
      <c r="J35" s="317"/>
      <c r="K35" s="315"/>
    </row>
    <row r="36" customFormat="false" ht="15" hidden="false" customHeight="true" outlineLevel="0" collapsed="false">
      <c r="A36" s="0"/>
      <c r="B36" s="318"/>
      <c r="C36" s="320"/>
      <c r="D36" s="317"/>
      <c r="E36" s="321" t="s">
        <v>133</v>
      </c>
      <c r="F36" s="317"/>
      <c r="G36" s="317" t="s">
        <v>601</v>
      </c>
      <c r="H36" s="317"/>
      <c r="I36" s="317"/>
      <c r="J36" s="317"/>
      <c r="K36" s="315"/>
    </row>
    <row r="37" customFormat="false" ht="30.75" hidden="false" customHeight="true" outlineLevel="0" collapsed="false">
      <c r="A37" s="0"/>
      <c r="B37" s="318"/>
      <c r="C37" s="320"/>
      <c r="D37" s="317"/>
      <c r="E37" s="321" t="s">
        <v>602</v>
      </c>
      <c r="F37" s="317"/>
      <c r="G37" s="317" t="s">
        <v>603</v>
      </c>
      <c r="H37" s="317"/>
      <c r="I37" s="317"/>
      <c r="J37" s="317"/>
      <c r="K37" s="315"/>
    </row>
    <row r="38" customFormat="false" ht="15" hidden="false" customHeight="true" outlineLevel="0" collapsed="false">
      <c r="A38" s="0"/>
      <c r="B38" s="318"/>
      <c r="C38" s="320"/>
      <c r="D38" s="317"/>
      <c r="E38" s="321" t="s">
        <v>50</v>
      </c>
      <c r="F38" s="317"/>
      <c r="G38" s="317" t="s">
        <v>604</v>
      </c>
      <c r="H38" s="317"/>
      <c r="I38" s="317"/>
      <c r="J38" s="317"/>
      <c r="K38" s="315"/>
    </row>
    <row r="39" customFormat="false" ht="15" hidden="false" customHeight="true" outlineLevel="0" collapsed="false">
      <c r="A39" s="0"/>
      <c r="B39" s="318"/>
      <c r="C39" s="320"/>
      <c r="D39" s="317"/>
      <c r="E39" s="321" t="s">
        <v>51</v>
      </c>
      <c r="F39" s="317"/>
      <c r="G39" s="317" t="s">
        <v>605</v>
      </c>
      <c r="H39" s="317"/>
      <c r="I39" s="317"/>
      <c r="J39" s="317"/>
      <c r="K39" s="315"/>
    </row>
    <row r="40" customFormat="false" ht="15" hidden="false" customHeight="true" outlineLevel="0" collapsed="false">
      <c r="A40" s="0"/>
      <c r="B40" s="318"/>
      <c r="C40" s="320"/>
      <c r="D40" s="317"/>
      <c r="E40" s="321" t="s">
        <v>134</v>
      </c>
      <c r="F40" s="317"/>
      <c r="G40" s="317" t="s">
        <v>606</v>
      </c>
      <c r="H40" s="317"/>
      <c r="I40" s="317"/>
      <c r="J40" s="317"/>
      <c r="K40" s="315"/>
    </row>
    <row r="41" customFormat="false" ht="15" hidden="false" customHeight="true" outlineLevel="0" collapsed="false">
      <c r="A41" s="0"/>
      <c r="B41" s="318"/>
      <c r="C41" s="320"/>
      <c r="D41" s="317"/>
      <c r="E41" s="321" t="s">
        <v>135</v>
      </c>
      <c r="F41" s="317"/>
      <c r="G41" s="317" t="s">
        <v>607</v>
      </c>
      <c r="H41" s="317"/>
      <c r="I41" s="317"/>
      <c r="J41" s="317"/>
      <c r="K41" s="315"/>
    </row>
    <row r="42" customFormat="false" ht="15" hidden="false" customHeight="true" outlineLevel="0" collapsed="false">
      <c r="A42" s="0"/>
      <c r="B42" s="318"/>
      <c r="C42" s="320"/>
      <c r="D42" s="317"/>
      <c r="E42" s="321" t="s">
        <v>608</v>
      </c>
      <c r="F42" s="317"/>
      <c r="G42" s="317" t="s">
        <v>609</v>
      </c>
      <c r="H42" s="317"/>
      <c r="I42" s="317"/>
      <c r="J42" s="317"/>
      <c r="K42" s="315"/>
    </row>
    <row r="43" customFormat="false" ht="15" hidden="false" customHeight="true" outlineLevel="0" collapsed="false">
      <c r="A43" s="0"/>
      <c r="B43" s="318"/>
      <c r="C43" s="320"/>
      <c r="D43" s="317"/>
      <c r="E43" s="321"/>
      <c r="F43" s="317"/>
      <c r="G43" s="317" t="s">
        <v>610</v>
      </c>
      <c r="H43" s="317"/>
      <c r="I43" s="317"/>
      <c r="J43" s="317"/>
      <c r="K43" s="315"/>
    </row>
    <row r="44" customFormat="false" ht="15" hidden="false" customHeight="true" outlineLevel="0" collapsed="false">
      <c r="A44" s="0"/>
      <c r="B44" s="318"/>
      <c r="C44" s="320"/>
      <c r="D44" s="317"/>
      <c r="E44" s="321" t="s">
        <v>611</v>
      </c>
      <c r="F44" s="317"/>
      <c r="G44" s="317" t="s">
        <v>612</v>
      </c>
      <c r="H44" s="317"/>
      <c r="I44" s="317"/>
      <c r="J44" s="317"/>
      <c r="K44" s="315"/>
    </row>
    <row r="45" customFormat="false" ht="15" hidden="false" customHeight="true" outlineLevel="0" collapsed="false">
      <c r="A45" s="0"/>
      <c r="B45" s="318"/>
      <c r="C45" s="320"/>
      <c r="D45" s="317"/>
      <c r="E45" s="321" t="s">
        <v>137</v>
      </c>
      <c r="F45" s="317"/>
      <c r="G45" s="317" t="s">
        <v>613</v>
      </c>
      <c r="H45" s="317"/>
      <c r="I45" s="317"/>
      <c r="J45" s="317"/>
      <c r="K45" s="315"/>
    </row>
    <row r="46" customFormat="false" ht="12.75" hidden="false" customHeight="true" outlineLevel="0" collapsed="false">
      <c r="A46" s="0"/>
      <c r="B46" s="318"/>
      <c r="C46" s="320"/>
      <c r="D46" s="317"/>
      <c r="E46" s="317"/>
      <c r="F46" s="317"/>
      <c r="G46" s="317"/>
      <c r="H46" s="317"/>
      <c r="I46" s="317"/>
      <c r="J46" s="317"/>
      <c r="K46" s="315"/>
    </row>
    <row r="47" customFormat="false" ht="15" hidden="false" customHeight="true" outlineLevel="0" collapsed="false">
      <c r="A47" s="0"/>
      <c r="B47" s="318"/>
      <c r="C47" s="320"/>
      <c r="D47" s="317" t="s">
        <v>614</v>
      </c>
      <c r="E47" s="317"/>
      <c r="F47" s="317"/>
      <c r="G47" s="317"/>
      <c r="H47" s="317"/>
      <c r="I47" s="317"/>
      <c r="J47" s="317"/>
      <c r="K47" s="315"/>
    </row>
    <row r="48" customFormat="false" ht="15" hidden="false" customHeight="true" outlineLevel="0" collapsed="false">
      <c r="A48" s="0"/>
      <c r="B48" s="318"/>
      <c r="C48" s="320"/>
      <c r="D48" s="320"/>
      <c r="E48" s="317" t="s">
        <v>615</v>
      </c>
      <c r="F48" s="317"/>
      <c r="G48" s="317"/>
      <c r="H48" s="317"/>
      <c r="I48" s="317"/>
      <c r="J48" s="317"/>
      <c r="K48" s="315"/>
    </row>
    <row r="49" customFormat="false" ht="15" hidden="false" customHeight="true" outlineLevel="0" collapsed="false">
      <c r="A49" s="0"/>
      <c r="B49" s="318"/>
      <c r="C49" s="320"/>
      <c r="D49" s="320"/>
      <c r="E49" s="317" t="s">
        <v>616</v>
      </c>
      <c r="F49" s="317"/>
      <c r="G49" s="317"/>
      <c r="H49" s="317"/>
      <c r="I49" s="317"/>
      <c r="J49" s="317"/>
      <c r="K49" s="315"/>
    </row>
    <row r="50" customFormat="false" ht="15" hidden="false" customHeight="true" outlineLevel="0" collapsed="false">
      <c r="A50" s="0"/>
      <c r="B50" s="318"/>
      <c r="C50" s="320"/>
      <c r="D50" s="320"/>
      <c r="E50" s="317" t="s">
        <v>617</v>
      </c>
      <c r="F50" s="317"/>
      <c r="G50" s="317"/>
      <c r="H50" s="317"/>
      <c r="I50" s="317"/>
      <c r="J50" s="317"/>
      <c r="K50" s="315"/>
    </row>
    <row r="51" customFormat="false" ht="15" hidden="false" customHeight="true" outlineLevel="0" collapsed="false">
      <c r="A51" s="0"/>
      <c r="B51" s="318"/>
      <c r="C51" s="320"/>
      <c r="D51" s="317" t="s">
        <v>618</v>
      </c>
      <c r="E51" s="317"/>
      <c r="F51" s="317"/>
      <c r="G51" s="317"/>
      <c r="H51" s="317"/>
      <c r="I51" s="317"/>
      <c r="J51" s="317"/>
      <c r="K51" s="315"/>
    </row>
    <row r="52" customFormat="false" ht="25.5" hidden="false" customHeight="true" outlineLevel="0" collapsed="false">
      <c r="A52" s="0"/>
      <c r="B52" s="313"/>
      <c r="C52" s="314" t="s">
        <v>619</v>
      </c>
      <c r="D52" s="314"/>
      <c r="E52" s="314"/>
      <c r="F52" s="314"/>
      <c r="G52" s="314"/>
      <c r="H52" s="314"/>
      <c r="I52" s="314"/>
      <c r="J52" s="314"/>
      <c r="K52" s="315"/>
    </row>
    <row r="53" customFormat="false" ht="5.25" hidden="false" customHeight="true" outlineLevel="0" collapsed="false">
      <c r="A53" s="0"/>
      <c r="B53" s="313"/>
      <c r="C53" s="316"/>
      <c r="D53" s="316"/>
      <c r="E53" s="316"/>
      <c r="F53" s="316"/>
      <c r="G53" s="316"/>
      <c r="H53" s="316"/>
      <c r="I53" s="316"/>
      <c r="J53" s="316"/>
      <c r="K53" s="315"/>
    </row>
    <row r="54" customFormat="false" ht="15" hidden="false" customHeight="true" outlineLevel="0" collapsed="false">
      <c r="A54" s="0"/>
      <c r="B54" s="313"/>
      <c r="C54" s="317" t="s">
        <v>620</v>
      </c>
      <c r="D54" s="317"/>
      <c r="E54" s="317"/>
      <c r="F54" s="317"/>
      <c r="G54" s="317"/>
      <c r="H54" s="317"/>
      <c r="I54" s="317"/>
      <c r="J54" s="317"/>
      <c r="K54" s="315"/>
    </row>
    <row r="55" customFormat="false" ht="15" hidden="false" customHeight="true" outlineLevel="0" collapsed="false">
      <c r="A55" s="0"/>
      <c r="B55" s="313"/>
      <c r="C55" s="317" t="s">
        <v>621</v>
      </c>
      <c r="D55" s="317"/>
      <c r="E55" s="317"/>
      <c r="F55" s="317"/>
      <c r="G55" s="317"/>
      <c r="H55" s="317"/>
      <c r="I55" s="317"/>
      <c r="J55" s="317"/>
      <c r="K55" s="315"/>
    </row>
    <row r="56" customFormat="false" ht="12.75" hidden="false" customHeight="true" outlineLevel="0" collapsed="false">
      <c r="A56" s="0"/>
      <c r="B56" s="313"/>
      <c r="C56" s="317"/>
      <c r="D56" s="317"/>
      <c r="E56" s="317"/>
      <c r="F56" s="317"/>
      <c r="G56" s="317"/>
      <c r="H56" s="317"/>
      <c r="I56" s="317"/>
      <c r="J56" s="317"/>
      <c r="K56" s="315"/>
    </row>
    <row r="57" customFormat="false" ht="15" hidden="false" customHeight="true" outlineLevel="0" collapsed="false">
      <c r="A57" s="0"/>
      <c r="B57" s="313"/>
      <c r="C57" s="317" t="s">
        <v>622</v>
      </c>
      <c r="D57" s="317"/>
      <c r="E57" s="317"/>
      <c r="F57" s="317"/>
      <c r="G57" s="317"/>
      <c r="H57" s="317"/>
      <c r="I57" s="317"/>
      <c r="J57" s="317"/>
      <c r="K57" s="315"/>
    </row>
    <row r="58" customFormat="false" ht="15" hidden="false" customHeight="true" outlineLevel="0" collapsed="false">
      <c r="A58" s="0"/>
      <c r="B58" s="313"/>
      <c r="C58" s="320"/>
      <c r="D58" s="317" t="s">
        <v>623</v>
      </c>
      <c r="E58" s="317"/>
      <c r="F58" s="317"/>
      <c r="G58" s="317"/>
      <c r="H58" s="317"/>
      <c r="I58" s="317"/>
      <c r="J58" s="317"/>
      <c r="K58" s="315"/>
    </row>
    <row r="59" customFormat="false" ht="15" hidden="false" customHeight="true" outlineLevel="0" collapsed="false">
      <c r="A59" s="0"/>
      <c r="B59" s="313"/>
      <c r="C59" s="320"/>
      <c r="D59" s="317" t="s">
        <v>624</v>
      </c>
      <c r="E59" s="317"/>
      <c r="F59" s="317"/>
      <c r="G59" s="317"/>
      <c r="H59" s="317"/>
      <c r="I59" s="317"/>
      <c r="J59" s="317"/>
      <c r="K59" s="315"/>
    </row>
    <row r="60" customFormat="false" ht="15" hidden="false" customHeight="true" outlineLevel="0" collapsed="false">
      <c r="A60" s="0"/>
      <c r="B60" s="313"/>
      <c r="C60" s="320"/>
      <c r="D60" s="317" t="s">
        <v>625</v>
      </c>
      <c r="E60" s="317"/>
      <c r="F60" s="317"/>
      <c r="G60" s="317"/>
      <c r="H60" s="317"/>
      <c r="I60" s="317"/>
      <c r="J60" s="317"/>
      <c r="K60" s="315"/>
    </row>
    <row r="61" customFormat="false" ht="15" hidden="false" customHeight="true" outlineLevel="0" collapsed="false">
      <c r="A61" s="0"/>
      <c r="B61" s="313"/>
      <c r="C61" s="320"/>
      <c r="D61" s="317" t="s">
        <v>626</v>
      </c>
      <c r="E61" s="317"/>
      <c r="F61" s="317"/>
      <c r="G61" s="317"/>
      <c r="H61" s="317"/>
      <c r="I61" s="317"/>
      <c r="J61" s="317"/>
      <c r="K61" s="315"/>
    </row>
    <row r="62" customFormat="false" ht="15" hidden="false" customHeight="true" outlineLevel="0" collapsed="false">
      <c r="A62" s="0"/>
      <c r="B62" s="313"/>
      <c r="C62" s="320"/>
      <c r="D62" s="324" t="s">
        <v>627</v>
      </c>
      <c r="E62" s="324"/>
      <c r="F62" s="324"/>
      <c r="G62" s="324"/>
      <c r="H62" s="324"/>
      <c r="I62" s="324"/>
      <c r="J62" s="324"/>
      <c r="K62" s="315"/>
    </row>
    <row r="63" customFormat="false" ht="15" hidden="false" customHeight="true" outlineLevel="0" collapsed="false">
      <c r="A63" s="0"/>
      <c r="B63" s="313"/>
      <c r="C63" s="320"/>
      <c r="D63" s="317" t="s">
        <v>628</v>
      </c>
      <c r="E63" s="317"/>
      <c r="F63" s="317"/>
      <c r="G63" s="317"/>
      <c r="H63" s="317"/>
      <c r="I63" s="317"/>
      <c r="J63" s="317"/>
      <c r="K63" s="315"/>
    </row>
    <row r="64" customFormat="false" ht="12.75" hidden="false" customHeight="true" outlineLevel="0" collapsed="false">
      <c r="A64" s="0"/>
      <c r="B64" s="313"/>
      <c r="C64" s="320"/>
      <c r="D64" s="320"/>
      <c r="E64" s="325"/>
      <c r="F64" s="320"/>
      <c r="G64" s="320"/>
      <c r="H64" s="320"/>
      <c r="I64" s="320"/>
      <c r="J64" s="320"/>
      <c r="K64" s="315"/>
    </row>
    <row r="65" customFormat="false" ht="15" hidden="false" customHeight="true" outlineLevel="0" collapsed="false">
      <c r="A65" s="0"/>
      <c r="B65" s="313"/>
      <c r="C65" s="320"/>
      <c r="D65" s="317" t="s">
        <v>629</v>
      </c>
      <c r="E65" s="317"/>
      <c r="F65" s="317"/>
      <c r="G65" s="317"/>
      <c r="H65" s="317"/>
      <c r="I65" s="317"/>
      <c r="J65" s="317"/>
      <c r="K65" s="315"/>
    </row>
    <row r="66" customFormat="false" ht="15" hidden="false" customHeight="true" outlineLevel="0" collapsed="false">
      <c r="A66" s="0"/>
      <c r="B66" s="313"/>
      <c r="C66" s="320"/>
      <c r="D66" s="324" t="s">
        <v>630</v>
      </c>
      <c r="E66" s="324"/>
      <c r="F66" s="324"/>
      <c r="G66" s="324"/>
      <c r="H66" s="324"/>
      <c r="I66" s="324"/>
      <c r="J66" s="324"/>
      <c r="K66" s="315"/>
    </row>
    <row r="67" customFormat="false" ht="15" hidden="false" customHeight="true" outlineLevel="0" collapsed="false">
      <c r="A67" s="0"/>
      <c r="B67" s="313"/>
      <c r="C67" s="320"/>
      <c r="D67" s="317" t="s">
        <v>631</v>
      </c>
      <c r="E67" s="317"/>
      <c r="F67" s="317"/>
      <c r="G67" s="317"/>
      <c r="H67" s="317"/>
      <c r="I67" s="317"/>
      <c r="J67" s="317"/>
      <c r="K67" s="315"/>
    </row>
    <row r="68" customFormat="false" ht="15" hidden="false" customHeight="true" outlineLevel="0" collapsed="false">
      <c r="A68" s="0"/>
      <c r="B68" s="313"/>
      <c r="C68" s="320"/>
      <c r="D68" s="317" t="s">
        <v>632</v>
      </c>
      <c r="E68" s="317"/>
      <c r="F68" s="317"/>
      <c r="G68" s="317"/>
      <c r="H68" s="317"/>
      <c r="I68" s="317"/>
      <c r="J68" s="317"/>
      <c r="K68" s="315"/>
    </row>
    <row r="69" customFormat="false" ht="15" hidden="false" customHeight="true" outlineLevel="0" collapsed="false">
      <c r="A69" s="0"/>
      <c r="B69" s="313"/>
      <c r="C69" s="320"/>
      <c r="D69" s="317" t="s">
        <v>633</v>
      </c>
      <c r="E69" s="317"/>
      <c r="F69" s="317"/>
      <c r="G69" s="317"/>
      <c r="H69" s="317"/>
      <c r="I69" s="317"/>
      <c r="J69" s="317"/>
      <c r="K69" s="315"/>
    </row>
    <row r="70" customFormat="false" ht="15" hidden="false" customHeight="true" outlineLevel="0" collapsed="false">
      <c r="A70" s="0"/>
      <c r="B70" s="313"/>
      <c r="C70" s="320"/>
      <c r="D70" s="317" t="s">
        <v>634</v>
      </c>
      <c r="E70" s="317"/>
      <c r="F70" s="317"/>
      <c r="G70" s="317"/>
      <c r="H70" s="317"/>
      <c r="I70" s="317"/>
      <c r="J70" s="317"/>
      <c r="K70" s="315"/>
    </row>
    <row r="71" customFormat="false" ht="12.75" hidden="false" customHeight="true" outlineLevel="0" collapsed="false">
      <c r="A71" s="0"/>
      <c r="B71" s="326"/>
      <c r="C71" s="327"/>
      <c r="D71" s="327"/>
      <c r="E71" s="327"/>
      <c r="F71" s="327"/>
      <c r="G71" s="327"/>
      <c r="H71" s="327"/>
      <c r="I71" s="327"/>
      <c r="J71" s="327"/>
      <c r="K71" s="328"/>
    </row>
    <row r="72" customFormat="false" ht="18.75" hidden="false" customHeight="true" outlineLevel="0" collapsed="false">
      <c r="A72" s="0"/>
      <c r="B72" s="329"/>
      <c r="C72" s="329"/>
      <c r="D72" s="329"/>
      <c r="E72" s="329"/>
      <c r="F72" s="329"/>
      <c r="G72" s="329"/>
      <c r="H72" s="329"/>
      <c r="I72" s="329"/>
      <c r="J72" s="329"/>
      <c r="K72" s="330"/>
    </row>
    <row r="73" customFormat="false" ht="18.75" hidden="false" customHeight="true" outlineLevel="0" collapsed="false">
      <c r="A73" s="0"/>
      <c r="B73" s="330"/>
      <c r="C73" s="330"/>
      <c r="D73" s="330"/>
      <c r="E73" s="330"/>
      <c r="F73" s="330"/>
      <c r="G73" s="330"/>
      <c r="H73" s="330"/>
      <c r="I73" s="330"/>
      <c r="J73" s="330"/>
      <c r="K73" s="330"/>
    </row>
    <row r="74" customFormat="false" ht="7.5" hidden="false" customHeight="true" outlineLevel="0" collapsed="false">
      <c r="A74" s="0"/>
      <c r="B74" s="331"/>
      <c r="C74" s="332"/>
      <c r="D74" s="332"/>
      <c r="E74" s="332"/>
      <c r="F74" s="332"/>
      <c r="G74" s="332"/>
      <c r="H74" s="332"/>
      <c r="I74" s="332"/>
      <c r="J74" s="332"/>
      <c r="K74" s="333"/>
    </row>
    <row r="75" customFormat="false" ht="45" hidden="false" customHeight="true" outlineLevel="0" collapsed="false">
      <c r="A75" s="0"/>
      <c r="B75" s="334"/>
      <c r="C75" s="335" t="s">
        <v>635</v>
      </c>
      <c r="D75" s="335"/>
      <c r="E75" s="335"/>
      <c r="F75" s="335"/>
      <c r="G75" s="335"/>
      <c r="H75" s="335"/>
      <c r="I75" s="335"/>
      <c r="J75" s="335"/>
      <c r="K75" s="336"/>
    </row>
    <row r="76" customFormat="false" ht="17.25" hidden="false" customHeight="true" outlineLevel="0" collapsed="false">
      <c r="A76" s="0"/>
      <c r="B76" s="334"/>
      <c r="C76" s="337" t="s">
        <v>636</v>
      </c>
      <c r="D76" s="337"/>
      <c r="E76" s="337"/>
      <c r="F76" s="337" t="s">
        <v>637</v>
      </c>
      <c r="G76" s="338"/>
      <c r="H76" s="337" t="s">
        <v>51</v>
      </c>
      <c r="I76" s="337" t="s">
        <v>54</v>
      </c>
      <c r="J76" s="337" t="s">
        <v>638</v>
      </c>
      <c r="K76" s="336"/>
    </row>
    <row r="77" customFormat="false" ht="17.25" hidden="false" customHeight="true" outlineLevel="0" collapsed="false">
      <c r="A77" s="0"/>
      <c r="B77" s="334"/>
      <c r="C77" s="339" t="s">
        <v>639</v>
      </c>
      <c r="D77" s="339"/>
      <c r="E77" s="339"/>
      <c r="F77" s="340" t="s">
        <v>640</v>
      </c>
      <c r="G77" s="341"/>
      <c r="H77" s="339"/>
      <c r="I77" s="339"/>
      <c r="J77" s="339" t="s">
        <v>641</v>
      </c>
      <c r="K77" s="336"/>
    </row>
    <row r="78" customFormat="false" ht="5.25" hidden="false" customHeight="true" outlineLevel="0" collapsed="false">
      <c r="A78" s="0"/>
      <c r="B78" s="334"/>
      <c r="C78" s="342"/>
      <c r="D78" s="342"/>
      <c r="E78" s="342"/>
      <c r="F78" s="342"/>
      <c r="G78" s="343"/>
      <c r="H78" s="342"/>
      <c r="I78" s="342"/>
      <c r="J78" s="342"/>
      <c r="K78" s="336"/>
    </row>
    <row r="79" customFormat="false" ht="15" hidden="false" customHeight="true" outlineLevel="0" collapsed="false">
      <c r="A79" s="0"/>
      <c r="B79" s="334"/>
      <c r="C79" s="321" t="s">
        <v>50</v>
      </c>
      <c r="D79" s="344"/>
      <c r="E79" s="344"/>
      <c r="F79" s="345" t="s">
        <v>642</v>
      </c>
      <c r="G79" s="346"/>
      <c r="H79" s="321" t="s">
        <v>643</v>
      </c>
      <c r="I79" s="321" t="s">
        <v>644</v>
      </c>
      <c r="J79" s="321" t="n">
        <v>20</v>
      </c>
      <c r="K79" s="336"/>
    </row>
    <row r="80" customFormat="false" ht="15" hidden="false" customHeight="true" outlineLevel="0" collapsed="false">
      <c r="A80" s="0"/>
      <c r="B80" s="334"/>
      <c r="C80" s="321" t="s">
        <v>645</v>
      </c>
      <c r="D80" s="321"/>
      <c r="E80" s="321"/>
      <c r="F80" s="345" t="s">
        <v>642</v>
      </c>
      <c r="G80" s="346"/>
      <c r="H80" s="321" t="s">
        <v>646</v>
      </c>
      <c r="I80" s="321" t="s">
        <v>644</v>
      </c>
      <c r="J80" s="321" t="n">
        <v>120</v>
      </c>
      <c r="K80" s="336"/>
    </row>
    <row r="81" customFormat="false" ht="15" hidden="false" customHeight="true" outlineLevel="0" collapsed="false">
      <c r="A81" s="0"/>
      <c r="B81" s="347"/>
      <c r="C81" s="321" t="s">
        <v>647</v>
      </c>
      <c r="D81" s="321"/>
      <c r="E81" s="321"/>
      <c r="F81" s="345" t="s">
        <v>648</v>
      </c>
      <c r="G81" s="346"/>
      <c r="H81" s="321" t="s">
        <v>649</v>
      </c>
      <c r="I81" s="321" t="s">
        <v>644</v>
      </c>
      <c r="J81" s="321" t="n">
        <v>50</v>
      </c>
      <c r="K81" s="336"/>
    </row>
    <row r="82" customFormat="false" ht="15" hidden="false" customHeight="true" outlineLevel="0" collapsed="false">
      <c r="A82" s="0"/>
      <c r="B82" s="347"/>
      <c r="C82" s="321" t="s">
        <v>650</v>
      </c>
      <c r="D82" s="321"/>
      <c r="E82" s="321"/>
      <c r="F82" s="345" t="s">
        <v>642</v>
      </c>
      <c r="G82" s="346"/>
      <c r="H82" s="321" t="s">
        <v>651</v>
      </c>
      <c r="I82" s="321" t="s">
        <v>652</v>
      </c>
      <c r="J82" s="321"/>
      <c r="K82" s="336"/>
    </row>
    <row r="83" customFormat="false" ht="15" hidden="false" customHeight="true" outlineLevel="0" collapsed="false">
      <c r="A83" s="0"/>
      <c r="B83" s="347"/>
      <c r="C83" s="348" t="s">
        <v>653</v>
      </c>
      <c r="D83" s="348"/>
      <c r="E83" s="348"/>
      <c r="F83" s="349" t="s">
        <v>648</v>
      </c>
      <c r="G83" s="348"/>
      <c r="H83" s="348" t="s">
        <v>654</v>
      </c>
      <c r="I83" s="348" t="s">
        <v>644</v>
      </c>
      <c r="J83" s="348" t="n">
        <v>15</v>
      </c>
      <c r="K83" s="336"/>
    </row>
    <row r="84" customFormat="false" ht="15" hidden="false" customHeight="true" outlineLevel="0" collapsed="false">
      <c r="A84" s="0"/>
      <c r="B84" s="347"/>
      <c r="C84" s="348" t="s">
        <v>655</v>
      </c>
      <c r="D84" s="348"/>
      <c r="E84" s="348"/>
      <c r="F84" s="349" t="s">
        <v>648</v>
      </c>
      <c r="G84" s="348"/>
      <c r="H84" s="348" t="s">
        <v>656</v>
      </c>
      <c r="I84" s="348" t="s">
        <v>644</v>
      </c>
      <c r="J84" s="348" t="n">
        <v>15</v>
      </c>
      <c r="K84" s="336"/>
    </row>
    <row r="85" customFormat="false" ht="15" hidden="false" customHeight="true" outlineLevel="0" collapsed="false">
      <c r="A85" s="0"/>
      <c r="B85" s="347"/>
      <c r="C85" s="348" t="s">
        <v>657</v>
      </c>
      <c r="D85" s="348"/>
      <c r="E85" s="348"/>
      <c r="F85" s="349" t="s">
        <v>648</v>
      </c>
      <c r="G85" s="348"/>
      <c r="H85" s="348" t="s">
        <v>658</v>
      </c>
      <c r="I85" s="348" t="s">
        <v>644</v>
      </c>
      <c r="J85" s="348" t="n">
        <v>20</v>
      </c>
      <c r="K85" s="336"/>
    </row>
    <row r="86" customFormat="false" ht="15" hidden="false" customHeight="true" outlineLevel="0" collapsed="false">
      <c r="A86" s="0"/>
      <c r="B86" s="347"/>
      <c r="C86" s="348" t="s">
        <v>659</v>
      </c>
      <c r="D86" s="348"/>
      <c r="E86" s="348"/>
      <c r="F86" s="349" t="s">
        <v>648</v>
      </c>
      <c r="G86" s="348"/>
      <c r="H86" s="348" t="s">
        <v>660</v>
      </c>
      <c r="I86" s="348" t="s">
        <v>644</v>
      </c>
      <c r="J86" s="348" t="n">
        <v>20</v>
      </c>
      <c r="K86" s="336"/>
    </row>
    <row r="87" customFormat="false" ht="15" hidden="false" customHeight="true" outlineLevel="0" collapsed="false">
      <c r="A87" s="0"/>
      <c r="B87" s="347"/>
      <c r="C87" s="321" t="s">
        <v>661</v>
      </c>
      <c r="D87" s="321"/>
      <c r="E87" s="321"/>
      <c r="F87" s="345" t="s">
        <v>648</v>
      </c>
      <c r="G87" s="346"/>
      <c r="H87" s="321" t="s">
        <v>662</v>
      </c>
      <c r="I87" s="321" t="s">
        <v>644</v>
      </c>
      <c r="J87" s="321" t="n">
        <v>50</v>
      </c>
      <c r="K87" s="336"/>
    </row>
    <row r="88" customFormat="false" ht="15" hidden="false" customHeight="true" outlineLevel="0" collapsed="false">
      <c r="A88" s="0"/>
      <c r="B88" s="347"/>
      <c r="C88" s="321" t="s">
        <v>663</v>
      </c>
      <c r="D88" s="321"/>
      <c r="E88" s="321"/>
      <c r="F88" s="345" t="s">
        <v>648</v>
      </c>
      <c r="G88" s="346"/>
      <c r="H88" s="321" t="s">
        <v>664</v>
      </c>
      <c r="I88" s="321" t="s">
        <v>644</v>
      </c>
      <c r="J88" s="321" t="n">
        <v>20</v>
      </c>
      <c r="K88" s="336"/>
    </row>
    <row r="89" customFormat="false" ht="15" hidden="false" customHeight="true" outlineLevel="0" collapsed="false">
      <c r="A89" s="0"/>
      <c r="B89" s="347"/>
      <c r="C89" s="321" t="s">
        <v>665</v>
      </c>
      <c r="D89" s="321"/>
      <c r="E89" s="321"/>
      <c r="F89" s="345" t="s">
        <v>648</v>
      </c>
      <c r="G89" s="346"/>
      <c r="H89" s="321" t="s">
        <v>666</v>
      </c>
      <c r="I89" s="321" t="s">
        <v>644</v>
      </c>
      <c r="J89" s="321" t="n">
        <v>20</v>
      </c>
      <c r="K89" s="336"/>
    </row>
    <row r="90" customFormat="false" ht="15" hidden="false" customHeight="true" outlineLevel="0" collapsed="false">
      <c r="A90" s="0"/>
      <c r="B90" s="347"/>
      <c r="C90" s="321" t="s">
        <v>667</v>
      </c>
      <c r="D90" s="321"/>
      <c r="E90" s="321"/>
      <c r="F90" s="345" t="s">
        <v>648</v>
      </c>
      <c r="G90" s="346"/>
      <c r="H90" s="321" t="s">
        <v>668</v>
      </c>
      <c r="I90" s="321" t="s">
        <v>644</v>
      </c>
      <c r="J90" s="321" t="n">
        <v>50</v>
      </c>
      <c r="K90" s="336"/>
    </row>
    <row r="91" customFormat="false" ht="15" hidden="false" customHeight="true" outlineLevel="0" collapsed="false">
      <c r="A91" s="0"/>
      <c r="B91" s="347"/>
      <c r="C91" s="321" t="s">
        <v>669</v>
      </c>
      <c r="D91" s="321"/>
      <c r="E91" s="321"/>
      <c r="F91" s="345" t="s">
        <v>648</v>
      </c>
      <c r="G91" s="346"/>
      <c r="H91" s="321" t="s">
        <v>669</v>
      </c>
      <c r="I91" s="321" t="s">
        <v>644</v>
      </c>
      <c r="J91" s="321" t="n">
        <v>50</v>
      </c>
      <c r="K91" s="336"/>
    </row>
    <row r="92" customFormat="false" ht="15" hidden="false" customHeight="true" outlineLevel="0" collapsed="false">
      <c r="A92" s="0"/>
      <c r="B92" s="347"/>
      <c r="C92" s="321" t="s">
        <v>670</v>
      </c>
      <c r="D92" s="321"/>
      <c r="E92" s="321"/>
      <c r="F92" s="345" t="s">
        <v>648</v>
      </c>
      <c r="G92" s="346"/>
      <c r="H92" s="321" t="s">
        <v>671</v>
      </c>
      <c r="I92" s="321" t="s">
        <v>644</v>
      </c>
      <c r="J92" s="321" t="n">
        <v>255</v>
      </c>
      <c r="K92" s="336"/>
    </row>
    <row r="93" customFormat="false" ht="15" hidden="false" customHeight="true" outlineLevel="0" collapsed="false">
      <c r="A93" s="0"/>
      <c r="B93" s="347"/>
      <c r="C93" s="321" t="s">
        <v>672</v>
      </c>
      <c r="D93" s="321"/>
      <c r="E93" s="321"/>
      <c r="F93" s="345" t="s">
        <v>642</v>
      </c>
      <c r="G93" s="346"/>
      <c r="H93" s="321" t="s">
        <v>673</v>
      </c>
      <c r="I93" s="321" t="s">
        <v>674</v>
      </c>
      <c r="J93" s="321"/>
      <c r="K93" s="336"/>
    </row>
    <row r="94" customFormat="false" ht="15" hidden="false" customHeight="true" outlineLevel="0" collapsed="false">
      <c r="A94" s="0"/>
      <c r="B94" s="347"/>
      <c r="C94" s="321" t="s">
        <v>675</v>
      </c>
      <c r="D94" s="321"/>
      <c r="E94" s="321"/>
      <c r="F94" s="345" t="s">
        <v>642</v>
      </c>
      <c r="G94" s="346"/>
      <c r="H94" s="321" t="s">
        <v>676</v>
      </c>
      <c r="I94" s="321" t="s">
        <v>677</v>
      </c>
      <c r="J94" s="321"/>
      <c r="K94" s="336"/>
    </row>
    <row r="95" customFormat="false" ht="15" hidden="false" customHeight="true" outlineLevel="0" collapsed="false">
      <c r="A95" s="0"/>
      <c r="B95" s="347"/>
      <c r="C95" s="321" t="s">
        <v>678</v>
      </c>
      <c r="D95" s="321"/>
      <c r="E95" s="321"/>
      <c r="F95" s="345" t="s">
        <v>642</v>
      </c>
      <c r="G95" s="346"/>
      <c r="H95" s="321" t="s">
        <v>678</v>
      </c>
      <c r="I95" s="321" t="s">
        <v>677</v>
      </c>
      <c r="J95" s="321"/>
      <c r="K95" s="336"/>
    </row>
    <row r="96" customFormat="false" ht="15" hidden="false" customHeight="true" outlineLevel="0" collapsed="false">
      <c r="A96" s="0"/>
      <c r="B96" s="347"/>
      <c r="C96" s="321" t="s">
        <v>35</v>
      </c>
      <c r="D96" s="321"/>
      <c r="E96" s="321"/>
      <c r="F96" s="345" t="s">
        <v>642</v>
      </c>
      <c r="G96" s="346"/>
      <c r="H96" s="321" t="s">
        <v>679</v>
      </c>
      <c r="I96" s="321" t="s">
        <v>677</v>
      </c>
      <c r="J96" s="321"/>
      <c r="K96" s="336"/>
    </row>
    <row r="97" customFormat="false" ht="15" hidden="false" customHeight="true" outlineLevel="0" collapsed="false">
      <c r="A97" s="0"/>
      <c r="B97" s="347"/>
      <c r="C97" s="321" t="s">
        <v>45</v>
      </c>
      <c r="D97" s="321"/>
      <c r="E97" s="321"/>
      <c r="F97" s="345" t="s">
        <v>642</v>
      </c>
      <c r="G97" s="346"/>
      <c r="H97" s="321" t="s">
        <v>680</v>
      </c>
      <c r="I97" s="321" t="s">
        <v>677</v>
      </c>
      <c r="J97" s="321"/>
      <c r="K97" s="336"/>
    </row>
    <row r="98" customFormat="false" ht="15" hidden="false" customHeight="true" outlineLevel="0" collapsed="false">
      <c r="A98" s="0"/>
      <c r="B98" s="350"/>
      <c r="C98" s="351"/>
      <c r="D98" s="351"/>
      <c r="E98" s="351"/>
      <c r="F98" s="351"/>
      <c r="G98" s="351"/>
      <c r="H98" s="351"/>
      <c r="I98" s="351"/>
      <c r="J98" s="351"/>
      <c r="K98" s="352"/>
    </row>
    <row r="99" customFormat="false" ht="18.75" hidden="false" customHeight="true" outlineLevel="0" collapsed="false">
      <c r="A99" s="0"/>
      <c r="B99" s="353"/>
      <c r="C99" s="354"/>
      <c r="D99" s="354"/>
      <c r="E99" s="354"/>
      <c r="F99" s="354"/>
      <c r="G99" s="354"/>
      <c r="H99" s="354"/>
      <c r="I99" s="354"/>
      <c r="J99" s="354"/>
      <c r="K99" s="353"/>
    </row>
    <row r="100" customFormat="false" ht="18.75" hidden="false" customHeight="true" outlineLevel="0" collapsed="false">
      <c r="A100" s="0"/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</row>
    <row r="101" customFormat="false" ht="7.5" hidden="false" customHeight="true" outlineLevel="0" collapsed="false">
      <c r="A101" s="0"/>
      <c r="B101" s="331"/>
      <c r="C101" s="332"/>
      <c r="D101" s="332"/>
      <c r="E101" s="332"/>
      <c r="F101" s="332"/>
      <c r="G101" s="332"/>
      <c r="H101" s="332"/>
      <c r="I101" s="332"/>
      <c r="J101" s="332"/>
      <c r="K101" s="333"/>
    </row>
    <row r="102" customFormat="false" ht="45" hidden="false" customHeight="true" outlineLevel="0" collapsed="false">
      <c r="A102" s="0"/>
      <c r="B102" s="334"/>
      <c r="C102" s="335" t="s">
        <v>681</v>
      </c>
      <c r="D102" s="335"/>
      <c r="E102" s="335"/>
      <c r="F102" s="335"/>
      <c r="G102" s="335"/>
      <c r="H102" s="335"/>
      <c r="I102" s="335"/>
      <c r="J102" s="335"/>
      <c r="K102" s="336"/>
    </row>
    <row r="103" customFormat="false" ht="17.25" hidden="false" customHeight="true" outlineLevel="0" collapsed="false">
      <c r="A103" s="0"/>
      <c r="B103" s="334"/>
      <c r="C103" s="337" t="s">
        <v>636</v>
      </c>
      <c r="D103" s="337"/>
      <c r="E103" s="337"/>
      <c r="F103" s="337" t="s">
        <v>637</v>
      </c>
      <c r="G103" s="338"/>
      <c r="H103" s="337" t="s">
        <v>51</v>
      </c>
      <c r="I103" s="337" t="s">
        <v>54</v>
      </c>
      <c r="J103" s="337" t="s">
        <v>638</v>
      </c>
      <c r="K103" s="336"/>
    </row>
    <row r="104" customFormat="false" ht="17.25" hidden="false" customHeight="true" outlineLevel="0" collapsed="false">
      <c r="A104" s="0"/>
      <c r="B104" s="334"/>
      <c r="C104" s="339" t="s">
        <v>639</v>
      </c>
      <c r="D104" s="339"/>
      <c r="E104" s="339"/>
      <c r="F104" s="340" t="s">
        <v>640</v>
      </c>
      <c r="G104" s="341"/>
      <c r="H104" s="339"/>
      <c r="I104" s="339"/>
      <c r="J104" s="339" t="s">
        <v>641</v>
      </c>
      <c r="K104" s="336"/>
    </row>
    <row r="105" customFormat="false" ht="5.25" hidden="false" customHeight="true" outlineLevel="0" collapsed="false">
      <c r="A105" s="0"/>
      <c r="B105" s="334"/>
      <c r="C105" s="337"/>
      <c r="D105" s="337"/>
      <c r="E105" s="337"/>
      <c r="F105" s="337"/>
      <c r="G105" s="355"/>
      <c r="H105" s="337"/>
      <c r="I105" s="337"/>
      <c r="J105" s="337"/>
      <c r="K105" s="336"/>
    </row>
    <row r="106" customFormat="false" ht="15" hidden="false" customHeight="true" outlineLevel="0" collapsed="false">
      <c r="A106" s="0"/>
      <c r="B106" s="334"/>
      <c r="C106" s="321" t="s">
        <v>50</v>
      </c>
      <c r="D106" s="344"/>
      <c r="E106" s="344"/>
      <c r="F106" s="345" t="s">
        <v>642</v>
      </c>
      <c r="G106" s="321"/>
      <c r="H106" s="321" t="s">
        <v>682</v>
      </c>
      <c r="I106" s="321" t="s">
        <v>644</v>
      </c>
      <c r="J106" s="321" t="n">
        <v>20</v>
      </c>
      <c r="K106" s="336"/>
    </row>
    <row r="107" customFormat="false" ht="15" hidden="false" customHeight="true" outlineLevel="0" collapsed="false">
      <c r="A107" s="0"/>
      <c r="B107" s="334"/>
      <c r="C107" s="321" t="s">
        <v>645</v>
      </c>
      <c r="D107" s="321"/>
      <c r="E107" s="321"/>
      <c r="F107" s="345" t="s">
        <v>642</v>
      </c>
      <c r="G107" s="321"/>
      <c r="H107" s="321" t="s">
        <v>682</v>
      </c>
      <c r="I107" s="321" t="s">
        <v>644</v>
      </c>
      <c r="J107" s="321" t="n">
        <v>120</v>
      </c>
      <c r="K107" s="336"/>
    </row>
    <row r="108" customFormat="false" ht="15" hidden="false" customHeight="true" outlineLevel="0" collapsed="false">
      <c r="A108" s="0"/>
      <c r="B108" s="347"/>
      <c r="C108" s="321" t="s">
        <v>647</v>
      </c>
      <c r="D108" s="321"/>
      <c r="E108" s="321"/>
      <c r="F108" s="345" t="s">
        <v>648</v>
      </c>
      <c r="G108" s="321"/>
      <c r="H108" s="321" t="s">
        <v>682</v>
      </c>
      <c r="I108" s="321" t="s">
        <v>644</v>
      </c>
      <c r="J108" s="321" t="n">
        <v>50</v>
      </c>
      <c r="K108" s="336"/>
    </row>
    <row r="109" customFormat="false" ht="15" hidden="false" customHeight="true" outlineLevel="0" collapsed="false">
      <c r="A109" s="0"/>
      <c r="B109" s="347"/>
      <c r="C109" s="321" t="s">
        <v>650</v>
      </c>
      <c r="D109" s="321"/>
      <c r="E109" s="321"/>
      <c r="F109" s="345" t="s">
        <v>642</v>
      </c>
      <c r="G109" s="321"/>
      <c r="H109" s="321" t="s">
        <v>682</v>
      </c>
      <c r="I109" s="321" t="s">
        <v>652</v>
      </c>
      <c r="J109" s="321"/>
      <c r="K109" s="336"/>
    </row>
    <row r="110" customFormat="false" ht="15" hidden="false" customHeight="true" outlineLevel="0" collapsed="false">
      <c r="A110" s="0"/>
      <c r="B110" s="347"/>
      <c r="C110" s="321" t="s">
        <v>661</v>
      </c>
      <c r="D110" s="321"/>
      <c r="E110" s="321"/>
      <c r="F110" s="345" t="s">
        <v>648</v>
      </c>
      <c r="G110" s="321"/>
      <c r="H110" s="321" t="s">
        <v>682</v>
      </c>
      <c r="I110" s="321" t="s">
        <v>644</v>
      </c>
      <c r="J110" s="321" t="n">
        <v>50</v>
      </c>
      <c r="K110" s="336"/>
    </row>
    <row r="111" customFormat="false" ht="15" hidden="false" customHeight="true" outlineLevel="0" collapsed="false">
      <c r="A111" s="0"/>
      <c r="B111" s="347"/>
      <c r="C111" s="321" t="s">
        <v>669</v>
      </c>
      <c r="D111" s="321"/>
      <c r="E111" s="321"/>
      <c r="F111" s="345" t="s">
        <v>648</v>
      </c>
      <c r="G111" s="321"/>
      <c r="H111" s="321" t="s">
        <v>682</v>
      </c>
      <c r="I111" s="321" t="s">
        <v>644</v>
      </c>
      <c r="J111" s="321" t="n">
        <v>50</v>
      </c>
      <c r="K111" s="336"/>
    </row>
    <row r="112" customFormat="false" ht="15" hidden="false" customHeight="true" outlineLevel="0" collapsed="false">
      <c r="A112" s="0"/>
      <c r="B112" s="347"/>
      <c r="C112" s="321" t="s">
        <v>667</v>
      </c>
      <c r="D112" s="321"/>
      <c r="E112" s="321"/>
      <c r="F112" s="345" t="s">
        <v>648</v>
      </c>
      <c r="G112" s="321"/>
      <c r="H112" s="321" t="s">
        <v>682</v>
      </c>
      <c r="I112" s="321" t="s">
        <v>644</v>
      </c>
      <c r="J112" s="321" t="n">
        <v>50</v>
      </c>
      <c r="K112" s="336"/>
    </row>
    <row r="113" customFormat="false" ht="15" hidden="false" customHeight="true" outlineLevel="0" collapsed="false">
      <c r="A113" s="0"/>
      <c r="B113" s="347"/>
      <c r="C113" s="321" t="s">
        <v>50</v>
      </c>
      <c r="D113" s="321"/>
      <c r="E113" s="321"/>
      <c r="F113" s="345" t="s">
        <v>642</v>
      </c>
      <c r="G113" s="321"/>
      <c r="H113" s="321" t="s">
        <v>683</v>
      </c>
      <c r="I113" s="321" t="s">
        <v>644</v>
      </c>
      <c r="J113" s="321" t="n">
        <v>20</v>
      </c>
      <c r="K113" s="336"/>
    </row>
    <row r="114" customFormat="false" ht="15" hidden="false" customHeight="true" outlineLevel="0" collapsed="false">
      <c r="A114" s="0"/>
      <c r="B114" s="347"/>
      <c r="C114" s="321" t="s">
        <v>684</v>
      </c>
      <c r="D114" s="321"/>
      <c r="E114" s="321"/>
      <c r="F114" s="345" t="s">
        <v>642</v>
      </c>
      <c r="G114" s="321"/>
      <c r="H114" s="321" t="s">
        <v>685</v>
      </c>
      <c r="I114" s="321" t="s">
        <v>644</v>
      </c>
      <c r="J114" s="321" t="n">
        <v>120</v>
      </c>
      <c r="K114" s="336"/>
    </row>
    <row r="115" customFormat="false" ht="15" hidden="false" customHeight="true" outlineLevel="0" collapsed="false">
      <c r="A115" s="0"/>
      <c r="B115" s="347"/>
      <c r="C115" s="321" t="s">
        <v>35</v>
      </c>
      <c r="D115" s="321"/>
      <c r="E115" s="321"/>
      <c r="F115" s="345" t="s">
        <v>642</v>
      </c>
      <c r="G115" s="321"/>
      <c r="H115" s="321" t="s">
        <v>686</v>
      </c>
      <c r="I115" s="321" t="s">
        <v>677</v>
      </c>
      <c r="J115" s="321"/>
      <c r="K115" s="336"/>
    </row>
    <row r="116" customFormat="false" ht="15" hidden="false" customHeight="true" outlineLevel="0" collapsed="false">
      <c r="A116" s="0"/>
      <c r="B116" s="347"/>
      <c r="C116" s="321" t="s">
        <v>45</v>
      </c>
      <c r="D116" s="321"/>
      <c r="E116" s="321"/>
      <c r="F116" s="345" t="s">
        <v>642</v>
      </c>
      <c r="G116" s="321"/>
      <c r="H116" s="321" t="s">
        <v>687</v>
      </c>
      <c r="I116" s="321" t="s">
        <v>677</v>
      </c>
      <c r="J116" s="321"/>
      <c r="K116" s="336"/>
    </row>
    <row r="117" customFormat="false" ht="15" hidden="false" customHeight="true" outlineLevel="0" collapsed="false">
      <c r="A117" s="0"/>
      <c r="B117" s="347"/>
      <c r="C117" s="321" t="s">
        <v>54</v>
      </c>
      <c r="D117" s="321"/>
      <c r="E117" s="321"/>
      <c r="F117" s="345" t="s">
        <v>642</v>
      </c>
      <c r="G117" s="321"/>
      <c r="H117" s="321" t="s">
        <v>688</v>
      </c>
      <c r="I117" s="321" t="s">
        <v>689</v>
      </c>
      <c r="J117" s="321"/>
      <c r="K117" s="336"/>
    </row>
    <row r="118" customFormat="false" ht="15" hidden="false" customHeight="true" outlineLevel="0" collapsed="false">
      <c r="A118" s="0"/>
      <c r="B118" s="350"/>
      <c r="C118" s="356"/>
      <c r="D118" s="356"/>
      <c r="E118" s="356"/>
      <c r="F118" s="356"/>
      <c r="G118" s="356"/>
      <c r="H118" s="356"/>
      <c r="I118" s="356"/>
      <c r="J118" s="356"/>
      <c r="K118" s="352"/>
    </row>
    <row r="119" customFormat="false" ht="18.75" hidden="false" customHeight="true" outlineLevel="0" collapsed="false">
      <c r="A119" s="0"/>
      <c r="B119" s="357"/>
      <c r="C119" s="358"/>
      <c r="D119" s="358"/>
      <c r="E119" s="358"/>
      <c r="F119" s="359"/>
      <c r="G119" s="358"/>
      <c r="H119" s="358"/>
      <c r="I119" s="358"/>
      <c r="J119" s="358"/>
      <c r="K119" s="357"/>
    </row>
    <row r="120" customFormat="false" ht="18.75" hidden="false" customHeight="true" outlineLevel="0" collapsed="false">
      <c r="A120" s="0"/>
      <c r="B120" s="330"/>
      <c r="C120" s="330"/>
      <c r="D120" s="330"/>
      <c r="E120" s="330"/>
      <c r="F120" s="330"/>
      <c r="G120" s="330"/>
      <c r="H120" s="330"/>
      <c r="I120" s="330"/>
      <c r="J120" s="330"/>
      <c r="K120" s="330"/>
    </row>
    <row r="121" customFormat="false" ht="7.5" hidden="false" customHeight="true" outlineLevel="0" collapsed="false">
      <c r="A121" s="0"/>
      <c r="B121" s="360"/>
      <c r="C121" s="361"/>
      <c r="D121" s="361"/>
      <c r="E121" s="361"/>
      <c r="F121" s="361"/>
      <c r="G121" s="361"/>
      <c r="H121" s="361"/>
      <c r="I121" s="361"/>
      <c r="J121" s="361"/>
      <c r="K121" s="362"/>
    </row>
    <row r="122" customFormat="false" ht="45" hidden="false" customHeight="true" outlineLevel="0" collapsed="false">
      <c r="A122" s="0"/>
      <c r="B122" s="363"/>
      <c r="C122" s="311" t="s">
        <v>690</v>
      </c>
      <c r="D122" s="311"/>
      <c r="E122" s="311"/>
      <c r="F122" s="311"/>
      <c r="G122" s="311"/>
      <c r="H122" s="311"/>
      <c r="I122" s="311"/>
      <c r="J122" s="311"/>
      <c r="K122" s="364"/>
    </row>
    <row r="123" customFormat="false" ht="17.25" hidden="false" customHeight="true" outlineLevel="0" collapsed="false">
      <c r="A123" s="0"/>
      <c r="B123" s="365"/>
      <c r="C123" s="337" t="s">
        <v>636</v>
      </c>
      <c r="D123" s="337"/>
      <c r="E123" s="337"/>
      <c r="F123" s="337" t="s">
        <v>637</v>
      </c>
      <c r="G123" s="338"/>
      <c r="H123" s="337" t="s">
        <v>51</v>
      </c>
      <c r="I123" s="337" t="s">
        <v>54</v>
      </c>
      <c r="J123" s="337" t="s">
        <v>638</v>
      </c>
      <c r="K123" s="366"/>
    </row>
    <row r="124" customFormat="false" ht="17.25" hidden="false" customHeight="true" outlineLevel="0" collapsed="false">
      <c r="A124" s="0"/>
      <c r="B124" s="365"/>
      <c r="C124" s="339" t="s">
        <v>639</v>
      </c>
      <c r="D124" s="339"/>
      <c r="E124" s="339"/>
      <c r="F124" s="340" t="s">
        <v>640</v>
      </c>
      <c r="G124" s="341"/>
      <c r="H124" s="339"/>
      <c r="I124" s="339"/>
      <c r="J124" s="339" t="s">
        <v>641</v>
      </c>
      <c r="K124" s="366"/>
    </row>
    <row r="125" customFormat="false" ht="5.25" hidden="false" customHeight="true" outlineLevel="0" collapsed="false">
      <c r="A125" s="0"/>
      <c r="B125" s="367"/>
      <c r="C125" s="342"/>
      <c r="D125" s="342"/>
      <c r="E125" s="342"/>
      <c r="F125" s="342"/>
      <c r="G125" s="368"/>
      <c r="H125" s="342"/>
      <c r="I125" s="342"/>
      <c r="J125" s="342"/>
      <c r="K125" s="369"/>
    </row>
    <row r="126" customFormat="false" ht="15" hidden="false" customHeight="true" outlineLevel="0" collapsed="false">
      <c r="A126" s="0"/>
      <c r="B126" s="367"/>
      <c r="C126" s="321" t="s">
        <v>645</v>
      </c>
      <c r="D126" s="344"/>
      <c r="E126" s="344"/>
      <c r="F126" s="345" t="s">
        <v>642</v>
      </c>
      <c r="G126" s="321"/>
      <c r="H126" s="321" t="s">
        <v>682</v>
      </c>
      <c r="I126" s="321" t="s">
        <v>644</v>
      </c>
      <c r="J126" s="321" t="n">
        <v>120</v>
      </c>
      <c r="K126" s="370"/>
    </row>
    <row r="127" customFormat="false" ht="15" hidden="false" customHeight="true" outlineLevel="0" collapsed="false">
      <c r="A127" s="0"/>
      <c r="B127" s="367"/>
      <c r="C127" s="321" t="s">
        <v>691</v>
      </c>
      <c r="D127" s="321"/>
      <c r="E127" s="321"/>
      <c r="F127" s="345" t="s">
        <v>642</v>
      </c>
      <c r="G127" s="321"/>
      <c r="H127" s="321" t="s">
        <v>692</v>
      </c>
      <c r="I127" s="321" t="s">
        <v>644</v>
      </c>
      <c r="J127" s="321" t="s">
        <v>693</v>
      </c>
      <c r="K127" s="370"/>
    </row>
    <row r="128" customFormat="false" ht="15" hidden="false" customHeight="true" outlineLevel="0" collapsed="false">
      <c r="A128" s="0"/>
      <c r="B128" s="367"/>
      <c r="C128" s="321" t="s">
        <v>82</v>
      </c>
      <c r="D128" s="321"/>
      <c r="E128" s="321"/>
      <c r="F128" s="345" t="s">
        <v>642</v>
      </c>
      <c r="G128" s="321"/>
      <c r="H128" s="321" t="s">
        <v>694</v>
      </c>
      <c r="I128" s="321" t="s">
        <v>644</v>
      </c>
      <c r="J128" s="321" t="s">
        <v>693</v>
      </c>
      <c r="K128" s="370"/>
    </row>
    <row r="129" customFormat="false" ht="15" hidden="false" customHeight="true" outlineLevel="0" collapsed="false">
      <c r="A129" s="0"/>
      <c r="B129" s="367"/>
      <c r="C129" s="321" t="s">
        <v>653</v>
      </c>
      <c r="D129" s="321"/>
      <c r="E129" s="321"/>
      <c r="F129" s="345" t="s">
        <v>648</v>
      </c>
      <c r="G129" s="321"/>
      <c r="H129" s="321" t="s">
        <v>654</v>
      </c>
      <c r="I129" s="321" t="s">
        <v>644</v>
      </c>
      <c r="J129" s="321" t="n">
        <v>15</v>
      </c>
      <c r="K129" s="370"/>
    </row>
    <row r="130" customFormat="false" ht="15" hidden="false" customHeight="true" outlineLevel="0" collapsed="false">
      <c r="A130" s="0"/>
      <c r="B130" s="367"/>
      <c r="C130" s="348" t="s">
        <v>655</v>
      </c>
      <c r="D130" s="348"/>
      <c r="E130" s="348"/>
      <c r="F130" s="349" t="s">
        <v>648</v>
      </c>
      <c r="G130" s="348"/>
      <c r="H130" s="348" t="s">
        <v>656</v>
      </c>
      <c r="I130" s="348" t="s">
        <v>644</v>
      </c>
      <c r="J130" s="348" t="n">
        <v>15</v>
      </c>
      <c r="K130" s="370"/>
    </row>
    <row r="131" customFormat="false" ht="15" hidden="false" customHeight="true" outlineLevel="0" collapsed="false">
      <c r="A131" s="0"/>
      <c r="B131" s="367"/>
      <c r="C131" s="348" t="s">
        <v>657</v>
      </c>
      <c r="D131" s="348"/>
      <c r="E131" s="348"/>
      <c r="F131" s="349" t="s">
        <v>648</v>
      </c>
      <c r="G131" s="348"/>
      <c r="H131" s="348" t="s">
        <v>658</v>
      </c>
      <c r="I131" s="348" t="s">
        <v>644</v>
      </c>
      <c r="J131" s="348" t="n">
        <v>20</v>
      </c>
      <c r="K131" s="370"/>
    </row>
    <row r="132" customFormat="false" ht="15" hidden="false" customHeight="true" outlineLevel="0" collapsed="false">
      <c r="A132" s="0"/>
      <c r="B132" s="367"/>
      <c r="C132" s="348" t="s">
        <v>659</v>
      </c>
      <c r="D132" s="348"/>
      <c r="E132" s="348"/>
      <c r="F132" s="349" t="s">
        <v>648</v>
      </c>
      <c r="G132" s="348"/>
      <c r="H132" s="348" t="s">
        <v>660</v>
      </c>
      <c r="I132" s="348" t="s">
        <v>644</v>
      </c>
      <c r="J132" s="348" t="n">
        <v>20</v>
      </c>
      <c r="K132" s="370"/>
    </row>
    <row r="133" customFormat="false" ht="15" hidden="false" customHeight="true" outlineLevel="0" collapsed="false">
      <c r="A133" s="0"/>
      <c r="B133" s="367"/>
      <c r="C133" s="321" t="s">
        <v>647</v>
      </c>
      <c r="D133" s="321"/>
      <c r="E133" s="321"/>
      <c r="F133" s="345" t="s">
        <v>648</v>
      </c>
      <c r="G133" s="321"/>
      <c r="H133" s="321" t="s">
        <v>682</v>
      </c>
      <c r="I133" s="321" t="s">
        <v>644</v>
      </c>
      <c r="J133" s="321" t="n">
        <v>50</v>
      </c>
      <c r="K133" s="370"/>
    </row>
    <row r="134" customFormat="false" ht="15" hidden="false" customHeight="true" outlineLevel="0" collapsed="false">
      <c r="A134" s="0"/>
      <c r="B134" s="367"/>
      <c r="C134" s="321" t="s">
        <v>661</v>
      </c>
      <c r="D134" s="321"/>
      <c r="E134" s="321"/>
      <c r="F134" s="345" t="s">
        <v>648</v>
      </c>
      <c r="G134" s="321"/>
      <c r="H134" s="321" t="s">
        <v>682</v>
      </c>
      <c r="I134" s="321" t="s">
        <v>644</v>
      </c>
      <c r="J134" s="321" t="n">
        <v>50</v>
      </c>
      <c r="K134" s="370"/>
    </row>
    <row r="135" customFormat="false" ht="15" hidden="false" customHeight="true" outlineLevel="0" collapsed="false">
      <c r="A135" s="0"/>
      <c r="B135" s="367"/>
      <c r="C135" s="321" t="s">
        <v>667</v>
      </c>
      <c r="D135" s="321"/>
      <c r="E135" s="321"/>
      <c r="F135" s="345" t="s">
        <v>648</v>
      </c>
      <c r="G135" s="321"/>
      <c r="H135" s="321" t="s">
        <v>682</v>
      </c>
      <c r="I135" s="321" t="s">
        <v>644</v>
      </c>
      <c r="J135" s="321" t="n">
        <v>50</v>
      </c>
      <c r="K135" s="370"/>
    </row>
    <row r="136" customFormat="false" ht="15" hidden="false" customHeight="true" outlineLevel="0" collapsed="false">
      <c r="A136" s="0"/>
      <c r="B136" s="367"/>
      <c r="C136" s="321" t="s">
        <v>669</v>
      </c>
      <c r="D136" s="321"/>
      <c r="E136" s="321"/>
      <c r="F136" s="345" t="s">
        <v>648</v>
      </c>
      <c r="G136" s="321"/>
      <c r="H136" s="321" t="s">
        <v>682</v>
      </c>
      <c r="I136" s="321" t="s">
        <v>644</v>
      </c>
      <c r="J136" s="321" t="n">
        <v>50</v>
      </c>
      <c r="K136" s="370"/>
    </row>
    <row r="137" customFormat="false" ht="15" hidden="false" customHeight="true" outlineLevel="0" collapsed="false">
      <c r="A137" s="0"/>
      <c r="B137" s="367"/>
      <c r="C137" s="321" t="s">
        <v>670</v>
      </c>
      <c r="D137" s="321"/>
      <c r="E137" s="321"/>
      <c r="F137" s="345" t="s">
        <v>648</v>
      </c>
      <c r="G137" s="321"/>
      <c r="H137" s="321" t="s">
        <v>695</v>
      </c>
      <c r="I137" s="321" t="s">
        <v>644</v>
      </c>
      <c r="J137" s="321" t="n">
        <v>255</v>
      </c>
      <c r="K137" s="370"/>
    </row>
    <row r="138" customFormat="false" ht="15" hidden="false" customHeight="true" outlineLevel="0" collapsed="false">
      <c r="A138" s="0"/>
      <c r="B138" s="367"/>
      <c r="C138" s="321" t="s">
        <v>672</v>
      </c>
      <c r="D138" s="321"/>
      <c r="E138" s="321"/>
      <c r="F138" s="345" t="s">
        <v>642</v>
      </c>
      <c r="G138" s="321"/>
      <c r="H138" s="321" t="s">
        <v>696</v>
      </c>
      <c r="I138" s="321" t="s">
        <v>674</v>
      </c>
      <c r="J138" s="321"/>
      <c r="K138" s="370"/>
    </row>
    <row r="139" customFormat="false" ht="15" hidden="false" customHeight="true" outlineLevel="0" collapsed="false">
      <c r="A139" s="0"/>
      <c r="B139" s="367"/>
      <c r="C139" s="321" t="s">
        <v>675</v>
      </c>
      <c r="D139" s="321"/>
      <c r="E139" s="321"/>
      <c r="F139" s="345" t="s">
        <v>642</v>
      </c>
      <c r="G139" s="321"/>
      <c r="H139" s="321" t="s">
        <v>697</v>
      </c>
      <c r="I139" s="321" t="s">
        <v>677</v>
      </c>
      <c r="J139" s="321"/>
      <c r="K139" s="370"/>
    </row>
    <row r="140" customFormat="false" ht="15" hidden="false" customHeight="true" outlineLevel="0" collapsed="false">
      <c r="A140" s="0"/>
      <c r="B140" s="367"/>
      <c r="C140" s="321" t="s">
        <v>678</v>
      </c>
      <c r="D140" s="321"/>
      <c r="E140" s="321"/>
      <c r="F140" s="345" t="s">
        <v>642</v>
      </c>
      <c r="G140" s="321"/>
      <c r="H140" s="321" t="s">
        <v>678</v>
      </c>
      <c r="I140" s="321" t="s">
        <v>677</v>
      </c>
      <c r="J140" s="321"/>
      <c r="K140" s="370"/>
    </row>
    <row r="141" customFormat="false" ht="15" hidden="false" customHeight="true" outlineLevel="0" collapsed="false">
      <c r="A141" s="0"/>
      <c r="B141" s="367"/>
      <c r="C141" s="321" t="s">
        <v>35</v>
      </c>
      <c r="D141" s="321"/>
      <c r="E141" s="321"/>
      <c r="F141" s="345" t="s">
        <v>642</v>
      </c>
      <c r="G141" s="321"/>
      <c r="H141" s="321" t="s">
        <v>698</v>
      </c>
      <c r="I141" s="321" t="s">
        <v>677</v>
      </c>
      <c r="J141" s="321"/>
      <c r="K141" s="370"/>
    </row>
    <row r="142" customFormat="false" ht="15" hidden="false" customHeight="true" outlineLevel="0" collapsed="false">
      <c r="A142" s="0"/>
      <c r="B142" s="367"/>
      <c r="C142" s="321" t="s">
        <v>699</v>
      </c>
      <c r="D142" s="321"/>
      <c r="E142" s="321"/>
      <c r="F142" s="345" t="s">
        <v>642</v>
      </c>
      <c r="G142" s="321"/>
      <c r="H142" s="321" t="s">
        <v>700</v>
      </c>
      <c r="I142" s="321" t="s">
        <v>677</v>
      </c>
      <c r="J142" s="321"/>
      <c r="K142" s="370"/>
    </row>
    <row r="143" customFormat="false" ht="15" hidden="false" customHeight="true" outlineLevel="0" collapsed="false">
      <c r="A143" s="0"/>
      <c r="B143" s="371"/>
      <c r="C143" s="372"/>
      <c r="D143" s="372"/>
      <c r="E143" s="372"/>
      <c r="F143" s="372"/>
      <c r="G143" s="372"/>
      <c r="H143" s="372"/>
      <c r="I143" s="372"/>
      <c r="J143" s="372"/>
      <c r="K143" s="373"/>
    </row>
    <row r="144" customFormat="false" ht="18.75" hidden="false" customHeight="true" outlineLevel="0" collapsed="false">
      <c r="A144" s="0"/>
      <c r="B144" s="358"/>
      <c r="C144" s="358"/>
      <c r="D144" s="358"/>
      <c r="E144" s="358"/>
      <c r="F144" s="359"/>
      <c r="G144" s="358"/>
      <c r="H144" s="358"/>
      <c r="I144" s="358"/>
      <c r="J144" s="358"/>
      <c r="K144" s="358"/>
    </row>
    <row r="145" customFormat="false" ht="18.75" hidden="false" customHeight="true" outlineLevel="0" collapsed="false">
      <c r="A145" s="0"/>
      <c r="B145" s="330"/>
      <c r="C145" s="330"/>
      <c r="D145" s="330"/>
      <c r="E145" s="330"/>
      <c r="F145" s="330"/>
      <c r="G145" s="330"/>
      <c r="H145" s="330"/>
      <c r="I145" s="330"/>
      <c r="J145" s="330"/>
      <c r="K145" s="330"/>
    </row>
    <row r="146" customFormat="false" ht="7.5" hidden="false" customHeight="true" outlineLevel="0" collapsed="false">
      <c r="A146" s="0"/>
      <c r="B146" s="331"/>
      <c r="C146" s="332"/>
      <c r="D146" s="332"/>
      <c r="E146" s="332"/>
      <c r="F146" s="332"/>
      <c r="G146" s="332"/>
      <c r="H146" s="332"/>
      <c r="I146" s="332"/>
      <c r="J146" s="332"/>
      <c r="K146" s="333"/>
    </row>
    <row r="147" customFormat="false" ht="45" hidden="false" customHeight="true" outlineLevel="0" collapsed="false">
      <c r="A147" s="0"/>
      <c r="B147" s="334"/>
      <c r="C147" s="335" t="s">
        <v>701</v>
      </c>
      <c r="D147" s="335"/>
      <c r="E147" s="335"/>
      <c r="F147" s="335"/>
      <c r="G147" s="335"/>
      <c r="H147" s="335"/>
      <c r="I147" s="335"/>
      <c r="J147" s="335"/>
      <c r="K147" s="336"/>
    </row>
    <row r="148" customFormat="false" ht="17.25" hidden="false" customHeight="true" outlineLevel="0" collapsed="false">
      <c r="A148" s="0"/>
      <c r="B148" s="334"/>
      <c r="C148" s="337" t="s">
        <v>636</v>
      </c>
      <c r="D148" s="337"/>
      <c r="E148" s="337"/>
      <c r="F148" s="337" t="s">
        <v>637</v>
      </c>
      <c r="G148" s="338"/>
      <c r="H148" s="337" t="s">
        <v>51</v>
      </c>
      <c r="I148" s="337" t="s">
        <v>54</v>
      </c>
      <c r="J148" s="337" t="s">
        <v>638</v>
      </c>
      <c r="K148" s="336"/>
    </row>
    <row r="149" customFormat="false" ht="17.25" hidden="false" customHeight="true" outlineLevel="0" collapsed="false">
      <c r="A149" s="0"/>
      <c r="B149" s="334"/>
      <c r="C149" s="339" t="s">
        <v>639</v>
      </c>
      <c r="D149" s="339"/>
      <c r="E149" s="339"/>
      <c r="F149" s="340" t="s">
        <v>640</v>
      </c>
      <c r="G149" s="341"/>
      <c r="H149" s="339"/>
      <c r="I149" s="339"/>
      <c r="J149" s="339" t="s">
        <v>641</v>
      </c>
      <c r="K149" s="336"/>
    </row>
    <row r="150" customFormat="false" ht="5.25" hidden="false" customHeight="true" outlineLevel="0" collapsed="false">
      <c r="A150" s="0"/>
      <c r="B150" s="347"/>
      <c r="C150" s="342"/>
      <c r="D150" s="342"/>
      <c r="E150" s="342"/>
      <c r="F150" s="342"/>
      <c r="G150" s="343"/>
      <c r="H150" s="342"/>
      <c r="I150" s="342"/>
      <c r="J150" s="342"/>
      <c r="K150" s="370"/>
    </row>
    <row r="151" customFormat="false" ht="15" hidden="false" customHeight="true" outlineLevel="0" collapsed="false">
      <c r="A151" s="0"/>
      <c r="B151" s="347"/>
      <c r="C151" s="374" t="s">
        <v>645</v>
      </c>
      <c r="D151" s="321"/>
      <c r="E151" s="321"/>
      <c r="F151" s="375" t="s">
        <v>642</v>
      </c>
      <c r="G151" s="321"/>
      <c r="H151" s="374" t="s">
        <v>682</v>
      </c>
      <c r="I151" s="374" t="s">
        <v>644</v>
      </c>
      <c r="J151" s="374" t="n">
        <v>120</v>
      </c>
      <c r="K151" s="370"/>
    </row>
    <row r="152" customFormat="false" ht="15" hidden="false" customHeight="true" outlineLevel="0" collapsed="false">
      <c r="A152" s="0"/>
      <c r="B152" s="347"/>
      <c r="C152" s="374" t="s">
        <v>691</v>
      </c>
      <c r="D152" s="321"/>
      <c r="E152" s="321"/>
      <c r="F152" s="375" t="s">
        <v>642</v>
      </c>
      <c r="G152" s="321"/>
      <c r="H152" s="374" t="s">
        <v>702</v>
      </c>
      <c r="I152" s="374" t="s">
        <v>644</v>
      </c>
      <c r="J152" s="374" t="s">
        <v>693</v>
      </c>
      <c r="K152" s="370"/>
    </row>
    <row r="153" customFormat="false" ht="15" hidden="false" customHeight="true" outlineLevel="0" collapsed="false">
      <c r="A153" s="0"/>
      <c r="B153" s="347"/>
      <c r="C153" s="374" t="s">
        <v>82</v>
      </c>
      <c r="D153" s="321"/>
      <c r="E153" s="321"/>
      <c r="F153" s="375" t="s">
        <v>642</v>
      </c>
      <c r="G153" s="321"/>
      <c r="H153" s="374" t="s">
        <v>703</v>
      </c>
      <c r="I153" s="374" t="s">
        <v>644</v>
      </c>
      <c r="J153" s="374" t="s">
        <v>693</v>
      </c>
      <c r="K153" s="370"/>
    </row>
    <row r="154" customFormat="false" ht="15" hidden="false" customHeight="true" outlineLevel="0" collapsed="false">
      <c r="A154" s="0"/>
      <c r="B154" s="347"/>
      <c r="C154" s="374" t="s">
        <v>647</v>
      </c>
      <c r="D154" s="321"/>
      <c r="E154" s="321"/>
      <c r="F154" s="375" t="s">
        <v>648</v>
      </c>
      <c r="G154" s="321"/>
      <c r="H154" s="374" t="s">
        <v>682</v>
      </c>
      <c r="I154" s="374" t="s">
        <v>644</v>
      </c>
      <c r="J154" s="374" t="n">
        <v>50</v>
      </c>
      <c r="K154" s="370"/>
    </row>
    <row r="155" customFormat="false" ht="15" hidden="false" customHeight="true" outlineLevel="0" collapsed="false">
      <c r="A155" s="0"/>
      <c r="B155" s="347"/>
      <c r="C155" s="374" t="s">
        <v>650</v>
      </c>
      <c r="D155" s="321"/>
      <c r="E155" s="321"/>
      <c r="F155" s="375" t="s">
        <v>642</v>
      </c>
      <c r="G155" s="321"/>
      <c r="H155" s="374" t="s">
        <v>682</v>
      </c>
      <c r="I155" s="374" t="s">
        <v>652</v>
      </c>
      <c r="J155" s="374"/>
      <c r="K155" s="370"/>
    </row>
    <row r="156" customFormat="false" ht="15" hidden="false" customHeight="true" outlineLevel="0" collapsed="false">
      <c r="A156" s="0"/>
      <c r="B156" s="347"/>
      <c r="C156" s="374" t="s">
        <v>661</v>
      </c>
      <c r="D156" s="321"/>
      <c r="E156" s="321"/>
      <c r="F156" s="375" t="s">
        <v>648</v>
      </c>
      <c r="G156" s="321"/>
      <c r="H156" s="374" t="s">
        <v>682</v>
      </c>
      <c r="I156" s="374" t="s">
        <v>644</v>
      </c>
      <c r="J156" s="374" t="n">
        <v>50</v>
      </c>
      <c r="K156" s="370"/>
    </row>
    <row r="157" customFormat="false" ht="15" hidden="false" customHeight="true" outlineLevel="0" collapsed="false">
      <c r="A157" s="0"/>
      <c r="B157" s="347"/>
      <c r="C157" s="374" t="s">
        <v>669</v>
      </c>
      <c r="D157" s="321"/>
      <c r="E157" s="321"/>
      <c r="F157" s="375" t="s">
        <v>648</v>
      </c>
      <c r="G157" s="321"/>
      <c r="H157" s="374" t="s">
        <v>682</v>
      </c>
      <c r="I157" s="374" t="s">
        <v>644</v>
      </c>
      <c r="J157" s="374" t="n">
        <v>50</v>
      </c>
      <c r="K157" s="370"/>
    </row>
    <row r="158" customFormat="false" ht="15" hidden="false" customHeight="true" outlineLevel="0" collapsed="false">
      <c r="A158" s="0"/>
      <c r="B158" s="347"/>
      <c r="C158" s="374" t="s">
        <v>667</v>
      </c>
      <c r="D158" s="321"/>
      <c r="E158" s="321"/>
      <c r="F158" s="375" t="s">
        <v>648</v>
      </c>
      <c r="G158" s="321"/>
      <c r="H158" s="374" t="s">
        <v>682</v>
      </c>
      <c r="I158" s="374" t="s">
        <v>644</v>
      </c>
      <c r="J158" s="374" t="n">
        <v>50</v>
      </c>
      <c r="K158" s="370"/>
    </row>
    <row r="159" customFormat="false" ht="15" hidden="false" customHeight="true" outlineLevel="0" collapsed="false">
      <c r="A159" s="0"/>
      <c r="B159" s="347"/>
      <c r="C159" s="374" t="s">
        <v>120</v>
      </c>
      <c r="D159" s="321"/>
      <c r="E159" s="321"/>
      <c r="F159" s="375" t="s">
        <v>642</v>
      </c>
      <c r="G159" s="321"/>
      <c r="H159" s="374" t="s">
        <v>704</v>
      </c>
      <c r="I159" s="374" t="s">
        <v>644</v>
      </c>
      <c r="J159" s="374" t="s">
        <v>705</v>
      </c>
      <c r="K159" s="370"/>
    </row>
    <row r="160" customFormat="false" ht="15" hidden="false" customHeight="true" outlineLevel="0" collapsed="false">
      <c r="A160" s="0"/>
      <c r="B160" s="347"/>
      <c r="C160" s="374" t="s">
        <v>706</v>
      </c>
      <c r="D160" s="321"/>
      <c r="E160" s="321"/>
      <c r="F160" s="375" t="s">
        <v>642</v>
      </c>
      <c r="G160" s="321"/>
      <c r="H160" s="374" t="s">
        <v>707</v>
      </c>
      <c r="I160" s="374" t="s">
        <v>677</v>
      </c>
      <c r="J160" s="374"/>
      <c r="K160" s="370"/>
    </row>
    <row r="161" customFormat="false" ht="15" hidden="false" customHeight="true" outlineLevel="0" collapsed="false">
      <c r="A161" s="0"/>
      <c r="B161" s="376"/>
      <c r="C161" s="356"/>
      <c r="D161" s="356"/>
      <c r="E161" s="356"/>
      <c r="F161" s="356"/>
      <c r="G161" s="356"/>
      <c r="H161" s="356"/>
      <c r="I161" s="356"/>
      <c r="J161" s="356"/>
      <c r="K161" s="377"/>
    </row>
    <row r="162" customFormat="false" ht="18.75" hidden="false" customHeight="true" outlineLevel="0" collapsed="false">
      <c r="A162" s="0"/>
      <c r="B162" s="358"/>
      <c r="C162" s="368"/>
      <c r="D162" s="368"/>
      <c r="E162" s="368"/>
      <c r="F162" s="378"/>
      <c r="G162" s="368"/>
      <c r="H162" s="368"/>
      <c r="I162" s="368"/>
      <c r="J162" s="368"/>
      <c r="K162" s="358"/>
    </row>
    <row r="163" customFormat="false" ht="18.75" hidden="false" customHeight="true" outlineLevel="0" collapsed="false">
      <c r="A163" s="0"/>
      <c r="B163" s="330"/>
      <c r="C163" s="330"/>
      <c r="D163" s="330"/>
      <c r="E163" s="330"/>
      <c r="F163" s="330"/>
      <c r="G163" s="330"/>
      <c r="H163" s="330"/>
      <c r="I163" s="330"/>
      <c r="J163" s="330"/>
      <c r="K163" s="330"/>
    </row>
    <row r="164" customFormat="false" ht="7.5" hidden="false" customHeight="true" outlineLevel="0" collapsed="false">
      <c r="A164" s="0"/>
      <c r="B164" s="306"/>
      <c r="C164" s="307"/>
      <c r="D164" s="307"/>
      <c r="E164" s="307"/>
      <c r="F164" s="307"/>
      <c r="G164" s="307"/>
      <c r="H164" s="307"/>
      <c r="I164" s="307"/>
      <c r="J164" s="307"/>
      <c r="K164" s="308"/>
    </row>
    <row r="165" customFormat="false" ht="45" hidden="false" customHeight="true" outlineLevel="0" collapsed="false">
      <c r="A165" s="0"/>
      <c r="B165" s="310"/>
      <c r="C165" s="311" t="s">
        <v>708</v>
      </c>
      <c r="D165" s="311"/>
      <c r="E165" s="311"/>
      <c r="F165" s="311"/>
      <c r="G165" s="311"/>
      <c r="H165" s="311"/>
      <c r="I165" s="311"/>
      <c r="J165" s="311"/>
      <c r="K165" s="312"/>
    </row>
    <row r="166" customFormat="false" ht="17.25" hidden="false" customHeight="true" outlineLevel="0" collapsed="false">
      <c r="A166" s="0"/>
      <c r="B166" s="310"/>
      <c r="C166" s="337" t="s">
        <v>636</v>
      </c>
      <c r="D166" s="337"/>
      <c r="E166" s="337"/>
      <c r="F166" s="337" t="s">
        <v>637</v>
      </c>
      <c r="G166" s="379"/>
      <c r="H166" s="380" t="s">
        <v>51</v>
      </c>
      <c r="I166" s="380" t="s">
        <v>54</v>
      </c>
      <c r="J166" s="337" t="s">
        <v>638</v>
      </c>
      <c r="K166" s="312"/>
    </row>
    <row r="167" customFormat="false" ht="17.25" hidden="false" customHeight="true" outlineLevel="0" collapsed="false">
      <c r="A167" s="0"/>
      <c r="B167" s="313"/>
      <c r="C167" s="339" t="s">
        <v>639</v>
      </c>
      <c r="D167" s="339"/>
      <c r="E167" s="339"/>
      <c r="F167" s="340" t="s">
        <v>640</v>
      </c>
      <c r="G167" s="381"/>
      <c r="H167" s="382"/>
      <c r="I167" s="382"/>
      <c r="J167" s="339" t="s">
        <v>641</v>
      </c>
      <c r="K167" s="315"/>
    </row>
    <row r="168" customFormat="false" ht="5.25" hidden="false" customHeight="true" outlineLevel="0" collapsed="false">
      <c r="A168" s="0"/>
      <c r="B168" s="347"/>
      <c r="C168" s="342"/>
      <c r="D168" s="342"/>
      <c r="E168" s="342"/>
      <c r="F168" s="342"/>
      <c r="G168" s="343"/>
      <c r="H168" s="342"/>
      <c r="I168" s="342"/>
      <c r="J168" s="342"/>
      <c r="K168" s="370"/>
    </row>
    <row r="169" customFormat="false" ht="15" hidden="false" customHeight="true" outlineLevel="0" collapsed="false">
      <c r="A169" s="0"/>
      <c r="B169" s="347"/>
      <c r="C169" s="321" t="s">
        <v>645</v>
      </c>
      <c r="D169" s="321"/>
      <c r="E169" s="321"/>
      <c r="F169" s="345" t="s">
        <v>642</v>
      </c>
      <c r="G169" s="321"/>
      <c r="H169" s="321" t="s">
        <v>682</v>
      </c>
      <c r="I169" s="321" t="s">
        <v>644</v>
      </c>
      <c r="J169" s="321" t="n">
        <v>120</v>
      </c>
      <c r="K169" s="370"/>
    </row>
    <row r="170" customFormat="false" ht="15" hidden="false" customHeight="true" outlineLevel="0" collapsed="false">
      <c r="A170" s="0"/>
      <c r="B170" s="347"/>
      <c r="C170" s="321" t="s">
        <v>691</v>
      </c>
      <c r="D170" s="321"/>
      <c r="E170" s="321"/>
      <c r="F170" s="345" t="s">
        <v>642</v>
      </c>
      <c r="G170" s="321"/>
      <c r="H170" s="321" t="s">
        <v>692</v>
      </c>
      <c r="I170" s="321" t="s">
        <v>644</v>
      </c>
      <c r="J170" s="321" t="s">
        <v>693</v>
      </c>
      <c r="K170" s="370"/>
    </row>
    <row r="171" customFormat="false" ht="15" hidden="false" customHeight="true" outlineLevel="0" collapsed="false">
      <c r="A171" s="0"/>
      <c r="B171" s="347"/>
      <c r="C171" s="321" t="s">
        <v>82</v>
      </c>
      <c r="D171" s="321"/>
      <c r="E171" s="321"/>
      <c r="F171" s="345" t="s">
        <v>642</v>
      </c>
      <c r="G171" s="321"/>
      <c r="H171" s="321" t="s">
        <v>709</v>
      </c>
      <c r="I171" s="321" t="s">
        <v>644</v>
      </c>
      <c r="J171" s="321" t="s">
        <v>693</v>
      </c>
      <c r="K171" s="370"/>
    </row>
    <row r="172" customFormat="false" ht="15" hidden="false" customHeight="true" outlineLevel="0" collapsed="false">
      <c r="A172" s="0"/>
      <c r="B172" s="347"/>
      <c r="C172" s="321" t="s">
        <v>647</v>
      </c>
      <c r="D172" s="321"/>
      <c r="E172" s="321"/>
      <c r="F172" s="345" t="s">
        <v>648</v>
      </c>
      <c r="G172" s="321"/>
      <c r="H172" s="321" t="s">
        <v>709</v>
      </c>
      <c r="I172" s="321" t="s">
        <v>644</v>
      </c>
      <c r="J172" s="321" t="n">
        <v>50</v>
      </c>
      <c r="K172" s="370"/>
    </row>
    <row r="173" customFormat="false" ht="15" hidden="false" customHeight="true" outlineLevel="0" collapsed="false">
      <c r="A173" s="0"/>
      <c r="B173" s="347"/>
      <c r="C173" s="321" t="s">
        <v>650</v>
      </c>
      <c r="D173" s="321"/>
      <c r="E173" s="321"/>
      <c r="F173" s="345" t="s">
        <v>642</v>
      </c>
      <c r="G173" s="321"/>
      <c r="H173" s="321" t="s">
        <v>709</v>
      </c>
      <c r="I173" s="321" t="s">
        <v>652</v>
      </c>
      <c r="J173" s="321"/>
      <c r="K173" s="370"/>
    </row>
    <row r="174" customFormat="false" ht="15" hidden="false" customHeight="true" outlineLevel="0" collapsed="false">
      <c r="A174" s="0"/>
      <c r="B174" s="347"/>
      <c r="C174" s="321" t="s">
        <v>661</v>
      </c>
      <c r="D174" s="321"/>
      <c r="E174" s="321"/>
      <c r="F174" s="345" t="s">
        <v>648</v>
      </c>
      <c r="G174" s="321"/>
      <c r="H174" s="321" t="s">
        <v>709</v>
      </c>
      <c r="I174" s="321" t="s">
        <v>644</v>
      </c>
      <c r="J174" s="321" t="n">
        <v>50</v>
      </c>
      <c r="K174" s="370"/>
    </row>
    <row r="175" customFormat="false" ht="15" hidden="false" customHeight="true" outlineLevel="0" collapsed="false">
      <c r="A175" s="0"/>
      <c r="B175" s="347"/>
      <c r="C175" s="321" t="s">
        <v>669</v>
      </c>
      <c r="D175" s="321"/>
      <c r="E175" s="321"/>
      <c r="F175" s="345" t="s">
        <v>648</v>
      </c>
      <c r="G175" s="321"/>
      <c r="H175" s="321" t="s">
        <v>709</v>
      </c>
      <c r="I175" s="321" t="s">
        <v>644</v>
      </c>
      <c r="J175" s="321" t="n">
        <v>50</v>
      </c>
      <c r="K175" s="370"/>
    </row>
    <row r="176" customFormat="false" ht="15" hidden="false" customHeight="true" outlineLevel="0" collapsed="false">
      <c r="A176" s="0"/>
      <c r="B176" s="347"/>
      <c r="C176" s="321" t="s">
        <v>667</v>
      </c>
      <c r="D176" s="321"/>
      <c r="E176" s="321"/>
      <c r="F176" s="345" t="s">
        <v>648</v>
      </c>
      <c r="G176" s="321"/>
      <c r="H176" s="321" t="s">
        <v>709</v>
      </c>
      <c r="I176" s="321" t="s">
        <v>644</v>
      </c>
      <c r="J176" s="321" t="n">
        <v>50</v>
      </c>
      <c r="K176" s="370"/>
    </row>
    <row r="177" customFormat="false" ht="15" hidden="false" customHeight="true" outlineLevel="0" collapsed="false">
      <c r="A177" s="0"/>
      <c r="B177" s="347"/>
      <c r="C177" s="321" t="s">
        <v>133</v>
      </c>
      <c r="D177" s="321"/>
      <c r="E177" s="321"/>
      <c r="F177" s="345" t="s">
        <v>642</v>
      </c>
      <c r="G177" s="321"/>
      <c r="H177" s="321" t="s">
        <v>710</v>
      </c>
      <c r="I177" s="321" t="s">
        <v>711</v>
      </c>
      <c r="J177" s="321"/>
      <c r="K177" s="370"/>
    </row>
    <row r="178" customFormat="false" ht="15" hidden="false" customHeight="true" outlineLevel="0" collapsed="false">
      <c r="A178" s="0"/>
      <c r="B178" s="347"/>
      <c r="C178" s="321" t="s">
        <v>54</v>
      </c>
      <c r="D178" s="321"/>
      <c r="E178" s="321"/>
      <c r="F178" s="345" t="s">
        <v>642</v>
      </c>
      <c r="G178" s="321"/>
      <c r="H178" s="321" t="s">
        <v>712</v>
      </c>
      <c r="I178" s="321" t="s">
        <v>713</v>
      </c>
      <c r="J178" s="321" t="n">
        <v>1</v>
      </c>
      <c r="K178" s="370"/>
    </row>
    <row r="179" customFormat="false" ht="15" hidden="false" customHeight="true" outlineLevel="0" collapsed="false">
      <c r="A179" s="0"/>
      <c r="B179" s="347"/>
      <c r="C179" s="321" t="s">
        <v>50</v>
      </c>
      <c r="D179" s="321"/>
      <c r="E179" s="321"/>
      <c r="F179" s="345" t="s">
        <v>642</v>
      </c>
      <c r="G179" s="321"/>
      <c r="H179" s="321" t="s">
        <v>714</v>
      </c>
      <c r="I179" s="321" t="s">
        <v>644</v>
      </c>
      <c r="J179" s="321" t="n">
        <v>20</v>
      </c>
      <c r="K179" s="370"/>
    </row>
    <row r="180" customFormat="false" ht="15" hidden="false" customHeight="true" outlineLevel="0" collapsed="false">
      <c r="A180" s="0"/>
      <c r="B180" s="347"/>
      <c r="C180" s="321" t="s">
        <v>51</v>
      </c>
      <c r="D180" s="321"/>
      <c r="E180" s="321"/>
      <c r="F180" s="345" t="s">
        <v>642</v>
      </c>
      <c r="G180" s="321"/>
      <c r="H180" s="321" t="s">
        <v>715</v>
      </c>
      <c r="I180" s="321" t="s">
        <v>644</v>
      </c>
      <c r="J180" s="321" t="n">
        <v>255</v>
      </c>
      <c r="K180" s="370"/>
    </row>
    <row r="181" customFormat="false" ht="15" hidden="false" customHeight="true" outlineLevel="0" collapsed="false">
      <c r="A181" s="0"/>
      <c r="B181" s="347"/>
      <c r="C181" s="321" t="s">
        <v>134</v>
      </c>
      <c r="D181" s="321"/>
      <c r="E181" s="321"/>
      <c r="F181" s="345" t="s">
        <v>642</v>
      </c>
      <c r="G181" s="321"/>
      <c r="H181" s="321" t="s">
        <v>606</v>
      </c>
      <c r="I181" s="321" t="s">
        <v>644</v>
      </c>
      <c r="J181" s="321" t="n">
        <v>10</v>
      </c>
      <c r="K181" s="370"/>
    </row>
    <row r="182" customFormat="false" ht="15" hidden="false" customHeight="true" outlineLevel="0" collapsed="false">
      <c r="A182" s="0"/>
      <c r="B182" s="347"/>
      <c r="C182" s="321" t="s">
        <v>135</v>
      </c>
      <c r="D182" s="321"/>
      <c r="E182" s="321"/>
      <c r="F182" s="345" t="s">
        <v>642</v>
      </c>
      <c r="G182" s="321"/>
      <c r="H182" s="321" t="s">
        <v>716</v>
      </c>
      <c r="I182" s="321" t="s">
        <v>677</v>
      </c>
      <c r="J182" s="321"/>
      <c r="K182" s="370"/>
    </row>
    <row r="183" customFormat="false" ht="15" hidden="false" customHeight="true" outlineLevel="0" collapsed="false">
      <c r="A183" s="0"/>
      <c r="B183" s="347"/>
      <c r="C183" s="321" t="s">
        <v>717</v>
      </c>
      <c r="D183" s="321"/>
      <c r="E183" s="321"/>
      <c r="F183" s="345" t="s">
        <v>642</v>
      </c>
      <c r="G183" s="321"/>
      <c r="H183" s="321" t="s">
        <v>718</v>
      </c>
      <c r="I183" s="321" t="s">
        <v>677</v>
      </c>
      <c r="J183" s="321"/>
      <c r="K183" s="370"/>
    </row>
    <row r="184" customFormat="false" ht="15" hidden="false" customHeight="true" outlineLevel="0" collapsed="false">
      <c r="A184" s="0"/>
      <c r="B184" s="347"/>
      <c r="C184" s="321" t="s">
        <v>706</v>
      </c>
      <c r="D184" s="321"/>
      <c r="E184" s="321"/>
      <c r="F184" s="345" t="s">
        <v>642</v>
      </c>
      <c r="G184" s="321"/>
      <c r="H184" s="321" t="s">
        <v>719</v>
      </c>
      <c r="I184" s="321" t="s">
        <v>677</v>
      </c>
      <c r="J184" s="321"/>
      <c r="K184" s="370"/>
    </row>
    <row r="185" customFormat="false" ht="15" hidden="false" customHeight="true" outlineLevel="0" collapsed="false">
      <c r="A185" s="0"/>
      <c r="B185" s="347"/>
      <c r="C185" s="321" t="s">
        <v>137</v>
      </c>
      <c r="D185" s="321"/>
      <c r="E185" s="321"/>
      <c r="F185" s="345" t="s">
        <v>648</v>
      </c>
      <c r="G185" s="321"/>
      <c r="H185" s="321" t="s">
        <v>720</v>
      </c>
      <c r="I185" s="321" t="s">
        <v>644</v>
      </c>
      <c r="J185" s="321" t="n">
        <v>50</v>
      </c>
      <c r="K185" s="370"/>
    </row>
    <row r="186" customFormat="false" ht="15" hidden="false" customHeight="true" outlineLevel="0" collapsed="false">
      <c r="A186" s="0"/>
      <c r="B186" s="347"/>
      <c r="C186" s="321" t="s">
        <v>721</v>
      </c>
      <c r="D186" s="321"/>
      <c r="E186" s="321"/>
      <c r="F186" s="345" t="s">
        <v>648</v>
      </c>
      <c r="G186" s="321"/>
      <c r="H186" s="321" t="s">
        <v>722</v>
      </c>
      <c r="I186" s="321" t="s">
        <v>723</v>
      </c>
      <c r="J186" s="321"/>
      <c r="K186" s="370"/>
    </row>
    <row r="187" customFormat="false" ht="15" hidden="false" customHeight="true" outlineLevel="0" collapsed="false">
      <c r="A187" s="0"/>
      <c r="B187" s="347"/>
      <c r="C187" s="321" t="s">
        <v>724</v>
      </c>
      <c r="D187" s="321"/>
      <c r="E187" s="321"/>
      <c r="F187" s="345" t="s">
        <v>648</v>
      </c>
      <c r="G187" s="321"/>
      <c r="H187" s="321" t="s">
        <v>725</v>
      </c>
      <c r="I187" s="321" t="s">
        <v>723</v>
      </c>
      <c r="J187" s="321"/>
      <c r="K187" s="370"/>
    </row>
    <row r="188" customFormat="false" ht="15" hidden="false" customHeight="true" outlineLevel="0" collapsed="false">
      <c r="A188" s="0"/>
      <c r="B188" s="347"/>
      <c r="C188" s="321" t="s">
        <v>726</v>
      </c>
      <c r="D188" s="321"/>
      <c r="E188" s="321"/>
      <c r="F188" s="345" t="s">
        <v>648</v>
      </c>
      <c r="G188" s="321"/>
      <c r="H188" s="321" t="s">
        <v>727</v>
      </c>
      <c r="I188" s="321" t="s">
        <v>723</v>
      </c>
      <c r="J188" s="321"/>
      <c r="K188" s="370"/>
    </row>
    <row r="189" customFormat="false" ht="15" hidden="false" customHeight="true" outlineLevel="0" collapsed="false">
      <c r="A189" s="0"/>
      <c r="B189" s="347"/>
      <c r="C189" s="383" t="s">
        <v>728</v>
      </c>
      <c r="D189" s="321"/>
      <c r="E189" s="321"/>
      <c r="F189" s="345" t="s">
        <v>648</v>
      </c>
      <c r="G189" s="321"/>
      <c r="H189" s="321" t="s">
        <v>729</v>
      </c>
      <c r="I189" s="321" t="s">
        <v>730</v>
      </c>
      <c r="J189" s="384" t="s">
        <v>731</v>
      </c>
      <c r="K189" s="370"/>
    </row>
    <row r="190" s="385" customFormat="true" ht="15" hidden="false" customHeight="true" outlineLevel="0" collapsed="false">
      <c r="B190" s="386"/>
      <c r="C190" s="387" t="s">
        <v>732</v>
      </c>
      <c r="D190" s="388"/>
      <c r="E190" s="388"/>
      <c r="F190" s="389" t="s">
        <v>648</v>
      </c>
      <c r="G190" s="388"/>
      <c r="H190" s="388" t="s">
        <v>733</v>
      </c>
      <c r="I190" s="388" t="s">
        <v>730</v>
      </c>
      <c r="J190" s="390" t="s">
        <v>731</v>
      </c>
      <c r="K190" s="391"/>
    </row>
    <row r="191" customFormat="false" ht="15" hidden="false" customHeight="true" outlineLevel="0" collapsed="false">
      <c r="A191" s="0"/>
      <c r="B191" s="347"/>
      <c r="C191" s="383" t="s">
        <v>39</v>
      </c>
      <c r="D191" s="321"/>
      <c r="E191" s="321"/>
      <c r="F191" s="345" t="s">
        <v>642</v>
      </c>
      <c r="G191" s="321"/>
      <c r="H191" s="317" t="s">
        <v>734</v>
      </c>
      <c r="I191" s="321" t="s">
        <v>735</v>
      </c>
      <c r="J191" s="321"/>
      <c r="K191" s="370"/>
    </row>
    <row r="192" customFormat="false" ht="15" hidden="false" customHeight="true" outlineLevel="0" collapsed="false">
      <c r="A192" s="0"/>
      <c r="B192" s="347"/>
      <c r="C192" s="383" t="s">
        <v>736</v>
      </c>
      <c r="D192" s="321"/>
      <c r="E192" s="321"/>
      <c r="F192" s="345" t="s">
        <v>642</v>
      </c>
      <c r="G192" s="321"/>
      <c r="H192" s="321" t="s">
        <v>737</v>
      </c>
      <c r="I192" s="321" t="s">
        <v>677</v>
      </c>
      <c r="J192" s="321"/>
      <c r="K192" s="370"/>
    </row>
    <row r="193" customFormat="false" ht="15" hidden="false" customHeight="true" outlineLevel="0" collapsed="false">
      <c r="A193" s="0"/>
      <c r="B193" s="347"/>
      <c r="C193" s="383" t="s">
        <v>738</v>
      </c>
      <c r="D193" s="321"/>
      <c r="E193" s="321"/>
      <c r="F193" s="345" t="s">
        <v>642</v>
      </c>
      <c r="G193" s="321"/>
      <c r="H193" s="321" t="s">
        <v>739</v>
      </c>
      <c r="I193" s="321" t="s">
        <v>677</v>
      </c>
      <c r="J193" s="321"/>
      <c r="K193" s="370"/>
    </row>
    <row r="194" customFormat="false" ht="15" hidden="false" customHeight="true" outlineLevel="0" collapsed="false">
      <c r="A194" s="0"/>
      <c r="B194" s="347"/>
      <c r="C194" s="383" t="s">
        <v>740</v>
      </c>
      <c r="D194" s="321"/>
      <c r="E194" s="321"/>
      <c r="F194" s="345" t="s">
        <v>648</v>
      </c>
      <c r="G194" s="321"/>
      <c r="H194" s="321" t="s">
        <v>741</v>
      </c>
      <c r="I194" s="321" t="s">
        <v>677</v>
      </c>
      <c r="J194" s="321"/>
      <c r="K194" s="370"/>
    </row>
    <row r="195" customFormat="false" ht="15" hidden="false" customHeight="true" outlineLevel="0" collapsed="false">
      <c r="A195" s="0"/>
      <c r="B195" s="376"/>
      <c r="C195" s="392"/>
      <c r="D195" s="356"/>
      <c r="E195" s="356"/>
      <c r="F195" s="356"/>
      <c r="G195" s="356"/>
      <c r="H195" s="356"/>
      <c r="I195" s="356"/>
      <c r="J195" s="356"/>
      <c r="K195" s="377"/>
    </row>
    <row r="196" customFormat="false" ht="18.75" hidden="false" customHeight="true" outlineLevel="0" collapsed="false">
      <c r="A196" s="0"/>
      <c r="B196" s="358"/>
      <c r="C196" s="368"/>
      <c r="D196" s="368"/>
      <c r="E196" s="368"/>
      <c r="F196" s="378"/>
      <c r="G196" s="368"/>
      <c r="H196" s="368"/>
      <c r="I196" s="368"/>
      <c r="J196" s="368"/>
      <c r="K196" s="358"/>
    </row>
    <row r="197" customFormat="false" ht="18.75" hidden="false" customHeight="true" outlineLevel="0" collapsed="false">
      <c r="A197" s="0"/>
      <c r="B197" s="358"/>
      <c r="C197" s="368"/>
      <c r="D197" s="368"/>
      <c r="E197" s="368"/>
      <c r="F197" s="378"/>
      <c r="G197" s="368"/>
      <c r="H197" s="368"/>
      <c r="I197" s="368"/>
      <c r="J197" s="368"/>
      <c r="K197" s="358"/>
    </row>
    <row r="198" customFormat="false" ht="18.75" hidden="false" customHeight="true" outlineLevel="0" collapsed="false">
      <c r="A198" s="0"/>
      <c r="B198" s="330"/>
      <c r="C198" s="330"/>
      <c r="D198" s="330"/>
      <c r="E198" s="330"/>
      <c r="F198" s="330"/>
      <c r="G198" s="330"/>
      <c r="H198" s="330"/>
      <c r="I198" s="330"/>
      <c r="J198" s="330"/>
      <c r="K198" s="330"/>
    </row>
    <row r="199" customFormat="false" ht="13.5" hidden="false" customHeight="false" outlineLevel="0" collapsed="false">
      <c r="A199" s="0"/>
      <c r="B199" s="306"/>
      <c r="C199" s="307"/>
      <c r="D199" s="307"/>
      <c r="E199" s="307"/>
      <c r="F199" s="307"/>
      <c r="G199" s="307"/>
      <c r="H199" s="307"/>
      <c r="I199" s="307"/>
      <c r="J199" s="307"/>
      <c r="K199" s="308"/>
    </row>
    <row r="200" customFormat="false" ht="21" hidden="false" customHeight="true" outlineLevel="0" collapsed="false">
      <c r="A200" s="0"/>
      <c r="B200" s="310"/>
      <c r="C200" s="311" t="s">
        <v>742</v>
      </c>
      <c r="D200" s="311"/>
      <c r="E200" s="311"/>
      <c r="F200" s="311"/>
      <c r="G200" s="311"/>
      <c r="H200" s="311"/>
      <c r="I200" s="311"/>
      <c r="J200" s="311"/>
      <c r="K200" s="312"/>
    </row>
    <row r="201" customFormat="false" ht="25.5" hidden="false" customHeight="true" outlineLevel="0" collapsed="false">
      <c r="A201" s="0"/>
      <c r="B201" s="310"/>
      <c r="C201" s="393" t="s">
        <v>743</v>
      </c>
      <c r="D201" s="393"/>
      <c r="E201" s="393"/>
      <c r="F201" s="393" t="s">
        <v>744</v>
      </c>
      <c r="G201" s="394"/>
      <c r="H201" s="393" t="s">
        <v>745</v>
      </c>
      <c r="I201" s="393"/>
      <c r="J201" s="393"/>
      <c r="K201" s="312"/>
    </row>
    <row r="202" customFormat="false" ht="5.25" hidden="false" customHeight="true" outlineLevel="0" collapsed="false">
      <c r="A202" s="0"/>
      <c r="B202" s="347"/>
      <c r="C202" s="342"/>
      <c r="D202" s="342"/>
      <c r="E202" s="342"/>
      <c r="F202" s="342"/>
      <c r="G202" s="368"/>
      <c r="H202" s="342"/>
      <c r="I202" s="342"/>
      <c r="J202" s="342"/>
      <c r="K202" s="370"/>
    </row>
    <row r="203" customFormat="false" ht="15" hidden="false" customHeight="true" outlineLevel="0" collapsed="false">
      <c r="A203" s="0"/>
      <c r="B203" s="347"/>
      <c r="C203" s="321" t="s">
        <v>735</v>
      </c>
      <c r="D203" s="321"/>
      <c r="E203" s="321"/>
      <c r="F203" s="345" t="s">
        <v>40</v>
      </c>
      <c r="G203" s="321"/>
      <c r="H203" s="321" t="s">
        <v>746</v>
      </c>
      <c r="I203" s="321"/>
      <c r="J203" s="321"/>
      <c r="K203" s="370"/>
    </row>
    <row r="204" customFormat="false" ht="15" hidden="false" customHeight="true" outlineLevel="0" collapsed="false">
      <c r="A204" s="0"/>
      <c r="B204" s="347"/>
      <c r="C204" s="321"/>
      <c r="D204" s="321"/>
      <c r="E204" s="321"/>
      <c r="F204" s="345" t="s">
        <v>41</v>
      </c>
      <c r="G204" s="321"/>
      <c r="H204" s="321" t="s">
        <v>747</v>
      </c>
      <c r="I204" s="321"/>
      <c r="J204" s="321"/>
      <c r="K204" s="370"/>
    </row>
    <row r="205" customFormat="false" ht="15" hidden="false" customHeight="true" outlineLevel="0" collapsed="false">
      <c r="A205" s="0"/>
      <c r="B205" s="347"/>
      <c r="C205" s="321"/>
      <c r="D205" s="321"/>
      <c r="E205" s="321"/>
      <c r="F205" s="345" t="s">
        <v>44</v>
      </c>
      <c r="G205" s="321"/>
      <c r="H205" s="321" t="s">
        <v>748</v>
      </c>
      <c r="I205" s="321"/>
      <c r="J205" s="321"/>
      <c r="K205" s="370"/>
    </row>
    <row r="206" customFormat="false" ht="15" hidden="false" customHeight="true" outlineLevel="0" collapsed="false">
      <c r="A206" s="0"/>
      <c r="B206" s="347"/>
      <c r="C206" s="321"/>
      <c r="D206" s="321"/>
      <c r="E206" s="321"/>
      <c r="F206" s="345" t="s">
        <v>42</v>
      </c>
      <c r="G206" s="321"/>
      <c r="H206" s="321" t="s">
        <v>749</v>
      </c>
      <c r="I206" s="321"/>
      <c r="J206" s="321"/>
      <c r="K206" s="370"/>
    </row>
    <row r="207" customFormat="false" ht="15" hidden="false" customHeight="true" outlineLevel="0" collapsed="false">
      <c r="A207" s="0"/>
      <c r="B207" s="347"/>
      <c r="C207" s="321"/>
      <c r="D207" s="321"/>
      <c r="E207" s="321"/>
      <c r="F207" s="345" t="s">
        <v>43</v>
      </c>
      <c r="G207" s="321"/>
      <c r="H207" s="321" t="s">
        <v>750</v>
      </c>
      <c r="I207" s="321"/>
      <c r="J207" s="321"/>
      <c r="K207" s="370"/>
    </row>
    <row r="208" customFormat="false" ht="15" hidden="false" customHeight="true" outlineLevel="0" collapsed="false">
      <c r="A208" s="0"/>
      <c r="B208" s="347"/>
      <c r="C208" s="321"/>
      <c r="D208" s="321"/>
      <c r="E208" s="321"/>
      <c r="F208" s="345"/>
      <c r="G208" s="321"/>
      <c r="H208" s="321"/>
      <c r="I208" s="321"/>
      <c r="J208" s="321"/>
      <c r="K208" s="370"/>
    </row>
    <row r="209" customFormat="false" ht="15" hidden="false" customHeight="true" outlineLevel="0" collapsed="false">
      <c r="A209" s="0"/>
      <c r="B209" s="347"/>
      <c r="C209" s="321" t="s">
        <v>689</v>
      </c>
      <c r="D209" s="321"/>
      <c r="E209" s="321"/>
      <c r="F209" s="345" t="s">
        <v>75</v>
      </c>
      <c r="G209" s="321"/>
      <c r="H209" s="321" t="s">
        <v>751</v>
      </c>
      <c r="I209" s="321"/>
      <c r="J209" s="321"/>
      <c r="K209" s="370"/>
    </row>
    <row r="210" customFormat="false" ht="15" hidden="false" customHeight="true" outlineLevel="0" collapsed="false">
      <c r="A210" s="0"/>
      <c r="B210" s="347"/>
      <c r="C210" s="321"/>
      <c r="D210" s="321"/>
      <c r="E210" s="321"/>
      <c r="F210" s="345" t="s">
        <v>585</v>
      </c>
      <c r="G210" s="321"/>
      <c r="H210" s="321" t="s">
        <v>586</v>
      </c>
      <c r="I210" s="321"/>
      <c r="J210" s="321"/>
      <c r="K210" s="370"/>
    </row>
    <row r="211" customFormat="false" ht="15" hidden="false" customHeight="true" outlineLevel="0" collapsed="false">
      <c r="A211" s="0"/>
      <c r="B211" s="347"/>
      <c r="C211" s="321"/>
      <c r="D211" s="321"/>
      <c r="E211" s="321"/>
      <c r="F211" s="345" t="s">
        <v>583</v>
      </c>
      <c r="G211" s="321"/>
      <c r="H211" s="321" t="s">
        <v>752</v>
      </c>
      <c r="I211" s="321"/>
      <c r="J211" s="321"/>
      <c r="K211" s="370"/>
    </row>
    <row r="212" customFormat="false" ht="15" hidden="false" customHeight="true" outlineLevel="0" collapsed="false">
      <c r="A212" s="0"/>
      <c r="B212" s="395"/>
      <c r="C212" s="321"/>
      <c r="D212" s="321"/>
      <c r="E212" s="321"/>
      <c r="F212" s="345" t="s">
        <v>587</v>
      </c>
      <c r="G212" s="383"/>
      <c r="H212" s="374" t="s">
        <v>588</v>
      </c>
      <c r="I212" s="374"/>
      <c r="J212" s="374"/>
      <c r="K212" s="396"/>
    </row>
    <row r="213" customFormat="false" ht="15" hidden="false" customHeight="true" outlineLevel="0" collapsed="false">
      <c r="A213" s="0"/>
      <c r="B213" s="395"/>
      <c r="C213" s="321"/>
      <c r="D213" s="321"/>
      <c r="E213" s="321"/>
      <c r="F213" s="345" t="s">
        <v>589</v>
      </c>
      <c r="G213" s="383"/>
      <c r="H213" s="374" t="s">
        <v>753</v>
      </c>
      <c r="I213" s="374"/>
      <c r="J213" s="374"/>
      <c r="K213" s="396"/>
    </row>
    <row r="214" customFormat="false" ht="15" hidden="false" customHeight="true" outlineLevel="0" collapsed="false">
      <c r="A214" s="0"/>
      <c r="B214" s="395"/>
      <c r="C214" s="321"/>
      <c r="D214" s="321"/>
      <c r="E214" s="321"/>
      <c r="F214" s="345"/>
      <c r="G214" s="383"/>
      <c r="H214" s="374"/>
      <c r="I214" s="374"/>
      <c r="J214" s="374"/>
      <c r="K214" s="396"/>
    </row>
    <row r="215" customFormat="false" ht="15" hidden="false" customHeight="true" outlineLevel="0" collapsed="false">
      <c r="A215" s="0"/>
      <c r="B215" s="395"/>
      <c r="C215" s="321" t="s">
        <v>713</v>
      </c>
      <c r="D215" s="321"/>
      <c r="E215" s="321"/>
      <c r="F215" s="345" t="n">
        <v>1</v>
      </c>
      <c r="G215" s="383"/>
      <c r="H215" s="374" t="s">
        <v>754</v>
      </c>
      <c r="I215" s="374"/>
      <c r="J215" s="374"/>
      <c r="K215" s="396"/>
    </row>
    <row r="216" customFormat="false" ht="15" hidden="false" customHeight="true" outlineLevel="0" collapsed="false">
      <c r="A216" s="0"/>
      <c r="B216" s="395"/>
      <c r="C216" s="321"/>
      <c r="D216" s="321"/>
      <c r="E216" s="321"/>
      <c r="F216" s="345" t="n">
        <v>2</v>
      </c>
      <c r="G216" s="383"/>
      <c r="H216" s="374" t="s">
        <v>755</v>
      </c>
      <c r="I216" s="374"/>
      <c r="J216" s="374"/>
      <c r="K216" s="396"/>
    </row>
    <row r="217" customFormat="false" ht="15" hidden="false" customHeight="true" outlineLevel="0" collapsed="false">
      <c r="A217" s="0"/>
      <c r="B217" s="395"/>
      <c r="C217" s="321"/>
      <c r="D217" s="321"/>
      <c r="E217" s="321"/>
      <c r="F217" s="345" t="n">
        <v>3</v>
      </c>
      <c r="G217" s="383"/>
      <c r="H217" s="374" t="s">
        <v>756</v>
      </c>
      <c r="I217" s="374"/>
      <c r="J217" s="374"/>
      <c r="K217" s="396"/>
    </row>
    <row r="218" customFormat="false" ht="15" hidden="false" customHeight="true" outlineLevel="0" collapsed="false">
      <c r="A218" s="0"/>
      <c r="B218" s="395"/>
      <c r="C218" s="321"/>
      <c r="D218" s="321"/>
      <c r="E218" s="321"/>
      <c r="F218" s="345" t="n">
        <v>4</v>
      </c>
      <c r="G218" s="383"/>
      <c r="H218" s="374" t="s">
        <v>757</v>
      </c>
      <c r="I218" s="374"/>
      <c r="J218" s="374"/>
      <c r="K218" s="396"/>
    </row>
    <row r="219" customFormat="false" ht="12.75" hidden="false" customHeight="true" outlineLevel="0" collapsed="false">
      <c r="A219" s="0"/>
      <c r="B219" s="397"/>
      <c r="C219" s="398"/>
      <c r="D219" s="398"/>
      <c r="E219" s="398"/>
      <c r="F219" s="398"/>
      <c r="G219" s="398"/>
      <c r="H219" s="398"/>
      <c r="I219" s="398"/>
      <c r="J219" s="398"/>
      <c r="K219" s="3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3:31:50Z</dcterms:created>
  <dc:creator>Zatloukalová Galina</dc:creator>
  <dc:description/>
  <dc:language>en-US</dc:language>
  <cp:lastModifiedBy>Zatloukalová Galina</cp:lastModifiedBy>
  <dcterms:modified xsi:type="dcterms:W3CDTF">2025-03-13T13:31:53Z</dcterms:modified>
  <cp:revision>0</cp:revision>
  <dc:subject/>
  <dc:title/>
</cp:coreProperties>
</file>