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-09-16b - ZS Bílina -..." sheetId="2" state="visible" r:id="rId3"/>
  </sheets>
  <definedNames>
    <definedName function="false" hidden="false" localSheetId="1" name="_xlnm.Print_Area" vbProcedure="false">'2025-09-16b - ZS Bílina -...'!$C$4:$J$76,'2025-09-16b - ZS Bílina -...'!$C$108:$K$186</definedName>
    <definedName function="false" hidden="false" localSheetId="1" name="_xlnm.Print_Titles" vbProcedure="false">'2025-09-16b - ZS Bílina -...'!$118:$118</definedName>
    <definedName function="false" hidden="true" localSheetId="1" name="_xlnm._FilterDatabase" vbProcedure="false">'2025-09-16b - ZS Bílina -...'!$C$118:$K$1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2" uniqueCount="244">
  <si>
    <t xml:space="preserve">Export Komplet</t>
  </si>
  <si>
    <t xml:space="preserve">2.0</t>
  </si>
  <si>
    <t xml:space="preserve">ZAMOK</t>
  </si>
  <si>
    <t xml:space="preserve">False</t>
  </si>
  <si>
    <t xml:space="preserve">{b8bc04d0-ec02-4246-88ce-f66a8ef13e4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9-16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 Bílina - dodávka mantinelů, multifunkčního povrchu AKTUALIZOVANÝ PONÍŽENÝ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M - Práce a dodávky M</t>
  </si>
  <si>
    <t xml:space="preserve">    M1 - Dodávka a montáž mantinelů a příslušenství</t>
  </si>
  <si>
    <t xml:space="preserve">M2 - D+M multifunkční umělý povrch</t>
  </si>
  <si>
    <t xml:space="preserve">D - Demontáže</t>
  </si>
  <si>
    <t xml:space="preserve">S - Sanace betonových konstrukc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M</t>
  </si>
  <si>
    <t xml:space="preserve">Práce a dodávky M</t>
  </si>
  <si>
    <t xml:space="preserve">3</t>
  </si>
  <si>
    <t xml:space="preserve">M1</t>
  </si>
  <si>
    <t xml:space="preserve">Dodávka a montáž mantinelů a příslušenství</t>
  </si>
  <si>
    <t xml:space="preserve">K</t>
  </si>
  <si>
    <t xml:space="preserve">R 01</t>
  </si>
  <si>
    <t xml:space="preserve">D+M mantinelu - délkový modul mantinelu min. 3000 mm (bezsloupkový systém, šířka ocelové konstrukce mantinelu max. 150 mm)</t>
  </si>
  <si>
    <t xml:space="preserve">m</t>
  </si>
  <si>
    <t xml:space="preserve">512</t>
  </si>
  <si>
    <t xml:space="preserve">-1915303020</t>
  </si>
  <si>
    <t xml:space="preserve">PP</t>
  </si>
  <si>
    <t xml:space="preserve">R 02</t>
  </si>
  <si>
    <t xml:space="preserve">D+M nástavba ochranných skel tloušťky 12 mm (výška skleněné nástavby nad mantinel 2400/1800 mm), maximální zapuštění skel v mantinelu 100 mm, max šíře skleněné tabule 995 mm, oblouk 891 mm</t>
  </si>
  <si>
    <t xml:space="preserve">m2</t>
  </si>
  <si>
    <t xml:space="preserve">39498879</t>
  </si>
  <si>
    <t xml:space="preserve">R 03</t>
  </si>
  <si>
    <t xml:space="preserve">D+M polykarbonátové překrytí reklamy na mantinelu, transparentní PC tl. 3 mm, délky 3000 mm, fixace pomocí drážek v liště pod madlo a okopu + okenních podložek a šroubu</t>
  </si>
  <si>
    <t xml:space="preserve">1608678444</t>
  </si>
  <si>
    <t xml:space="preserve">4</t>
  </si>
  <si>
    <t xml:space="preserve">R 04</t>
  </si>
  <si>
    <t xml:space="preserve">D+M pružné ochrany hrany skla výšky 1800 mm</t>
  </si>
  <si>
    <t xml:space="preserve">kpl</t>
  </si>
  <si>
    <t xml:space="preserve">650779929</t>
  </si>
  <si>
    <t xml:space="preserve">D+M pružné ochrany hrany skla věšky 1800 mm</t>
  </si>
  <si>
    <t xml:space="preserve">5</t>
  </si>
  <si>
    <t xml:space="preserve">R 05</t>
  </si>
  <si>
    <t xml:space="preserve">D+M trestné lavice 4+6,5+4 m +4 x 1,7 m, výška skleněné nástavby nad mantinel 1800 mm, maximální zapuštění skel v mantinelu 100 mm, max. šíře skleněné tabule 995 mm</t>
  </si>
  <si>
    <t xml:space="preserve">1525758440</t>
  </si>
  <si>
    <t xml:space="preserve">D+M trestné lavice 4+6, 5+4 m x 1,7 m, výška skleněné nástavby nad mantinel 1800 mm, maximální zapuštění skel v mantinelu 100 mm, max. šíře skleněné tabule 995 mm</t>
  </si>
  <si>
    <t xml:space="preserve">6</t>
  </si>
  <si>
    <t xml:space="preserve">R 06</t>
  </si>
  <si>
    <t xml:space="preserve">D+M zastropení boxu časomíry, 6,5 x 1,7 m</t>
  </si>
  <si>
    <t xml:space="preserve">-1490982815</t>
  </si>
  <si>
    <t xml:space="preserve">7</t>
  </si>
  <si>
    <t xml:space="preserve">R 07</t>
  </si>
  <si>
    <t xml:space="preserve">D+M zvýšených podlah do prostoru hráčských a trestných lavic, ocelová konstrukce žárově zinkovaná, voděodolná deska</t>
  </si>
  <si>
    <t xml:space="preserve">488234163</t>
  </si>
  <si>
    <t xml:space="preserve">9</t>
  </si>
  <si>
    <t xml:space="preserve">R 09</t>
  </si>
  <si>
    <t xml:space="preserve">D+M kotevních prvků mantinelu do betonového soklu</t>
  </si>
  <si>
    <t xml:space="preserve">796192458</t>
  </si>
  <si>
    <t xml:space="preserve">10</t>
  </si>
  <si>
    <t xml:space="preserve">R 10</t>
  </si>
  <si>
    <t xml:space="preserve">Vstup na plochu 8 x dvířka, 1 x vrata + překlad nad vrata, VRN (robustní 3D pant pr. 20 mm s možností regulace náklonu během sezóny včetně jemné regulace skleněné nástavby pomocí imbusového klíče)</t>
  </si>
  <si>
    <t xml:space="preserve">162708693</t>
  </si>
  <si>
    <t xml:space="preserve">Vstup na plochu 7 x dvířka, 1 x vrata + překlad nad vrata, VRN (robustní 3D pant pr. 20 mm s možností regulace náklonu během sezóny včetně jemné regulaceskleněné nástavby pomocí imbusového klíče)</t>
  </si>
  <si>
    <t xml:space="preserve">11</t>
  </si>
  <si>
    <t xml:space="preserve">R 11</t>
  </si>
  <si>
    <t xml:space="preserve">D lavičky pro sezení hráčů s opěradly, plastový sedák a opěradlo s UV stabilizací (3x plast na sedáku, 2x na opěradle) 2 x 12 m + 3 m+ 3m</t>
  </si>
  <si>
    <t xml:space="preserve">943963349</t>
  </si>
  <si>
    <t xml:space="preserve">M2</t>
  </si>
  <si>
    <t xml:space="preserve">D+M multifunkční umělý povrch</t>
  </si>
  <si>
    <t xml:space="preserve">13</t>
  </si>
  <si>
    <t xml:space="preserve">R 13</t>
  </si>
  <si>
    <t xml:space="preserve">Multifunkční sportovní povrch vč. lajnování na inline hokej a florbal, skládaný z PP dlaždi 330x330x10,5 mm</t>
  </si>
  <si>
    <t xml:space="preserve">-353353281</t>
  </si>
  <si>
    <t xml:space="preserve">Demontáže</t>
  </si>
  <si>
    <t xml:space="preserve">14</t>
  </si>
  <si>
    <t xml:space="preserve">R 14</t>
  </si>
  <si>
    <t xml:space="preserve">Demontáž stávajících mantinelů k dalšímu použití, včetně přesunu do 150 m a uložení v rámci areálu zimního stadionu </t>
  </si>
  <si>
    <t xml:space="preserve">16</t>
  </si>
  <si>
    <t xml:space="preserve">-1145392927</t>
  </si>
  <si>
    <t xml:space="preserve">S</t>
  </si>
  <si>
    <t xml:space="preserve">Sanace betonových konstrukcí</t>
  </si>
  <si>
    <t xml:space="preserve">15</t>
  </si>
  <si>
    <t xml:space="preserve">985112132</t>
  </si>
  <si>
    <t xml:space="preserve">Odsekání degradovaného betonu rubu kleneb a podlah tl přes 10 do 30 mm</t>
  </si>
  <si>
    <t xml:space="preserve">CS ÚRS 2025 02</t>
  </si>
  <si>
    <t xml:space="preserve">-1432477382</t>
  </si>
  <si>
    <t xml:space="preserve">Odsekání degradovaného betonu rubu kleneb a podlah, tloušťky přes 10 do 30 mm</t>
  </si>
  <si>
    <t xml:space="preserve">Online PSC</t>
  </si>
  <si>
    <t xml:space="preserve">https://podminky.urs.cz/item/CS_URS_2025_02/985112132</t>
  </si>
  <si>
    <t xml:space="preserve">VV</t>
  </si>
  <si>
    <t xml:space="preserve">Sanace betonového soklu, odhad 15% povrchu</t>
  </si>
  <si>
    <t xml:space="preserve">0,15*156* 0,6</t>
  </si>
  <si>
    <t xml:space="preserve">985131311</t>
  </si>
  <si>
    <t xml:space="preserve">Ruční dočištění ploch stěn, rubu kleneb a podlah ocelových kartáči</t>
  </si>
  <si>
    <t xml:space="preserve">1849868582</t>
  </si>
  <si>
    <t xml:space="preserve">Očištění ploch stěn, rubu kleneb a podlah ruční dočištění ocelovými kartáči</t>
  </si>
  <si>
    <t xml:space="preserve">https://podminky.urs.cz/item/CS_URS_2025_02/985131311</t>
  </si>
  <si>
    <t xml:space="preserve">17</t>
  </si>
  <si>
    <t xml:space="preserve">985323111</t>
  </si>
  <si>
    <t xml:space="preserve">Spojovací můstek reprofilovaného betonu na cementové bázi tl 1 mm</t>
  </si>
  <si>
    <t xml:space="preserve">-1239168239</t>
  </si>
  <si>
    <t xml:space="preserve">Spojovací můstek reprofilovaného betonu na cementové bázi, tloušťky 1 mm</t>
  </si>
  <si>
    <t xml:space="preserve">https://podminky.urs.cz/item/CS_URS_2025_02/985323111</t>
  </si>
  <si>
    <t xml:space="preserve">18</t>
  </si>
  <si>
    <t xml:space="preserve">985311112</t>
  </si>
  <si>
    <t xml:space="preserve">Reprofilace stěn cementovou sanační maltou tl přes 10 do 20 mm</t>
  </si>
  <si>
    <t xml:space="preserve">-1350846930</t>
  </si>
  <si>
    <t xml:space="preserve">Reprofilace betonu sanačními maltami na cementové bázi ručně stěn, tloušťky přes 10 do 20 mm</t>
  </si>
  <si>
    <t xml:space="preserve">https://podminky.urs.cz/item/CS_URS_2025_02/985311112</t>
  </si>
  <si>
    <t xml:space="preserve">19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368968257</t>
  </si>
  <si>
    <t xml:space="preserve">Vnitrostaveništní doprava suti a vybouraných hmot vodorovně do 50 m s naložením s omezením mechanizace pro budovy a haly výšky do 6 m</t>
  </si>
  <si>
    <t xml:space="preserve">https://podminky.urs.cz/item/CS_URS_2025_02/997013151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599645718</t>
  </si>
  <si>
    <t xml:space="preserve">Odvoz suti a vybouraných hmot na skládku nebo meziskládku se složením, na vzdálenost do 1 km</t>
  </si>
  <si>
    <t xml:space="preserve">https://podminky.urs.cz/item/CS_URS_2025_02/997013501</t>
  </si>
  <si>
    <t xml:space="preserve">997013509</t>
  </si>
  <si>
    <t xml:space="preserve">Příplatek k odvozu suti a vybouraných hmot na skládku ZKD 1 km přes 1 km</t>
  </si>
  <si>
    <t xml:space="preserve">-209916465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2/997013509</t>
  </si>
  <si>
    <t xml:space="preserve">0,927*19</t>
  </si>
  <si>
    <t xml:space="preserve">22</t>
  </si>
  <si>
    <t xml:space="preserve">997013601</t>
  </si>
  <si>
    <t xml:space="preserve">Poplatek za uložení na skládce (skládkovné) stavebního odpadu betonového kód odpadu 17 01 01</t>
  </si>
  <si>
    <t xml:space="preserve">129364583</t>
  </si>
  <si>
    <t xml:space="preserve">Poplatek za uložení stavebního odpadu na skládce (skládkovné) z prostého betonu zatříděného do Katalogu odpadů pod kódem 17 01 01</t>
  </si>
  <si>
    <t xml:space="preserve">https://podminky.urs.cz/item/CS_URS_2025_02/997013601</t>
  </si>
  <si>
    <t xml:space="preserve">VRN</t>
  </si>
  <si>
    <t xml:space="preserve">Vedlejší rozpočtové náklady</t>
  </si>
  <si>
    <t xml:space="preserve">23</t>
  </si>
  <si>
    <t xml:space="preserve">013254000</t>
  </si>
  <si>
    <t xml:space="preserve">Dokumentace skutečného provedení stavby</t>
  </si>
  <si>
    <t xml:space="preserve">1024</t>
  </si>
  <si>
    <t xml:space="preserve">-179293111</t>
  </si>
  <si>
    <t xml:space="preserve">https://podminky.urs.cz/item/CS_URS_2025_02/013254000</t>
  </si>
  <si>
    <t xml:space="preserve">24</t>
  </si>
  <si>
    <t xml:space="preserve">032002000</t>
  </si>
  <si>
    <t xml:space="preserve">Vybavení staveniště</t>
  </si>
  <si>
    <t xml:space="preserve">-1605515299</t>
  </si>
  <si>
    <t xml:space="preserve">https://podminky.urs.cz/item/CS_URS_2025_02/032002000</t>
  </si>
  <si>
    <t xml:space="preserve">25</t>
  </si>
  <si>
    <t xml:space="preserve">065002000</t>
  </si>
  <si>
    <t xml:space="preserve">Mimostaveništní doprava materiálů, výrobků a strojů</t>
  </si>
  <si>
    <t xml:space="preserve">-1721103340</t>
  </si>
  <si>
    <t xml:space="preserve">https://podminky.urs.cz/item/CS_URS_2025_02/065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985112132" TargetMode="External"/><Relationship Id="rId2" Type="http://schemas.openxmlformats.org/officeDocument/2006/relationships/hyperlink" Target="https://podminky.urs.cz/item/CS_URS_2025_02/985131311" TargetMode="External"/><Relationship Id="rId3" Type="http://schemas.openxmlformats.org/officeDocument/2006/relationships/hyperlink" Target="https://podminky.urs.cz/item/CS_URS_2025_02/985323111" TargetMode="External"/><Relationship Id="rId4" Type="http://schemas.openxmlformats.org/officeDocument/2006/relationships/hyperlink" Target="https://podminky.urs.cz/item/CS_URS_2025_02/985311112" TargetMode="External"/><Relationship Id="rId5" Type="http://schemas.openxmlformats.org/officeDocument/2006/relationships/hyperlink" Target="https://podminky.urs.cz/item/CS_URS_2025_02/997013151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01" TargetMode="External"/><Relationship Id="rId9" Type="http://schemas.openxmlformats.org/officeDocument/2006/relationships/hyperlink" Target="https://podminky.urs.cz/item/CS_URS_2025_02/013254000" TargetMode="External"/><Relationship Id="rId10" Type="http://schemas.openxmlformats.org/officeDocument/2006/relationships/hyperlink" Target="https://podminky.urs.cz/item/CS_URS_2025_02/032002000" TargetMode="External"/><Relationship Id="rId11" Type="http://schemas.openxmlformats.org/officeDocument/2006/relationships/hyperlink" Target="https://podminky.urs.cz/item/CS_URS_2025_02/065002000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09-16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S Bílina - dodávka mantinelů, multifunkčního povrchu AKTUALIZOVANÝ PONÍŽENÝ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5-09-16b - ZS Bílina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5-09-16b - ZS Bílina -...'!P119</f>
        <v>0</v>
      </c>
      <c r="AV95" s="110" t="n">
        <f aca="false">'2025-09-16b - ZS Bílina -...'!J31</f>
        <v>0</v>
      </c>
      <c r="AW95" s="110" t="n">
        <f aca="false">'2025-09-16b - ZS Bílina -...'!J32</f>
        <v>0</v>
      </c>
      <c r="AX95" s="110" t="n">
        <f aca="false">'2025-09-16b - ZS Bílina -...'!J33</f>
        <v>0</v>
      </c>
      <c r="AY95" s="110" t="n">
        <f aca="false">'2025-09-16b - ZS Bílina -...'!J34</f>
        <v>0</v>
      </c>
      <c r="AZ95" s="110" t="n">
        <f aca="false">'2025-09-16b - ZS Bílina -...'!F31</f>
        <v>0</v>
      </c>
      <c r="BA95" s="110" t="n">
        <f aca="false">'2025-09-16b - ZS Bílina -...'!F32</f>
        <v>0</v>
      </c>
      <c r="BB95" s="110" t="n">
        <f aca="false">'2025-09-16b - ZS Bílina -...'!F33</f>
        <v>0</v>
      </c>
      <c r="BC95" s="110" t="n">
        <f aca="false">'2025-09-16b - ZS Bílina -...'!F34</f>
        <v>0</v>
      </c>
      <c r="BD95" s="112" t="n">
        <f aca="false">'2025-09-16b - ZS Bílina -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rEzx8L+ec6qqh4UXFXancDzNFr/gPgeFuD7YPOT13//OgYfrojs7I0cZEISuoHxH/1nTjOyEpKnZQf7t83f3w==" saltValue="IyB1q3CrR8C9MIpKvfcYucFaQ5iTzg/Q7QYFusY0DSEnGX7R/9VSaSJJj7C12P2N8sQObdYgBJU8UP3aWyeMi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5-09-16b - ZS Bílin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0. 11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9:BE186)),  2)</f>
        <v>0</v>
      </c>
      <c r="G31" s="24"/>
      <c r="H31" s="24"/>
      <c r="I31" s="135" t="n">
        <v>0.21</v>
      </c>
      <c r="J31" s="134" t="n">
        <f aca="false">ROUND(((SUM(BE119:BE18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9:BF186)),  2)</f>
        <v>0</v>
      </c>
      <c r="G32" s="24"/>
      <c r="H32" s="24"/>
      <c r="I32" s="135" t="n">
        <v>0.12</v>
      </c>
      <c r="J32" s="134" t="n">
        <f aca="false">ROUND(((SUM(BF119:BF18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9:BG18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9:BH186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9:BI18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ZS Bílina - dodávka mantinelů, multifunkčního povrchu AKTUALIZOVANÝ PONÍŽENÝ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0. 11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1" customFormat="true" ht="24.95" hidden="true" customHeight="true" outlineLevel="0" collapsed="false">
      <c r="B96" s="162"/>
      <c r="C96" s="163"/>
      <c r="D96" s="164" t="s">
        <v>87</v>
      </c>
      <c r="E96" s="165"/>
      <c r="F96" s="165"/>
      <c r="G96" s="165"/>
      <c r="H96" s="165"/>
      <c r="I96" s="165"/>
      <c r="J96" s="166" t="n">
        <f aca="false">J121</f>
        <v>0</v>
      </c>
      <c r="K96" s="163"/>
      <c r="L96" s="167"/>
    </row>
    <row r="97" s="168" customFormat="true" ht="19.9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1" customFormat="true" ht="24.95" hidden="true" customHeight="true" outlineLevel="0" collapsed="false">
      <c r="B98" s="162"/>
      <c r="C98" s="163"/>
      <c r="D98" s="164" t="s">
        <v>89</v>
      </c>
      <c r="E98" s="165"/>
      <c r="F98" s="165"/>
      <c r="G98" s="165"/>
      <c r="H98" s="165"/>
      <c r="I98" s="165"/>
      <c r="J98" s="166" t="n">
        <f aca="false">J143</f>
        <v>0</v>
      </c>
      <c r="K98" s="163"/>
      <c r="L98" s="167"/>
    </row>
    <row r="99" s="161" customFormat="true" ht="24.95" hidden="tru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146</f>
        <v>0</v>
      </c>
      <c r="K99" s="163"/>
      <c r="L99" s="167"/>
    </row>
    <row r="100" s="161" customFormat="true" ht="24.95" hidden="true" customHeight="true" outlineLevel="0" collapsed="false">
      <c r="B100" s="162"/>
      <c r="C100" s="163"/>
      <c r="D100" s="164" t="s">
        <v>91</v>
      </c>
      <c r="E100" s="165"/>
      <c r="F100" s="165"/>
      <c r="G100" s="165"/>
      <c r="H100" s="165"/>
      <c r="I100" s="165"/>
      <c r="J100" s="166" t="n">
        <f aca="false">J149</f>
        <v>0</v>
      </c>
      <c r="K100" s="163"/>
      <c r="L100" s="167"/>
    </row>
    <row r="101" s="161" customFormat="true" ht="24.95" hidden="tru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77</f>
        <v>0</v>
      </c>
      <c r="K101" s="163"/>
      <c r="L101" s="167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7</f>
        <v>ZS Bílina - dodávka mantinelů, multifunkčního povrchu AKTUALIZOVANÝ PONÍŽENÝ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10. 1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 </v>
      </c>
      <c r="G115" s="26"/>
      <c r="H115" s="26"/>
      <c r="I115" s="17" t="s">
        <v>28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30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94</v>
      </c>
      <c r="D118" s="178" t="s">
        <v>57</v>
      </c>
      <c r="E118" s="178" t="s">
        <v>53</v>
      </c>
      <c r="F118" s="178" t="s">
        <v>54</v>
      </c>
      <c r="G118" s="178" t="s">
        <v>95</v>
      </c>
      <c r="H118" s="178" t="s">
        <v>96</v>
      </c>
      <c r="I118" s="178" t="s">
        <v>97</v>
      </c>
      <c r="J118" s="178" t="s">
        <v>83</v>
      </c>
      <c r="K118" s="179" t="s">
        <v>98</v>
      </c>
      <c r="L118" s="180"/>
      <c r="M118" s="82"/>
      <c r="N118" s="83" t="s">
        <v>36</v>
      </c>
      <c r="O118" s="83" t="s">
        <v>99</v>
      </c>
      <c r="P118" s="83" t="s">
        <v>100</v>
      </c>
      <c r="Q118" s="83" t="s">
        <v>101</v>
      </c>
      <c r="R118" s="83" t="s">
        <v>102</v>
      </c>
      <c r="S118" s="83" t="s">
        <v>103</v>
      </c>
      <c r="T118" s="84" t="s">
        <v>10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0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21+P143+P146+P149+P177</f>
        <v>0</v>
      </c>
      <c r="Q119" s="86"/>
      <c r="R119" s="184" t="n">
        <f aca="false">R120+R121+R143+R146+R149+R177</f>
        <v>0.574938</v>
      </c>
      <c r="S119" s="86"/>
      <c r="T119" s="185" t="n">
        <f aca="false">T120+T121+T143+T146+T149+T177</f>
        <v>0.9266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5</v>
      </c>
      <c r="BK119" s="186" t="n">
        <f aca="false">BK120+BK121+BK143+BK146+BK149+BK177</f>
        <v>0</v>
      </c>
    </row>
    <row r="120" s="187" customFormat="true" ht="25.9" hidden="false" customHeight="true" outlineLevel="0" collapsed="false">
      <c r="B120" s="188"/>
      <c r="C120" s="189"/>
      <c r="D120" s="190" t="s">
        <v>71</v>
      </c>
      <c r="E120" s="191" t="s">
        <v>106</v>
      </c>
      <c r="F120" s="191" t="s">
        <v>106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v>0</v>
      </c>
      <c r="Q120" s="196"/>
      <c r="R120" s="197" t="n">
        <v>0</v>
      </c>
      <c r="S120" s="196"/>
      <c r="T120" s="198" t="n">
        <v>0</v>
      </c>
      <c r="AR120" s="199" t="s">
        <v>77</v>
      </c>
      <c r="AT120" s="200" t="s">
        <v>71</v>
      </c>
      <c r="AU120" s="200" t="s">
        <v>72</v>
      </c>
      <c r="AY120" s="199" t="s">
        <v>107</v>
      </c>
      <c r="BK120" s="201" t="n">
        <v>0</v>
      </c>
    </row>
    <row r="121" s="187" customFormat="true" ht="25.9" hidden="false" customHeight="true" outlineLevel="0" collapsed="false">
      <c r="B121" s="188"/>
      <c r="C121" s="189"/>
      <c r="D121" s="190" t="s">
        <v>71</v>
      </c>
      <c r="E121" s="191" t="s">
        <v>108</v>
      </c>
      <c r="F121" s="191" t="s">
        <v>109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P122</f>
        <v>0</v>
      </c>
      <c r="Q121" s="196"/>
      <c r="R121" s="197" t="n">
        <f aca="false">R122</f>
        <v>0</v>
      </c>
      <c r="S121" s="196"/>
      <c r="T121" s="198" t="n">
        <f aca="false">T122</f>
        <v>0</v>
      </c>
      <c r="AR121" s="199" t="s">
        <v>110</v>
      </c>
      <c r="AT121" s="200" t="s">
        <v>71</v>
      </c>
      <c r="AU121" s="200" t="s">
        <v>72</v>
      </c>
      <c r="AY121" s="199" t="s">
        <v>107</v>
      </c>
      <c r="BK121" s="201" t="n">
        <f aca="false">BK122</f>
        <v>0</v>
      </c>
    </row>
    <row r="122" s="187" customFormat="true" ht="22.8" hidden="false" customHeight="true" outlineLevel="0" collapsed="false">
      <c r="B122" s="188"/>
      <c r="C122" s="189"/>
      <c r="D122" s="190" t="s">
        <v>71</v>
      </c>
      <c r="E122" s="202" t="s">
        <v>111</v>
      </c>
      <c r="F122" s="202" t="s">
        <v>112</v>
      </c>
      <c r="G122" s="189"/>
      <c r="H122" s="189"/>
      <c r="I122" s="192"/>
      <c r="J122" s="203" t="n">
        <f aca="false">BK122</f>
        <v>0</v>
      </c>
      <c r="K122" s="189"/>
      <c r="L122" s="194"/>
      <c r="M122" s="195"/>
      <c r="N122" s="196"/>
      <c r="O122" s="196"/>
      <c r="P122" s="197" t="n">
        <f aca="false">SUM(P123:P142)</f>
        <v>0</v>
      </c>
      <c r="Q122" s="196"/>
      <c r="R122" s="197" t="n">
        <f aca="false">SUM(R123:R142)</f>
        <v>0</v>
      </c>
      <c r="S122" s="196"/>
      <c r="T122" s="198" t="n">
        <f aca="false">SUM(T123:T142)</f>
        <v>0</v>
      </c>
      <c r="AR122" s="199" t="s">
        <v>77</v>
      </c>
      <c r="AT122" s="200" t="s">
        <v>71</v>
      </c>
      <c r="AU122" s="200" t="s">
        <v>77</v>
      </c>
      <c r="AY122" s="199" t="s">
        <v>107</v>
      </c>
      <c r="BK122" s="201" t="n">
        <f aca="false">SUM(BK123:BK142)</f>
        <v>0</v>
      </c>
    </row>
    <row r="123" s="31" customFormat="true" ht="37.8" hidden="false" customHeight="true" outlineLevel="0" collapsed="false">
      <c r="A123" s="24"/>
      <c r="B123" s="25"/>
      <c r="C123" s="204" t="s">
        <v>77</v>
      </c>
      <c r="D123" s="204" t="s">
        <v>113</v>
      </c>
      <c r="E123" s="205" t="s">
        <v>114</v>
      </c>
      <c r="F123" s="206" t="s">
        <v>115</v>
      </c>
      <c r="G123" s="207" t="s">
        <v>116</v>
      </c>
      <c r="H123" s="208" t="n">
        <v>156</v>
      </c>
      <c r="I123" s="209"/>
      <c r="J123" s="210" t="n">
        <f aca="false">ROUND(I123*H123,2)</f>
        <v>0</v>
      </c>
      <c r="K123" s="206"/>
      <c r="L123" s="30"/>
      <c r="M123" s="211"/>
      <c r="N123" s="212" t="s">
        <v>37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7</v>
      </c>
      <c r="AT123" s="215" t="s">
        <v>113</v>
      </c>
      <c r="AU123" s="215" t="s">
        <v>79</v>
      </c>
      <c r="AY123" s="3" t="s">
        <v>107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7</v>
      </c>
      <c r="BK123" s="216" t="n">
        <f aca="false">ROUND(I123*H123,2)</f>
        <v>0</v>
      </c>
      <c r="BL123" s="3" t="s">
        <v>117</v>
      </c>
      <c r="BM123" s="215" t="s">
        <v>118</v>
      </c>
    </row>
    <row r="124" s="31" customFormat="true" ht="12.8" hidden="false" customHeight="false" outlineLevel="0" collapsed="false">
      <c r="A124" s="24"/>
      <c r="B124" s="25"/>
      <c r="C124" s="26"/>
      <c r="D124" s="217" t="s">
        <v>119</v>
      </c>
      <c r="E124" s="26"/>
      <c r="F124" s="218" t="s">
        <v>115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79</v>
      </c>
    </row>
    <row r="125" s="31" customFormat="true" ht="55.5" hidden="false" customHeight="true" outlineLevel="0" collapsed="false">
      <c r="A125" s="24"/>
      <c r="B125" s="25"/>
      <c r="C125" s="204" t="s">
        <v>79</v>
      </c>
      <c r="D125" s="204" t="s">
        <v>113</v>
      </c>
      <c r="E125" s="205" t="s">
        <v>120</v>
      </c>
      <c r="F125" s="206" t="s">
        <v>121</v>
      </c>
      <c r="G125" s="207" t="s">
        <v>122</v>
      </c>
      <c r="H125" s="208" t="n">
        <v>306</v>
      </c>
      <c r="I125" s="209"/>
      <c r="J125" s="210" t="n">
        <f aca="false">ROUND(I125*H125,2)</f>
        <v>0</v>
      </c>
      <c r="K125" s="206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7</v>
      </c>
      <c r="AT125" s="215" t="s">
        <v>113</v>
      </c>
      <c r="AU125" s="215" t="s">
        <v>79</v>
      </c>
      <c r="AY125" s="3" t="s">
        <v>107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7</v>
      </c>
      <c r="BK125" s="216" t="n">
        <f aca="false">ROUND(I125*H125,2)</f>
        <v>0</v>
      </c>
      <c r="BL125" s="3" t="s">
        <v>117</v>
      </c>
      <c r="BM125" s="215" t="s">
        <v>123</v>
      </c>
    </row>
    <row r="126" s="31" customFormat="true" ht="12.8" hidden="false" customHeight="false" outlineLevel="0" collapsed="false">
      <c r="A126" s="24"/>
      <c r="B126" s="25"/>
      <c r="C126" s="26"/>
      <c r="D126" s="217" t="s">
        <v>119</v>
      </c>
      <c r="E126" s="26"/>
      <c r="F126" s="218" t="s">
        <v>121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79</v>
      </c>
    </row>
    <row r="127" s="31" customFormat="true" ht="49.05" hidden="false" customHeight="true" outlineLevel="0" collapsed="false">
      <c r="A127" s="24"/>
      <c r="B127" s="25"/>
      <c r="C127" s="204" t="s">
        <v>110</v>
      </c>
      <c r="D127" s="204" t="s">
        <v>113</v>
      </c>
      <c r="E127" s="205" t="s">
        <v>124</v>
      </c>
      <c r="F127" s="206" t="s">
        <v>125</v>
      </c>
      <c r="G127" s="207" t="s">
        <v>116</v>
      </c>
      <c r="H127" s="208" t="n">
        <v>156</v>
      </c>
      <c r="I127" s="209"/>
      <c r="J127" s="210" t="n">
        <f aca="false">ROUND(I127*H127,2)</f>
        <v>0</v>
      </c>
      <c r="K127" s="206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7</v>
      </c>
      <c r="AT127" s="215" t="s">
        <v>113</v>
      </c>
      <c r="AU127" s="215" t="s">
        <v>79</v>
      </c>
      <c r="AY127" s="3" t="s">
        <v>10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7</v>
      </c>
      <c r="BK127" s="216" t="n">
        <f aca="false">ROUND(I127*H127,2)</f>
        <v>0</v>
      </c>
      <c r="BL127" s="3" t="s">
        <v>117</v>
      </c>
      <c r="BM127" s="215" t="s">
        <v>126</v>
      </c>
    </row>
    <row r="128" s="31" customFormat="true" ht="12.8" hidden="false" customHeight="false" outlineLevel="0" collapsed="false">
      <c r="A128" s="24"/>
      <c r="B128" s="25"/>
      <c r="C128" s="26"/>
      <c r="D128" s="217" t="s">
        <v>119</v>
      </c>
      <c r="E128" s="26"/>
      <c r="F128" s="218" t="s">
        <v>125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04" t="s">
        <v>127</v>
      </c>
      <c r="D129" s="204" t="s">
        <v>113</v>
      </c>
      <c r="E129" s="205" t="s">
        <v>128</v>
      </c>
      <c r="F129" s="206" t="s">
        <v>129</v>
      </c>
      <c r="G129" s="207" t="s">
        <v>130</v>
      </c>
      <c r="H129" s="208" t="n">
        <v>1</v>
      </c>
      <c r="I129" s="209"/>
      <c r="J129" s="210" t="n">
        <f aca="false">ROUND(I129*H129,2)</f>
        <v>0</v>
      </c>
      <c r="K129" s="206"/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17</v>
      </c>
      <c r="AT129" s="215" t="s">
        <v>113</v>
      </c>
      <c r="AU129" s="215" t="s">
        <v>79</v>
      </c>
      <c r="AY129" s="3" t="s">
        <v>10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7</v>
      </c>
      <c r="BK129" s="216" t="n">
        <f aca="false">ROUND(I129*H129,2)</f>
        <v>0</v>
      </c>
      <c r="BL129" s="3" t="s">
        <v>117</v>
      </c>
      <c r="BM129" s="215" t="s">
        <v>131</v>
      </c>
    </row>
    <row r="130" s="31" customFormat="true" ht="12.8" hidden="false" customHeight="false" outlineLevel="0" collapsed="false">
      <c r="A130" s="24"/>
      <c r="B130" s="25"/>
      <c r="C130" s="26"/>
      <c r="D130" s="217" t="s">
        <v>119</v>
      </c>
      <c r="E130" s="26"/>
      <c r="F130" s="218" t="s">
        <v>132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9</v>
      </c>
      <c r="AU130" s="3" t="s">
        <v>79</v>
      </c>
    </row>
    <row r="131" s="31" customFormat="true" ht="49.05" hidden="false" customHeight="true" outlineLevel="0" collapsed="false">
      <c r="A131" s="24"/>
      <c r="B131" s="25"/>
      <c r="C131" s="204" t="s">
        <v>133</v>
      </c>
      <c r="D131" s="204" t="s">
        <v>113</v>
      </c>
      <c r="E131" s="205" t="s">
        <v>134</v>
      </c>
      <c r="F131" s="206" t="s">
        <v>135</v>
      </c>
      <c r="G131" s="207" t="s">
        <v>116</v>
      </c>
      <c r="H131" s="208" t="n">
        <v>21.3</v>
      </c>
      <c r="I131" s="209"/>
      <c r="J131" s="210" t="n">
        <f aca="false">ROUND(I131*H131,2)</f>
        <v>0</v>
      </c>
      <c r="K131" s="206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7</v>
      </c>
      <c r="AT131" s="215" t="s">
        <v>113</v>
      </c>
      <c r="AU131" s="215" t="s">
        <v>79</v>
      </c>
      <c r="AY131" s="3" t="s">
        <v>10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17</v>
      </c>
      <c r="BM131" s="215" t="s">
        <v>136</v>
      </c>
    </row>
    <row r="132" s="31" customFormat="true" ht="12.8" hidden="false" customHeight="false" outlineLevel="0" collapsed="false">
      <c r="A132" s="24"/>
      <c r="B132" s="25"/>
      <c r="C132" s="26"/>
      <c r="D132" s="217" t="s">
        <v>119</v>
      </c>
      <c r="E132" s="26"/>
      <c r="F132" s="218" t="s">
        <v>137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4" t="s">
        <v>138</v>
      </c>
      <c r="D133" s="204" t="s">
        <v>113</v>
      </c>
      <c r="E133" s="205" t="s">
        <v>139</v>
      </c>
      <c r="F133" s="206" t="s">
        <v>140</v>
      </c>
      <c r="G133" s="207" t="s">
        <v>130</v>
      </c>
      <c r="H133" s="208" t="n">
        <v>1</v>
      </c>
      <c r="I133" s="209"/>
      <c r="J133" s="210" t="n">
        <f aca="false">ROUND(I133*H133,2)</f>
        <v>0</v>
      </c>
      <c r="K133" s="206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7</v>
      </c>
      <c r="AT133" s="215" t="s">
        <v>113</v>
      </c>
      <c r="AU133" s="215" t="s">
        <v>79</v>
      </c>
      <c r="AY133" s="3" t="s">
        <v>10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7</v>
      </c>
      <c r="BK133" s="216" t="n">
        <f aca="false">ROUND(I133*H133,2)</f>
        <v>0</v>
      </c>
      <c r="BL133" s="3" t="s">
        <v>117</v>
      </c>
      <c r="BM133" s="215" t="s">
        <v>141</v>
      </c>
    </row>
    <row r="134" s="31" customFormat="true" ht="12.8" hidden="false" customHeight="false" outlineLevel="0" collapsed="false">
      <c r="A134" s="24"/>
      <c r="B134" s="25"/>
      <c r="C134" s="26"/>
      <c r="D134" s="217" t="s">
        <v>119</v>
      </c>
      <c r="E134" s="26"/>
      <c r="F134" s="218" t="s">
        <v>140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79</v>
      </c>
    </row>
    <row r="135" s="31" customFormat="true" ht="37.8" hidden="false" customHeight="true" outlineLevel="0" collapsed="false">
      <c r="A135" s="24"/>
      <c r="B135" s="25"/>
      <c r="C135" s="204" t="s">
        <v>142</v>
      </c>
      <c r="D135" s="204" t="s">
        <v>113</v>
      </c>
      <c r="E135" s="205" t="s">
        <v>143</v>
      </c>
      <c r="F135" s="206" t="s">
        <v>144</v>
      </c>
      <c r="G135" s="207" t="s">
        <v>122</v>
      </c>
      <c r="H135" s="208" t="n">
        <v>89.5</v>
      </c>
      <c r="I135" s="209"/>
      <c r="J135" s="210" t="n">
        <f aca="false">ROUND(I135*H135,2)</f>
        <v>0</v>
      </c>
      <c r="K135" s="206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17</v>
      </c>
      <c r="AT135" s="215" t="s">
        <v>113</v>
      </c>
      <c r="AU135" s="215" t="s">
        <v>79</v>
      </c>
      <c r="AY135" s="3" t="s">
        <v>107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7</v>
      </c>
      <c r="BK135" s="216" t="n">
        <f aca="false">ROUND(I135*H135,2)</f>
        <v>0</v>
      </c>
      <c r="BL135" s="3" t="s">
        <v>117</v>
      </c>
      <c r="BM135" s="215" t="s">
        <v>14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19</v>
      </c>
      <c r="E136" s="26"/>
      <c r="F136" s="218" t="s">
        <v>144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9</v>
      </c>
      <c r="AU136" s="3" t="s">
        <v>79</v>
      </c>
    </row>
    <row r="137" s="31" customFormat="true" ht="21.75" hidden="false" customHeight="true" outlineLevel="0" collapsed="false">
      <c r="A137" s="24"/>
      <c r="B137" s="25"/>
      <c r="C137" s="204" t="s">
        <v>146</v>
      </c>
      <c r="D137" s="204" t="s">
        <v>113</v>
      </c>
      <c r="E137" s="205" t="s">
        <v>147</v>
      </c>
      <c r="F137" s="206" t="s">
        <v>148</v>
      </c>
      <c r="G137" s="207" t="s">
        <v>130</v>
      </c>
      <c r="H137" s="208" t="n">
        <v>1</v>
      </c>
      <c r="I137" s="209"/>
      <c r="J137" s="210" t="n">
        <f aca="false">ROUND(I137*H137,2)</f>
        <v>0</v>
      </c>
      <c r="K137" s="206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7</v>
      </c>
      <c r="AT137" s="215" t="s">
        <v>113</v>
      </c>
      <c r="AU137" s="215" t="s">
        <v>79</v>
      </c>
      <c r="AY137" s="3" t="s">
        <v>10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7</v>
      </c>
      <c r="BK137" s="216" t="n">
        <f aca="false">ROUND(I137*H137,2)</f>
        <v>0</v>
      </c>
      <c r="BL137" s="3" t="s">
        <v>117</v>
      </c>
      <c r="BM137" s="215" t="s">
        <v>149</v>
      </c>
    </row>
    <row r="138" s="31" customFormat="true" ht="12.8" hidden="false" customHeight="false" outlineLevel="0" collapsed="false">
      <c r="A138" s="24"/>
      <c r="B138" s="25"/>
      <c r="C138" s="26"/>
      <c r="D138" s="217" t="s">
        <v>119</v>
      </c>
      <c r="E138" s="26"/>
      <c r="F138" s="218" t="s">
        <v>148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9</v>
      </c>
      <c r="AU138" s="3" t="s">
        <v>79</v>
      </c>
    </row>
    <row r="139" s="31" customFormat="true" ht="55.5" hidden="false" customHeight="true" outlineLevel="0" collapsed="false">
      <c r="A139" s="24"/>
      <c r="B139" s="25"/>
      <c r="C139" s="204" t="s">
        <v>150</v>
      </c>
      <c r="D139" s="204" t="s">
        <v>113</v>
      </c>
      <c r="E139" s="205" t="s">
        <v>151</v>
      </c>
      <c r="F139" s="206" t="s">
        <v>152</v>
      </c>
      <c r="G139" s="207" t="s">
        <v>130</v>
      </c>
      <c r="H139" s="208" t="n">
        <v>1</v>
      </c>
      <c r="I139" s="209"/>
      <c r="J139" s="210" t="n">
        <f aca="false">ROUND(I139*H139,2)</f>
        <v>0</v>
      </c>
      <c r="K139" s="206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7</v>
      </c>
      <c r="AT139" s="215" t="s">
        <v>113</v>
      </c>
      <c r="AU139" s="215" t="s">
        <v>79</v>
      </c>
      <c r="AY139" s="3" t="s">
        <v>107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7</v>
      </c>
      <c r="BK139" s="216" t="n">
        <f aca="false">ROUND(I139*H139,2)</f>
        <v>0</v>
      </c>
      <c r="BL139" s="3" t="s">
        <v>117</v>
      </c>
      <c r="BM139" s="215" t="s">
        <v>153</v>
      </c>
    </row>
    <row r="140" s="31" customFormat="true" ht="12.8" hidden="false" customHeight="false" outlineLevel="0" collapsed="false">
      <c r="A140" s="24"/>
      <c r="B140" s="25"/>
      <c r="C140" s="26"/>
      <c r="D140" s="217" t="s">
        <v>119</v>
      </c>
      <c r="E140" s="26"/>
      <c r="F140" s="218" t="s">
        <v>154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79</v>
      </c>
    </row>
    <row r="141" s="31" customFormat="true" ht="44.25" hidden="false" customHeight="true" outlineLevel="0" collapsed="false">
      <c r="A141" s="24"/>
      <c r="B141" s="25"/>
      <c r="C141" s="204" t="s">
        <v>155</v>
      </c>
      <c r="D141" s="204" t="s">
        <v>113</v>
      </c>
      <c r="E141" s="205" t="s">
        <v>156</v>
      </c>
      <c r="F141" s="206" t="s">
        <v>157</v>
      </c>
      <c r="G141" s="207" t="s">
        <v>116</v>
      </c>
      <c r="H141" s="208" t="n">
        <v>30</v>
      </c>
      <c r="I141" s="209"/>
      <c r="J141" s="210" t="n">
        <f aca="false">ROUND(I141*H141,2)</f>
        <v>0</v>
      </c>
      <c r="K141" s="206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7</v>
      </c>
      <c r="AT141" s="215" t="s">
        <v>113</v>
      </c>
      <c r="AU141" s="215" t="s">
        <v>79</v>
      </c>
      <c r="AY141" s="3" t="s">
        <v>107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7</v>
      </c>
      <c r="BK141" s="216" t="n">
        <f aca="false">ROUND(I141*H141,2)</f>
        <v>0</v>
      </c>
      <c r="BL141" s="3" t="s">
        <v>117</v>
      </c>
      <c r="BM141" s="215" t="s">
        <v>158</v>
      </c>
    </row>
    <row r="142" s="31" customFormat="true" ht="12.8" hidden="false" customHeight="false" outlineLevel="0" collapsed="false">
      <c r="A142" s="24"/>
      <c r="B142" s="25"/>
      <c r="C142" s="26"/>
      <c r="D142" s="217" t="s">
        <v>119</v>
      </c>
      <c r="E142" s="26"/>
      <c r="F142" s="218" t="s">
        <v>157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79</v>
      </c>
    </row>
    <row r="143" s="187" customFormat="true" ht="25.9" hidden="false" customHeight="true" outlineLevel="0" collapsed="false">
      <c r="B143" s="188"/>
      <c r="C143" s="189"/>
      <c r="D143" s="190" t="s">
        <v>71</v>
      </c>
      <c r="E143" s="191" t="s">
        <v>159</v>
      </c>
      <c r="F143" s="191" t="s">
        <v>160</v>
      </c>
      <c r="G143" s="189"/>
      <c r="H143" s="189"/>
      <c r="I143" s="192"/>
      <c r="J143" s="193" t="n">
        <f aca="false">BK143</f>
        <v>0</v>
      </c>
      <c r="K143" s="189"/>
      <c r="L143" s="194"/>
      <c r="M143" s="195"/>
      <c r="N143" s="196"/>
      <c r="O143" s="196"/>
      <c r="P143" s="197" t="n">
        <f aca="false">SUM(P144:P145)</f>
        <v>0</v>
      </c>
      <c r="Q143" s="196"/>
      <c r="R143" s="197" t="n">
        <f aca="false">SUM(R144:R145)</f>
        <v>0</v>
      </c>
      <c r="S143" s="196"/>
      <c r="T143" s="198" t="n">
        <f aca="false">SUM(T144:T145)</f>
        <v>0</v>
      </c>
      <c r="AR143" s="199" t="s">
        <v>77</v>
      </c>
      <c r="AT143" s="200" t="s">
        <v>71</v>
      </c>
      <c r="AU143" s="200" t="s">
        <v>72</v>
      </c>
      <c r="AY143" s="199" t="s">
        <v>107</v>
      </c>
      <c r="BK143" s="201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204" t="s">
        <v>161</v>
      </c>
      <c r="D144" s="204" t="s">
        <v>113</v>
      </c>
      <c r="E144" s="205" t="s">
        <v>162</v>
      </c>
      <c r="F144" s="206" t="s">
        <v>163</v>
      </c>
      <c r="G144" s="207" t="s">
        <v>122</v>
      </c>
      <c r="H144" s="208" t="n">
        <v>1566</v>
      </c>
      <c r="I144" s="209"/>
      <c r="J144" s="210" t="n">
        <f aca="false">ROUND(I144*H144,2)</f>
        <v>0</v>
      </c>
      <c r="K144" s="206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7</v>
      </c>
      <c r="AT144" s="215" t="s">
        <v>113</v>
      </c>
      <c r="AU144" s="215" t="s">
        <v>77</v>
      </c>
      <c r="AY144" s="3" t="s">
        <v>107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7</v>
      </c>
      <c r="BK144" s="216" t="n">
        <f aca="false">ROUND(I144*H144,2)</f>
        <v>0</v>
      </c>
      <c r="BL144" s="3" t="s">
        <v>127</v>
      </c>
      <c r="BM144" s="215" t="s">
        <v>164</v>
      </c>
    </row>
    <row r="145" s="31" customFormat="true" ht="12.8" hidden="false" customHeight="false" outlineLevel="0" collapsed="false">
      <c r="A145" s="24"/>
      <c r="B145" s="25"/>
      <c r="C145" s="26"/>
      <c r="D145" s="217" t="s">
        <v>119</v>
      </c>
      <c r="E145" s="26"/>
      <c r="F145" s="218" t="s">
        <v>163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77</v>
      </c>
    </row>
    <row r="146" s="187" customFormat="true" ht="25.9" hidden="false" customHeight="true" outlineLevel="0" collapsed="false">
      <c r="B146" s="188"/>
      <c r="C146" s="189"/>
      <c r="D146" s="190" t="s">
        <v>71</v>
      </c>
      <c r="E146" s="191" t="s">
        <v>71</v>
      </c>
      <c r="F146" s="191" t="s">
        <v>165</v>
      </c>
      <c r="G146" s="189"/>
      <c r="H146" s="189"/>
      <c r="I146" s="192"/>
      <c r="J146" s="193" t="n">
        <f aca="false">BK146</f>
        <v>0</v>
      </c>
      <c r="K146" s="189"/>
      <c r="L146" s="194"/>
      <c r="M146" s="195"/>
      <c r="N146" s="196"/>
      <c r="O146" s="196"/>
      <c r="P146" s="197" t="n">
        <f aca="false">SUM(P147:P148)</f>
        <v>0</v>
      </c>
      <c r="Q146" s="196"/>
      <c r="R146" s="197" t="n">
        <f aca="false">SUM(R147:R148)</f>
        <v>0</v>
      </c>
      <c r="S146" s="196"/>
      <c r="T146" s="198" t="n">
        <f aca="false">SUM(T147:T148)</f>
        <v>0</v>
      </c>
      <c r="AR146" s="199" t="s">
        <v>79</v>
      </c>
      <c r="AT146" s="200" t="s">
        <v>71</v>
      </c>
      <c r="AU146" s="200" t="s">
        <v>72</v>
      </c>
      <c r="AY146" s="199" t="s">
        <v>107</v>
      </c>
      <c r="BK146" s="201" t="n">
        <f aca="false">SUM(BK147:BK148)</f>
        <v>0</v>
      </c>
    </row>
    <row r="147" s="31" customFormat="true" ht="37.8" hidden="false" customHeight="true" outlineLevel="0" collapsed="false">
      <c r="A147" s="24"/>
      <c r="B147" s="25"/>
      <c r="C147" s="204" t="s">
        <v>166</v>
      </c>
      <c r="D147" s="204" t="s">
        <v>113</v>
      </c>
      <c r="E147" s="205" t="s">
        <v>167</v>
      </c>
      <c r="F147" s="206" t="s">
        <v>168</v>
      </c>
      <c r="G147" s="207" t="s">
        <v>130</v>
      </c>
      <c r="H147" s="208" t="n">
        <v>1</v>
      </c>
      <c r="I147" s="209"/>
      <c r="J147" s="210" t="n">
        <f aca="false">ROUND(I147*H147,2)</f>
        <v>0</v>
      </c>
      <c r="K147" s="206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69</v>
      </c>
      <c r="AT147" s="215" t="s">
        <v>113</v>
      </c>
      <c r="AU147" s="215" t="s">
        <v>77</v>
      </c>
      <c r="AY147" s="3" t="s">
        <v>10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7</v>
      </c>
      <c r="BK147" s="216" t="n">
        <f aca="false">ROUND(I147*H147,2)</f>
        <v>0</v>
      </c>
      <c r="BL147" s="3" t="s">
        <v>169</v>
      </c>
      <c r="BM147" s="215" t="s">
        <v>170</v>
      </c>
    </row>
    <row r="148" s="31" customFormat="true" ht="12.8" hidden="false" customHeight="false" outlineLevel="0" collapsed="false">
      <c r="A148" s="24"/>
      <c r="B148" s="25"/>
      <c r="C148" s="26"/>
      <c r="D148" s="217" t="s">
        <v>119</v>
      </c>
      <c r="E148" s="26"/>
      <c r="F148" s="218" t="s">
        <v>168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9</v>
      </c>
      <c r="AU148" s="3" t="s">
        <v>77</v>
      </c>
    </row>
    <row r="149" s="187" customFormat="true" ht="25.9" hidden="false" customHeight="true" outlineLevel="0" collapsed="false">
      <c r="B149" s="188"/>
      <c r="C149" s="189"/>
      <c r="D149" s="190" t="s">
        <v>71</v>
      </c>
      <c r="E149" s="191" t="s">
        <v>171</v>
      </c>
      <c r="F149" s="191" t="s">
        <v>172</v>
      </c>
      <c r="G149" s="189"/>
      <c r="H149" s="189"/>
      <c r="I149" s="192"/>
      <c r="J149" s="193" t="n">
        <f aca="false">BK149</f>
        <v>0</v>
      </c>
      <c r="K149" s="189"/>
      <c r="L149" s="194"/>
      <c r="M149" s="195"/>
      <c r="N149" s="196"/>
      <c r="O149" s="196"/>
      <c r="P149" s="197" t="n">
        <f aca="false">SUM(P150:P176)</f>
        <v>0</v>
      </c>
      <c r="Q149" s="196"/>
      <c r="R149" s="197" t="n">
        <f aca="false">SUM(R150:R176)</f>
        <v>0.574938</v>
      </c>
      <c r="S149" s="196"/>
      <c r="T149" s="198" t="n">
        <f aca="false">SUM(T150:T176)</f>
        <v>0.92664</v>
      </c>
      <c r="AR149" s="199" t="s">
        <v>77</v>
      </c>
      <c r="AT149" s="200" t="s">
        <v>71</v>
      </c>
      <c r="AU149" s="200" t="s">
        <v>72</v>
      </c>
      <c r="AY149" s="199" t="s">
        <v>107</v>
      </c>
      <c r="BK149" s="201" t="n">
        <f aca="false">SUM(BK150:BK176)</f>
        <v>0</v>
      </c>
    </row>
    <row r="150" s="31" customFormat="true" ht="24.15" hidden="false" customHeight="true" outlineLevel="0" collapsed="false">
      <c r="A150" s="24"/>
      <c r="B150" s="25"/>
      <c r="C150" s="204" t="s">
        <v>173</v>
      </c>
      <c r="D150" s="204" t="s">
        <v>113</v>
      </c>
      <c r="E150" s="205" t="s">
        <v>174</v>
      </c>
      <c r="F150" s="206" t="s">
        <v>175</v>
      </c>
      <c r="G150" s="207" t="s">
        <v>122</v>
      </c>
      <c r="H150" s="208" t="n">
        <v>14.04</v>
      </c>
      <c r="I150" s="209"/>
      <c r="J150" s="210" t="n">
        <f aca="false">ROUND(I150*H150,2)</f>
        <v>0</v>
      </c>
      <c r="K150" s="206" t="s">
        <v>176</v>
      </c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066</v>
      </c>
      <c r="T150" s="214" t="n">
        <f aca="false">S150*H150</f>
        <v>0.9266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69</v>
      </c>
      <c r="AT150" s="215" t="s">
        <v>113</v>
      </c>
      <c r="AU150" s="215" t="s">
        <v>77</v>
      </c>
      <c r="AY150" s="3" t="s">
        <v>107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7</v>
      </c>
      <c r="BK150" s="216" t="n">
        <f aca="false">ROUND(I150*H150,2)</f>
        <v>0</v>
      </c>
      <c r="BL150" s="3" t="s">
        <v>169</v>
      </c>
      <c r="BM150" s="215" t="s">
        <v>177</v>
      </c>
    </row>
    <row r="151" s="31" customFormat="true" ht="12.8" hidden="false" customHeight="false" outlineLevel="0" collapsed="false">
      <c r="A151" s="24"/>
      <c r="B151" s="25"/>
      <c r="C151" s="26"/>
      <c r="D151" s="217" t="s">
        <v>119</v>
      </c>
      <c r="E151" s="26"/>
      <c r="F151" s="218" t="s">
        <v>178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9</v>
      </c>
      <c r="AU151" s="3" t="s">
        <v>77</v>
      </c>
    </row>
    <row r="152" s="31" customFormat="true" ht="12.8" hidden="false" customHeight="false" outlineLevel="0" collapsed="false">
      <c r="A152" s="24"/>
      <c r="B152" s="25"/>
      <c r="C152" s="26"/>
      <c r="D152" s="222" t="s">
        <v>179</v>
      </c>
      <c r="E152" s="26"/>
      <c r="F152" s="223" t="s">
        <v>180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9</v>
      </c>
      <c r="AU152" s="3" t="s">
        <v>77</v>
      </c>
    </row>
    <row r="153" s="224" customFormat="true" ht="12.8" hidden="false" customHeight="false" outlineLevel="0" collapsed="false">
      <c r="B153" s="225"/>
      <c r="C153" s="226"/>
      <c r="D153" s="217" t="s">
        <v>181</v>
      </c>
      <c r="E153" s="227"/>
      <c r="F153" s="228" t="s">
        <v>182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1</v>
      </c>
      <c r="AU153" s="234" t="s">
        <v>77</v>
      </c>
      <c r="AV153" s="224" t="s">
        <v>77</v>
      </c>
      <c r="AW153" s="224" t="s">
        <v>29</v>
      </c>
      <c r="AX153" s="224" t="s">
        <v>72</v>
      </c>
      <c r="AY153" s="234" t="s">
        <v>107</v>
      </c>
    </row>
    <row r="154" s="235" customFormat="true" ht="12.8" hidden="false" customHeight="false" outlineLevel="0" collapsed="false">
      <c r="B154" s="236"/>
      <c r="C154" s="237"/>
      <c r="D154" s="217" t="s">
        <v>181</v>
      </c>
      <c r="E154" s="238"/>
      <c r="F154" s="239" t="s">
        <v>183</v>
      </c>
      <c r="G154" s="237"/>
      <c r="H154" s="240" t="n">
        <v>14.0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1</v>
      </c>
      <c r="AU154" s="246" t="s">
        <v>77</v>
      </c>
      <c r="AV154" s="235" t="s">
        <v>79</v>
      </c>
      <c r="AW154" s="235" t="s">
        <v>29</v>
      </c>
      <c r="AX154" s="235" t="s">
        <v>77</v>
      </c>
      <c r="AY154" s="246" t="s">
        <v>107</v>
      </c>
    </row>
    <row r="155" s="31" customFormat="true" ht="24.15" hidden="false" customHeight="true" outlineLevel="0" collapsed="false">
      <c r="A155" s="24"/>
      <c r="B155" s="25"/>
      <c r="C155" s="204" t="s">
        <v>169</v>
      </c>
      <c r="D155" s="204" t="s">
        <v>113</v>
      </c>
      <c r="E155" s="205" t="s">
        <v>184</v>
      </c>
      <c r="F155" s="206" t="s">
        <v>185</v>
      </c>
      <c r="G155" s="207" t="s">
        <v>122</v>
      </c>
      <c r="H155" s="208" t="n">
        <v>14.04</v>
      </c>
      <c r="I155" s="209"/>
      <c r="J155" s="210" t="n">
        <f aca="false">ROUND(I155*H155,2)</f>
        <v>0</v>
      </c>
      <c r="K155" s="206" t="s">
        <v>176</v>
      </c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69</v>
      </c>
      <c r="AT155" s="215" t="s">
        <v>113</v>
      </c>
      <c r="AU155" s="215" t="s">
        <v>77</v>
      </c>
      <c r="AY155" s="3" t="s">
        <v>107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7</v>
      </c>
      <c r="BK155" s="216" t="n">
        <f aca="false">ROUND(I155*H155,2)</f>
        <v>0</v>
      </c>
      <c r="BL155" s="3" t="s">
        <v>169</v>
      </c>
      <c r="BM155" s="215" t="s">
        <v>186</v>
      </c>
    </row>
    <row r="156" s="31" customFormat="true" ht="12.8" hidden="false" customHeight="false" outlineLevel="0" collapsed="false">
      <c r="A156" s="24"/>
      <c r="B156" s="25"/>
      <c r="C156" s="26"/>
      <c r="D156" s="217" t="s">
        <v>119</v>
      </c>
      <c r="E156" s="26"/>
      <c r="F156" s="218" t="s">
        <v>187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9</v>
      </c>
      <c r="AU156" s="3" t="s">
        <v>77</v>
      </c>
    </row>
    <row r="157" s="31" customFormat="true" ht="12.8" hidden="false" customHeight="false" outlineLevel="0" collapsed="false">
      <c r="A157" s="24"/>
      <c r="B157" s="25"/>
      <c r="C157" s="26"/>
      <c r="D157" s="222" t="s">
        <v>179</v>
      </c>
      <c r="E157" s="26"/>
      <c r="F157" s="223" t="s">
        <v>188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77</v>
      </c>
    </row>
    <row r="158" s="31" customFormat="true" ht="24.15" hidden="false" customHeight="true" outlineLevel="0" collapsed="false">
      <c r="A158" s="24"/>
      <c r="B158" s="25"/>
      <c r="C158" s="204" t="s">
        <v>189</v>
      </c>
      <c r="D158" s="204" t="s">
        <v>113</v>
      </c>
      <c r="E158" s="205" t="s">
        <v>190</v>
      </c>
      <c r="F158" s="206" t="s">
        <v>191</v>
      </c>
      <c r="G158" s="207" t="s">
        <v>122</v>
      </c>
      <c r="H158" s="208" t="n">
        <v>14.04</v>
      </c>
      <c r="I158" s="209"/>
      <c r="J158" s="210" t="n">
        <f aca="false">ROUND(I158*H158,2)</f>
        <v>0</v>
      </c>
      <c r="K158" s="206" t="s">
        <v>176</v>
      </c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.0021</v>
      </c>
      <c r="R158" s="213" t="n">
        <f aca="false">Q158*H158</f>
        <v>0.02948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69</v>
      </c>
      <c r="AT158" s="215" t="s">
        <v>113</v>
      </c>
      <c r="AU158" s="215" t="s">
        <v>77</v>
      </c>
      <c r="AY158" s="3" t="s">
        <v>107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7</v>
      </c>
      <c r="BK158" s="216" t="n">
        <f aca="false">ROUND(I158*H158,2)</f>
        <v>0</v>
      </c>
      <c r="BL158" s="3" t="s">
        <v>169</v>
      </c>
      <c r="BM158" s="215" t="s">
        <v>192</v>
      </c>
    </row>
    <row r="159" s="31" customFormat="true" ht="12.8" hidden="false" customHeight="false" outlineLevel="0" collapsed="false">
      <c r="A159" s="24"/>
      <c r="B159" s="25"/>
      <c r="C159" s="26"/>
      <c r="D159" s="217" t="s">
        <v>119</v>
      </c>
      <c r="E159" s="26"/>
      <c r="F159" s="218" t="s">
        <v>193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9</v>
      </c>
      <c r="AU159" s="3" t="s">
        <v>77</v>
      </c>
    </row>
    <row r="160" s="31" customFormat="true" ht="12.8" hidden="false" customHeight="false" outlineLevel="0" collapsed="false">
      <c r="A160" s="24"/>
      <c r="B160" s="25"/>
      <c r="C160" s="26"/>
      <c r="D160" s="222" t="s">
        <v>179</v>
      </c>
      <c r="E160" s="26"/>
      <c r="F160" s="223" t="s">
        <v>194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77</v>
      </c>
    </row>
    <row r="161" s="31" customFormat="true" ht="24.15" hidden="false" customHeight="true" outlineLevel="0" collapsed="false">
      <c r="A161" s="24"/>
      <c r="B161" s="25"/>
      <c r="C161" s="204" t="s">
        <v>195</v>
      </c>
      <c r="D161" s="204" t="s">
        <v>113</v>
      </c>
      <c r="E161" s="205" t="s">
        <v>196</v>
      </c>
      <c r="F161" s="206" t="s">
        <v>197</v>
      </c>
      <c r="G161" s="207" t="s">
        <v>122</v>
      </c>
      <c r="H161" s="208" t="n">
        <v>14.04</v>
      </c>
      <c r="I161" s="209"/>
      <c r="J161" s="210" t="n">
        <f aca="false">ROUND(I161*H161,2)</f>
        <v>0</v>
      </c>
      <c r="K161" s="206" t="s">
        <v>176</v>
      </c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.03885</v>
      </c>
      <c r="R161" s="213" t="n">
        <f aca="false">Q161*H161</f>
        <v>0.545454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69</v>
      </c>
      <c r="AT161" s="215" t="s">
        <v>113</v>
      </c>
      <c r="AU161" s="215" t="s">
        <v>77</v>
      </c>
      <c r="AY161" s="3" t="s">
        <v>107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7</v>
      </c>
      <c r="BK161" s="216" t="n">
        <f aca="false">ROUND(I161*H161,2)</f>
        <v>0</v>
      </c>
      <c r="BL161" s="3" t="s">
        <v>169</v>
      </c>
      <c r="BM161" s="215" t="s">
        <v>198</v>
      </c>
    </row>
    <row r="162" s="31" customFormat="true" ht="12.8" hidden="false" customHeight="false" outlineLevel="0" collapsed="false">
      <c r="A162" s="24"/>
      <c r="B162" s="25"/>
      <c r="C162" s="26"/>
      <c r="D162" s="217" t="s">
        <v>119</v>
      </c>
      <c r="E162" s="26"/>
      <c r="F162" s="218" t="s">
        <v>199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9</v>
      </c>
      <c r="AU162" s="3" t="s">
        <v>77</v>
      </c>
    </row>
    <row r="163" s="31" customFormat="true" ht="12.8" hidden="false" customHeight="false" outlineLevel="0" collapsed="false">
      <c r="A163" s="24"/>
      <c r="B163" s="25"/>
      <c r="C163" s="26"/>
      <c r="D163" s="222" t="s">
        <v>179</v>
      </c>
      <c r="E163" s="26"/>
      <c r="F163" s="223" t="s">
        <v>200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77</v>
      </c>
    </row>
    <row r="164" s="31" customFormat="true" ht="33" hidden="false" customHeight="true" outlineLevel="0" collapsed="false">
      <c r="A164" s="24"/>
      <c r="B164" s="25"/>
      <c r="C164" s="204" t="s">
        <v>201</v>
      </c>
      <c r="D164" s="204" t="s">
        <v>113</v>
      </c>
      <c r="E164" s="205" t="s">
        <v>202</v>
      </c>
      <c r="F164" s="206" t="s">
        <v>203</v>
      </c>
      <c r="G164" s="207" t="s">
        <v>204</v>
      </c>
      <c r="H164" s="208" t="n">
        <v>0.927</v>
      </c>
      <c r="I164" s="209"/>
      <c r="J164" s="210" t="n">
        <f aca="false">ROUND(I164*H164,2)</f>
        <v>0</v>
      </c>
      <c r="K164" s="206" t="s">
        <v>176</v>
      </c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69</v>
      </c>
      <c r="AT164" s="215" t="s">
        <v>113</v>
      </c>
      <c r="AU164" s="215" t="s">
        <v>77</v>
      </c>
      <c r="AY164" s="3" t="s">
        <v>107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7</v>
      </c>
      <c r="BK164" s="216" t="n">
        <f aca="false">ROUND(I164*H164,2)</f>
        <v>0</v>
      </c>
      <c r="BL164" s="3" t="s">
        <v>169</v>
      </c>
      <c r="BM164" s="215" t="s">
        <v>205</v>
      </c>
    </row>
    <row r="165" s="31" customFormat="true" ht="12.8" hidden="false" customHeight="false" outlineLevel="0" collapsed="false">
      <c r="A165" s="24"/>
      <c r="B165" s="25"/>
      <c r="C165" s="26"/>
      <c r="D165" s="217" t="s">
        <v>119</v>
      </c>
      <c r="E165" s="26"/>
      <c r="F165" s="218" t="s">
        <v>206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9</v>
      </c>
      <c r="AU165" s="3" t="s">
        <v>77</v>
      </c>
    </row>
    <row r="166" s="31" customFormat="true" ht="12.8" hidden="false" customHeight="false" outlineLevel="0" collapsed="false">
      <c r="A166" s="24"/>
      <c r="B166" s="25"/>
      <c r="C166" s="26"/>
      <c r="D166" s="222" t="s">
        <v>179</v>
      </c>
      <c r="E166" s="26"/>
      <c r="F166" s="223" t="s">
        <v>207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77</v>
      </c>
    </row>
    <row r="167" s="31" customFormat="true" ht="24.15" hidden="false" customHeight="true" outlineLevel="0" collapsed="false">
      <c r="A167" s="24"/>
      <c r="B167" s="25"/>
      <c r="C167" s="204" t="s">
        <v>208</v>
      </c>
      <c r="D167" s="204" t="s">
        <v>113</v>
      </c>
      <c r="E167" s="205" t="s">
        <v>209</v>
      </c>
      <c r="F167" s="206" t="s">
        <v>210</v>
      </c>
      <c r="G167" s="207" t="s">
        <v>204</v>
      </c>
      <c r="H167" s="208" t="n">
        <v>0.927</v>
      </c>
      <c r="I167" s="209"/>
      <c r="J167" s="210" t="n">
        <f aca="false">ROUND(I167*H167,2)</f>
        <v>0</v>
      </c>
      <c r="K167" s="206" t="s">
        <v>176</v>
      </c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69</v>
      </c>
      <c r="AT167" s="215" t="s">
        <v>113</v>
      </c>
      <c r="AU167" s="215" t="s">
        <v>77</v>
      </c>
      <c r="AY167" s="3" t="s">
        <v>107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7</v>
      </c>
      <c r="BK167" s="216" t="n">
        <f aca="false">ROUND(I167*H167,2)</f>
        <v>0</v>
      </c>
      <c r="BL167" s="3" t="s">
        <v>169</v>
      </c>
      <c r="BM167" s="215" t="s">
        <v>211</v>
      </c>
    </row>
    <row r="168" s="31" customFormat="true" ht="12.8" hidden="false" customHeight="false" outlineLevel="0" collapsed="false">
      <c r="A168" s="24"/>
      <c r="B168" s="25"/>
      <c r="C168" s="26"/>
      <c r="D168" s="217" t="s">
        <v>119</v>
      </c>
      <c r="E168" s="26"/>
      <c r="F168" s="218" t="s">
        <v>212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9</v>
      </c>
      <c r="AU168" s="3" t="s">
        <v>77</v>
      </c>
    </row>
    <row r="169" s="31" customFormat="true" ht="12.8" hidden="false" customHeight="false" outlineLevel="0" collapsed="false">
      <c r="A169" s="24"/>
      <c r="B169" s="25"/>
      <c r="C169" s="26"/>
      <c r="D169" s="222" t="s">
        <v>179</v>
      </c>
      <c r="E169" s="26"/>
      <c r="F169" s="223" t="s">
        <v>213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77</v>
      </c>
    </row>
    <row r="170" s="31" customFormat="true" ht="24.15" hidden="false" customHeight="true" outlineLevel="0" collapsed="false">
      <c r="A170" s="24"/>
      <c r="B170" s="25"/>
      <c r="C170" s="204" t="s">
        <v>6</v>
      </c>
      <c r="D170" s="204" t="s">
        <v>113</v>
      </c>
      <c r="E170" s="205" t="s">
        <v>214</v>
      </c>
      <c r="F170" s="206" t="s">
        <v>215</v>
      </c>
      <c r="G170" s="207" t="s">
        <v>204</v>
      </c>
      <c r="H170" s="208" t="n">
        <v>17.613</v>
      </c>
      <c r="I170" s="209"/>
      <c r="J170" s="210" t="n">
        <f aca="false">ROUND(I170*H170,2)</f>
        <v>0</v>
      </c>
      <c r="K170" s="206" t="s">
        <v>176</v>
      </c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69</v>
      </c>
      <c r="AT170" s="215" t="s">
        <v>113</v>
      </c>
      <c r="AU170" s="215" t="s">
        <v>77</v>
      </c>
      <c r="AY170" s="3" t="s">
        <v>107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7</v>
      </c>
      <c r="BK170" s="216" t="n">
        <f aca="false">ROUND(I170*H170,2)</f>
        <v>0</v>
      </c>
      <c r="BL170" s="3" t="s">
        <v>169</v>
      </c>
      <c r="BM170" s="215" t="s">
        <v>216</v>
      </c>
    </row>
    <row r="171" s="31" customFormat="true" ht="12.8" hidden="false" customHeight="false" outlineLevel="0" collapsed="false">
      <c r="A171" s="24"/>
      <c r="B171" s="25"/>
      <c r="C171" s="26"/>
      <c r="D171" s="217" t="s">
        <v>119</v>
      </c>
      <c r="E171" s="26"/>
      <c r="F171" s="218" t="s">
        <v>217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9</v>
      </c>
      <c r="AU171" s="3" t="s">
        <v>77</v>
      </c>
    </row>
    <row r="172" s="31" customFormat="true" ht="12.8" hidden="false" customHeight="false" outlineLevel="0" collapsed="false">
      <c r="A172" s="24"/>
      <c r="B172" s="25"/>
      <c r="C172" s="26"/>
      <c r="D172" s="222" t="s">
        <v>179</v>
      </c>
      <c r="E172" s="26"/>
      <c r="F172" s="223" t="s">
        <v>218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77</v>
      </c>
    </row>
    <row r="173" s="235" customFormat="true" ht="12.8" hidden="false" customHeight="false" outlineLevel="0" collapsed="false">
      <c r="B173" s="236"/>
      <c r="C173" s="237"/>
      <c r="D173" s="217" t="s">
        <v>181</v>
      </c>
      <c r="E173" s="238"/>
      <c r="F173" s="239" t="s">
        <v>219</v>
      </c>
      <c r="G173" s="237"/>
      <c r="H173" s="240" t="n">
        <v>17.61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1</v>
      </c>
      <c r="AU173" s="246" t="s">
        <v>77</v>
      </c>
      <c r="AV173" s="235" t="s">
        <v>79</v>
      </c>
      <c r="AW173" s="235" t="s">
        <v>29</v>
      </c>
      <c r="AX173" s="235" t="s">
        <v>77</v>
      </c>
      <c r="AY173" s="246" t="s">
        <v>107</v>
      </c>
    </row>
    <row r="174" s="31" customFormat="true" ht="33" hidden="false" customHeight="true" outlineLevel="0" collapsed="false">
      <c r="A174" s="24"/>
      <c r="B174" s="25"/>
      <c r="C174" s="204" t="s">
        <v>220</v>
      </c>
      <c r="D174" s="204" t="s">
        <v>113</v>
      </c>
      <c r="E174" s="205" t="s">
        <v>221</v>
      </c>
      <c r="F174" s="206" t="s">
        <v>222</v>
      </c>
      <c r="G174" s="207" t="s">
        <v>204</v>
      </c>
      <c r="H174" s="208" t="n">
        <v>0.927</v>
      </c>
      <c r="I174" s="209"/>
      <c r="J174" s="210" t="n">
        <f aca="false">ROUND(I174*H174,2)</f>
        <v>0</v>
      </c>
      <c r="K174" s="206" t="s">
        <v>176</v>
      </c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69</v>
      </c>
      <c r="AT174" s="215" t="s">
        <v>113</v>
      </c>
      <c r="AU174" s="215" t="s">
        <v>77</v>
      </c>
      <c r="AY174" s="3" t="s">
        <v>107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7</v>
      </c>
      <c r="BK174" s="216" t="n">
        <f aca="false">ROUND(I174*H174,2)</f>
        <v>0</v>
      </c>
      <c r="BL174" s="3" t="s">
        <v>169</v>
      </c>
      <c r="BM174" s="215" t="s">
        <v>223</v>
      </c>
    </row>
    <row r="175" s="31" customFormat="true" ht="12.8" hidden="false" customHeight="false" outlineLevel="0" collapsed="false">
      <c r="A175" s="24"/>
      <c r="B175" s="25"/>
      <c r="C175" s="26"/>
      <c r="D175" s="217" t="s">
        <v>119</v>
      </c>
      <c r="E175" s="26"/>
      <c r="F175" s="218" t="s">
        <v>224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9</v>
      </c>
      <c r="AU175" s="3" t="s">
        <v>77</v>
      </c>
    </row>
    <row r="176" s="31" customFormat="true" ht="12.8" hidden="false" customHeight="false" outlineLevel="0" collapsed="false">
      <c r="A176" s="24"/>
      <c r="B176" s="25"/>
      <c r="C176" s="26"/>
      <c r="D176" s="222" t="s">
        <v>179</v>
      </c>
      <c r="E176" s="26"/>
      <c r="F176" s="223" t="s">
        <v>225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77</v>
      </c>
    </row>
    <row r="177" s="187" customFormat="true" ht="25.9" hidden="false" customHeight="true" outlineLevel="0" collapsed="false">
      <c r="B177" s="188"/>
      <c r="C177" s="189"/>
      <c r="D177" s="190" t="s">
        <v>71</v>
      </c>
      <c r="E177" s="191" t="s">
        <v>226</v>
      </c>
      <c r="F177" s="191" t="s">
        <v>227</v>
      </c>
      <c r="G177" s="189"/>
      <c r="H177" s="189"/>
      <c r="I177" s="192"/>
      <c r="J177" s="193" t="n">
        <f aca="false">BK177</f>
        <v>0</v>
      </c>
      <c r="K177" s="189"/>
      <c r="L177" s="194"/>
      <c r="M177" s="195"/>
      <c r="N177" s="196"/>
      <c r="O177" s="196"/>
      <c r="P177" s="197" t="n">
        <f aca="false">SUM(P178:P186)</f>
        <v>0</v>
      </c>
      <c r="Q177" s="196"/>
      <c r="R177" s="197" t="n">
        <f aca="false">SUM(R178:R186)</f>
        <v>0</v>
      </c>
      <c r="S177" s="196"/>
      <c r="T177" s="198" t="n">
        <f aca="false">SUM(T178:T186)</f>
        <v>0</v>
      </c>
      <c r="AR177" s="199" t="s">
        <v>133</v>
      </c>
      <c r="AT177" s="200" t="s">
        <v>71</v>
      </c>
      <c r="AU177" s="200" t="s">
        <v>72</v>
      </c>
      <c r="AY177" s="199" t="s">
        <v>107</v>
      </c>
      <c r="BK177" s="201" t="n">
        <f aca="false">SUM(BK178:BK186)</f>
        <v>0</v>
      </c>
    </row>
    <row r="178" s="31" customFormat="true" ht="16.5" hidden="false" customHeight="true" outlineLevel="0" collapsed="false">
      <c r="A178" s="24"/>
      <c r="B178" s="25"/>
      <c r="C178" s="204" t="s">
        <v>228</v>
      </c>
      <c r="D178" s="204" t="s">
        <v>113</v>
      </c>
      <c r="E178" s="205" t="s">
        <v>229</v>
      </c>
      <c r="F178" s="206" t="s">
        <v>230</v>
      </c>
      <c r="G178" s="207" t="s">
        <v>130</v>
      </c>
      <c r="H178" s="208" t="n">
        <v>1</v>
      </c>
      <c r="I178" s="209"/>
      <c r="J178" s="210" t="n">
        <f aca="false">ROUND(I178*H178,2)</f>
        <v>0</v>
      </c>
      <c r="K178" s="206" t="s">
        <v>176</v>
      </c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231</v>
      </c>
      <c r="AT178" s="215" t="s">
        <v>113</v>
      </c>
      <c r="AU178" s="215" t="s">
        <v>77</v>
      </c>
      <c r="AY178" s="3" t="s">
        <v>107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7</v>
      </c>
      <c r="BK178" s="216" t="n">
        <f aca="false">ROUND(I178*H178,2)</f>
        <v>0</v>
      </c>
      <c r="BL178" s="3" t="s">
        <v>231</v>
      </c>
      <c r="BM178" s="215" t="s">
        <v>232</v>
      </c>
    </row>
    <row r="179" s="31" customFormat="true" ht="12.8" hidden="false" customHeight="false" outlineLevel="0" collapsed="false">
      <c r="A179" s="24"/>
      <c r="B179" s="25"/>
      <c r="C179" s="26"/>
      <c r="D179" s="217" t="s">
        <v>119</v>
      </c>
      <c r="E179" s="26"/>
      <c r="F179" s="218" t="s">
        <v>230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9</v>
      </c>
      <c r="AU179" s="3" t="s">
        <v>77</v>
      </c>
    </row>
    <row r="180" s="31" customFormat="true" ht="12.8" hidden="false" customHeight="false" outlineLevel="0" collapsed="false">
      <c r="A180" s="24"/>
      <c r="B180" s="25"/>
      <c r="C180" s="26"/>
      <c r="D180" s="222" t="s">
        <v>179</v>
      </c>
      <c r="E180" s="26"/>
      <c r="F180" s="223" t="s">
        <v>233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77</v>
      </c>
    </row>
    <row r="181" s="31" customFormat="true" ht="16.5" hidden="false" customHeight="true" outlineLevel="0" collapsed="false">
      <c r="A181" s="24"/>
      <c r="B181" s="25"/>
      <c r="C181" s="204" t="s">
        <v>234</v>
      </c>
      <c r="D181" s="204" t="s">
        <v>113</v>
      </c>
      <c r="E181" s="205" t="s">
        <v>235</v>
      </c>
      <c r="F181" s="206" t="s">
        <v>236</v>
      </c>
      <c r="G181" s="207" t="s">
        <v>130</v>
      </c>
      <c r="H181" s="208" t="n">
        <v>1</v>
      </c>
      <c r="I181" s="209"/>
      <c r="J181" s="210" t="n">
        <f aca="false">ROUND(I181*H181,2)</f>
        <v>0</v>
      </c>
      <c r="K181" s="206" t="s">
        <v>176</v>
      </c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231</v>
      </c>
      <c r="AT181" s="215" t="s">
        <v>113</v>
      </c>
      <c r="AU181" s="215" t="s">
        <v>77</v>
      </c>
      <c r="AY181" s="3" t="s">
        <v>107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7</v>
      </c>
      <c r="BK181" s="216" t="n">
        <f aca="false">ROUND(I181*H181,2)</f>
        <v>0</v>
      </c>
      <c r="BL181" s="3" t="s">
        <v>231</v>
      </c>
      <c r="BM181" s="215" t="s">
        <v>237</v>
      </c>
    </row>
    <row r="182" s="31" customFormat="true" ht="12.8" hidden="false" customHeight="false" outlineLevel="0" collapsed="false">
      <c r="A182" s="24"/>
      <c r="B182" s="25"/>
      <c r="C182" s="26"/>
      <c r="D182" s="217" t="s">
        <v>119</v>
      </c>
      <c r="E182" s="26"/>
      <c r="F182" s="218" t="s">
        <v>236</v>
      </c>
      <c r="G182" s="26"/>
      <c r="H182" s="26"/>
      <c r="I182" s="219"/>
      <c r="J182" s="26"/>
      <c r="K182" s="26"/>
      <c r="L182" s="30"/>
      <c r="M182" s="220"/>
      <c r="N182" s="22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9</v>
      </c>
      <c r="AU182" s="3" t="s">
        <v>77</v>
      </c>
    </row>
    <row r="183" s="31" customFormat="true" ht="12.8" hidden="false" customHeight="false" outlineLevel="0" collapsed="false">
      <c r="A183" s="24"/>
      <c r="B183" s="25"/>
      <c r="C183" s="26"/>
      <c r="D183" s="222" t="s">
        <v>179</v>
      </c>
      <c r="E183" s="26"/>
      <c r="F183" s="223" t="s">
        <v>238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77</v>
      </c>
    </row>
    <row r="184" s="31" customFormat="true" ht="21.75" hidden="false" customHeight="true" outlineLevel="0" collapsed="false">
      <c r="A184" s="24"/>
      <c r="B184" s="25"/>
      <c r="C184" s="204" t="s">
        <v>239</v>
      </c>
      <c r="D184" s="204" t="s">
        <v>113</v>
      </c>
      <c r="E184" s="205" t="s">
        <v>240</v>
      </c>
      <c r="F184" s="206" t="s">
        <v>241</v>
      </c>
      <c r="G184" s="207" t="s">
        <v>130</v>
      </c>
      <c r="H184" s="208" t="n">
        <v>1</v>
      </c>
      <c r="I184" s="209"/>
      <c r="J184" s="210" t="n">
        <f aca="false">ROUND(I184*H184,2)</f>
        <v>0</v>
      </c>
      <c r="K184" s="206" t="s">
        <v>176</v>
      </c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231</v>
      </c>
      <c r="AT184" s="215" t="s">
        <v>113</v>
      </c>
      <c r="AU184" s="215" t="s">
        <v>77</v>
      </c>
      <c r="AY184" s="3" t="s">
        <v>107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7</v>
      </c>
      <c r="BK184" s="216" t="n">
        <f aca="false">ROUND(I184*H184,2)</f>
        <v>0</v>
      </c>
      <c r="BL184" s="3" t="s">
        <v>231</v>
      </c>
      <c r="BM184" s="215" t="s">
        <v>242</v>
      </c>
    </row>
    <row r="185" s="31" customFormat="true" ht="12.8" hidden="false" customHeight="false" outlineLevel="0" collapsed="false">
      <c r="A185" s="24"/>
      <c r="B185" s="25"/>
      <c r="C185" s="26"/>
      <c r="D185" s="217" t="s">
        <v>119</v>
      </c>
      <c r="E185" s="26"/>
      <c r="F185" s="218" t="s">
        <v>241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9</v>
      </c>
      <c r="AU185" s="3" t="s">
        <v>77</v>
      </c>
    </row>
    <row r="186" s="31" customFormat="true" ht="12.8" hidden="false" customHeight="false" outlineLevel="0" collapsed="false">
      <c r="A186" s="24"/>
      <c r="B186" s="25"/>
      <c r="C186" s="26"/>
      <c r="D186" s="222" t="s">
        <v>179</v>
      </c>
      <c r="E186" s="26"/>
      <c r="F186" s="223" t="s">
        <v>243</v>
      </c>
      <c r="G186" s="26"/>
      <c r="H186" s="26"/>
      <c r="I186" s="219"/>
      <c r="J186" s="26"/>
      <c r="K186" s="26"/>
      <c r="L186" s="30"/>
      <c r="M186" s="247"/>
      <c r="N186" s="248"/>
      <c r="O186" s="249"/>
      <c r="P186" s="249"/>
      <c r="Q186" s="249"/>
      <c r="R186" s="249"/>
      <c r="S186" s="249"/>
      <c r="T186" s="250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77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FUsPeOttg4MtcL8Xd13PUgKoDj/bQ3BcIiBt8kgARK5jg1CNluA9lxzwm/7A5+jkE5qEgFZ2YphKtKSzbY+p9A==" saltValue="D2HN2ljQefAjXvhGDB+qaU+SOW/RlcI1z5IMjJmNzy9WBP7ZdXbhgh5IYBJk9oJQuAE5TWSw05h3d6SLUuNqWg==" spinCount="100000" sheet="true" password="cc35" objects="true" scenarios="true" formatColumns="false" formatRows="false" autoFilter="false"/>
  <autoFilter ref="C118:K186"/>
  <mergeCells count="6">
    <mergeCell ref="L2:V2"/>
    <mergeCell ref="E7:H7"/>
    <mergeCell ref="E16:H16"/>
    <mergeCell ref="E25:H25"/>
    <mergeCell ref="E85:H85"/>
    <mergeCell ref="E111:H111"/>
  </mergeCells>
  <hyperlinks>
    <hyperlink ref="F152" r:id="rId1" display="https://podminky.urs.cz/item/CS_URS_2025_02/985112132"/>
    <hyperlink ref="F157" r:id="rId2" display="https://podminky.urs.cz/item/CS_URS_2025_02/985131311"/>
    <hyperlink ref="F160" r:id="rId3" display="https://podminky.urs.cz/item/CS_URS_2025_02/985323111"/>
    <hyperlink ref="F163" r:id="rId4" display="https://podminky.urs.cz/item/CS_URS_2025_02/985311112"/>
    <hyperlink ref="F166" r:id="rId5" display="https://podminky.urs.cz/item/CS_URS_2025_02/997013151"/>
    <hyperlink ref="F169" r:id="rId6" display="https://podminky.urs.cz/item/CS_URS_2025_02/997013501"/>
    <hyperlink ref="F172" r:id="rId7" display="https://podminky.urs.cz/item/CS_URS_2025_02/997013509"/>
    <hyperlink ref="F176" r:id="rId8" display="https://podminky.urs.cz/item/CS_URS_2025_02/997013601"/>
    <hyperlink ref="F180" r:id="rId9" display="https://podminky.urs.cz/item/CS_URS_2025_02/013254000"/>
    <hyperlink ref="F183" r:id="rId10" display="https://podminky.urs.cz/item/CS_URS_2025_02/032002000"/>
    <hyperlink ref="F186" r:id="rId11" display="https://podminky.urs.cz/item/CS_URS_2025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5:55Z</dcterms:created>
  <dc:creator>Filip Augusta</dc:creator>
  <dc:description/>
  <dc:language>en-US</dc:language>
  <cp:lastModifiedBy>Filip Augusta</cp:lastModifiedBy>
  <dcterms:modified xsi:type="dcterms:W3CDTF">2025-09-17T09:45:57Z</dcterms:modified>
  <cp:revision>0</cp:revision>
  <dc:subject/>
  <dc:title/>
</cp:coreProperties>
</file>