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'Rozpočet Pol'!$A$1:$U$40</definedName>
    <definedName function="false" hidden="false" localSheetId="1" name="_xlnm.Print_Area" vbProcedure="false">Stavba!$A$1:$J$5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3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Malování HNSP - pavilon E</t>
  </si>
  <si>
    <t xml:space="preserve">Objekt:</t>
  </si>
  <si>
    <t xml:space="preserve">Rozpočet:</t>
  </si>
  <si>
    <t xml:space="preserve">Objednatel:</t>
  </si>
  <si>
    <t xml:space="preserve">Město Bílina</t>
  </si>
  <si>
    <t xml:space="preserve">IČ:</t>
  </si>
  <si>
    <t xml:space="preserve">00266230</t>
  </si>
  <si>
    <t xml:space="preserve">Břežánská 50/4</t>
  </si>
  <si>
    <t xml:space="preserve">DIČ:</t>
  </si>
  <si>
    <t xml:space="preserve">CZ00266230</t>
  </si>
  <si>
    <t xml:space="preserve">41801</t>
  </si>
  <si>
    <t xml:space="preserve">Bílina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Malování HNSP</t>
  </si>
  <si>
    <t xml:space="preserve">Celkem za stavbu</t>
  </si>
  <si>
    <t xml:space="preserve">Rekapitulace dílů</t>
  </si>
  <si>
    <t xml:space="preserve">Typ dílu</t>
  </si>
  <si>
    <t xml:space="preserve">90</t>
  </si>
  <si>
    <t xml:space="preserve">Přípočty</t>
  </si>
  <si>
    <t xml:space="preserve">95</t>
  </si>
  <si>
    <t xml:space="preserve">Dokončovací kce na pozem.stav.</t>
  </si>
  <si>
    <t xml:space="preserve">99</t>
  </si>
  <si>
    <t xml:space="preserve">Staveništní přesun hmot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09      R00</t>
  </si>
  <si>
    <t xml:space="preserve">Hzs-nezmeritelne stavebni prace, stěhování nábytku</t>
  </si>
  <si>
    <t xml:space="preserve">h</t>
  </si>
  <si>
    <t xml:space="preserve">POL1_0</t>
  </si>
  <si>
    <t xml:space="preserve">952901111R00</t>
  </si>
  <si>
    <t xml:space="preserve">Vyčištění budov o výšce podlaží do 4 m</t>
  </si>
  <si>
    <t xml:space="preserve">m2</t>
  </si>
  <si>
    <t xml:space="preserve">999281108R00</t>
  </si>
  <si>
    <t xml:space="preserve">Přesun hmot pro opravy a údržbu do výšky 12 m</t>
  </si>
  <si>
    <t xml:space="preserve">t</t>
  </si>
  <si>
    <t xml:space="preserve">784402801R00</t>
  </si>
  <si>
    <t xml:space="preserve">Odstranění malby oškrábáním v místnosti H do 3,8 m</t>
  </si>
  <si>
    <t xml:space="preserve">784900010RAA</t>
  </si>
  <si>
    <t xml:space="preserve">Odstranění stávajících maleb, obroušením - sokl</t>
  </si>
  <si>
    <t xml:space="preserve">POL2_0</t>
  </si>
  <si>
    <t xml:space="preserve">784011222RT2</t>
  </si>
  <si>
    <t xml:space="preserve">Zakrytí podlah, včetně papírové lepenky</t>
  </si>
  <si>
    <t xml:space="preserve">784011111R00</t>
  </si>
  <si>
    <t xml:space="preserve">Oprášení/ometení podkladu</t>
  </si>
  <si>
    <t xml:space="preserve">784498911R00</t>
  </si>
  <si>
    <t xml:space="preserve">Vyhlazení malířskou masou 1x, výška do 3,8 m, 2% plochy</t>
  </si>
  <si>
    <t xml:space="preserve">784011221R00</t>
  </si>
  <si>
    <t xml:space="preserve">Zakrytí předmětů</t>
  </si>
  <si>
    <t xml:space="preserve">784161101R00</t>
  </si>
  <si>
    <t xml:space="preserve">Penetrace podkladu nátěrem HET</t>
  </si>
  <si>
    <t xml:space="preserve">784165511R00</t>
  </si>
  <si>
    <t xml:space="preserve">Malba HET Klasik, bílá, bez penetrace, 1 x, stropy</t>
  </si>
  <si>
    <t xml:space="preserve">784164121R00</t>
  </si>
  <si>
    <t xml:space="preserve">Malba latexová HET univerzál., barva,bez penetr.1x, omyvatelné sokly</t>
  </si>
  <si>
    <t xml:space="preserve">784165522R00</t>
  </si>
  <si>
    <t xml:space="preserve">Malba HET Klasik, barva, bez penetrace, 2 x, stěny nad sokly</t>
  </si>
  <si>
    <t xml:space="preserve">784459001R00</t>
  </si>
  <si>
    <t xml:space="preserve">Zhotovení styku dvou barev mimo rohy</t>
  </si>
  <si>
    <t xml:space="preserve">m</t>
  </si>
  <si>
    <t xml:space="preserve">784011211RT2</t>
  </si>
  <si>
    <t xml:space="preserve">Olepování vnitřních ploch, včetně maskovací pásky šířky 30 mm</t>
  </si>
  <si>
    <t xml:space="preserve">005122010R</t>
  </si>
  <si>
    <t xml:space="preserve">Provoz objednatele 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NSP-malov&#225;n&#237;-slep&#253;-LDN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NSP-malov&#225;n&#237;-slep&#253;-D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NSP-malov&#225;n&#237;-slep&#253;-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Rozpočet Pol"/>
    </sheetNames>
    <sheetDataSet>
      <sheetData sheetId="0"/>
      <sheetData sheetId="1"/>
      <sheetData sheetId="2"/>
      <sheetData sheetId="3">
        <row r="9">
          <cell r="E9">
            <v>53</v>
          </cell>
        </row>
        <row r="11">
          <cell r="E11">
            <v>1287.79</v>
          </cell>
        </row>
        <row r="13">
          <cell r="E13">
            <v>2.19</v>
          </cell>
        </row>
        <row r="15">
          <cell r="E15">
            <v>3096.33</v>
          </cell>
        </row>
        <row r="16">
          <cell r="E16">
            <v>1161.04</v>
          </cell>
        </row>
        <row r="17">
          <cell r="E17">
            <v>1287.79</v>
          </cell>
        </row>
        <row r="18">
          <cell r="E18">
            <v>4257.37</v>
          </cell>
        </row>
        <row r="19">
          <cell r="E19">
            <v>85.1474</v>
          </cell>
        </row>
        <row r="20">
          <cell r="E20">
            <v>386.337</v>
          </cell>
        </row>
        <row r="21">
          <cell r="E21">
            <v>3096.33</v>
          </cell>
        </row>
        <row r="22">
          <cell r="E22">
            <v>1287.79</v>
          </cell>
        </row>
        <row r="23">
          <cell r="E23">
            <v>1161.04</v>
          </cell>
        </row>
        <row r="24">
          <cell r="E24">
            <v>1808.54</v>
          </cell>
        </row>
        <row r="25">
          <cell r="E25">
            <v>1298.06</v>
          </cell>
        </row>
        <row r="26">
          <cell r="E26">
            <v>1298.0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Rozpočet Pol"/>
    </sheetNames>
    <sheetDataSet>
      <sheetData sheetId="0"/>
      <sheetData sheetId="1"/>
      <sheetData sheetId="2"/>
      <sheetData sheetId="3">
        <row r="9">
          <cell r="E9">
            <v>32</v>
          </cell>
        </row>
        <row r="11">
          <cell r="E11">
            <v>421.29</v>
          </cell>
        </row>
        <row r="13">
          <cell r="E13">
            <v>0.987</v>
          </cell>
        </row>
        <row r="15">
          <cell r="E15">
            <v>1201.8</v>
          </cell>
        </row>
        <row r="16">
          <cell r="E16">
            <v>1271.39</v>
          </cell>
        </row>
        <row r="17">
          <cell r="E17">
            <v>421.29</v>
          </cell>
        </row>
        <row r="18">
          <cell r="E18">
            <v>2473.19</v>
          </cell>
        </row>
        <row r="19">
          <cell r="E19">
            <v>49.4638</v>
          </cell>
        </row>
        <row r="20">
          <cell r="E20">
            <v>126.387</v>
          </cell>
        </row>
        <row r="21">
          <cell r="E21">
            <v>1201.8</v>
          </cell>
        </row>
        <row r="22">
          <cell r="E22">
            <v>421.29</v>
          </cell>
        </row>
        <row r="23">
          <cell r="E23">
            <v>1271.39</v>
          </cell>
        </row>
        <row r="24">
          <cell r="E24">
            <v>780.51</v>
          </cell>
        </row>
        <row r="25">
          <cell r="E25">
            <v>401.96</v>
          </cell>
        </row>
        <row r="26">
          <cell r="E26">
            <v>401.9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Rozpočet Pol"/>
    </sheetNames>
    <sheetDataSet>
      <sheetData sheetId="0"/>
      <sheetData sheetId="1"/>
      <sheetData sheetId="2"/>
      <sheetData sheetId="3">
        <row r="9">
          <cell r="E9">
            <v>23</v>
          </cell>
        </row>
        <row r="11">
          <cell r="E11">
            <v>355.4</v>
          </cell>
        </row>
        <row r="13">
          <cell r="E13">
            <v>0.823</v>
          </cell>
        </row>
        <row r="15">
          <cell r="E15">
            <v>872.06</v>
          </cell>
        </row>
        <row r="16">
          <cell r="E16">
            <v>422.64</v>
          </cell>
        </row>
        <row r="17">
          <cell r="E17">
            <v>355.4</v>
          </cell>
        </row>
        <row r="18">
          <cell r="E18">
            <v>1294.7</v>
          </cell>
        </row>
        <row r="19">
          <cell r="E19">
            <v>25.894</v>
          </cell>
        </row>
        <row r="20">
          <cell r="E20">
            <v>106.62</v>
          </cell>
        </row>
        <row r="21">
          <cell r="E21">
            <v>872.06</v>
          </cell>
        </row>
        <row r="22">
          <cell r="E22">
            <v>355.4</v>
          </cell>
        </row>
        <row r="23">
          <cell r="E23">
            <v>422.64</v>
          </cell>
        </row>
        <row r="24">
          <cell r="E24">
            <v>516.66</v>
          </cell>
        </row>
        <row r="25">
          <cell r="E25">
            <v>317.37</v>
          </cell>
        </row>
        <row r="26">
          <cell r="E26">
            <v>317.37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 t="s">
        <v>9</v>
      </c>
      <c r="E5" s="23"/>
      <c r="F5" s="23"/>
      <c r="G5" s="23"/>
      <c r="H5" s="24" t="s">
        <v>10</v>
      </c>
      <c r="I5" s="22" t="s">
        <v>11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 t="s">
        <v>14</v>
      </c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0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40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47:F51,A16,I47:I51)+SUMIF(F47:F51,"PSU",I47:I51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47:F51,A17,I47:I51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47:F51,A18,I47:I51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47:F51,A19,I47:I51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47:F51,A20,I47:I51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0</v>
      </c>
      <c r="C23" s="59"/>
      <c r="D23" s="60"/>
      <c r="E23" s="74" t="n">
        <v>15</v>
      </c>
      <c r="F23" s="70" t="s">
        <v>31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true" customHeight="true" outlineLevel="0" collapsed="false">
      <c r="A24" s="6"/>
      <c r="B24" s="73" t="s">
        <v>32</v>
      </c>
      <c r="C24" s="59"/>
      <c r="D24" s="60"/>
      <c r="E24" s="74" t="n">
        <f aca="false">SazbaDPH1</f>
        <v>15</v>
      </c>
      <c r="F24" s="70" t="s">
        <v>31</v>
      </c>
      <c r="G24" s="76" t="n">
        <f aca="false">I23*E23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3</v>
      </c>
      <c r="C25" s="59"/>
      <c r="D25" s="60"/>
      <c r="E25" s="74" t="n">
        <v>21</v>
      </c>
      <c r="F25" s="70" t="s">
        <v>31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true" customHeight="true" outlineLevel="0" collapsed="false">
      <c r="A26" s="6"/>
      <c r="B26" s="77" t="s">
        <v>34</v>
      </c>
      <c r="C26" s="78"/>
      <c r="D26" s="79"/>
      <c r="E26" s="80" t="n">
        <f aca="false">SazbaDPH2</f>
        <v>21</v>
      </c>
      <c r="F26" s="81" t="s">
        <v>31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true" customHeight="true" outlineLevel="0" collapsed="false">
      <c r="A27" s="6"/>
      <c r="B27" s="20" t="s">
        <v>35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7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0" t="s">
        <v>40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1</v>
      </c>
      <c r="E35" s="108"/>
      <c r="F35" s="21"/>
      <c r="G35" s="34"/>
      <c r="H35" s="109" t="s">
        <v>42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3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4</v>
      </c>
      <c r="B38" s="118" t="s">
        <v>45</v>
      </c>
      <c r="C38" s="119" t="s">
        <v>46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7</v>
      </c>
      <c r="I38" s="123" t="s">
        <v>48</v>
      </c>
      <c r="J38" s="124" t="s">
        <v>31</v>
      </c>
    </row>
    <row r="39" customFormat="false" ht="25.5" hidden="true" customHeight="true" outlineLevel="0" collapsed="false">
      <c r="A39" s="117" t="n">
        <v>1</v>
      </c>
      <c r="B39" s="125" t="s">
        <v>49</v>
      </c>
      <c r="C39" s="126" t="s">
        <v>50</v>
      </c>
      <c r="D39" s="126"/>
      <c r="E39" s="126"/>
      <c r="F39" s="127" t="n">
        <f aca="false">'Rozpočet Pol'!AC30</f>
        <v>0</v>
      </c>
      <c r="G39" s="128" t="n">
        <f aca="false">'Rozpočet Pol'!AD30</f>
        <v>0</v>
      </c>
      <c r="H39" s="129"/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2" t="s">
        <v>51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5" t="n">
        <f aca="false">SUMIF(A39:A39,"=1",I39:I39)</f>
        <v>0</v>
      </c>
      <c r="J40" s="136" t="n">
        <f aca="false">SUMIF(A39:A39,"=1",J39:J39)</f>
        <v>0</v>
      </c>
    </row>
    <row r="44" customFormat="false" ht="15.75" hidden="false" customHeight="false" outlineLevel="0" collapsed="false">
      <c r="B44" s="137" t="s">
        <v>52</v>
      </c>
    </row>
    <row r="46" customFormat="false" ht="25.5" hidden="false" customHeight="true" outlineLevel="0" collapsed="false">
      <c r="A46" s="138"/>
      <c r="B46" s="139" t="s">
        <v>45</v>
      </c>
      <c r="C46" s="139" t="s">
        <v>46</v>
      </c>
      <c r="D46" s="140"/>
      <c r="E46" s="140"/>
      <c r="F46" s="141" t="s">
        <v>53</v>
      </c>
      <c r="G46" s="141"/>
      <c r="H46" s="141"/>
      <c r="I46" s="141" t="s">
        <v>21</v>
      </c>
      <c r="J46" s="141"/>
    </row>
    <row r="47" customFormat="false" ht="25.5" hidden="false" customHeight="true" outlineLevel="0" collapsed="false">
      <c r="A47" s="142"/>
      <c r="B47" s="143" t="s">
        <v>54</v>
      </c>
      <c r="C47" s="144" t="s">
        <v>55</v>
      </c>
      <c r="D47" s="144"/>
      <c r="E47" s="144"/>
      <c r="F47" s="145" t="s">
        <v>22</v>
      </c>
      <c r="G47" s="146"/>
      <c r="H47" s="146"/>
      <c r="I47" s="146" t="n">
        <f aca="false">'Rozpočet Pol'!G8</f>
        <v>0</v>
      </c>
      <c r="J47" s="146"/>
    </row>
    <row r="48" customFormat="false" ht="25.5" hidden="false" customHeight="true" outlineLevel="0" collapsed="false">
      <c r="A48" s="142"/>
      <c r="B48" s="147" t="s">
        <v>56</v>
      </c>
      <c r="C48" s="148" t="s">
        <v>57</v>
      </c>
      <c r="D48" s="148"/>
      <c r="E48" s="148"/>
      <c r="F48" s="149" t="s">
        <v>22</v>
      </c>
      <c r="G48" s="150"/>
      <c r="H48" s="150"/>
      <c r="I48" s="150" t="n">
        <f aca="false">'Rozpočet Pol'!G10</f>
        <v>0</v>
      </c>
      <c r="J48" s="150"/>
    </row>
    <row r="49" customFormat="false" ht="25.5" hidden="false" customHeight="true" outlineLevel="0" collapsed="false">
      <c r="A49" s="142"/>
      <c r="B49" s="147" t="s">
        <v>58</v>
      </c>
      <c r="C49" s="148" t="s">
        <v>59</v>
      </c>
      <c r="D49" s="148"/>
      <c r="E49" s="148"/>
      <c r="F49" s="149" t="s">
        <v>22</v>
      </c>
      <c r="G49" s="150"/>
      <c r="H49" s="150"/>
      <c r="I49" s="150" t="n">
        <f aca="false">'Rozpočet Pol'!G12</f>
        <v>0</v>
      </c>
      <c r="J49" s="150"/>
    </row>
    <row r="50" customFormat="false" ht="25.5" hidden="false" customHeight="true" outlineLevel="0" collapsed="false">
      <c r="A50" s="142"/>
      <c r="B50" s="147" t="s">
        <v>60</v>
      </c>
      <c r="C50" s="148" t="s">
        <v>61</v>
      </c>
      <c r="D50" s="148"/>
      <c r="E50" s="148"/>
      <c r="F50" s="149" t="s">
        <v>23</v>
      </c>
      <c r="G50" s="150"/>
      <c r="H50" s="150"/>
      <c r="I50" s="150" t="n">
        <f aca="false">'Rozpočet Pol'!G14</f>
        <v>0</v>
      </c>
      <c r="J50" s="150"/>
    </row>
    <row r="51" customFormat="false" ht="25.5" hidden="false" customHeight="true" outlineLevel="0" collapsed="false">
      <c r="A51" s="142"/>
      <c r="B51" s="151" t="s">
        <v>25</v>
      </c>
      <c r="C51" s="152" t="s">
        <v>26</v>
      </c>
      <c r="D51" s="152"/>
      <c r="E51" s="152"/>
      <c r="F51" s="153" t="s">
        <v>25</v>
      </c>
      <c r="G51" s="154"/>
      <c r="H51" s="154"/>
      <c r="I51" s="154" t="n">
        <f aca="false">'Rozpočet Pol'!G27</f>
        <v>0</v>
      </c>
      <c r="J51" s="154"/>
    </row>
    <row r="52" customFormat="false" ht="25.5" hidden="false" customHeight="true" outlineLevel="0" collapsed="false">
      <c r="A52" s="155"/>
      <c r="B52" s="156" t="s">
        <v>48</v>
      </c>
      <c r="C52" s="156"/>
      <c r="D52" s="157"/>
      <c r="E52" s="157"/>
      <c r="F52" s="158"/>
      <c r="G52" s="159"/>
      <c r="H52" s="159"/>
      <c r="I52" s="159" t="n">
        <f aca="false">SUM(I47:I51)</f>
        <v>0</v>
      </c>
      <c r="J52" s="159"/>
    </row>
    <row r="53" customFormat="false" ht="12.75" hidden="false" customHeight="false" outlineLevel="0" collapsed="false">
      <c r="F53" s="160"/>
      <c r="G53" s="161"/>
      <c r="H53" s="160"/>
      <c r="I53" s="161"/>
      <c r="J53" s="161"/>
    </row>
    <row r="54" customFormat="false" ht="12.75" hidden="false" customHeight="false" outlineLevel="0" collapsed="false">
      <c r="F54" s="160"/>
      <c r="G54" s="161"/>
      <c r="H54" s="160"/>
      <c r="I54" s="161"/>
      <c r="J54" s="161"/>
    </row>
    <row r="55" customFormat="false" ht="12.75" hidden="false" customHeight="false" outlineLevel="0" collapsed="false">
      <c r="F55" s="160"/>
      <c r="G55" s="161"/>
      <c r="H55" s="160"/>
      <c r="I55" s="161"/>
      <c r="J55" s="161"/>
    </row>
  </sheetData>
  <mergeCells count="4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I52:J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62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3</v>
      </c>
      <c r="B2" s="166"/>
      <c r="C2" s="167"/>
      <c r="D2" s="167"/>
      <c r="E2" s="167"/>
      <c r="F2" s="167"/>
      <c r="G2" s="167"/>
    </row>
    <row r="3" customFormat="false" ht="24.75" hidden="true" customHeight="true" outlineLevel="0" collapsed="false">
      <c r="A3" s="165" t="s">
        <v>64</v>
      </c>
      <c r="B3" s="166"/>
      <c r="C3" s="167"/>
      <c r="D3" s="167"/>
      <c r="E3" s="167"/>
      <c r="F3" s="167"/>
      <c r="G3" s="167"/>
    </row>
    <row r="4" customFormat="false" ht="24.75" hidden="true" customHeight="true" outlineLevel="0" collapsed="false">
      <c r="A4" s="165" t="s">
        <v>65</v>
      </c>
      <c r="B4" s="166"/>
      <c r="C4" s="167"/>
      <c r="D4" s="167"/>
      <c r="E4" s="167"/>
      <c r="F4" s="167"/>
      <c r="G4" s="167"/>
    </row>
    <row r="5" customFormat="false" ht="12.75" hidden="tru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1" width="14.42"/>
    <col collapsed="false" customWidth="true" hidden="false" outlineLevel="0" max="3" min="3" style="17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false" outlineLevel="0" max="22" min="22" style="0" width="9.57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2" t="s">
        <v>62</v>
      </c>
      <c r="B1" s="172"/>
      <c r="C1" s="172"/>
      <c r="D1" s="172"/>
      <c r="E1" s="172"/>
      <c r="F1" s="172"/>
      <c r="G1" s="172"/>
      <c r="AE1" s="0" t="s">
        <v>66</v>
      </c>
    </row>
    <row r="2" customFormat="false" ht="24.75" hidden="false" customHeight="true" outlineLevel="0" collapsed="false">
      <c r="A2" s="173" t="s">
        <v>67</v>
      </c>
      <c r="B2" s="166"/>
      <c r="C2" s="174" t="s">
        <v>5</v>
      </c>
      <c r="D2" s="174"/>
      <c r="E2" s="174"/>
      <c r="F2" s="174"/>
      <c r="G2" s="174"/>
      <c r="AE2" s="0" t="s">
        <v>68</v>
      </c>
    </row>
    <row r="3" customFormat="false" ht="24.75" hidden="true" customHeight="true" outlineLevel="0" collapsed="false">
      <c r="A3" s="173" t="s">
        <v>64</v>
      </c>
      <c r="B3" s="166"/>
      <c r="C3" s="174"/>
      <c r="D3" s="174"/>
      <c r="E3" s="174"/>
      <c r="F3" s="174"/>
      <c r="G3" s="174"/>
      <c r="AE3" s="0" t="s">
        <v>69</v>
      </c>
    </row>
    <row r="4" customFormat="false" ht="24.75" hidden="true" customHeight="true" outlineLevel="0" collapsed="false">
      <c r="A4" s="173" t="s">
        <v>65</v>
      </c>
      <c r="B4" s="166"/>
      <c r="C4" s="174"/>
      <c r="D4" s="174"/>
      <c r="E4" s="174"/>
      <c r="F4" s="174"/>
      <c r="G4" s="174"/>
      <c r="AE4" s="0" t="s">
        <v>70</v>
      </c>
    </row>
    <row r="5" customFormat="false" ht="12.75" hidden="true" customHeight="false" outlineLevel="0" collapsed="false">
      <c r="A5" s="175" t="s">
        <v>71</v>
      </c>
      <c r="B5" s="176"/>
      <c r="C5" s="177"/>
      <c r="D5" s="178"/>
      <c r="E5" s="178"/>
      <c r="F5" s="178"/>
      <c r="G5" s="179"/>
      <c r="AE5" s="0" t="s">
        <v>72</v>
      </c>
    </row>
    <row r="7" customFormat="false" ht="38.25" hidden="false" customHeight="false" outlineLevel="0" collapsed="false">
      <c r="A7" s="180" t="s">
        <v>73</v>
      </c>
      <c r="B7" s="181" t="s">
        <v>74</v>
      </c>
      <c r="C7" s="181" t="s">
        <v>75</v>
      </c>
      <c r="D7" s="180" t="s">
        <v>76</v>
      </c>
      <c r="E7" s="180" t="s">
        <v>77</v>
      </c>
      <c r="F7" s="182" t="s">
        <v>78</v>
      </c>
      <c r="G7" s="180" t="s">
        <v>21</v>
      </c>
      <c r="H7" s="183" t="s">
        <v>79</v>
      </c>
      <c r="I7" s="183" t="s">
        <v>80</v>
      </c>
      <c r="J7" s="183" t="s">
        <v>81</v>
      </c>
      <c r="K7" s="183" t="s">
        <v>82</v>
      </c>
      <c r="L7" s="183" t="s">
        <v>83</v>
      </c>
      <c r="M7" s="183" t="s">
        <v>84</v>
      </c>
      <c r="N7" s="183" t="s">
        <v>85</v>
      </c>
      <c r="O7" s="183" t="s">
        <v>86</v>
      </c>
      <c r="P7" s="183" t="s">
        <v>87</v>
      </c>
      <c r="Q7" s="183" t="s">
        <v>88</v>
      </c>
      <c r="R7" s="183" t="s">
        <v>89</v>
      </c>
      <c r="S7" s="183" t="s">
        <v>90</v>
      </c>
      <c r="T7" s="183" t="s">
        <v>91</v>
      </c>
      <c r="U7" s="183" t="s">
        <v>92</v>
      </c>
    </row>
    <row r="8" customFormat="false" ht="12.75" hidden="false" customHeight="false" outlineLevel="0" collapsed="false">
      <c r="A8" s="184" t="s">
        <v>93</v>
      </c>
      <c r="B8" s="185" t="s">
        <v>54</v>
      </c>
      <c r="C8" s="186" t="s">
        <v>55</v>
      </c>
      <c r="D8" s="187"/>
      <c r="E8" s="188"/>
      <c r="F8" s="189"/>
      <c r="G8" s="189" t="n">
        <f aca="false">SUMIF(AE9:AE9,"&lt;&gt;NOR",G9:G9)</f>
        <v>0</v>
      </c>
      <c r="H8" s="189"/>
      <c r="I8" s="189" t="n">
        <f aca="false">SUM(I9:I9)</f>
        <v>0</v>
      </c>
      <c r="J8" s="189"/>
      <c r="K8" s="189" t="n">
        <f aca="false">SUM(K9:K9)</f>
        <v>0</v>
      </c>
      <c r="L8" s="189"/>
      <c r="M8" s="189" t="n">
        <f aca="false">SUM(M9:M9)</f>
        <v>0</v>
      </c>
      <c r="N8" s="190"/>
      <c r="O8" s="190" t="n">
        <f aca="false">SUM(O9:O9)</f>
        <v>0</v>
      </c>
      <c r="P8" s="190"/>
      <c r="Q8" s="190" t="n">
        <f aca="false">SUM(Q9:Q9)</f>
        <v>0</v>
      </c>
      <c r="R8" s="190"/>
      <c r="S8" s="190"/>
      <c r="T8" s="184"/>
      <c r="U8" s="190" t="n">
        <f aca="false">SUM(U9:U9)</f>
        <v>24</v>
      </c>
      <c r="AE8" s="0" t="s">
        <v>94</v>
      </c>
    </row>
    <row r="9" customFormat="false" ht="12.75" hidden="false" customHeight="false" outlineLevel="1" collapsed="false">
      <c r="A9" s="191" t="n">
        <v>1</v>
      </c>
      <c r="B9" s="192" t="s">
        <v>95</v>
      </c>
      <c r="C9" s="193" t="s">
        <v>96</v>
      </c>
      <c r="D9" s="194" t="s">
        <v>97</v>
      </c>
      <c r="E9" s="195" t="n">
        <v>24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8" t="n">
        <v>0</v>
      </c>
      <c r="O9" s="198" t="n">
        <f aca="false">ROUND(E9*N9,5)</f>
        <v>0</v>
      </c>
      <c r="P9" s="198" t="n">
        <v>0</v>
      </c>
      <c r="Q9" s="198" t="n">
        <f aca="false">ROUND(E9*P9,5)</f>
        <v>0</v>
      </c>
      <c r="R9" s="198"/>
      <c r="S9" s="198"/>
      <c r="T9" s="199" t="n">
        <v>1</v>
      </c>
      <c r="U9" s="198" t="n">
        <f aca="false">ROUND(E9*T9,2)</f>
        <v>24</v>
      </c>
      <c r="V9" s="200" t="n">
        <f aca="false">E9+'[2]Rozpočet Pol'!$E$9+'[3]Rozpočet Pol'!$E$9+'[4]Rozpočet Pol'!$E$9</f>
        <v>132</v>
      </c>
      <c r="W9" s="201"/>
      <c r="X9" s="201"/>
      <c r="Y9" s="201"/>
      <c r="Z9" s="201"/>
      <c r="AA9" s="201"/>
      <c r="AB9" s="201"/>
      <c r="AC9" s="201"/>
      <c r="AD9" s="201"/>
      <c r="AE9" s="201" t="s">
        <v>98</v>
      </c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202" t="s">
        <v>93</v>
      </c>
      <c r="B10" s="203" t="s">
        <v>56</v>
      </c>
      <c r="C10" s="204" t="s">
        <v>57</v>
      </c>
      <c r="D10" s="205"/>
      <c r="E10" s="206"/>
      <c r="F10" s="207"/>
      <c r="G10" s="207" t="n">
        <f aca="false">SUMIF(AE11:AE11,"&lt;&gt;NOR",G11:G11)</f>
        <v>0</v>
      </c>
      <c r="H10" s="207"/>
      <c r="I10" s="207" t="n">
        <f aca="false">SUM(I11:I11)</f>
        <v>0</v>
      </c>
      <c r="J10" s="207"/>
      <c r="K10" s="207" t="n">
        <f aca="false">SUM(K11:K11)</f>
        <v>0</v>
      </c>
      <c r="L10" s="207"/>
      <c r="M10" s="207" t="n">
        <f aca="false">SUM(M11:M11)</f>
        <v>0</v>
      </c>
      <c r="N10" s="208"/>
      <c r="O10" s="208" t="n">
        <f aca="false">SUM(O11:O11)</f>
        <v>0.00835</v>
      </c>
      <c r="P10" s="208"/>
      <c r="Q10" s="208" t="n">
        <f aca="false">SUM(Q11:Q11)</f>
        <v>0</v>
      </c>
      <c r="R10" s="208"/>
      <c r="S10" s="208"/>
      <c r="T10" s="209"/>
      <c r="U10" s="208" t="n">
        <f aca="false">SUM(U11:U11)</f>
        <v>64.26</v>
      </c>
      <c r="AE10" s="0" t="s">
        <v>94</v>
      </c>
    </row>
    <row r="11" customFormat="false" ht="12.75" hidden="false" customHeight="false" outlineLevel="1" collapsed="false">
      <c r="A11" s="191" t="n">
        <v>2</v>
      </c>
      <c r="B11" s="192" t="s">
        <v>99</v>
      </c>
      <c r="C11" s="193" t="s">
        <v>100</v>
      </c>
      <c r="D11" s="194" t="s">
        <v>101</v>
      </c>
      <c r="E11" s="195" t="n">
        <v>208.63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8" t="n">
        <v>4E-005</v>
      </c>
      <c r="O11" s="198" t="n">
        <f aca="false">ROUND(E11*N11,5)</f>
        <v>0.00835</v>
      </c>
      <c r="P11" s="198" t="n">
        <v>0</v>
      </c>
      <c r="Q11" s="198" t="n">
        <f aca="false">ROUND(E11*P11,5)</f>
        <v>0</v>
      </c>
      <c r="R11" s="198"/>
      <c r="S11" s="198"/>
      <c r="T11" s="199" t="n">
        <v>0.308</v>
      </c>
      <c r="U11" s="198" t="n">
        <f aca="false">ROUND(E11*T11,2)</f>
        <v>64.26</v>
      </c>
      <c r="V11" s="200" t="n">
        <f aca="false">E11+'[2]Rozpočet Pol'!$E$11+'[3]Rozpočet Pol'!$E$11+'[4]Rozpočet Pol'!$E$11</f>
        <v>2273.11</v>
      </c>
      <c r="W11" s="201"/>
      <c r="X11" s="201"/>
      <c r="Y11" s="201"/>
      <c r="Z11" s="201"/>
      <c r="AA11" s="201"/>
      <c r="AB11" s="201"/>
      <c r="AC11" s="201"/>
      <c r="AD11" s="201"/>
      <c r="AE11" s="201" t="s">
        <v>98</v>
      </c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202" t="s">
        <v>93</v>
      </c>
      <c r="B12" s="203" t="s">
        <v>58</v>
      </c>
      <c r="C12" s="204" t="s">
        <v>59</v>
      </c>
      <c r="D12" s="205"/>
      <c r="E12" s="206"/>
      <c r="F12" s="207"/>
      <c r="G12" s="207" t="n">
        <f aca="false">SUMIF(AE13:AE13,"&lt;&gt;NOR",G13:G13)</f>
        <v>0</v>
      </c>
      <c r="H12" s="207"/>
      <c r="I12" s="207" t="n">
        <f aca="false">SUM(I13:I13)</f>
        <v>0</v>
      </c>
      <c r="J12" s="207"/>
      <c r="K12" s="207" t="n">
        <f aca="false">SUM(K13:K13)</f>
        <v>0</v>
      </c>
      <c r="L12" s="207"/>
      <c r="M12" s="207" t="n">
        <f aca="false">SUM(M13:M13)</f>
        <v>0</v>
      </c>
      <c r="N12" s="208"/>
      <c r="O12" s="208" t="n">
        <f aca="false">SUM(O13:O13)</f>
        <v>0</v>
      </c>
      <c r="P12" s="208"/>
      <c r="Q12" s="208" t="n">
        <f aca="false">SUM(Q13:Q13)</f>
        <v>0</v>
      </c>
      <c r="R12" s="208"/>
      <c r="S12" s="208"/>
      <c r="T12" s="209"/>
      <c r="U12" s="208" t="n">
        <f aca="false">SUM(U13:U13)</f>
        <v>0.97</v>
      </c>
      <c r="AE12" s="0" t="s">
        <v>94</v>
      </c>
    </row>
    <row r="13" customFormat="false" ht="12.75" hidden="false" customHeight="false" outlineLevel="1" collapsed="false">
      <c r="A13" s="191" t="n">
        <v>3</v>
      </c>
      <c r="B13" s="192" t="s">
        <v>102</v>
      </c>
      <c r="C13" s="193" t="s">
        <v>103</v>
      </c>
      <c r="D13" s="194" t="s">
        <v>104</v>
      </c>
      <c r="E13" s="195" t="n">
        <v>0.513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8" t="n">
        <v>0</v>
      </c>
      <c r="O13" s="198" t="n">
        <f aca="false">ROUND(E13*N13,5)</f>
        <v>0</v>
      </c>
      <c r="P13" s="198" t="n">
        <v>0</v>
      </c>
      <c r="Q13" s="198" t="n">
        <f aca="false">ROUND(E13*P13,5)</f>
        <v>0</v>
      </c>
      <c r="R13" s="198"/>
      <c r="S13" s="198"/>
      <c r="T13" s="199" t="n">
        <v>1.892</v>
      </c>
      <c r="U13" s="198" t="n">
        <f aca="false">ROUND(E13*T13,2)</f>
        <v>0.97</v>
      </c>
      <c r="V13" s="200" t="n">
        <f aca="false">E13+'[2]Rozpočet Pol'!$E$13+'[3]Rozpočet Pol'!$E$13+'[4]Rozpočet Pol'!$E$13</f>
        <v>4.513</v>
      </c>
      <c r="W13" s="201"/>
      <c r="X13" s="201"/>
      <c r="Y13" s="201"/>
      <c r="Z13" s="201"/>
      <c r="AA13" s="201"/>
      <c r="AB13" s="201"/>
      <c r="AC13" s="201"/>
      <c r="AD13" s="201"/>
      <c r="AE13" s="201" t="s">
        <v>98</v>
      </c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0" collapsed="false">
      <c r="A14" s="202" t="s">
        <v>93</v>
      </c>
      <c r="B14" s="203" t="s">
        <v>60</v>
      </c>
      <c r="C14" s="204" t="s">
        <v>61</v>
      </c>
      <c r="D14" s="205"/>
      <c r="E14" s="206"/>
      <c r="F14" s="207"/>
      <c r="G14" s="207" t="n">
        <f aca="false">SUMIF(AE15:AE26,"&lt;&gt;NOR",G15:G26)</f>
        <v>0</v>
      </c>
      <c r="H14" s="207"/>
      <c r="I14" s="207" t="n">
        <f aca="false">SUM(I15:I26)</f>
        <v>0</v>
      </c>
      <c r="J14" s="207"/>
      <c r="K14" s="207" t="n">
        <f aca="false">SUM(K15:K26)</f>
        <v>0</v>
      </c>
      <c r="L14" s="207"/>
      <c r="M14" s="207" t="n">
        <f aca="false">SUM(M15:M26)</f>
        <v>0</v>
      </c>
      <c r="N14" s="208"/>
      <c r="O14" s="208" t="n">
        <f aca="false">SUM(O15:O26)</f>
        <v>0.55478</v>
      </c>
      <c r="P14" s="208"/>
      <c r="Q14" s="208" t="n">
        <f aca="false">SUM(Q15:Q26)</f>
        <v>0</v>
      </c>
      <c r="R14" s="208"/>
      <c r="S14" s="208"/>
      <c r="T14" s="209"/>
      <c r="U14" s="208" t="n">
        <f aca="false">SUM(U15:U26)</f>
        <v>236.27</v>
      </c>
      <c r="AE14" s="0" t="s">
        <v>94</v>
      </c>
    </row>
    <row r="15" customFormat="false" ht="12.75" hidden="false" customHeight="false" outlineLevel="1" collapsed="false">
      <c r="A15" s="191" t="n">
        <v>4</v>
      </c>
      <c r="B15" s="192" t="s">
        <v>105</v>
      </c>
      <c r="C15" s="193" t="s">
        <v>106</v>
      </c>
      <c r="D15" s="194" t="s">
        <v>101</v>
      </c>
      <c r="E15" s="195" t="n">
        <v>734.12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8" t="n">
        <v>0</v>
      </c>
      <c r="O15" s="198" t="n">
        <f aca="false">ROUND(E15*N15,5)</f>
        <v>0</v>
      </c>
      <c r="P15" s="198" t="n">
        <v>0</v>
      </c>
      <c r="Q15" s="198" t="n">
        <f aca="false">ROUND(E15*P15,5)</f>
        <v>0</v>
      </c>
      <c r="R15" s="198"/>
      <c r="S15" s="198"/>
      <c r="T15" s="199" t="n">
        <v>0.06971</v>
      </c>
      <c r="U15" s="198" t="n">
        <f aca="false">ROUND(E15*T15,2)</f>
        <v>51.18</v>
      </c>
      <c r="V15" s="200" t="n">
        <f aca="false">E15+'[2]Rozpočet Pol'!$E$15+'[3]Rozpočet Pol'!$E$15+'[4]Rozpočet Pol'!$E$15</f>
        <v>5904.31</v>
      </c>
      <c r="W15" s="201"/>
      <c r="X15" s="201"/>
      <c r="Y15" s="201"/>
      <c r="Z15" s="201"/>
      <c r="AA15" s="201"/>
      <c r="AB15" s="201"/>
      <c r="AC15" s="201"/>
      <c r="AD15" s="201"/>
      <c r="AE15" s="201" t="s">
        <v>98</v>
      </c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1" t="n">
        <v>5</v>
      </c>
      <c r="B16" s="192" t="s">
        <v>107</v>
      </c>
      <c r="C16" s="193" t="s">
        <v>108</v>
      </c>
      <c r="D16" s="194" t="s">
        <v>101</v>
      </c>
      <c r="E16" s="195" t="n">
        <v>398.27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8" t="n">
        <v>0</v>
      </c>
      <c r="O16" s="198" t="n">
        <f aca="false">ROUND(E16*N16,5)</f>
        <v>0</v>
      </c>
      <c r="P16" s="198" t="n">
        <v>0</v>
      </c>
      <c r="Q16" s="198" t="n">
        <f aca="false">ROUND(E16*P16,5)</f>
        <v>0</v>
      </c>
      <c r="R16" s="198"/>
      <c r="S16" s="198"/>
      <c r="T16" s="199" t="n">
        <v>0.0203</v>
      </c>
      <c r="U16" s="198" t="n">
        <f aca="false">ROUND(E16*T16,2)</f>
        <v>8.08</v>
      </c>
      <c r="V16" s="200" t="n">
        <f aca="false">E16+'[2]Rozpočet Pol'!$E$16+'[3]Rozpočet Pol'!$E$16+'[4]Rozpočet Pol'!$E$16</f>
        <v>3253.34</v>
      </c>
      <c r="W16" s="201"/>
      <c r="X16" s="201"/>
      <c r="Y16" s="201"/>
      <c r="Z16" s="201"/>
      <c r="AA16" s="201"/>
      <c r="AB16" s="201"/>
      <c r="AC16" s="201"/>
      <c r="AD16" s="201"/>
      <c r="AE16" s="201" t="s">
        <v>109</v>
      </c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1" t="n">
        <v>6</v>
      </c>
      <c r="B17" s="192" t="s">
        <v>110</v>
      </c>
      <c r="C17" s="193" t="s">
        <v>111</v>
      </c>
      <c r="D17" s="194" t="s">
        <v>101</v>
      </c>
      <c r="E17" s="195" t="n">
        <v>208.63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8" t="n">
        <v>0.00035</v>
      </c>
      <c r="O17" s="198" t="n">
        <f aca="false">ROUND(E17*N17,5)</f>
        <v>0.07302</v>
      </c>
      <c r="P17" s="198" t="n">
        <v>0</v>
      </c>
      <c r="Q17" s="198" t="n">
        <f aca="false">ROUND(E17*P17,5)</f>
        <v>0</v>
      </c>
      <c r="R17" s="198"/>
      <c r="S17" s="198"/>
      <c r="T17" s="199" t="n">
        <v>0.0135</v>
      </c>
      <c r="U17" s="198" t="n">
        <f aca="false">ROUND(E17*T17,2)</f>
        <v>2.82</v>
      </c>
      <c r="V17" s="200" t="n">
        <f aca="false">E17+'[2]Rozpočet Pol'!$E$17+'[3]Rozpočet Pol'!$E$17+'[4]Rozpočet Pol'!$E$17</f>
        <v>2273.11</v>
      </c>
      <c r="W17" s="201"/>
      <c r="X17" s="201"/>
      <c r="Y17" s="201"/>
      <c r="Z17" s="201"/>
      <c r="AA17" s="201"/>
      <c r="AB17" s="201"/>
      <c r="AC17" s="201"/>
      <c r="AD17" s="201"/>
      <c r="AE17" s="201" t="s">
        <v>98</v>
      </c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1" t="n">
        <v>7</v>
      </c>
      <c r="B18" s="192" t="s">
        <v>112</v>
      </c>
      <c r="C18" s="193" t="s">
        <v>113</v>
      </c>
      <c r="D18" s="194" t="s">
        <v>101</v>
      </c>
      <c r="E18" s="195" t="n">
        <f aca="false">E16+E15</f>
        <v>1132.39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8" t="n">
        <v>0</v>
      </c>
      <c r="O18" s="198" t="n">
        <f aca="false">ROUND(E18*N18,5)</f>
        <v>0</v>
      </c>
      <c r="P18" s="198" t="n">
        <v>0</v>
      </c>
      <c r="Q18" s="198" t="n">
        <f aca="false">ROUND(E18*P18,5)</f>
        <v>0</v>
      </c>
      <c r="R18" s="198"/>
      <c r="S18" s="198"/>
      <c r="T18" s="199" t="n">
        <v>0.007</v>
      </c>
      <c r="U18" s="198" t="n">
        <f aca="false">ROUND(E18*T18,2)</f>
        <v>7.93</v>
      </c>
      <c r="V18" s="200" t="n">
        <f aca="false">E18+'[2]Rozpočet Pol'!$E$18+'[3]Rozpočet Pol'!$E$18+'[4]Rozpočet Pol'!$E$18</f>
        <v>9157.65</v>
      </c>
      <c r="W18" s="201"/>
      <c r="X18" s="201"/>
      <c r="Y18" s="201"/>
      <c r="Z18" s="201"/>
      <c r="AA18" s="201"/>
      <c r="AB18" s="201"/>
      <c r="AC18" s="201"/>
      <c r="AD18" s="201"/>
      <c r="AE18" s="201" t="s">
        <v>98</v>
      </c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191" t="n">
        <v>8</v>
      </c>
      <c r="B19" s="192" t="s">
        <v>114</v>
      </c>
      <c r="C19" s="193" t="s">
        <v>115</v>
      </c>
      <c r="D19" s="194" t="s">
        <v>101</v>
      </c>
      <c r="E19" s="195" t="n">
        <f aca="false">E18*0.02</f>
        <v>22.6478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8" t="n">
        <v>0.00034</v>
      </c>
      <c r="O19" s="198" t="n">
        <f aca="false">ROUND(E19*N19,5)</f>
        <v>0.0077</v>
      </c>
      <c r="P19" s="198" t="n">
        <v>0</v>
      </c>
      <c r="Q19" s="198" t="n">
        <f aca="false">ROUND(E19*P19,5)</f>
        <v>0</v>
      </c>
      <c r="R19" s="198"/>
      <c r="S19" s="198"/>
      <c r="T19" s="199" t="n">
        <v>0.135</v>
      </c>
      <c r="U19" s="198" t="n">
        <f aca="false">ROUND(E19*T19,2)</f>
        <v>3.06</v>
      </c>
      <c r="V19" s="200" t="n">
        <f aca="false">E19+'[2]Rozpočet Pol'!$E$19+'[3]Rozpočet Pol'!$E$19+'[4]Rozpočet Pol'!$E$19</f>
        <v>183.153</v>
      </c>
      <c r="W19" s="201"/>
      <c r="X19" s="201"/>
      <c r="Y19" s="201"/>
      <c r="Z19" s="201"/>
      <c r="AA19" s="201"/>
      <c r="AB19" s="201"/>
      <c r="AC19" s="201"/>
      <c r="AD19" s="201"/>
      <c r="AE19" s="201" t="s">
        <v>98</v>
      </c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1" t="n">
        <v>9</v>
      </c>
      <c r="B20" s="192" t="s">
        <v>116</v>
      </c>
      <c r="C20" s="193" t="s">
        <v>117</v>
      </c>
      <c r="D20" s="194" t="s">
        <v>101</v>
      </c>
      <c r="E20" s="195" t="n">
        <f aca="false">E17*0.3</f>
        <v>62.589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8" t="n">
        <v>0</v>
      </c>
      <c r="O20" s="198" t="n">
        <f aca="false">ROUND(E20*N20,5)</f>
        <v>0</v>
      </c>
      <c r="P20" s="198" t="n">
        <v>0</v>
      </c>
      <c r="Q20" s="198" t="n">
        <f aca="false">ROUND(E20*P20,5)</f>
        <v>0</v>
      </c>
      <c r="R20" s="198"/>
      <c r="S20" s="198"/>
      <c r="T20" s="199" t="n">
        <v>0.029</v>
      </c>
      <c r="U20" s="198" t="n">
        <f aca="false">ROUND(E20*T20,2)</f>
        <v>1.82</v>
      </c>
      <c r="V20" s="200" t="n">
        <f aca="false">E20+'[2]Rozpočet Pol'!$E$20+'[3]Rozpočet Pol'!$E$20+'[4]Rozpočet Pol'!$E$20</f>
        <v>681.933</v>
      </c>
      <c r="W20" s="201"/>
      <c r="X20" s="201"/>
      <c r="Y20" s="201"/>
      <c r="Z20" s="201"/>
      <c r="AA20" s="201"/>
      <c r="AB20" s="201"/>
      <c r="AC20" s="201"/>
      <c r="AD20" s="201"/>
      <c r="AE20" s="201" t="s">
        <v>98</v>
      </c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1" t="n">
        <v>10</v>
      </c>
      <c r="B21" s="192" t="s">
        <v>118</v>
      </c>
      <c r="C21" s="193" t="s">
        <v>119</v>
      </c>
      <c r="D21" s="194" t="s">
        <v>101</v>
      </c>
      <c r="E21" s="195" t="n">
        <f aca="false">E15</f>
        <v>734.12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8" t="n">
        <v>0.00015</v>
      </c>
      <c r="O21" s="198" t="n">
        <f aca="false">ROUND(E21*N21,5)</f>
        <v>0.11012</v>
      </c>
      <c r="P21" s="198" t="n">
        <v>0</v>
      </c>
      <c r="Q21" s="198" t="n">
        <f aca="false">ROUND(E21*P21,5)</f>
        <v>0</v>
      </c>
      <c r="R21" s="198"/>
      <c r="S21" s="198"/>
      <c r="T21" s="199" t="n">
        <v>0.03248</v>
      </c>
      <c r="U21" s="198" t="n">
        <f aca="false">ROUND(E21*T21,2)</f>
        <v>23.84</v>
      </c>
      <c r="V21" s="200" t="n">
        <f aca="false">E21+'[2]Rozpočet Pol'!$E$21+'[3]Rozpočet Pol'!$E$21+'[4]Rozpočet Pol'!$E$21</f>
        <v>5904.31</v>
      </c>
      <c r="W21" s="201"/>
      <c r="X21" s="201"/>
      <c r="Y21" s="201"/>
      <c r="Z21" s="201"/>
      <c r="AA21" s="201"/>
      <c r="AB21" s="201"/>
      <c r="AC21" s="201"/>
      <c r="AD21" s="201"/>
      <c r="AE21" s="201" t="s">
        <v>98</v>
      </c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1" t="n">
        <v>11</v>
      </c>
      <c r="B22" s="192" t="s">
        <v>120</v>
      </c>
      <c r="C22" s="193" t="s">
        <v>121</v>
      </c>
      <c r="D22" s="194" t="s">
        <v>101</v>
      </c>
      <c r="E22" s="195" t="n">
        <f aca="false">E17</f>
        <v>208.63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8" t="n">
        <v>0.00023</v>
      </c>
      <c r="O22" s="198" t="n">
        <f aca="false">ROUND(E22*N22,5)</f>
        <v>0.04798</v>
      </c>
      <c r="P22" s="198" t="n">
        <v>0</v>
      </c>
      <c r="Q22" s="198" t="n">
        <f aca="false">ROUND(E22*P22,5)</f>
        <v>0</v>
      </c>
      <c r="R22" s="198"/>
      <c r="S22" s="198"/>
      <c r="T22" s="199" t="n">
        <v>0.06636</v>
      </c>
      <c r="U22" s="198" t="n">
        <f aca="false">ROUND(E22*T22,2)</f>
        <v>13.84</v>
      </c>
      <c r="V22" s="200" t="n">
        <f aca="false">E22+'[2]Rozpočet Pol'!$E$22+'[3]Rozpočet Pol'!$E$22+'[4]Rozpočet Pol'!$E$22</f>
        <v>2273.11</v>
      </c>
      <c r="W22" s="201"/>
      <c r="X22" s="201"/>
      <c r="Y22" s="201"/>
      <c r="Z22" s="201"/>
      <c r="AA22" s="201"/>
      <c r="AB22" s="201"/>
      <c r="AC22" s="201"/>
      <c r="AD22" s="201"/>
      <c r="AE22" s="201" t="s">
        <v>98</v>
      </c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191" t="n">
        <v>12</v>
      </c>
      <c r="B23" s="192" t="s">
        <v>122</v>
      </c>
      <c r="C23" s="193" t="s">
        <v>123</v>
      </c>
      <c r="D23" s="194" t="s">
        <v>101</v>
      </c>
      <c r="E23" s="195" t="n">
        <v>398.27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8" t="n">
        <v>0.00016</v>
      </c>
      <c r="O23" s="198" t="n">
        <f aca="false">ROUND(E23*N23,5)</f>
        <v>0.06372</v>
      </c>
      <c r="P23" s="198" t="n">
        <v>0</v>
      </c>
      <c r="Q23" s="198" t="n">
        <f aca="false">ROUND(E23*P23,5)</f>
        <v>0</v>
      </c>
      <c r="R23" s="198"/>
      <c r="S23" s="198"/>
      <c r="T23" s="199" t="n">
        <v>0.10728</v>
      </c>
      <c r="U23" s="198" t="n">
        <f aca="false">ROUND(E23*T23,2)</f>
        <v>42.73</v>
      </c>
      <c r="V23" s="200" t="n">
        <f aca="false">E23+'[2]Rozpočet Pol'!$E$23+'[3]Rozpočet Pol'!$E$23+'[4]Rozpočet Pol'!$E$23</f>
        <v>3253.34</v>
      </c>
      <c r="W23" s="201"/>
      <c r="X23" s="201"/>
      <c r="Y23" s="201"/>
      <c r="Z23" s="201"/>
      <c r="AA23" s="201"/>
      <c r="AB23" s="201"/>
      <c r="AC23" s="201"/>
      <c r="AD23" s="201"/>
      <c r="AE23" s="201" t="s">
        <v>98</v>
      </c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191" t="n">
        <v>13</v>
      </c>
      <c r="B24" s="192" t="s">
        <v>124</v>
      </c>
      <c r="C24" s="193" t="s">
        <v>125</v>
      </c>
      <c r="D24" s="194" t="s">
        <v>101</v>
      </c>
      <c r="E24" s="195" t="n">
        <f aca="false">E21-E22</f>
        <v>525.49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8" t="n">
        <v>0.00048</v>
      </c>
      <c r="O24" s="198" t="n">
        <f aca="false">ROUND(E24*N24,5)</f>
        <v>0.25224</v>
      </c>
      <c r="P24" s="198" t="n">
        <v>0</v>
      </c>
      <c r="Q24" s="198" t="n">
        <f aca="false">ROUND(E24*P24,5)</f>
        <v>0</v>
      </c>
      <c r="R24" s="198"/>
      <c r="S24" s="198"/>
      <c r="T24" s="199" t="n">
        <v>0.10902</v>
      </c>
      <c r="U24" s="198" t="n">
        <f aca="false">ROUND(E24*T24,2)</f>
        <v>57.29</v>
      </c>
      <c r="V24" s="200" t="n">
        <f aca="false">E24+'[2]Rozpočet Pol'!$E$24+'[3]Rozpočet Pol'!$E$24+'[4]Rozpočet Pol'!$E$24</f>
        <v>3631.2</v>
      </c>
      <c r="W24" s="201"/>
      <c r="X24" s="201"/>
      <c r="Y24" s="201"/>
      <c r="Z24" s="201"/>
      <c r="AA24" s="201"/>
      <c r="AB24" s="201"/>
      <c r="AC24" s="201"/>
      <c r="AD24" s="201"/>
      <c r="AE24" s="201" t="s">
        <v>98</v>
      </c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1" t="n">
        <v>14</v>
      </c>
      <c r="B25" s="192" t="s">
        <v>126</v>
      </c>
      <c r="C25" s="193" t="s">
        <v>127</v>
      </c>
      <c r="D25" s="194" t="s">
        <v>128</v>
      </c>
      <c r="E25" s="195" t="n">
        <v>394.63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8" t="n">
        <v>0</v>
      </c>
      <c r="O25" s="198" t="n">
        <f aca="false">ROUND(E25*N25,5)</f>
        <v>0</v>
      </c>
      <c r="P25" s="198" t="n">
        <v>0</v>
      </c>
      <c r="Q25" s="198" t="n">
        <f aca="false">ROUND(E25*P25,5)</f>
        <v>0</v>
      </c>
      <c r="R25" s="198"/>
      <c r="S25" s="198"/>
      <c r="T25" s="199" t="n">
        <v>0.03625</v>
      </c>
      <c r="U25" s="198" t="n">
        <f aca="false">ROUND(E25*T25,2)</f>
        <v>14.31</v>
      </c>
      <c r="V25" s="200" t="n">
        <f aca="false">E25+'[2]Rozpočet Pol'!$E$25+'[3]Rozpočet Pol'!$E$25+'[4]Rozpočet Pol'!$E$25</f>
        <v>2412.02</v>
      </c>
      <c r="W25" s="201"/>
      <c r="X25" s="201"/>
      <c r="Y25" s="201"/>
      <c r="Z25" s="201"/>
      <c r="AA25" s="201"/>
      <c r="AB25" s="201"/>
      <c r="AC25" s="201"/>
      <c r="AD25" s="201"/>
      <c r="AE25" s="201" t="s">
        <v>98</v>
      </c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191" t="n">
        <v>15</v>
      </c>
      <c r="B26" s="192" t="s">
        <v>129</v>
      </c>
      <c r="C26" s="193" t="s">
        <v>130</v>
      </c>
      <c r="D26" s="194" t="s">
        <v>128</v>
      </c>
      <c r="E26" s="195" t="n">
        <f aca="false">E25</f>
        <v>394.63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8" t="n">
        <v>0</v>
      </c>
      <c r="O26" s="198" t="n">
        <f aca="false">ROUND(E26*N26,5)</f>
        <v>0</v>
      </c>
      <c r="P26" s="198" t="n">
        <v>0</v>
      </c>
      <c r="Q26" s="198" t="n">
        <f aca="false">ROUND(E26*P26,5)</f>
        <v>0</v>
      </c>
      <c r="R26" s="198"/>
      <c r="S26" s="198"/>
      <c r="T26" s="199" t="n">
        <v>0.02375</v>
      </c>
      <c r="U26" s="198" t="n">
        <f aca="false">ROUND(E26*T26,2)</f>
        <v>9.37</v>
      </c>
      <c r="V26" s="200" t="n">
        <f aca="false">E26+'[2]Rozpočet Pol'!$E$26+'[3]Rozpočet Pol'!$E$26+'[4]Rozpočet Pol'!$E$26</f>
        <v>2412.02</v>
      </c>
      <c r="W26" s="201"/>
      <c r="X26" s="201"/>
      <c r="Y26" s="201"/>
      <c r="Z26" s="201"/>
      <c r="AA26" s="201"/>
      <c r="AB26" s="201"/>
      <c r="AC26" s="201"/>
      <c r="AD26" s="201"/>
      <c r="AE26" s="201" t="s">
        <v>98</v>
      </c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202" t="s">
        <v>93</v>
      </c>
      <c r="B27" s="203" t="s">
        <v>25</v>
      </c>
      <c r="C27" s="204" t="s">
        <v>26</v>
      </c>
      <c r="D27" s="205"/>
      <c r="E27" s="206"/>
      <c r="F27" s="207"/>
      <c r="G27" s="207" t="n">
        <f aca="false">SUMIF(AE28:AE28,"&lt;&gt;NOR",G28:G28)</f>
        <v>0</v>
      </c>
      <c r="H27" s="207"/>
      <c r="I27" s="207" t="n">
        <f aca="false">SUM(I28:I28)</f>
        <v>0</v>
      </c>
      <c r="J27" s="207"/>
      <c r="K27" s="207" t="n">
        <f aca="false">SUM(K28:K28)</f>
        <v>0</v>
      </c>
      <c r="L27" s="207"/>
      <c r="M27" s="207" t="n">
        <f aca="false">SUM(M28:M28)</f>
        <v>0</v>
      </c>
      <c r="N27" s="208"/>
      <c r="O27" s="208" t="n">
        <f aca="false">SUM(O28:O28)</f>
        <v>0</v>
      </c>
      <c r="P27" s="208"/>
      <c r="Q27" s="208" t="n">
        <f aca="false">SUM(Q28:Q28)</f>
        <v>0</v>
      </c>
      <c r="R27" s="208"/>
      <c r="S27" s="208"/>
      <c r="T27" s="209"/>
      <c r="U27" s="208" t="n">
        <f aca="false">SUM(U28:U28)</f>
        <v>0</v>
      </c>
      <c r="AE27" s="0" t="s">
        <v>94</v>
      </c>
    </row>
    <row r="28" customFormat="false" ht="12.75" hidden="false" customHeight="false" outlineLevel="1" collapsed="false">
      <c r="A28" s="210" t="n">
        <v>16</v>
      </c>
      <c r="B28" s="211" t="s">
        <v>131</v>
      </c>
      <c r="C28" s="212" t="s">
        <v>132</v>
      </c>
      <c r="D28" s="213"/>
      <c r="E28" s="214"/>
      <c r="F28" s="215"/>
      <c r="G28" s="216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7" t="n">
        <v>0</v>
      </c>
      <c r="O28" s="217" t="n">
        <f aca="false">ROUND(E28*N28,5)</f>
        <v>0</v>
      </c>
      <c r="P28" s="217" t="n">
        <v>0</v>
      </c>
      <c r="Q28" s="217" t="n">
        <f aca="false">ROUND(E28*P28,5)</f>
        <v>0</v>
      </c>
      <c r="R28" s="217"/>
      <c r="S28" s="217"/>
      <c r="T28" s="218" t="n">
        <v>0</v>
      </c>
      <c r="U28" s="217" t="n">
        <f aca="false">ROUND(E28*T28,2)</f>
        <v>0</v>
      </c>
      <c r="V28" s="201"/>
      <c r="W28" s="201"/>
      <c r="X28" s="201"/>
      <c r="Y28" s="201"/>
      <c r="Z28" s="201"/>
      <c r="AA28" s="201"/>
      <c r="AB28" s="201"/>
      <c r="AC28" s="201"/>
      <c r="AD28" s="201"/>
      <c r="AE28" s="201" t="s">
        <v>98</v>
      </c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62"/>
      <c r="B29" s="168"/>
      <c r="C29" s="219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AC29" s="0" t="n">
        <v>15</v>
      </c>
      <c r="AD29" s="0" t="n">
        <v>21</v>
      </c>
    </row>
    <row r="30" customFormat="false" ht="12.75" hidden="false" customHeight="false" outlineLevel="0" collapsed="false">
      <c r="A30" s="220"/>
      <c r="B30" s="221" t="n">
        <v>26</v>
      </c>
      <c r="C30" s="222"/>
      <c r="D30" s="223"/>
      <c r="E30" s="223"/>
      <c r="F30" s="223"/>
      <c r="G30" s="224" t="n">
        <f aca="false">G8+G10+G12+G14+G27</f>
        <v>0</v>
      </c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AC30" s="0" t="n">
        <f aca="false">SUMIF(L7:L28,AC29,G7:G28)</f>
        <v>0</v>
      </c>
      <c r="AD30" s="0" t="n">
        <f aca="false">SUMIF(L7:L28,AD29,G7:G28)</f>
        <v>0</v>
      </c>
      <c r="AE30" s="0" t="s">
        <v>133</v>
      </c>
    </row>
    <row r="31" customFormat="false" ht="12.75" hidden="false" customHeight="false" outlineLevel="0" collapsed="false">
      <c r="A31" s="162"/>
      <c r="B31" s="168"/>
      <c r="C31" s="219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</row>
    <row r="32" customFormat="false" ht="12.75" hidden="false" customHeight="false" outlineLevel="0" collapsed="false">
      <c r="A32" s="162"/>
      <c r="B32" s="168"/>
      <c r="C32" s="21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</row>
    <row r="33" customFormat="false" ht="12.75" hidden="false" customHeight="false" outlineLevel="0" collapsed="false">
      <c r="A33" s="225"/>
      <c r="B33" s="225"/>
      <c r="C33" s="225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</row>
    <row r="34" customFormat="false" ht="12.75" hidden="false" customHeight="false" outlineLevel="0" collapsed="false">
      <c r="A34" s="226"/>
      <c r="B34" s="226"/>
      <c r="C34" s="226"/>
      <c r="D34" s="226"/>
      <c r="E34" s="226"/>
      <c r="F34" s="226"/>
      <c r="G34" s="226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AE34" s="0" t="s">
        <v>134</v>
      </c>
    </row>
    <row r="35" customFormat="false" ht="12.75" hidden="false" customHeight="false" outlineLevel="0" collapsed="false">
      <c r="A35" s="226"/>
      <c r="B35" s="226"/>
      <c r="C35" s="226"/>
      <c r="D35" s="226"/>
      <c r="E35" s="226"/>
      <c r="F35" s="226"/>
      <c r="G35" s="226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</row>
    <row r="36" customFormat="false" ht="12.75" hidden="false" customHeight="false" outlineLevel="0" collapsed="false">
      <c r="A36" s="226"/>
      <c r="B36" s="226"/>
      <c r="C36" s="226"/>
      <c r="D36" s="226"/>
      <c r="E36" s="226"/>
      <c r="F36" s="226"/>
      <c r="G36" s="226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</row>
    <row r="37" customFormat="false" ht="12.75" hidden="false" customHeight="false" outlineLevel="0" collapsed="false">
      <c r="A37" s="226"/>
      <c r="B37" s="226"/>
      <c r="C37" s="226"/>
      <c r="D37" s="226"/>
      <c r="E37" s="226"/>
      <c r="F37" s="226"/>
      <c r="G37" s="226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</row>
    <row r="38" customFormat="false" ht="12.75" hidden="false" customHeight="false" outlineLevel="0" collapsed="false">
      <c r="A38" s="226"/>
      <c r="B38" s="226"/>
      <c r="C38" s="226"/>
      <c r="D38" s="226"/>
      <c r="E38" s="226"/>
      <c r="F38" s="226"/>
      <c r="G38" s="226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</row>
    <row r="39" customFormat="false" ht="12.75" hidden="false" customHeight="false" outlineLevel="0" collapsed="false">
      <c r="A39" s="162"/>
      <c r="B39" s="168"/>
      <c r="C39" s="219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</row>
    <row r="40" customFormat="false" ht="12.75" hidden="false" customHeight="false" outlineLevel="0" collapsed="false">
      <c r="C40" s="227"/>
      <c r="AE40" s="0" t="s">
        <v>135</v>
      </c>
    </row>
  </sheetData>
  <mergeCells count="6">
    <mergeCell ref="A1:G1"/>
    <mergeCell ref="C2:G2"/>
    <mergeCell ref="C3:G3"/>
    <mergeCell ref="C4:G4"/>
    <mergeCell ref="A33:C33"/>
    <mergeCell ref="A34:G3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HP</cp:lastModifiedBy>
  <cp:lastPrinted>2014-02-28T09:52:57Z</cp:lastPrinted>
  <dcterms:modified xsi:type="dcterms:W3CDTF">2019-10-13T16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