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Nábytek TK - Robotika, logika</t>
  </si>
  <si>
    <t xml:space="preserve">Položka</t>
  </si>
  <si>
    <t xml:space="preserve">Počet ks</t>
  </si>
  <si>
    <t xml:space="preserve">Cena za kus</t>
  </si>
  <si>
    <t xml:space="preserve">Cena celkem s DPH</t>
  </si>
  <si>
    <t xml:space="preserve">Popis</t>
  </si>
  <si>
    <t xml:space="preserve">Technické parametry</t>
  </si>
  <si>
    <t xml:space="preserve">Ilustrativní obrázek</t>
  </si>
  <si>
    <t xml:space="preserve">Univerzální stůl výškově stavitelný lichoběžníkový</t>
  </si>
  <si>
    <t xml:space="preserve">Kovová kostra stolu výškově stavitelná z trubkového profilu 32 a 28 mm a z jäklového profilu 40x20 mm, s povrchovou úpravou žárovým komaxitem. Pracovní deska je vyrobena z laminovaného dřevotřískového materiálu o síle 18 mm nebo 25 mm s 2 mm ABS hranou. Dekor BUK.</t>
  </si>
  <si>
    <t xml:space="preserve">Šířka stolu: 1600 mm
Hloubka stolu: 800 mm
Výška stolu: 640-820 mm</t>
  </si>
  <si>
    <t xml:space="preserve">Univerzální stůl výškově stavitelný obdélníkový</t>
  </si>
  <si>
    <t xml:space="preserve">PC stůl - Jednomístný, pevný</t>
  </si>
  <si>
    <t xml:space="preserve">Pracovní deska:
- LTD tl. 25 mm
- dekor: buk
- rozměry desky: 100x60 cm
- ABS hrana tl. 2 mm po celém obvodu desky, v bukovém dekoru
Konstrukce:
- bytelné plochooválové profily 30x50 mm a 20x40 mm
- konstrukce opatřena vypalovanou práškovou barvou (komaxit)
- nohy opatřeny kluzáky, které brání poškození poodlahy
- sváry na citlivých místech zesíleny
Další vlastnosti:
- kabelová průchodka
- žlab pro vedení kabeláže
- závěs pro PC
- clona LTD 18 mm
- výsuv na klávesnici</t>
  </si>
  <si>
    <t xml:space="preserve">https://www.vybaveni-skol.cz/pocitacovy-stul-s-kabelovym-kanalem-vysuvem-a-drzakem-pro-pc.html</t>
  </si>
  <si>
    <t xml:space="preserve">Stůl psací</t>
  </si>
  <si>
    <t xml:space="preserve">pracovní deska i nohy stolu mají tl. 38 mm,
všechny plochy pracovních stolů jsou opatřeny hranou ABS tl. 2 mm, dekor BUK</t>
  </si>
  <si>
    <t xml:space="preserve">Šířka: 2200 mm
Výška: 740 mm
Hloubka: 800 mm</t>
  </si>
  <si>
    <t xml:space="preserve">Rohový stůl REA Play - buk</t>
  </si>
  <si>
    <t xml:space="preserve">Lamino má tloušťku 25 mm, ABS hrany 2 mm</t>
  </si>
  <si>
    <t xml:space="preserve">Výška (mm): 740
Šířka (mm): 1600
Hloubka (mm): 1400
Převládající materiál lamino - imitace dřeva
Druh dřeva/dekor buk
Bez výsuvu na klávesnici
Rohové provedení stolu
Nelesklé
Bez koleček</t>
  </si>
  <si>
    <t xml:space="preserve">Kancelářská spisová skříň</t>
  </si>
  <si>
    <t xml:space="preserve">skříně jsou vyrobeny z laminované dřevotřísky o síle 18 mm,
hrany jsou olepeny ABS plastovou hranou o síle 1 mm v barvě dekoru desky,
police o síle 18 mm jsou pevně spojeny s bočnicí skříně, skříň je pak velmi pevná,
hrany všech dílů jsou olepeny plastovou ABS hranou,
skříň má pohledová záda s možností umístění v prostoru,
rektifikační kluzáky k vyrovnání nerovnosti podlahy až do 10 mm,
madla jsou vyrobena z leštěného hliníku,
skříně s dveřmi jsou uzamykatelné zámkem se dvěma klíči</t>
  </si>
  <si>
    <t xml:space="preserve">Rozměry š x h x v (mm) 800 x 600 x 1781
Dezén buk
Typ dvoukřídlé otevírání
Výška (mm) 1781
Šířka (mm) 800
Hloubka (mm) 600
Počet polic 4</t>
  </si>
  <si>
    <t xml:space="preserve">Skříň uzamyktalená, roleta pravá</t>
  </si>
  <si>
    <t xml:space="preserve">Kancelářská skříň - roleta pravá, zámek,
Rozměry skříně - šířka 80 cm, hloubka 40 cm, výška 74 cm, oboustranně pohledová záda z desek tl. 6 mm, skříň může sloužit jako prvek dělící prostor,
1 stavitelná police s nosností 35 kg, tl. 18 mm, základní výška uzpůsobena výšce šanonu,
součástí dodávky budou rektifikační nohy nebo sokl. </t>
  </si>
  <si>
    <t xml:space="preserve">Rozměry š x h x v (mm) 800 x 400 x 740
Dezén buk
Výška (mm) 740
Šířka (mm) 800
Hloubka (mm) 400
Počet polic 1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680</xdr:colOff>
      <xdr:row>8</xdr:row>
      <xdr:rowOff>95400</xdr:rowOff>
    </xdr:from>
    <xdr:to>
      <xdr:col>6</xdr:col>
      <xdr:colOff>1790280</xdr:colOff>
      <xdr:row>8</xdr:row>
      <xdr:rowOff>1800000</xdr:rowOff>
    </xdr:to>
    <xdr:pic>
      <xdr:nvPicPr>
        <xdr:cNvPr id="0" name="Obrázek 1" descr="Kancelářská spisová skříň PRIMO, buk"/>
        <xdr:cNvPicPr/>
      </xdr:nvPicPr>
      <xdr:blipFill>
        <a:blip r:embed="rId1"/>
        <a:stretch/>
      </xdr:blipFill>
      <xdr:spPr>
        <a:xfrm>
          <a:off x="14069160" y="12239640"/>
          <a:ext cx="17046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3360</xdr:colOff>
      <xdr:row>9</xdr:row>
      <xdr:rowOff>93240</xdr:rowOff>
    </xdr:from>
    <xdr:to>
      <xdr:col>6</xdr:col>
      <xdr:colOff>2095200</xdr:colOff>
      <xdr:row>9</xdr:row>
      <xdr:rowOff>1780920</xdr:rowOff>
    </xdr:to>
    <xdr:pic>
      <xdr:nvPicPr>
        <xdr:cNvPr id="1" name="Obrázek 2" descr="Skrin-Hobis-Drive-DZ-2-80-03-P-1.jpg"/>
        <xdr:cNvPicPr/>
      </xdr:nvPicPr>
      <xdr:blipFill>
        <a:blip r:embed="rId2"/>
        <a:srcRect l="23617" t="26108" r="25752" b="25396"/>
        <a:stretch/>
      </xdr:blipFill>
      <xdr:spPr>
        <a:xfrm>
          <a:off x="14316840" y="14142600"/>
          <a:ext cx="1761840" cy="16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7</xdr:row>
      <xdr:rowOff>47520</xdr:rowOff>
    </xdr:from>
    <xdr:to>
      <xdr:col>6</xdr:col>
      <xdr:colOff>2676240</xdr:colOff>
      <xdr:row>7</xdr:row>
      <xdr:rowOff>1961640</xdr:rowOff>
    </xdr:to>
    <xdr:pic>
      <xdr:nvPicPr>
        <xdr:cNvPr id="2" name="Obrázek 3" descr="https://www.nabytek-harmonia.cz/galerie/1_39020/rohovy-stul-rea-play-buk-original.jpg"/>
        <xdr:cNvPicPr/>
      </xdr:nvPicPr>
      <xdr:blipFill>
        <a:blip r:embed="rId3"/>
        <a:stretch/>
      </xdr:blipFill>
      <xdr:spPr>
        <a:xfrm>
          <a:off x="14107320" y="10172520"/>
          <a:ext cx="25524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40</xdr:colOff>
      <xdr:row>6</xdr:row>
      <xdr:rowOff>228600</xdr:rowOff>
    </xdr:from>
    <xdr:to>
      <xdr:col>6</xdr:col>
      <xdr:colOff>2609640</xdr:colOff>
      <xdr:row>6</xdr:row>
      <xdr:rowOff>1978920</xdr:rowOff>
    </xdr:to>
    <xdr:pic>
      <xdr:nvPicPr>
        <xdr:cNvPr id="3" name="Obrázek 4" descr=""/>
        <xdr:cNvPicPr/>
      </xdr:nvPicPr>
      <xdr:blipFill>
        <a:blip r:embed="rId4"/>
        <a:srcRect l="5860" t="22600" r="10228" b="19856"/>
        <a:stretch/>
      </xdr:blipFill>
      <xdr:spPr>
        <a:xfrm>
          <a:off x="14040720" y="8153280"/>
          <a:ext cx="2552400" cy="17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040</xdr:colOff>
      <xdr:row>5</xdr:row>
      <xdr:rowOff>85680</xdr:rowOff>
    </xdr:from>
    <xdr:to>
      <xdr:col>6</xdr:col>
      <xdr:colOff>2219040</xdr:colOff>
      <xdr:row>5</xdr:row>
      <xdr:rowOff>2285640</xdr:rowOff>
    </xdr:to>
    <xdr:pic>
      <xdr:nvPicPr>
        <xdr:cNvPr id="4" name="Obrázek 5" descr="Školní PC stůl - YGNÁC D1"/>
        <xdr:cNvPicPr/>
      </xdr:nvPicPr>
      <xdr:blipFill>
        <a:blip r:embed="rId5"/>
        <a:srcRect l="13781" t="10604" r="19434" b="7774"/>
        <a:stretch/>
      </xdr:blipFill>
      <xdr:spPr>
        <a:xfrm>
          <a:off x="14402520" y="4962600"/>
          <a:ext cx="180000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4</xdr:row>
      <xdr:rowOff>57240</xdr:rowOff>
    </xdr:from>
    <xdr:to>
      <xdr:col>6</xdr:col>
      <xdr:colOff>2667960</xdr:colOff>
      <xdr:row>4</xdr:row>
      <xdr:rowOff>2047680</xdr:rowOff>
    </xdr:to>
    <xdr:pic>
      <xdr:nvPicPr>
        <xdr:cNvPr id="5" name="Obrázek 6" descr="Univerzální stůl výškově stavitelný obdélníkový 160x80 cm"/>
        <xdr:cNvPicPr/>
      </xdr:nvPicPr>
      <xdr:blipFill>
        <a:blip r:embed="rId6"/>
        <a:stretch/>
      </xdr:blipFill>
      <xdr:spPr>
        <a:xfrm>
          <a:off x="14002560" y="2743200"/>
          <a:ext cx="264888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600</xdr:colOff>
      <xdr:row>3</xdr:row>
      <xdr:rowOff>47520</xdr:rowOff>
    </xdr:from>
    <xdr:to>
      <xdr:col>6</xdr:col>
      <xdr:colOff>2740680</xdr:colOff>
      <xdr:row>3</xdr:row>
      <xdr:rowOff>2057040</xdr:rowOff>
    </xdr:to>
    <xdr:pic>
      <xdr:nvPicPr>
        <xdr:cNvPr id="6" name="Obrázek 7" descr="Univerzální stůl výškově stavitelný lichoběžníkový 160x80 cm"/>
        <xdr:cNvPicPr/>
      </xdr:nvPicPr>
      <xdr:blipFill>
        <a:blip r:embed="rId7"/>
        <a:stretch/>
      </xdr:blipFill>
      <xdr:spPr>
        <a:xfrm>
          <a:off x="14050080" y="628560"/>
          <a:ext cx="2674080" cy="20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ybaveni-skol.cz/pocitacovy-stul-s-kabelovym-kanalem-vysuvem-a-drzakem-pro-pc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15"/>
    <col collapsed="false" customWidth="true" hidden="false" outlineLevel="0" max="3" min="3" style="0" width="14.14"/>
    <col collapsed="false" customWidth="true" hidden="false" outlineLevel="0" max="4" min="4" style="0" width="18.29"/>
    <col collapsed="false" customWidth="true" hidden="false" outlineLevel="0" max="5" min="5" style="0" width="64.57"/>
    <col collapsed="false" customWidth="true" hidden="false" outlineLevel="0" max="6" min="6" style="0" width="36.57"/>
    <col collapsed="false" customWidth="true" hidden="false" outlineLevel="0" max="7" min="7" style="0" width="42.29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65.75" hidden="false" customHeight="true" outlineLevel="0" collapsed="false">
      <c r="A4" s="3" t="s">
        <v>8</v>
      </c>
      <c r="B4" s="3" t="n">
        <v>4</v>
      </c>
      <c r="C4" s="4"/>
      <c r="D4" s="5" t="n">
        <f aca="false">B4*C4</f>
        <v>0</v>
      </c>
      <c r="E4" s="6" t="s">
        <v>9</v>
      </c>
      <c r="F4" s="6" t="s">
        <v>10</v>
      </c>
      <c r="G4" s="2"/>
    </row>
    <row r="5" customFormat="false" ht="172.5" hidden="false" customHeight="true" outlineLevel="0" collapsed="false">
      <c r="A5" s="3" t="s">
        <v>11</v>
      </c>
      <c r="B5" s="3" t="n">
        <v>2</v>
      </c>
      <c r="C5" s="4"/>
      <c r="D5" s="5" t="n">
        <f aca="false">B5*C5</f>
        <v>0</v>
      </c>
      <c r="E5" s="6" t="s">
        <v>9</v>
      </c>
      <c r="F5" s="6" t="s">
        <v>10</v>
      </c>
      <c r="G5" s="2"/>
    </row>
    <row r="6" customFormat="false" ht="240" hidden="false" customHeight="false" outlineLevel="0" collapsed="false">
      <c r="A6" s="3" t="s">
        <v>12</v>
      </c>
      <c r="B6" s="3" t="n">
        <v>3</v>
      </c>
      <c r="C6" s="4"/>
      <c r="D6" s="5" t="n">
        <f aca="false">B6*C6</f>
        <v>0</v>
      </c>
      <c r="E6" s="7" t="s">
        <v>13</v>
      </c>
      <c r="F6" s="8"/>
      <c r="G6" s="2"/>
      <c r="J6" s="9" t="s">
        <v>14</v>
      </c>
    </row>
    <row r="7" customFormat="false" ht="173.25" hidden="false" customHeight="true" outlineLevel="0" collapsed="false">
      <c r="A7" s="3" t="s">
        <v>15</v>
      </c>
      <c r="B7" s="3" t="n">
        <v>4</v>
      </c>
      <c r="C7" s="4"/>
      <c r="D7" s="5" t="n">
        <f aca="false">B7*C7</f>
        <v>0</v>
      </c>
      <c r="E7" s="6" t="s">
        <v>16</v>
      </c>
      <c r="F7" s="6" t="s">
        <v>17</v>
      </c>
      <c r="G7" s="10"/>
    </row>
    <row r="8" customFormat="false" ht="159" hidden="false" customHeight="true" outlineLevel="0" collapsed="false">
      <c r="A8" s="3" t="s">
        <v>18</v>
      </c>
      <c r="B8" s="3" t="n">
        <v>1</v>
      </c>
      <c r="C8" s="4"/>
      <c r="D8" s="5" t="n">
        <f aca="false">B8*C8</f>
        <v>0</v>
      </c>
      <c r="E8" s="11" t="s">
        <v>19</v>
      </c>
      <c r="F8" s="12" t="s">
        <v>20</v>
      </c>
      <c r="G8" s="2"/>
    </row>
    <row r="9" customFormat="false" ht="150" hidden="false" customHeight="false" outlineLevel="0" collapsed="false">
      <c r="A9" s="13" t="s">
        <v>21</v>
      </c>
      <c r="B9" s="14" t="n">
        <v>5</v>
      </c>
      <c r="C9" s="15"/>
      <c r="D9" s="16" t="n">
        <f aca="false">B9*C9</f>
        <v>0</v>
      </c>
      <c r="E9" s="7" t="s">
        <v>22</v>
      </c>
      <c r="F9" s="12" t="s">
        <v>23</v>
      </c>
      <c r="G9" s="2"/>
    </row>
    <row r="10" customFormat="false" ht="144.75" hidden="false" customHeight="true" outlineLevel="0" collapsed="false">
      <c r="A10" s="3" t="s">
        <v>24</v>
      </c>
      <c r="B10" s="3" t="n">
        <v>2</v>
      </c>
      <c r="C10" s="4"/>
      <c r="D10" s="5" t="n">
        <f aca="false">B10*C10</f>
        <v>0</v>
      </c>
      <c r="E10" s="12" t="s">
        <v>25</v>
      </c>
      <c r="F10" s="12" t="s">
        <v>26</v>
      </c>
      <c r="G10" s="2"/>
    </row>
    <row r="11" customFormat="false" ht="15.75" hidden="false" customHeight="false" outlineLevel="0" collapsed="false">
      <c r="A11" s="2"/>
      <c r="B11" s="2"/>
      <c r="C11" s="17" t="s">
        <v>27</v>
      </c>
      <c r="D11" s="18" t="n">
        <f aca="false">SUM(D4:D10)</f>
        <v>0</v>
      </c>
      <c r="E11" s="19"/>
      <c r="F11" s="19"/>
      <c r="G11" s="19"/>
    </row>
  </sheetData>
  <hyperlinks>
    <hyperlink ref="J6" r:id="rId1" display="https://www.vybaveni-skol.cz/pocitacovy-stul-s-kabelovym-kanalem-vysuvem-a-drzakem-pro-pc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4F0B530B28514689CB18CDBF3BA457" ma:contentTypeVersion="9" ma:contentTypeDescription="Vytvoří nový dokument" ma:contentTypeScope="" ma:versionID="88e6d8192843db72f1bd3aeb63f36119">
  <xsd:schema xmlns:xsd="http://www.w3.org/2001/XMLSchema" xmlns:xs="http://www.w3.org/2001/XMLSchema" xmlns:p="http://schemas.microsoft.com/office/2006/metadata/properties" xmlns:ns2="ec144bec-151a-4a1a-bc23-75ac12c0164b" xmlns:ns3="a41d3c81-03a0-424d-a2ee-1914a099c1c4" targetNamespace="http://schemas.microsoft.com/office/2006/metadata/properties" ma:root="true" ma:fieldsID="3936e871419e6190f846a03e11a23be9" ns2:_="" ns3:_="">
    <xsd:import namespace="ec144bec-151a-4a1a-bc23-75ac12c0164b"/>
    <xsd:import namespace="a41d3c81-03a0-424d-a2ee-1914a099c1c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144bec-151a-4a1a-bc23-75ac12c0164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1d3c81-03a0-424d-a2ee-1914a099c1c4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F351CF-18F6-4C84-B2D4-3B1E62DE1B9D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a41d3c81-03a0-424d-a2ee-1914a099c1c4"/>
    <ds:schemaRef ds:uri="http://purl.org/dc/terms/"/>
    <ds:schemaRef ds:uri="ec144bec-151a-4a1a-bc23-75ac12c0164b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D1A5CBD-5730-47E6-BCB9-905A45F48FC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144bec-151a-4a1a-bc23-75ac12c0164b"/>
    <ds:schemaRef ds:uri="a41d3c81-03a0-424d-a2ee-1914a099c1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E124AA6-CF9D-4107-B2C4-271DD42F101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9:12:05Z</dcterms:created>
  <dc:creator>zalany</dc:creator>
  <dc:description/>
  <dc:language>en-US</dc:language>
  <cp:lastModifiedBy>Bečvařík Radek</cp:lastModifiedBy>
  <dcterms:modified xsi:type="dcterms:W3CDTF">2020-06-17T15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4F0B530B28514689CB18CDBF3BA457</vt:lpwstr>
  </property>
</Properties>
</file>