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HEL010-01 - ZŠ Za Chlumem..." sheetId="2" state="visible" r:id="rId3"/>
    <sheet name="HEL010-02 - ZŠ Za Chlumem..." sheetId="3" state="visible" r:id="rId4"/>
    <sheet name="HEL010-03 - ZŠ Za Chlumem..." sheetId="4" state="visible" r:id="rId5"/>
    <sheet name="HEL010-04 - Vedlejší rozp..." sheetId="5" state="visible" r:id="rId6"/>
    <sheet name="Pokyny pro vyplnění" sheetId="6" state="visible" r:id="rId7"/>
  </sheets>
  <definedNames>
    <definedName function="false" hidden="false" localSheetId="1" name="_xlnm.Print_Area" vbProcedure="false">'HEL010-01 - ZŠ Za Chlumem...'!$C$4:$J$36,'HEL010-01 - ZŠ Za Chlumem...'!$C$42:$J$86,'HEL010-01 - ZŠ Za Chlumem...'!$C$92:$K$1243</definedName>
    <definedName function="false" hidden="false" localSheetId="1" name="_xlnm.Print_Titles" vbProcedure="false">'HEL010-01 - ZŠ Za Chlumem...'!$104:$104</definedName>
    <definedName function="false" hidden="true" localSheetId="1" name="_xlnm._FilterDatabase" vbProcedure="false">'HEL010-01 - ZŠ Za Chlumem...'!$C$104:$K$1243</definedName>
    <definedName function="false" hidden="false" localSheetId="2" name="_xlnm.Print_Area" vbProcedure="false">'HEL010-02 - ZŠ Za Chlumem...'!$C$4:$J$36,'HEL010-02 - ZŠ Za Chlumem...'!$C$42:$J$64,'HEL010-02 - ZŠ Za Chlumem...'!$C$70:$K$359</definedName>
    <definedName function="false" hidden="false" localSheetId="2" name="_xlnm.Print_Titles" vbProcedure="false">'HEL010-02 - ZŠ Za Chlumem...'!$82:$82</definedName>
    <definedName function="false" hidden="true" localSheetId="2" name="_xlnm._FilterDatabase" vbProcedure="false">'HEL010-02 - ZŠ Za Chlumem...'!$C$82:$K$359</definedName>
    <definedName function="false" hidden="false" localSheetId="3" name="_xlnm.Print_Area" vbProcedure="false">'HEL010-03 - ZŠ Za Chlumem...'!$C$4:$J$36,'HEL010-03 - ZŠ Za Chlumem...'!$C$42:$J$60,'HEL010-03 - ZŠ Za Chlumem...'!$C$66:$K$150</definedName>
    <definedName function="false" hidden="false" localSheetId="3" name="_xlnm.Print_Titles" vbProcedure="false">'HEL010-03 - ZŠ Za Chlumem...'!$78:$78</definedName>
    <definedName function="false" hidden="true" localSheetId="3" name="_xlnm._FilterDatabase" vbProcedure="false">'HEL010-03 - ZŠ Za Chlumem...'!$C$78:$K$150</definedName>
    <definedName function="false" hidden="false" localSheetId="4" name="_xlnm.Print_Area" vbProcedure="false">'HEL010-04 - Vedlejší rozp...'!$C$4:$J$36,'HEL010-04 - Vedlejší rozp...'!$C$42:$J$60,'HEL010-04 - Vedlejší rozp...'!$C$66:$K$88</definedName>
    <definedName function="false" hidden="false" localSheetId="4" name="_xlnm.Print_Titles" vbProcedure="false">'HEL010-04 - Vedlejší rozp...'!$78:$78</definedName>
    <definedName function="false" hidden="true" localSheetId="4" name="_xlnm._FilterDatabase" vbProcedure="false">'HEL010-04 - Vedlejší rozp...'!$C$78:$K$88</definedName>
    <definedName function="false" hidden="false" localSheetId="5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6</definedName>
    <definedName function="false" hidden="false" localSheetId="0" name="_xlnm.Print_Titles" vbProcedure="false">'Rekapitulace stavby'!$49:$49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680" uniqueCount="2592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963fadea-f007-4d84-a1af-8af8b56e2ce2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HEL010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ZŠ Za Chlumem, Bílina - Odborná učebna a bezbariérové řešení školy</t>
  </si>
  <si>
    <t xml:space="preserve">KSO:</t>
  </si>
  <si>
    <t xml:space="preserve">CC-CZ:</t>
  </si>
  <si>
    <t xml:space="preserve">Místo:</t>
  </si>
  <si>
    <t xml:space="preserve">ZŠ Za Chlumem, Bílina</t>
  </si>
  <si>
    <t xml:space="preserve">Datum:</t>
  </si>
  <si>
    <t xml:space="preserve">6. 11. 2017</t>
  </si>
  <si>
    <t xml:space="preserve">Zadavatel:</t>
  </si>
  <si>
    <t xml:space="preserve">IČ:</t>
  </si>
  <si>
    <t xml:space="preserve">Město Bílina, Břežánská 50/4, 418 31 Bílina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arch.Jan Heller, Zelená 400/6, Hradec Králové</t>
  </si>
  <si>
    <t xml:space="preserve">True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HEL010-01</t>
  </si>
  <si>
    <t xml:space="preserve">ZŠ Za Chlumem - Odborná učebna  </t>
  </si>
  <si>
    <t xml:space="preserve">STA</t>
  </si>
  <si>
    <t xml:space="preserve">1</t>
  </si>
  <si>
    <t xml:space="preserve">{c0bed079-824d-4289-8671-d095530fc04e}</t>
  </si>
  <si>
    <t xml:space="preserve">2</t>
  </si>
  <si>
    <t xml:space="preserve">HEL010-02</t>
  </si>
  <si>
    <t xml:space="preserve">ZŠ Za Chlumem - Bezbariérové řešení školy, vstup na hřiště</t>
  </si>
  <si>
    <t xml:space="preserve">{8e2d3e64-a210-4c4e-b8d8-556e49dac920}</t>
  </si>
  <si>
    <t xml:space="preserve">HEL010-03</t>
  </si>
  <si>
    <t xml:space="preserve">ZŠ Za Chlumem - Sadové úpravy</t>
  </si>
  <si>
    <t xml:space="preserve">{25777b0c-88ba-424b-a93e-58a1c1e9ef66}</t>
  </si>
  <si>
    <t xml:space="preserve">HEL010-04</t>
  </si>
  <si>
    <t xml:space="preserve">Vedlejší rozpočtové náklady</t>
  </si>
  <si>
    <t xml:space="preserve">{d8946c58-18de-401f-8ca2-e3774acad61f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HEL010-01 - ZŠ Za Chlumem - Odborná učebna  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6 - Úpravy povrchů, podlahy a osazování výplní</t>
  </si>
  <si>
    <t xml:space="preserve">    9 - Ostatní konstrukce a práce-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    726 - Zdravotechnika - předstěnové instalace</t>
  </si>
  <si>
    <t xml:space="preserve">    741 - Elektroinstalace - silnoproud</t>
  </si>
  <si>
    <t xml:space="preserve">    742 - Elektroinstalace - slaboproud</t>
  </si>
  <si>
    <t xml:space="preserve">    751 - Vzduchotechnika</t>
  </si>
  <si>
    <t xml:space="preserve">    763 - Konstrukce suché výstavby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6 - Podlahy povlakové</t>
  </si>
  <si>
    <t xml:space="preserve">    777 - Podlahy lit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    786 - Dokončovací práce - čalounické úpravy</t>
  </si>
  <si>
    <t xml:space="preserve">M - Práce a dodávky M</t>
  </si>
  <si>
    <t xml:space="preserve">    33-M - Montáže dopr.zaříz.,sklad. zař. a váh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39711101</t>
  </si>
  <si>
    <t xml:space="preserve">Vykopávka v uzavřených prostorách s naložením výkopku na dopravní prostředek v hornině tř. 1 až 4</t>
  </si>
  <si>
    <t xml:space="preserve">m3</t>
  </si>
  <si>
    <t xml:space="preserve">CS ÚRS 2017 02</t>
  </si>
  <si>
    <t xml:space="preserve">4</t>
  </si>
  <si>
    <t xml:space="preserve">-37791928</t>
  </si>
  <si>
    <t xml:space="preserve">VV</t>
  </si>
  <si>
    <t xml:space="preserve">"výtah"</t>
  </si>
  <si>
    <t xml:space="preserve">(2,92+2,42)/2*(2,27+1,77)/2*0,25</t>
  </si>
  <si>
    <t xml:space="preserve">Součet</t>
  </si>
  <si>
    <t xml:space="preserve">162201201</t>
  </si>
  <si>
    <t xml:space="preserve">Vodorovné přemístění výkopku nebo sypaniny nošením s vyprázdněním nádoby na hromady nebo do dopravního prostředku na vzdálenost do 10 m z horniny tř. 1 až 4</t>
  </si>
  <si>
    <t xml:space="preserve">752429123</t>
  </si>
  <si>
    <t xml:space="preserve">3</t>
  </si>
  <si>
    <t xml:space="preserve">162201209</t>
  </si>
  <si>
    <t xml:space="preserve">Vodorovné přemístění výkopku nebo sypaniny nošením s vyprázdněním nádoby na hromady nebo do dopravního prostředku na vzdálenost do 10 m z horniny Příplatek k ceně za každých dalších 10 m</t>
  </si>
  <si>
    <t xml:space="preserve">971386118</t>
  </si>
  <si>
    <t xml:space="preserve">1,348*2</t>
  </si>
  <si>
    <t xml:space="preserve">162701105</t>
  </si>
  <si>
    <t xml:space="preserve">Vodorovné přemístění výkopku nebo sypaniny po suchu na obvyklém dopravním prostředku, bez naložení výkopku, avšak se složením bez rozhrnutí z horniny tř. 1 až 4 na vzdálenost přes 9 000 do 10 000 m</t>
  </si>
  <si>
    <t xml:space="preserve">-2113871050</t>
  </si>
  <si>
    <t xml:space="preserve">5</t>
  </si>
  <si>
    <t xml:space="preserve">162701109</t>
  </si>
  <si>
    <t xml:space="preserve">Vodorovné přemístění výkopku nebo sypaniny po suchu na obvyklém dopravním prostředku, bez naložení výkopku, avšak se složením bez rozhrnutí z horniny tř. 1 až 4 na vzdálenost Příplatek k ceně za každých dalších i započatých 1 000 m</t>
  </si>
  <si>
    <t xml:space="preserve">1969986006</t>
  </si>
  <si>
    <t xml:space="preserve">1,348*10</t>
  </si>
  <si>
    <t xml:space="preserve">6</t>
  </si>
  <si>
    <t xml:space="preserve">167101101</t>
  </si>
  <si>
    <t xml:space="preserve">Nakládání, skládání a překládání neulehlého výkopku nebo sypaniny nakládání, množství do 100 m3, z hornin tř. 1 až 4</t>
  </si>
  <si>
    <t xml:space="preserve">-1654591491</t>
  </si>
  <si>
    <t xml:space="preserve">7</t>
  </si>
  <si>
    <t xml:space="preserve">171201211</t>
  </si>
  <si>
    <t xml:space="preserve">Uložení sypaniny poplatek za uložení sypaniny na skládce (skládkovné)</t>
  </si>
  <si>
    <t xml:space="preserve">t</t>
  </si>
  <si>
    <t xml:space="preserve">1138232253</t>
  </si>
  <si>
    <t xml:space="preserve">1,348*1,8</t>
  </si>
  <si>
    <t xml:space="preserve">Zakládání</t>
  </si>
  <si>
    <t xml:space="preserve">8</t>
  </si>
  <si>
    <t xml:space="preserve">273321311</t>
  </si>
  <si>
    <t xml:space="preserve">Základy z betonu železového (bez výztuže) desky z betonu bez zvýšených nároků na prostředí tř. C 16/20</t>
  </si>
  <si>
    <t xml:space="preserve">55627193</t>
  </si>
  <si>
    <t xml:space="preserve">"spodní"</t>
  </si>
  <si>
    <t xml:space="preserve">2,92*3,72*0,15</t>
  </si>
  <si>
    <t xml:space="preserve">(2,92+2,42)/2*(3,07+2,27)/2*0,25</t>
  </si>
  <si>
    <t xml:space="preserve">-1,25*1,9*0,25</t>
  </si>
  <si>
    <t xml:space="preserve">Mezisoučet</t>
  </si>
  <si>
    <t xml:space="preserve">"horní"</t>
  </si>
  <si>
    <t xml:space="preserve">1,25*1,9*0,18</t>
  </si>
  <si>
    <t xml:space="preserve">9</t>
  </si>
  <si>
    <t xml:space="preserve">273351121</t>
  </si>
  <si>
    <t xml:space="preserve">Bednění základů desek zřízení</t>
  </si>
  <si>
    <t xml:space="preserve">m2</t>
  </si>
  <si>
    <t xml:space="preserve">-1096617382</t>
  </si>
  <si>
    <t xml:space="preserve">1,9*0,25*2</t>
  </si>
  <si>
    <t xml:space="preserve">1,25*0,25*2</t>
  </si>
  <si>
    <t xml:space="preserve">10</t>
  </si>
  <si>
    <t xml:space="preserve">273351122</t>
  </si>
  <si>
    <t xml:space="preserve">Bednění základů desek odstranění</t>
  </si>
  <si>
    <t xml:space="preserve">2042779371</t>
  </si>
  <si>
    <t xml:space="preserve">11</t>
  </si>
  <si>
    <t xml:space="preserve">273361821</t>
  </si>
  <si>
    <t xml:space="preserve">Výztuž základů desek z betonářské oceli 10 505 (R) nebo BSt 500</t>
  </si>
  <si>
    <t xml:space="preserve">1985444836</t>
  </si>
  <si>
    <t xml:space="preserve">0,3*0,222*90*0,001</t>
  </si>
  <si>
    <t xml:space="preserve">0,3*0,222*44*0,001</t>
  </si>
  <si>
    <t xml:space="preserve">12</t>
  </si>
  <si>
    <t xml:space="preserve">273362021</t>
  </si>
  <si>
    <t xml:space="preserve">Výztuž základů desek ze svařovaných sítí z drátů typu KARI</t>
  </si>
  <si>
    <t xml:space="preserve">1347040989</t>
  </si>
  <si>
    <t xml:space="preserve">3,72*3,07*2*3,76*0,001</t>
  </si>
  <si>
    <t xml:space="preserve">1,9*1,25*2*3,76*0,001</t>
  </si>
  <si>
    <t xml:space="preserve">Svislé a kompletní konstrukce</t>
  </si>
  <si>
    <t xml:space="preserve">13</t>
  </si>
  <si>
    <t xml:space="preserve">310236241</t>
  </si>
  <si>
    <t xml:space="preserve">Zazdívka otvorů ve zdivu nadzákladovém cihlami pálenými plochy přes 0,0225 m2 do 0,09 m2, ve zdi tl. do 300 mm</t>
  </si>
  <si>
    <t xml:space="preserve">kus</t>
  </si>
  <si>
    <t xml:space="preserve">1035789161</t>
  </si>
  <si>
    <t xml:space="preserve">14</t>
  </si>
  <si>
    <t xml:space="preserve">317941121</t>
  </si>
  <si>
    <t xml:space="preserve">Osazování ocelových válcovaných nosníků na zdivu I nebo IE nebo U nebo UE nebo L do č. 12 nebo výšky do 120 mm</t>
  </si>
  <si>
    <t xml:space="preserve">410192728</t>
  </si>
  <si>
    <t xml:space="preserve">1,28*8,34*2*0,001</t>
  </si>
  <si>
    <t xml:space="preserve">M</t>
  </si>
  <si>
    <t xml:space="preserve">130107120</t>
  </si>
  <si>
    <t xml:space="preserve">ocel profilová IPN, v jakosti 11 375, h=100 mm</t>
  </si>
  <si>
    <t xml:space="preserve">468262285</t>
  </si>
  <si>
    <t xml:space="preserve">1,28*8,34*2*0,001*1,08</t>
  </si>
  <si>
    <t xml:space="preserve">16</t>
  </si>
  <si>
    <t xml:space="preserve">342248110</t>
  </si>
  <si>
    <t xml:space="preserve">Příčky jednoduché z cihel děrovaných spojených na pero a drážku klasických na maltu MVC, pevnost cihel P 10, tl. příčky 80 mm</t>
  </si>
  <si>
    <t xml:space="preserve">2052527396</t>
  </si>
  <si>
    <t xml:space="preserve">2,81*3,21*2</t>
  </si>
  <si>
    <t xml:space="preserve">17</t>
  </si>
  <si>
    <t xml:space="preserve">342291121</t>
  </si>
  <si>
    <t xml:space="preserve">Ukotvení příček plochými kotvami, do konstrukce cihelné</t>
  </si>
  <si>
    <t xml:space="preserve">m</t>
  </si>
  <si>
    <t xml:space="preserve">33930353</t>
  </si>
  <si>
    <t xml:space="preserve">3,21*4</t>
  </si>
  <si>
    <t xml:space="preserve">18</t>
  </si>
  <si>
    <t xml:space="preserve">346244381</t>
  </si>
  <si>
    <t xml:space="preserve">Plentování ocelových válcovaných nosníků jednostranné cihlami na maltu, výška stojiny do 200 mm</t>
  </si>
  <si>
    <t xml:space="preserve">1609396078</t>
  </si>
  <si>
    <t xml:space="preserve">1,28*0,1*2*2</t>
  </si>
  <si>
    <t xml:space="preserve">19</t>
  </si>
  <si>
    <t xml:space="preserve">349231811</t>
  </si>
  <si>
    <t xml:space="preserve">Přizdívka z cihel ostění s ozubem ve vybouraných otvorech, s vysekáním kapes pro zavázaní přes 80 do 150 mm</t>
  </si>
  <si>
    <t xml:space="preserve">1702787976</t>
  </si>
  <si>
    <t xml:space="preserve">0,165*2,01</t>
  </si>
  <si>
    <t xml:space="preserve">0,006*2,01</t>
  </si>
  <si>
    <t xml:space="preserve">Úpravy povrchů, podlahy a osazování výplní</t>
  </si>
  <si>
    <t xml:space="preserve">20</t>
  </si>
  <si>
    <t xml:space="preserve">611311131</t>
  </si>
  <si>
    <t xml:space="preserve">Potažení vnitřních ploch štukem tloušťky do 3 mm vodorovných konstrukcí stropů rovných</t>
  </si>
  <si>
    <t xml:space="preserve">-1086495466</t>
  </si>
  <si>
    <t xml:space="preserve">"míst 103"</t>
  </si>
  <si>
    <t xml:space="preserve">11,92*6,505</t>
  </si>
  <si>
    <t xml:space="preserve">-0,375*0,24</t>
  </si>
  <si>
    <t xml:space="preserve">-0,365*0,39</t>
  </si>
  <si>
    <t xml:space="preserve">"míst 102"</t>
  </si>
  <si>
    <t xml:space="preserve">8,14*6,505</t>
  </si>
  <si>
    <t xml:space="preserve">-0,375*0,4</t>
  </si>
  <si>
    <t xml:space="preserve">"wc"</t>
  </si>
  <si>
    <t xml:space="preserve">2,81*1,9</t>
  </si>
  <si>
    <t xml:space="preserve">-0,25*0,19</t>
  </si>
  <si>
    <t xml:space="preserve">2,61*1,4</t>
  </si>
  <si>
    <t xml:space="preserve">2,61*1,6</t>
  </si>
  <si>
    <t xml:space="preserve">1,72*0,3</t>
  </si>
  <si>
    <t xml:space="preserve">611325422</t>
  </si>
  <si>
    <t xml:space="preserve">Oprava vápenocementové nebo vápenné omítky vnitřních ploch štukové dvouvrstvé, tloušťky do 20 mm stropů, v rozsahu opravované plochy přes 10 do 30%</t>
  </si>
  <si>
    <t xml:space="preserve">450617272</t>
  </si>
  <si>
    <t xml:space="preserve">22</t>
  </si>
  <si>
    <t xml:space="preserve">612135101</t>
  </si>
  <si>
    <t xml:space="preserve">Hrubá výplň rýh maltou jakékoli šířky rýhy ve stěnách</t>
  </si>
  <si>
    <t xml:space="preserve">668320802</t>
  </si>
  <si>
    <t xml:space="preserve">"elektro"</t>
  </si>
  <si>
    <t xml:space="preserve">150,0*0,03</t>
  </si>
  <si>
    <t xml:space="preserve">100,0*0,03</t>
  </si>
  <si>
    <t xml:space="preserve">4,0*0,1</t>
  </si>
  <si>
    <t xml:space="preserve">23</t>
  </si>
  <si>
    <t xml:space="preserve">612143003</t>
  </si>
  <si>
    <t xml:space="preserve">Montáž omítkových plastových nebo pozinkovaných rohových profilů s tkaninou</t>
  </si>
  <si>
    <t xml:space="preserve">1397841875</t>
  </si>
  <si>
    <t xml:space="preserve">2,985*6</t>
  </si>
  <si>
    <t xml:space="preserve">2,19*8</t>
  </si>
  <si>
    <t xml:space="preserve">2,4*4</t>
  </si>
  <si>
    <t xml:space="preserve">3,22*2</t>
  </si>
  <si>
    <t xml:space="preserve">3,01*7</t>
  </si>
  <si>
    <t xml:space="preserve">2,21*6</t>
  </si>
  <si>
    <t xml:space="preserve">2,4*2</t>
  </si>
  <si>
    <t xml:space="preserve">1,2*1</t>
  </si>
  <si>
    <t xml:space="preserve">3,22*1</t>
  </si>
  <si>
    <t xml:space="preserve">24</t>
  </si>
  <si>
    <t xml:space="preserve">590514800</t>
  </si>
  <si>
    <t xml:space="preserve">lišta rohová Al 10/10 cm s tkaninou bal. 2,5 m</t>
  </si>
  <si>
    <t xml:space="preserve">2067039686</t>
  </si>
  <si>
    <t xml:space="preserve">95,02*1,02</t>
  </si>
  <si>
    <t xml:space="preserve">25</t>
  </si>
  <si>
    <t xml:space="preserve">612311131</t>
  </si>
  <si>
    <t xml:space="preserve">Potažení vnitřních ploch štukem tloušťky do 3 mm svislých konstrukcí stěn</t>
  </si>
  <si>
    <t xml:space="preserve">871434862</t>
  </si>
  <si>
    <t xml:space="preserve">11,92*3,22*2</t>
  </si>
  <si>
    <t xml:space="preserve">6,505*3,22*2</t>
  </si>
  <si>
    <t xml:space="preserve">(5,44+2,985+2,985)*0,235*2</t>
  </si>
  <si>
    <t xml:space="preserve">-5,44*0,83*2</t>
  </si>
  <si>
    <t xml:space="preserve">-0,9*1,97</t>
  </si>
  <si>
    <t xml:space="preserve">-2,24*2,01</t>
  </si>
  <si>
    <t xml:space="preserve">(5,57+2,985+2,985)*0,405</t>
  </si>
  <si>
    <t xml:space="preserve">(5,59+2,985+2,985)*0,405</t>
  </si>
  <si>
    <t xml:space="preserve">(2,4+2,19+2,19)*0,09*4</t>
  </si>
  <si>
    <t xml:space="preserve">-2,4*2,19*4</t>
  </si>
  <si>
    <t xml:space="preserve">-0,8*1,97</t>
  </si>
  <si>
    <t xml:space="preserve">-0,61*2,01</t>
  </si>
  <si>
    <t xml:space="preserve">8,41*3,23*2</t>
  </si>
  <si>
    <t xml:space="preserve">6,505*3,23*2</t>
  </si>
  <si>
    <t xml:space="preserve">(1,85+3,01+3,01)*0,24</t>
  </si>
  <si>
    <t xml:space="preserve">(5,6+3,01+3,01)*0,24</t>
  </si>
  <si>
    <t xml:space="preserve">-5,6*0,83</t>
  </si>
  <si>
    <t xml:space="preserve">(2,02+3,01+3,01)*0,405</t>
  </si>
  <si>
    <t xml:space="preserve">(1,2+2,21+2,21)*0,09</t>
  </si>
  <si>
    <t xml:space="preserve">(5,61+3,01+3,01)*0,405</t>
  </si>
  <si>
    <t xml:space="preserve">(2,4+2,21+2,21)*0,09*2</t>
  </si>
  <si>
    <t xml:space="preserve">-1,2*2,21</t>
  </si>
  <si>
    <t xml:space="preserve">-2,4*2,21*2</t>
  </si>
  <si>
    <t xml:space="preserve">-1,6*0,87</t>
  </si>
  <si>
    <t xml:space="preserve">(1,9+2,81)*2*3,21</t>
  </si>
  <si>
    <t xml:space="preserve">(2,61+1,4)*3,21</t>
  </si>
  <si>
    <t xml:space="preserve">-0,7*1,97</t>
  </si>
  <si>
    <t xml:space="preserve">2,61*1,2</t>
  </si>
  <si>
    <t xml:space="preserve">(2,61+1,9+1,72)*1,41</t>
  </si>
  <si>
    <t xml:space="preserve">-0,8*0,17</t>
  </si>
  <si>
    <t xml:space="preserve">26</t>
  </si>
  <si>
    <t xml:space="preserve">612321121</t>
  </si>
  <si>
    <t xml:space="preserve">Omítka vápenocementová vnitřních ploch nanášená ručně jednovrstvá, tloušťky do 10 mm hladká svislých konstrukcí stěn</t>
  </si>
  <si>
    <t xml:space="preserve">746937214</t>
  </si>
  <si>
    <t xml:space="preserve">0,87*0,2</t>
  </si>
  <si>
    <t xml:space="preserve">1,45*1,14</t>
  </si>
  <si>
    <t xml:space="preserve">2,81*3,21</t>
  </si>
  <si>
    <t xml:space="preserve">2,61*3,21</t>
  </si>
  <si>
    <t xml:space="preserve">2,61*1,41</t>
  </si>
  <si>
    <t xml:space="preserve">27</t>
  </si>
  <si>
    <t xml:space="preserve">612325221</t>
  </si>
  <si>
    <t xml:space="preserve">Vápenocementová nebo vápenná omítka jednotlivých malých ploch štuková na stěnách, plochy jednotlivě do 0,09 m2</t>
  </si>
  <si>
    <t xml:space="preserve">1998265833</t>
  </si>
  <si>
    <t xml:space="preserve">5+5</t>
  </si>
  <si>
    <t xml:space="preserve">28</t>
  </si>
  <si>
    <t xml:space="preserve">612325222</t>
  </si>
  <si>
    <t xml:space="preserve">Vápenocementová nebo vápenná omítka jednotlivých malých ploch štuková na stěnách, plochy jednotlivě přes 0,09 do 0,25 m2</t>
  </si>
  <si>
    <t xml:space="preserve">-15006029</t>
  </si>
  <si>
    <t xml:space="preserve">29</t>
  </si>
  <si>
    <t xml:space="preserve">612325223</t>
  </si>
  <si>
    <t xml:space="preserve">Vápenocementová nebo vápenná omítka jednotlivých malých ploch štuková na stěnách, plochy jednotlivě přes 0,25 do 1 m2</t>
  </si>
  <si>
    <t xml:space="preserve">1857863202</t>
  </si>
  <si>
    <t xml:space="preserve">30</t>
  </si>
  <si>
    <t xml:space="preserve">612325422</t>
  </si>
  <si>
    <t xml:space="preserve">Oprava vápenocementové nebo vápenné omítky vnitřních ploch štukové dvouvrstvé, tloušťky do 20 mm stěn, v rozsahu opravované plochy přes 10 do 30%</t>
  </si>
  <si>
    <t xml:space="preserve">1111878018</t>
  </si>
  <si>
    <t xml:space="preserve">-1,45*2,0</t>
  </si>
  <si>
    <t xml:space="preserve">-0,35*0,87</t>
  </si>
  <si>
    <t xml:space="preserve">(1,9+2,81+1,9)*3,21</t>
  </si>
  <si>
    <t xml:space="preserve">1,4*3,21</t>
  </si>
  <si>
    <t xml:space="preserve">(1,72+1,9)*1,41</t>
  </si>
  <si>
    <t xml:space="preserve">31</t>
  </si>
  <si>
    <t xml:space="preserve">612331121</t>
  </si>
  <si>
    <t xml:space="preserve">Omítka cementová vnitřních ploch nanášená ručně jednovrstvá, tloušťky do 10 mm hladká svislých konstrukcí stěn</t>
  </si>
  <si>
    <t xml:space="preserve">1756308514</t>
  </si>
  <si>
    <t xml:space="preserve">2,24*2,01</t>
  </si>
  <si>
    <t xml:space="preserve">0,61*2,01</t>
  </si>
  <si>
    <t xml:space="preserve">1,6*1,14</t>
  </si>
  <si>
    <t xml:space="preserve">2,61*2,01</t>
  </si>
  <si>
    <t xml:space="preserve">(2,61+1,9+1,72)*1,8</t>
  </si>
  <si>
    <t xml:space="preserve">32</t>
  </si>
  <si>
    <t xml:space="preserve">619991001</t>
  </si>
  <si>
    <t xml:space="preserve">Zakrytí vnitřních ploch před znečištěním včetně pozdějšího odkrytí podlah fólií přilepenou lepící páskou</t>
  </si>
  <si>
    <t xml:space="preserve">-439782023</t>
  </si>
  <si>
    <t xml:space="preserve">"zakrytí podlah"</t>
  </si>
  <si>
    <t xml:space="preserve">200,0</t>
  </si>
  <si>
    <t xml:space="preserve">33</t>
  </si>
  <si>
    <t xml:space="preserve">619991011</t>
  </si>
  <si>
    <t xml:space="preserve">Zakrytí vnitřních ploch před znečištěním včetně pozdějšího odkrytí konstrukcí a prvků obalením fólií a přelepením páskou</t>
  </si>
  <si>
    <t xml:space="preserve">-632419169</t>
  </si>
  <si>
    <t xml:space="preserve">5,44*0,83*2</t>
  </si>
  <si>
    <t xml:space="preserve">2,4*2,19*4</t>
  </si>
  <si>
    <t xml:space="preserve">5,6*0,83</t>
  </si>
  <si>
    <t xml:space="preserve">1,2*2,21</t>
  </si>
  <si>
    <t xml:space="preserve">2,4*2,21*2</t>
  </si>
  <si>
    <t xml:space="preserve">34</t>
  </si>
  <si>
    <t xml:space="preserve">619995001</t>
  </si>
  <si>
    <t xml:space="preserve">Začištění omítek (s dodáním hmot) kolem oken, dveří, podlah, obkladů apod.</t>
  </si>
  <si>
    <t xml:space="preserve">-2057902016</t>
  </si>
  <si>
    <t xml:space="preserve">0,9+2,0+2,0</t>
  </si>
  <si>
    <t xml:space="preserve">0,8+2,0+2,0</t>
  </si>
  <si>
    <t xml:space="preserve">35</t>
  </si>
  <si>
    <t xml:space="preserve">631311114</t>
  </si>
  <si>
    <t xml:space="preserve">Mazanina z betonu prostého bez zvýšených nároků na prostředí tl. přes 50 do 80 mm tř. C 16/20</t>
  </si>
  <si>
    <t xml:space="preserve">-514554848</t>
  </si>
  <si>
    <t xml:space="preserve">13,717*0,06</t>
  </si>
  <si>
    <t xml:space="preserve">3,72*3,07*0,07</t>
  </si>
  <si>
    <t xml:space="preserve">-1,8*1,15*0,07</t>
  </si>
  <si>
    <t xml:space="preserve">36</t>
  </si>
  <si>
    <t xml:space="preserve">631319171</t>
  </si>
  <si>
    <t xml:space="preserve">Příplatek k cenám mazanin za stržení povrchu spodní vrstvy mazaniny latí před vložením výztuže nebo pletiva pro tl. obou vrstev mazaniny přes 50 do 80 mm</t>
  </si>
  <si>
    <t xml:space="preserve">-1275211414</t>
  </si>
  <si>
    <t xml:space="preserve">37</t>
  </si>
  <si>
    <t xml:space="preserve">631362021</t>
  </si>
  <si>
    <t xml:space="preserve">Výztuž mazanin ze svařovaných sítí z drátů typu KARI</t>
  </si>
  <si>
    <t xml:space="preserve">1469789418</t>
  </si>
  <si>
    <t xml:space="preserve">13,717*1,98*0,001</t>
  </si>
  <si>
    <t xml:space="preserve">3,72*3,07*1,98*0,001</t>
  </si>
  <si>
    <t xml:space="preserve">-1,8*1,15*1,98*0,001</t>
  </si>
  <si>
    <t xml:space="preserve">38</t>
  </si>
  <si>
    <t xml:space="preserve">632481213</t>
  </si>
  <si>
    <t xml:space="preserve">Separační vrstva k oddělení podlahových vrstev z polyetylénové fólie</t>
  </si>
  <si>
    <t xml:space="preserve">226289166</t>
  </si>
  <si>
    <t xml:space="preserve">13,717</t>
  </si>
  <si>
    <t xml:space="preserve">39</t>
  </si>
  <si>
    <t xml:space="preserve">635111242</t>
  </si>
  <si>
    <t xml:space="preserve">Násyp ze štěrkopísku, písku nebo kameniva pod podlahy se zhutněním z kameniva hrubého 16-32</t>
  </si>
  <si>
    <t xml:space="preserve">-884045409</t>
  </si>
  <si>
    <t xml:space="preserve">2,42*1,77*0,15</t>
  </si>
  <si>
    <t xml:space="preserve">2,92*0,35*0,15*2</t>
  </si>
  <si>
    <t xml:space="preserve">2,27*0,35*0,15*2</t>
  </si>
  <si>
    <t xml:space="preserve">40</t>
  </si>
  <si>
    <t xml:space="preserve">642942111</t>
  </si>
  <si>
    <t xml:space="preserve">Osazování zárubní nebo rámů kovových dveřních lisovaných nebo z úhelníků bez dveřních křídel, na cementovou maltu, plochy otvoru do 2,5 m2</t>
  </si>
  <si>
    <t xml:space="preserve">-667384542</t>
  </si>
  <si>
    <t xml:space="preserve">41</t>
  </si>
  <si>
    <t xml:space="preserve">553311151</t>
  </si>
  <si>
    <t xml:space="preserve">zárubeň ocelová pro běžné zdění H 100/ 700 /1970 L/P</t>
  </si>
  <si>
    <t xml:space="preserve">-430237596</t>
  </si>
  <si>
    <t xml:space="preserve">42</t>
  </si>
  <si>
    <t xml:space="preserve">553311171</t>
  </si>
  <si>
    <t xml:space="preserve">zárubeň ocelová pro běžné zdění H 100/ 800 /1970 L/P</t>
  </si>
  <si>
    <t xml:space="preserve">575329388</t>
  </si>
  <si>
    <t xml:space="preserve">43</t>
  </si>
  <si>
    <t xml:space="preserve">553311561</t>
  </si>
  <si>
    <t xml:space="preserve">zárubeň ocelová pro běžné zdění H 150/ 800 /1970 L/P</t>
  </si>
  <si>
    <t xml:space="preserve">-349590012</t>
  </si>
  <si>
    <t xml:space="preserve">44</t>
  </si>
  <si>
    <t xml:space="preserve">553311581</t>
  </si>
  <si>
    <t xml:space="preserve">zárubeň ocelová pro běžné zdění H 150/ 900 /1970 L/P</t>
  </si>
  <si>
    <t xml:space="preserve">1099124366</t>
  </si>
  <si>
    <t xml:space="preserve">Ostatní konstrukce a práce-bourání</t>
  </si>
  <si>
    <t xml:space="preserve">45</t>
  </si>
  <si>
    <t xml:space="preserve">949101111</t>
  </si>
  <si>
    <t xml:space="preserve">Lešení pomocné pracovní pro objekty pozemních staveb pro zatížení do 150 kg/m2, o výšce lešeňové podlahy do 1,9 m</t>
  </si>
  <si>
    <t xml:space="preserve">-1929570647</t>
  </si>
  <si>
    <t xml:space="preserve">84,6+59,4+4,7+5,3+3,6</t>
  </si>
  <si>
    <t xml:space="preserve">3,58*1,55</t>
  </si>
  <si>
    <t xml:space="preserve">46</t>
  </si>
  <si>
    <t xml:space="preserve">952901111</t>
  </si>
  <si>
    <t xml:space="preserve">Vyčištění budov nebo objektů před předáním do užívání budov bytové nebo občanské výstavby - zametení a umytí podlah, dlažeb, obkladů, schodů v místnostech, chodbách a schodištích, vyčištění a umytí oken, dveří s rámy, zárubněmi, umytí a vyčištění jiných zasklených a natíraných ploch a zařizovacích předmětů, při světlé výšce podlaží do 4 m</t>
  </si>
  <si>
    <t xml:space="preserve">-1834112481</t>
  </si>
  <si>
    <t xml:space="preserve">5,15*6,07</t>
  </si>
  <si>
    <t xml:space="preserve">47</t>
  </si>
  <si>
    <t xml:space="preserve">952902021</t>
  </si>
  <si>
    <t xml:space="preserve">Čištění budov při provádění oprav a udržovacích prací podlah hladkých zametením</t>
  </si>
  <si>
    <t xml:space="preserve">-1378456205</t>
  </si>
  <si>
    <t xml:space="preserve">48</t>
  </si>
  <si>
    <t xml:space="preserve">952902031</t>
  </si>
  <si>
    <t xml:space="preserve">Čištění budov při provádění oprav a udržovacích prací podlah hladkých omytím</t>
  </si>
  <si>
    <t xml:space="preserve">2073818326</t>
  </si>
  <si>
    <t xml:space="preserve">49</t>
  </si>
  <si>
    <t xml:space="preserve">952902221</t>
  </si>
  <si>
    <t xml:space="preserve">Čištění budov při provádění oprav a udržovacích prací schodišť zametením</t>
  </si>
  <si>
    <t xml:space="preserve">-1723297777</t>
  </si>
  <si>
    <t xml:space="preserve">6,07*1,8*2</t>
  </si>
  <si>
    <t xml:space="preserve">1,55*2,15</t>
  </si>
  <si>
    <t xml:space="preserve">50</t>
  </si>
  <si>
    <t xml:space="preserve">952902231</t>
  </si>
  <si>
    <t xml:space="preserve">Čištění budov při provádění oprav a udržovacích prací schodišť omytím</t>
  </si>
  <si>
    <t xml:space="preserve">-1458708354</t>
  </si>
  <si>
    <t xml:space="preserve">51</t>
  </si>
  <si>
    <t xml:space="preserve">961055111</t>
  </si>
  <si>
    <t xml:space="preserve">Bourání základů z betonu železového</t>
  </si>
  <si>
    <t xml:space="preserve">944082883</t>
  </si>
  <si>
    <t xml:space="preserve">2,27*2,92*0,15</t>
  </si>
  <si>
    <t xml:space="preserve">52</t>
  </si>
  <si>
    <t xml:space="preserve">962031132</t>
  </si>
  <si>
    <t xml:space="preserve">Bourání příček z cihel, tvárnic nebo příčkovek z cihel pálených, plných nebo dutých na maltu vápennou nebo vápenocementovou, tl. do 100 mm</t>
  </si>
  <si>
    <t xml:space="preserve">-1726642113</t>
  </si>
  <si>
    <t xml:space="preserve">1,56*3,25</t>
  </si>
  <si>
    <t xml:space="preserve">-0,6*1,97</t>
  </si>
  <si>
    <t xml:space="preserve">53</t>
  </si>
  <si>
    <t xml:space="preserve">965042131</t>
  </si>
  <si>
    <t xml:space="preserve">Bourání mazanin betonových nebo z litého asfaltu tl. do 100 mm, plochy do 4 m2</t>
  </si>
  <si>
    <t xml:space="preserve">1627020450</t>
  </si>
  <si>
    <t xml:space="preserve">1,56*0,99*0,06</t>
  </si>
  <si>
    <t xml:space="preserve">1,72*1,56*0,06</t>
  </si>
  <si>
    <t xml:space="preserve">0,6*0,1*0,06</t>
  </si>
  <si>
    <t xml:space="preserve">54</t>
  </si>
  <si>
    <t xml:space="preserve">965042141</t>
  </si>
  <si>
    <t xml:space="preserve">Bourání mazanin betonových nebo z litého asfaltu tl. do 100 mm, plochy přes 4 m2</t>
  </si>
  <si>
    <t xml:space="preserve">1276218360</t>
  </si>
  <si>
    <t xml:space="preserve">3,74*2,81*0,06</t>
  </si>
  <si>
    <t xml:space="preserve">-0,25*0,19*0,06</t>
  </si>
  <si>
    <t xml:space="preserve">55</t>
  </si>
  <si>
    <t xml:space="preserve">965081213</t>
  </si>
  <si>
    <t xml:space="preserve">Bourání podlah z dlaždic bez podkladního lože nebo mazaniny, s jakoukoliv výplní spár keramických nebo xylolitových tl. do 10 mm, plochy přes 1 m2</t>
  </si>
  <si>
    <t xml:space="preserve">163142015</t>
  </si>
  <si>
    <t xml:space="preserve">7,145*11,92</t>
  </si>
  <si>
    <t xml:space="preserve">2,4*0,17*4</t>
  </si>
  <si>
    <t xml:space="preserve">-0,61*0,24</t>
  </si>
  <si>
    <t xml:space="preserve">-0,41*0,235</t>
  </si>
  <si>
    <t xml:space="preserve">-0,6*0,39</t>
  </si>
  <si>
    <t xml:space="preserve">-0,405*0,25</t>
  </si>
  <si>
    <t xml:space="preserve">-0,405*0,42</t>
  </si>
  <si>
    <t xml:space="preserve">-0,405*0,09</t>
  </si>
  <si>
    <t xml:space="preserve">3,74*2,81</t>
  </si>
  <si>
    <t xml:space="preserve">1,56*0,99</t>
  </si>
  <si>
    <t xml:space="preserve">1,72*1,56</t>
  </si>
  <si>
    <t xml:space="preserve">0,6*0,1</t>
  </si>
  <si>
    <t xml:space="preserve">3,3*3,9</t>
  </si>
  <si>
    <t xml:space="preserve">56</t>
  </si>
  <si>
    <t xml:space="preserve">965081611</t>
  </si>
  <si>
    <t xml:space="preserve">Odsekání soklíků včetně otlučení podkladní omítky až na zdivo rovných</t>
  </si>
  <si>
    <t xml:space="preserve">2097224280</t>
  </si>
  <si>
    <t xml:space="preserve">2,24+0,61+0,24+0,21+5,04+0,09+0,405+0,08+0,17+5,4+0,17+0,6+0,17+2,4+0,17+0,09+0,405+0,42</t>
  </si>
  <si>
    <t xml:space="preserve">0,405+0,09+0,17+2,4+0,17+0,58+0,17+2,4+0,17+0,12+0,405+0,25+6,14+0,39+0,6+5,14+0,235+0,41+0,235+2,22</t>
  </si>
  <si>
    <t xml:space="preserve">57</t>
  </si>
  <si>
    <t xml:space="preserve">965082933</t>
  </si>
  <si>
    <t xml:space="preserve">Odstranění násypu pod podlahami nebo ochranného násypu na střechách tl. do 200 mm, plochy přes 2 m2</t>
  </si>
  <si>
    <t xml:space="preserve">-558921302</t>
  </si>
  <si>
    <t xml:space="preserve">58</t>
  </si>
  <si>
    <t xml:space="preserve">967031132</t>
  </si>
  <si>
    <t xml:space="preserve">Přisekání (špicování) plošné nebo rovných ostění zdiva z cihel pálených rovných ostění, bez odstupu, po hrubém vybourání otvorů, na maltu vápennou nebo vápenocementovou</t>
  </si>
  <si>
    <t xml:space="preserve">-2140276713</t>
  </si>
  <si>
    <t xml:space="preserve">3,21*0,1*3</t>
  </si>
  <si>
    <t xml:space="preserve">59</t>
  </si>
  <si>
    <t xml:space="preserve">968072455</t>
  </si>
  <si>
    <t xml:space="preserve">Vybourání kovových rámů oken s křídly, dveřních zárubní, vrat, stěn, ostění nebo obkladů dveřních zárubní, plochy do 2 m2</t>
  </si>
  <si>
    <t xml:space="preserve">1505556929</t>
  </si>
  <si>
    <t xml:space="preserve">0,9*1,97*2</t>
  </si>
  <si>
    <t xml:space="preserve">0,8*1,97*2</t>
  </si>
  <si>
    <t xml:space="preserve">0,6*1,97*2</t>
  </si>
  <si>
    <t xml:space="preserve">60</t>
  </si>
  <si>
    <t xml:space="preserve">968082022</t>
  </si>
  <si>
    <t xml:space="preserve">Vybourání plastových rámů oken s křídly, dveřních zárubní, vrat dveřních zárubní, plochy přes 2 do 4 m2</t>
  </si>
  <si>
    <t xml:space="preserve">1156332096</t>
  </si>
  <si>
    <t xml:space="preserve">1,6*3,0</t>
  </si>
  <si>
    <t xml:space="preserve">61</t>
  </si>
  <si>
    <t xml:space="preserve">971033131</t>
  </si>
  <si>
    <t xml:space="preserve">Vybourání otvorů ve zdivu základovém nebo nadzákladovém z cihel, tvárnic, příčkovek z cihel pálených na maltu vápennou nebo vápenocementovou průměru profilu do 60 mm, tl. do 150 mm</t>
  </si>
  <si>
    <t xml:space="preserve">-624737426</t>
  </si>
  <si>
    <t xml:space="preserve">62</t>
  </si>
  <si>
    <t xml:space="preserve">971033141</t>
  </si>
  <si>
    <t xml:space="preserve">Vybourání otvorů ve zdivu základovém nebo nadzákladovém z cihel, tvárnic, příčkovek z cihel pálených na maltu vápennou nebo vápenocementovou průměru profilu do 60 mm, tl. do 300 mm</t>
  </si>
  <si>
    <t xml:space="preserve">252631891</t>
  </si>
  <si>
    <t xml:space="preserve">63</t>
  </si>
  <si>
    <t xml:space="preserve">971033521</t>
  </si>
  <si>
    <t xml:space="preserve">Vybourání otvorů ve zdivu základovém nebo nadzákladovém z cihel, tvárnic, příčkovek z cihel pálených na maltu vápennou nebo vápenocementovou plochy do 1 m2, tl. do 100 mm</t>
  </si>
  <si>
    <t xml:space="preserve">398537297</t>
  </si>
  <si>
    <t xml:space="preserve">0,405*2,01</t>
  </si>
  <si>
    <t xml:space="preserve">64</t>
  </si>
  <si>
    <t xml:space="preserve">971033621</t>
  </si>
  <si>
    <t xml:space="preserve">Vybourání otvorů ve zdivu základovém nebo nadzákladovém z cihel, tvárnic, příčkovek z cihel pálených na maltu vápennou nebo vápenocementovou plochy do 4 m2, tl. do 100 mm</t>
  </si>
  <si>
    <t xml:space="preserve">1243466140</t>
  </si>
  <si>
    <t xml:space="preserve">0,88*2,01</t>
  </si>
  <si>
    <t xml:space="preserve">65</t>
  </si>
  <si>
    <t xml:space="preserve">973031616</t>
  </si>
  <si>
    <t xml:space="preserve">Vysekání výklenků nebo kapes ve zdivu z cihel na maltu vápennou nebo vápenocementovou kapes pro špalíky a krabice, velikosti do 100x100x50 mm</t>
  </si>
  <si>
    <t xml:space="preserve">1259321350</t>
  </si>
  <si>
    <t xml:space="preserve">66</t>
  </si>
  <si>
    <t xml:space="preserve">974031121</t>
  </si>
  <si>
    <t xml:space="preserve">Vysekání rýh ve zdivu cihelném na maltu vápennou nebo vápenocementovou do hl. 30 mm a šířky do 30 mm</t>
  </si>
  <si>
    <t xml:space="preserve">1810611562</t>
  </si>
  <si>
    <t xml:space="preserve">67</t>
  </si>
  <si>
    <t xml:space="preserve">974031143</t>
  </si>
  <si>
    <t xml:space="preserve">Vysekání rýh ve zdivu cihelném na maltu vápennou nebo vápenocementovou do hl. 70 mm a šířky do 100 mm</t>
  </si>
  <si>
    <t xml:space="preserve">-724790874</t>
  </si>
  <si>
    <t xml:space="preserve">68</t>
  </si>
  <si>
    <t xml:space="preserve">974031153</t>
  </si>
  <si>
    <t xml:space="preserve">Vysekání rýh ve zdivu cihelném na maltu vápennou nebo vápenocementovou do hl. 100 mm a šířky do 100 mm</t>
  </si>
  <si>
    <t xml:space="preserve">-1585042062</t>
  </si>
  <si>
    <t xml:space="preserve">69</t>
  </si>
  <si>
    <t xml:space="preserve">974031664</t>
  </si>
  <si>
    <t xml:space="preserve">Vysekání rýh ve zdivu cihelném na maltu vápennou nebo vápenocementovou pro vtahování nosníků do zdí, před vybouráním otvoru do hl. 150 mm, při v. nosníku do 150 mm</t>
  </si>
  <si>
    <t xml:space="preserve">-983600819</t>
  </si>
  <si>
    <t xml:space="preserve">1,28*2</t>
  </si>
  <si>
    <t xml:space="preserve">70</t>
  </si>
  <si>
    <t xml:space="preserve">974042532</t>
  </si>
  <si>
    <t xml:space="preserve">Vysekání rýh v betonové nebo jiné monolitické dlažbě s betonovým podkladem do hl. 50 mm a šířky do 70 mm</t>
  </si>
  <si>
    <t xml:space="preserve">-1058115961</t>
  </si>
  <si>
    <t xml:space="preserve">3,15+2,8+6,3</t>
  </si>
  <si>
    <t xml:space="preserve">3,74+0,3</t>
  </si>
  <si>
    <t xml:space="preserve">71</t>
  </si>
  <si>
    <t xml:space="preserve">974082112</t>
  </si>
  <si>
    <t xml:space="preserve">Vysekání rýh pro vodiče v omítce vápenné nebo vápenocementové stěn, šířky do 30 mm</t>
  </si>
  <si>
    <t xml:space="preserve">1680146794</t>
  </si>
  <si>
    <t xml:space="preserve">72</t>
  </si>
  <si>
    <t xml:space="preserve">977311111</t>
  </si>
  <si>
    <t xml:space="preserve">Řezání stávajících betonových mazanin bez vyztužení hloubky do 50 mm</t>
  </si>
  <si>
    <t xml:space="preserve">-36640683</t>
  </si>
  <si>
    <t xml:space="preserve">3,15+3,15+2,8+2,8+6,3+6,3</t>
  </si>
  <si>
    <t xml:space="preserve">3,74+3,74+0,3+0,3</t>
  </si>
  <si>
    <t xml:space="preserve">73</t>
  </si>
  <si>
    <t xml:space="preserve">978011141</t>
  </si>
  <si>
    <t xml:space="preserve">Otlučení vápenných nebo vápenocementových omítek vnitřních ploch stropů, v rozsahu přes 10 do 30 %</t>
  </si>
  <si>
    <t xml:space="preserve">621009193</t>
  </si>
  <si>
    <t xml:space="preserve">74</t>
  </si>
  <si>
    <t xml:space="preserve">978013141</t>
  </si>
  <si>
    <t xml:space="preserve">Otlučení vápenných nebo vápenocementových omítek vnitřních ploch stěn s vyškrabáním spar, s očištěním zdiva, v rozsahu přes 10 do 30 %</t>
  </si>
  <si>
    <t xml:space="preserve">-2071025492</t>
  </si>
  <si>
    <t xml:space="preserve">75</t>
  </si>
  <si>
    <t xml:space="preserve">978013191</t>
  </si>
  <si>
    <t xml:space="preserve">Otlučení vápenných nebo vápenocementových omítek vnitřních ploch stěn s vyškrabáním spar, s očištěním zdiva, v rozsahu přes 50 do 100 %</t>
  </si>
  <si>
    <t xml:space="preserve">297322339</t>
  </si>
  <si>
    <t xml:space="preserve">0,35*0,87</t>
  </si>
  <si>
    <t xml:space="preserve">76</t>
  </si>
  <si>
    <t xml:space="preserve">978059541</t>
  </si>
  <si>
    <t xml:space="preserve">Odsekání obkladů stěn včetně otlučení podkladní omítky až na zdivo z obkládaček vnitřních, z jakýchkoliv materiálů, plochy přes 1 m2</t>
  </si>
  <si>
    <t xml:space="preserve">767194234</t>
  </si>
  <si>
    <t xml:space="preserve">1,5*1,97</t>
  </si>
  <si>
    <t xml:space="preserve">0,61*1,97</t>
  </si>
  <si>
    <t xml:space="preserve">1,45*2,0</t>
  </si>
  <si>
    <t xml:space="preserve">1,6*1,45</t>
  </si>
  <si>
    <t xml:space="preserve">1,0*1,45</t>
  </si>
  <si>
    <t xml:space="preserve">(1,56+0,96+0,99+0,99)*1,8</t>
  </si>
  <si>
    <t xml:space="preserve">(0,96+0,96+1,72+1,72)*1,8</t>
  </si>
  <si>
    <t xml:space="preserve">997</t>
  </si>
  <si>
    <t xml:space="preserve">Přesun sutě</t>
  </si>
  <si>
    <t xml:space="preserve">77</t>
  </si>
  <si>
    <t xml:space="preserve">997013113</t>
  </si>
  <si>
    <t xml:space="preserve">Vnitrostaveništní doprava suti a vybouraných hmot vodorovně do 50 m svisle s použitím mechanizace pro budovy a haly výšky přes 9 do 12 m</t>
  </si>
  <si>
    <t xml:space="preserve">-908314187</t>
  </si>
  <si>
    <t xml:space="preserve">78</t>
  </si>
  <si>
    <t xml:space="preserve">997013501</t>
  </si>
  <si>
    <t xml:space="preserve">Odvoz suti a vybouraných hmot na skládku nebo meziskládku se složením, na vzdálenost do 1 km</t>
  </si>
  <si>
    <t xml:space="preserve">-865558894</t>
  </si>
  <si>
    <t xml:space="preserve">79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-1741932794</t>
  </si>
  <si>
    <t xml:space="preserve">21,866*10</t>
  </si>
  <si>
    <t xml:space="preserve">80</t>
  </si>
  <si>
    <t xml:space="preserve">997013801</t>
  </si>
  <si>
    <t xml:space="preserve">Poplatek za uložení stavebního odpadu na skládce (skládkovné) betonového</t>
  </si>
  <si>
    <t xml:space="preserve">-2073375960</t>
  </si>
  <si>
    <t xml:space="preserve">2,325+1,382+0,130</t>
  </si>
  <si>
    <t xml:space="preserve">81</t>
  </si>
  <si>
    <t xml:space="preserve">997013802</t>
  </si>
  <si>
    <t xml:space="preserve">Poplatek za uložení stavebního odpadu na skládce (skládkovné) železobetonového</t>
  </si>
  <si>
    <t xml:space="preserve">905360588</t>
  </si>
  <si>
    <t xml:space="preserve">2,386</t>
  </si>
  <si>
    <t xml:space="preserve">82</t>
  </si>
  <si>
    <t xml:space="preserve">997013803</t>
  </si>
  <si>
    <t xml:space="preserve">Poplatek za uložení stavebního odpadu na skládce (skládkovné) cihelného</t>
  </si>
  <si>
    <t xml:space="preserve">-876829009</t>
  </si>
  <si>
    <t xml:space="preserve">1,691+0,005+0,005+0,152+0,318+0,058+0,3+0,052+0,072+0,108</t>
  </si>
  <si>
    <t xml:space="preserve">83</t>
  </si>
  <si>
    <t xml:space="preserve">997013813</t>
  </si>
  <si>
    <t xml:space="preserve">Poplatek za uložení stavebního odpadu na skládce (skládkovné) z plastických hmot</t>
  </si>
  <si>
    <t xml:space="preserve">1557355867</t>
  </si>
  <si>
    <t xml:space="preserve">0,298+0,155</t>
  </si>
  <si>
    <t xml:space="preserve">84</t>
  </si>
  <si>
    <t xml:space="preserve">997013814</t>
  </si>
  <si>
    <t xml:space="preserve">Poplatek za uložení stavebního odpadu na skládce (skládkovné) z izolačních materiálů</t>
  </si>
  <si>
    <t xml:space="preserve">1415349246</t>
  </si>
  <si>
    <t xml:space="preserve">0,046</t>
  </si>
  <si>
    <t xml:space="preserve">85</t>
  </si>
  <si>
    <t xml:space="preserve">997013831</t>
  </si>
  <si>
    <t xml:space="preserve">Poplatek za uložení stavebního odpadu na skládce (skládkovné) směsného</t>
  </si>
  <si>
    <t xml:space="preserve">1197697238</t>
  </si>
  <si>
    <t xml:space="preserve">21,866</t>
  </si>
  <si>
    <t xml:space="preserve">-(3,837+2,386+2,761+0,453+0,046)</t>
  </si>
  <si>
    <t xml:space="preserve">998</t>
  </si>
  <si>
    <t xml:space="preserve">Přesun hmot</t>
  </si>
  <si>
    <t xml:space="preserve">86</t>
  </si>
  <si>
    <t xml:space="preserve">998011002</t>
  </si>
  <si>
    <t xml:space="preserve">Přesun hmot pro budovy občanské výstavby, bydlení, výrobu a služby s nosnou svislou konstrukcí zděnou z cihel, tvárnic nebo kamene vodorovná dopravní vzdálenost do 100 m pro budovy výšky přes 6 do 12 m</t>
  </si>
  <si>
    <t xml:space="preserve">1471643384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87</t>
  </si>
  <si>
    <t xml:space="preserve">711111001</t>
  </si>
  <si>
    <t xml:space="preserve">Provedení izolace proti zemní vlhkosti natěradly a tmely za studena na ploše vodorovné V nátěrem penetračním</t>
  </si>
  <si>
    <t xml:space="preserve">1856776374</t>
  </si>
  <si>
    <t xml:space="preserve">3,72*3,07</t>
  </si>
  <si>
    <t xml:space="preserve">88</t>
  </si>
  <si>
    <t xml:space="preserve">111631500</t>
  </si>
  <si>
    <t xml:space="preserve">lak asfaltový penetrační (MJ t) bal 9 kg</t>
  </si>
  <si>
    <t xml:space="preserve">185645933</t>
  </si>
  <si>
    <t xml:space="preserve">11,42*0,0002</t>
  </si>
  <si>
    <t xml:space="preserve">89</t>
  </si>
  <si>
    <t xml:space="preserve">711112001</t>
  </si>
  <si>
    <t xml:space="preserve">Provedení izolace proti zemní vlhkosti natěradly a tmely za studena na ploše svislé S nátěrem penetračním</t>
  </si>
  <si>
    <t xml:space="preserve">-340468953</t>
  </si>
  <si>
    <t xml:space="preserve">90</t>
  </si>
  <si>
    <t xml:space="preserve">2040261265</t>
  </si>
  <si>
    <t xml:space="preserve">1,575*0,00032</t>
  </si>
  <si>
    <t xml:space="preserve">91</t>
  </si>
  <si>
    <t xml:space="preserve">711131811</t>
  </si>
  <si>
    <t xml:space="preserve">Odstranění izolace proti zemní vlhkosti na ploše vodorovné V</t>
  </si>
  <si>
    <t xml:space="preserve">-1445633514</t>
  </si>
  <si>
    <t xml:space="preserve">92</t>
  </si>
  <si>
    <t xml:space="preserve">711141559</t>
  </si>
  <si>
    <t xml:space="preserve">Provedení izolace proti zemní vlhkosti pásy přitavením NAIP na ploše vodorovné V</t>
  </si>
  <si>
    <t xml:space="preserve">277878045</t>
  </si>
  <si>
    <t xml:space="preserve">93</t>
  </si>
  <si>
    <t xml:space="preserve">628331590</t>
  </si>
  <si>
    <t xml:space="preserve">pás těžký asfaltovaný G 200 S40</t>
  </si>
  <si>
    <t xml:space="preserve">1540109377</t>
  </si>
  <si>
    <t xml:space="preserve">11,42*1,15</t>
  </si>
  <si>
    <t xml:space="preserve">94</t>
  </si>
  <si>
    <t xml:space="preserve">711142559</t>
  </si>
  <si>
    <t xml:space="preserve">Provedení izolace proti zemní vlhkosti pásy přitavením NAIP na ploše svislé S</t>
  </si>
  <si>
    <t xml:space="preserve">-1531906039</t>
  </si>
  <si>
    <t xml:space="preserve">95</t>
  </si>
  <si>
    <t xml:space="preserve">1929208534</t>
  </si>
  <si>
    <t xml:space="preserve">1,575*1,2</t>
  </si>
  <si>
    <t xml:space="preserve">96</t>
  </si>
  <si>
    <t xml:space="preserve">711493112</t>
  </si>
  <si>
    <t xml:space="preserve">Izolace proti podpovrchové a tlakové vodě - ostatní na ploše vodorovné V těsnicí stěrkou nepružnou (cementem pojená)</t>
  </si>
  <si>
    <t xml:space="preserve">542017846</t>
  </si>
  <si>
    <t xml:space="preserve">1,4*2,61</t>
  </si>
  <si>
    <t xml:space="preserve">1,6*2,61</t>
  </si>
  <si>
    <t xml:space="preserve">0,3*1,72</t>
  </si>
  <si>
    <t xml:space="preserve">97</t>
  </si>
  <si>
    <t xml:space="preserve">711493122</t>
  </si>
  <si>
    <t xml:space="preserve">Izolace proti podpovrchové a tlakové vodě - ostatní na ploše svislé S těsnicí stěrkou nepružnou (cementem pojená)</t>
  </si>
  <si>
    <t xml:space="preserve">-734041497</t>
  </si>
  <si>
    <t xml:space="preserve">(1,4+2,61)*2,01</t>
  </si>
  <si>
    <t xml:space="preserve">(2,61+1,6+0,9+0,3+1,72+1,9)*1,8</t>
  </si>
  <si>
    <t xml:space="preserve">-0,6*1,1</t>
  </si>
  <si>
    <t xml:space="preserve">98</t>
  </si>
  <si>
    <t xml:space="preserve">711745567</t>
  </si>
  <si>
    <t xml:space="preserve">Provedení detailů pásy přitavením spojů obrácených nebo zpětných se zesílením rš 500 mm NAIP</t>
  </si>
  <si>
    <t xml:space="preserve">1238391808</t>
  </si>
  <si>
    <t xml:space="preserve">3,72*2</t>
  </si>
  <si>
    <t xml:space="preserve">3,07*2</t>
  </si>
  <si>
    <t xml:space="preserve">1,9*2</t>
  </si>
  <si>
    <t xml:space="preserve">1,25*2</t>
  </si>
  <si>
    <t xml:space="preserve">99</t>
  </si>
  <si>
    <t xml:space="preserve">-25881367</t>
  </si>
  <si>
    <t xml:space="preserve">19,88*0,6</t>
  </si>
  <si>
    <t xml:space="preserve">100</t>
  </si>
  <si>
    <t xml:space="preserve">998711102</t>
  </si>
  <si>
    <t xml:space="preserve">Přesun hmot pro izolace proti vodě, vlhkosti a plynům stanovený z hmotnosti přesunovaného materiálu vodorovná dopravní vzdálenost do 50 m v objektech výšky přes 6 do 12 m</t>
  </si>
  <si>
    <t xml:space="preserve">1217527986</t>
  </si>
  <si>
    <t xml:space="preserve">721</t>
  </si>
  <si>
    <t xml:space="preserve">Zdravotechnika - vnitřní kanalizace</t>
  </si>
  <si>
    <t xml:space="preserve">101</t>
  </si>
  <si>
    <t xml:space="preserve">721140802</t>
  </si>
  <si>
    <t xml:space="preserve">Demontáž potrubí z litinových trub odpadních nebo dešťových do DN 100</t>
  </si>
  <si>
    <t xml:space="preserve">-1650147969</t>
  </si>
  <si>
    <t xml:space="preserve">102</t>
  </si>
  <si>
    <t xml:space="preserve">721140906</t>
  </si>
  <si>
    <t xml:space="preserve">Opravy odpadního potrubí litinového vsazení odbočky do potrubí DN 125</t>
  </si>
  <si>
    <t xml:space="preserve">1977935883</t>
  </si>
  <si>
    <t xml:space="preserve">103</t>
  </si>
  <si>
    <t xml:space="preserve">721171915</t>
  </si>
  <si>
    <t xml:space="preserve">Opravy odpadního potrubí plastového propojení dosavadního potrubí DN 110</t>
  </si>
  <si>
    <t xml:space="preserve">528083907</t>
  </si>
  <si>
    <t xml:space="preserve">104</t>
  </si>
  <si>
    <t xml:space="preserve">721174042</t>
  </si>
  <si>
    <t xml:space="preserve">Potrubí z plastových trub polypropylenové připojovací DN 40</t>
  </si>
  <si>
    <t xml:space="preserve">211304014</t>
  </si>
  <si>
    <t xml:space="preserve">105</t>
  </si>
  <si>
    <t xml:space="preserve">721174043</t>
  </si>
  <si>
    <t xml:space="preserve">Potrubí z plastových trub polypropylenové připojovací DN 50</t>
  </si>
  <si>
    <t xml:space="preserve">1663895911</t>
  </si>
  <si>
    <t xml:space="preserve">106</t>
  </si>
  <si>
    <t xml:space="preserve">721174045</t>
  </si>
  <si>
    <t xml:space="preserve">Potrubí z plastových trub polypropylenové připojovací DN 100</t>
  </si>
  <si>
    <t xml:space="preserve">772893936</t>
  </si>
  <si>
    <t xml:space="preserve">107</t>
  </si>
  <si>
    <t xml:space="preserve">721194104</t>
  </si>
  <si>
    <t xml:space="preserve">Vyměření přípojek na potrubí vyvedení a upevnění odpadních výpustek DN 40</t>
  </si>
  <si>
    <t xml:space="preserve">-1420186996</t>
  </si>
  <si>
    <t xml:space="preserve">108</t>
  </si>
  <si>
    <t xml:space="preserve">721194105</t>
  </si>
  <si>
    <t xml:space="preserve">Vyměření přípojek na potrubí vyvedení a upevnění odpadních výpustek DN 50</t>
  </si>
  <si>
    <t xml:space="preserve">1126851148</t>
  </si>
  <si>
    <t xml:space="preserve">109</t>
  </si>
  <si>
    <t xml:space="preserve">721194107</t>
  </si>
  <si>
    <t xml:space="preserve">Vyměření přípojek na potrubí vyvedení a upevnění odpadních výpustek DN 70</t>
  </si>
  <si>
    <t xml:space="preserve">681272082</t>
  </si>
  <si>
    <t xml:space="preserve">110</t>
  </si>
  <si>
    <t xml:space="preserve">721290123</t>
  </si>
  <si>
    <t xml:space="preserve">Zkouška těsnosti kanalizace v objektech kouřem do DN 300</t>
  </si>
  <si>
    <t xml:space="preserve">68592187</t>
  </si>
  <si>
    <t xml:space="preserve">111</t>
  </si>
  <si>
    <t xml:space="preserve">998721102</t>
  </si>
  <si>
    <t xml:space="preserve">Přesun hmot pro vnitřní kanalizace stanovený z hmotnosti přesunovaného materiálu vodorovná dopravní vzdálenost do 50 m v objektech výšky přes 6 do 12 m</t>
  </si>
  <si>
    <t xml:space="preserve">-720449276</t>
  </si>
  <si>
    <t xml:space="preserve">722</t>
  </si>
  <si>
    <t xml:space="preserve">Zdravotechnika - vnitřní vodovod</t>
  </si>
  <si>
    <t xml:space="preserve">112</t>
  </si>
  <si>
    <t xml:space="preserve">722130801</t>
  </si>
  <si>
    <t xml:space="preserve">Demontáž potrubí z ocelových trubek pozinkovaných závitových do DN 25</t>
  </si>
  <si>
    <t xml:space="preserve">-575731582</t>
  </si>
  <si>
    <t xml:space="preserve">113</t>
  </si>
  <si>
    <t xml:space="preserve">722131932</t>
  </si>
  <si>
    <t xml:space="preserve">Opravy vodovodního potrubí z ocelových trubek pozinkovaných závitových propojení dosavadního potrubí DN 20</t>
  </si>
  <si>
    <t xml:space="preserve">-288208459</t>
  </si>
  <si>
    <t xml:space="preserve">114</t>
  </si>
  <si>
    <t xml:space="preserve">722174002</t>
  </si>
  <si>
    <t xml:space="preserve">Potrubí z plastových trubek z polypropylenu (PPR) svařovaných polyfuzně PN 16 (SDR 7,4) D 20 x 2,8</t>
  </si>
  <si>
    <t xml:space="preserve">98483047</t>
  </si>
  <si>
    <t xml:space="preserve">115</t>
  </si>
  <si>
    <t xml:space="preserve">722174022</t>
  </si>
  <si>
    <t xml:space="preserve">Potrubí z plastových trubek z polypropylenu (PPR) svařovaných polyfuzně PN 20 (SDR 6) D 20 x 3,4</t>
  </si>
  <si>
    <t xml:space="preserve">1294251988</t>
  </si>
  <si>
    <t xml:space="preserve">116</t>
  </si>
  <si>
    <t xml:space="preserve">722181231</t>
  </si>
  <si>
    <t xml:space="preserve">Ochrana potrubí termoizolačními trubicemi z pěnového polyetylenu PE přilepenými v příčných a podélných spojích, tloušťky izolace přes 9 do 13 mm, vnitřního průměru izolace DN do 22 mm</t>
  </si>
  <si>
    <t xml:space="preserve">-1117871353</t>
  </si>
  <si>
    <t xml:space="preserve">117</t>
  </si>
  <si>
    <t xml:space="preserve">722190401</t>
  </si>
  <si>
    <t xml:space="preserve">Zřízení přípojek na potrubí vyvedení a upevnění výpustek do DN 25</t>
  </si>
  <si>
    <t xml:space="preserve">-147794134</t>
  </si>
  <si>
    <t xml:space="preserve">118</t>
  </si>
  <si>
    <t xml:space="preserve">722190901</t>
  </si>
  <si>
    <t xml:space="preserve">Opravy ostatní uzavření nebo otevření vodovodního potrubí při opravách včetně vypuštění a napuštění</t>
  </si>
  <si>
    <t xml:space="preserve">137195401</t>
  </si>
  <si>
    <t xml:space="preserve">119</t>
  </si>
  <si>
    <t xml:space="preserve">722290226</t>
  </si>
  <si>
    <t xml:space="preserve">Zkoušky, proplach a desinfekce vodovodního potrubí zkoušky těsnosti vodovodního potrubí závitového do DN 50</t>
  </si>
  <si>
    <t xml:space="preserve">1132051138</t>
  </si>
  <si>
    <t xml:space="preserve">120</t>
  </si>
  <si>
    <t xml:space="preserve">722290234</t>
  </si>
  <si>
    <t xml:space="preserve">Zkoušky, proplach a desinfekce vodovodního potrubí proplach a desinfekce vodovodního potrubí do DN 80</t>
  </si>
  <si>
    <t xml:space="preserve">162259492</t>
  </si>
  <si>
    <t xml:space="preserve">121</t>
  </si>
  <si>
    <t xml:space="preserve">998722102</t>
  </si>
  <si>
    <t xml:space="preserve">Přesun hmot pro vnitřní vodovod stanovený z hmotnosti přesunovaného materiálu vodorovná dopravní vzdálenost do 50 m v objektech výšky přes 6 do 12 m</t>
  </si>
  <si>
    <t xml:space="preserve">1328934354</t>
  </si>
  <si>
    <t xml:space="preserve">725</t>
  </si>
  <si>
    <t xml:space="preserve">Zdravotechnika - zařizovací předměty</t>
  </si>
  <si>
    <t xml:space="preserve">122</t>
  </si>
  <si>
    <t xml:space="preserve">725112023</t>
  </si>
  <si>
    <t xml:space="preserve">Klozet keramický závěsný na nosné stěny s hlubokým splachováním, prodlouženou délkou 70 cm, duroplastové sedátko bez poklopu, s antibakteriální úpravou</t>
  </si>
  <si>
    <t xml:space="preserve">1534076937</t>
  </si>
  <si>
    <t xml:space="preserve">123</t>
  </si>
  <si>
    <t xml:space="preserve">725210821</t>
  </si>
  <si>
    <t xml:space="preserve">Demontáž umyvadel bez výtokových armatur umyvadel</t>
  </si>
  <si>
    <t xml:space="preserve">394949071</t>
  </si>
  <si>
    <t xml:space="preserve">124</t>
  </si>
  <si>
    <t xml:space="preserve">725211602</t>
  </si>
  <si>
    <t xml:space="preserve">Umyvadla keramická bez výtokových armatur se zápachovou uzávěrkou připevněná na stěnu šrouby bílá bez sloupu nebo krytu na sifon 550 mm</t>
  </si>
  <si>
    <t xml:space="preserve">1020447175</t>
  </si>
  <si>
    <t xml:space="preserve">125</t>
  </si>
  <si>
    <t xml:space="preserve">725211681</t>
  </si>
  <si>
    <t xml:space="preserve">Umyvadla keramická bez výtokových armatur zdravotní se zápachovou uzávěrkou připevněná na stěnu šrouby bílá 640 mm</t>
  </si>
  <si>
    <t xml:space="preserve">1548223560</t>
  </si>
  <si>
    <t xml:space="preserve">126</t>
  </si>
  <si>
    <t xml:space="preserve">725291630</t>
  </si>
  <si>
    <t xml:space="preserve">Doplňky zařízení koupelen a záchodů nerezové zásobník papírových ručníků k montáži na omítku</t>
  </si>
  <si>
    <t xml:space="preserve">-1855359233</t>
  </si>
  <si>
    <t xml:space="preserve">127</t>
  </si>
  <si>
    <t xml:space="preserve">725291632</t>
  </si>
  <si>
    <t xml:space="preserve">Doplňky zařízení koupelen a záchodů nerezové, dávkovač mýdla k montáži na omítku</t>
  </si>
  <si>
    <t xml:space="preserve">-819583232</t>
  </si>
  <si>
    <t xml:space="preserve">128</t>
  </si>
  <si>
    <t xml:space="preserve">725291633</t>
  </si>
  <si>
    <t xml:space="preserve">Doplňky zařízení koupelen a záchodů nerezové, odpadkový koš k montáži na omítku</t>
  </si>
  <si>
    <t xml:space="preserve">515047651</t>
  </si>
  <si>
    <t xml:space="preserve">129</t>
  </si>
  <si>
    <t xml:space="preserve">725291634</t>
  </si>
  <si>
    <t xml:space="preserve">Doplňky zařízení koupelen a záchodů nerezové, držák na WC štětku k montáži na omítku</t>
  </si>
  <si>
    <t xml:space="preserve">-745264122</t>
  </si>
  <si>
    <t xml:space="preserve">130</t>
  </si>
  <si>
    <t xml:space="preserve">725291635</t>
  </si>
  <si>
    <t xml:space="preserve">Doplňky zařízení koupelen a záchodů, háček na ručník, chrom</t>
  </si>
  <si>
    <t xml:space="preserve">1963237331</t>
  </si>
  <si>
    <t xml:space="preserve">131</t>
  </si>
  <si>
    <t xml:space="preserve">725291637</t>
  </si>
  <si>
    <t xml:space="preserve">Doplňky zařízení koupelen a záchodů, skleněná polička 40 cm včetně držáků, chrom, transparentní sklo</t>
  </si>
  <si>
    <t xml:space="preserve">-1938489327</t>
  </si>
  <si>
    <t xml:space="preserve">132</t>
  </si>
  <si>
    <t xml:space="preserve">725291704</t>
  </si>
  <si>
    <t xml:space="preserve">Doplňky zařízení koupelen a záchodů nerezové madlo rovné dl 600 mm</t>
  </si>
  <si>
    <t xml:space="preserve">688591535</t>
  </si>
  <si>
    <t xml:space="preserve">133</t>
  </si>
  <si>
    <t xml:space="preserve">725291707</t>
  </si>
  <si>
    <t xml:space="preserve">Doplňky zařízení koupelen a záchodů madlo toaletní, sklopné, vodorovné 830 mm</t>
  </si>
  <si>
    <t xml:space="preserve">1983256267</t>
  </si>
  <si>
    <t xml:space="preserve">134</t>
  </si>
  <si>
    <t xml:space="preserve">725291709</t>
  </si>
  <si>
    <t xml:space="preserve">Doplňky zařízení koupelen a záchodů nerezové madlo toaletní, pevné, s držákem toaletního papíru</t>
  </si>
  <si>
    <t xml:space="preserve">-1229665965</t>
  </si>
  <si>
    <t xml:space="preserve">135</t>
  </si>
  <si>
    <t xml:space="preserve">725330840</t>
  </si>
  <si>
    <t xml:space="preserve">Demontáž výlevek bez výtokových armatur a bez nádrže a splachovacího potrubí ocelových nebo litinových</t>
  </si>
  <si>
    <t xml:space="preserve">1328285867</t>
  </si>
  <si>
    <t xml:space="preserve">136</t>
  </si>
  <si>
    <t xml:space="preserve">725331112</t>
  </si>
  <si>
    <t xml:space="preserve">Výlevky bez výtokových armatur a splachovací nádrže keramické závěsné se sklopnou plastovou mřížkou 425 mm</t>
  </si>
  <si>
    <t xml:space="preserve">1410522155</t>
  </si>
  <si>
    <t xml:space="preserve">137</t>
  </si>
  <si>
    <t xml:space="preserve">725531105</t>
  </si>
  <si>
    <t xml:space="preserve">Elektrický ohřívač zásobníkový tlakový, objem nádrže 5 l / 2 kW</t>
  </si>
  <si>
    <t xml:space="preserve">2023234132</t>
  </si>
  <si>
    <t xml:space="preserve">138</t>
  </si>
  <si>
    <t xml:space="preserve">725812217</t>
  </si>
  <si>
    <t xml:space="preserve">Baterie umyvadlová stojánková, bezpečnostní kaskádový perlátor</t>
  </si>
  <si>
    <t xml:space="preserve">-1450818006</t>
  </si>
  <si>
    <t xml:space="preserve">139</t>
  </si>
  <si>
    <t xml:space="preserve">725813113</t>
  </si>
  <si>
    <t xml:space="preserve">Ventil rohový s připojovací trubičkou nebo flexi hadičkou G 1/2</t>
  </si>
  <si>
    <t xml:space="preserve">8135377</t>
  </si>
  <si>
    <t xml:space="preserve">140</t>
  </si>
  <si>
    <t xml:space="preserve">725820801</t>
  </si>
  <si>
    <t xml:space="preserve">Demontáž baterií nástěnných do G 3/4</t>
  </si>
  <si>
    <t xml:space="preserve">1570006635</t>
  </si>
  <si>
    <t xml:space="preserve">141</t>
  </si>
  <si>
    <t xml:space="preserve">725821313</t>
  </si>
  <si>
    <t xml:space="preserve">Baterie nástěnné pákové s otáčivým kulatým ústím a délkou ramínka 210 mm</t>
  </si>
  <si>
    <t xml:space="preserve">1657534976</t>
  </si>
  <si>
    <t xml:space="preserve">142</t>
  </si>
  <si>
    <t xml:space="preserve">725822613</t>
  </si>
  <si>
    <t xml:space="preserve">Baterie umyvadlová stojánková páková s lékařskou pákou a automatickou zátkou</t>
  </si>
  <si>
    <t xml:space="preserve">2036322137</t>
  </si>
  <si>
    <t xml:space="preserve">143</t>
  </si>
  <si>
    <t xml:space="preserve">725860811</t>
  </si>
  <si>
    <t xml:space="preserve">Demontáž zápachových uzávěrek pro zařizovací předměty jednoduchých</t>
  </si>
  <si>
    <t xml:space="preserve">773335596</t>
  </si>
  <si>
    <t xml:space="preserve">144</t>
  </si>
  <si>
    <t xml:space="preserve">725861103</t>
  </si>
  <si>
    <t xml:space="preserve">Zápachová uzávěrka pro umyvadla DN 40, umyvadlový sifon chrom, mosaz</t>
  </si>
  <si>
    <t xml:space="preserve">125202817</t>
  </si>
  <si>
    <t xml:space="preserve">145</t>
  </si>
  <si>
    <t xml:space="preserve">725861313</t>
  </si>
  <si>
    <t xml:space="preserve">Zápachová uzávěrka pro umyvadlo DN 40 podomítková, připojovací souprava chrom</t>
  </si>
  <si>
    <t xml:space="preserve">-353484786</t>
  </si>
  <si>
    <t xml:space="preserve">146</t>
  </si>
  <si>
    <t xml:space="preserve">998725102</t>
  </si>
  <si>
    <t xml:space="preserve">Přesun hmot pro zařizovací předměty stanovený z hmotnosti přesunovaného materiálu vodorovná dopravní vzdálenost do 50 m v objektech výšky přes 6 do 12 m</t>
  </si>
  <si>
    <t xml:space="preserve">1573342980</t>
  </si>
  <si>
    <t xml:space="preserve">726</t>
  </si>
  <si>
    <t xml:space="preserve">Zdravotechnika - předstěnové instalace</t>
  </si>
  <si>
    <t xml:space="preserve">147</t>
  </si>
  <si>
    <t xml:space="preserve">726131012</t>
  </si>
  <si>
    <t xml:space="preserve">Předstěnové instalační systémy do lehkých stěn s kovovou konstrukcí pro závěsné výlevky stavební výška 1120 mm</t>
  </si>
  <si>
    <t xml:space="preserve">-1062575222</t>
  </si>
  <si>
    <t xml:space="preserve">148</t>
  </si>
  <si>
    <t xml:space="preserve">726131032</t>
  </si>
  <si>
    <t xml:space="preserve">Předstěnové instalační systémy do lehkých stěn s kovovou konstrukcí pro podpěrné prvky a madla stavební výška 1120 mm</t>
  </si>
  <si>
    <t xml:space="preserve">-1153948354</t>
  </si>
  <si>
    <t xml:space="preserve">149</t>
  </si>
  <si>
    <t xml:space="preserve">726131044</t>
  </si>
  <si>
    <t xml:space="preserve">Instalační předstěna pro klozet závěsný v 1120 mm s ovládáním zepředu pro postižené do lehkých stěn s kovovou konstrukc, splachovací tlačítko a oddálené tlačítko</t>
  </si>
  <si>
    <t xml:space="preserve">-809318331</t>
  </si>
  <si>
    <t xml:space="preserve">150</t>
  </si>
  <si>
    <t xml:space="preserve">998726112</t>
  </si>
  <si>
    <t xml:space="preserve">Přesun hmot pro instalační prefabrikáty stanovený z hmotnosti přesunovaného materiálu vodorovná dopravní vzdálenost do 50 m v objektech výšky přes 6 m do 12 m</t>
  </si>
  <si>
    <t xml:space="preserve">-373377847</t>
  </si>
  <si>
    <t xml:space="preserve">741</t>
  </si>
  <si>
    <t xml:space="preserve">Elektroinstalace - silnoproud</t>
  </si>
  <si>
    <t xml:space="preserve">151</t>
  </si>
  <si>
    <t xml:space="preserve">741110002</t>
  </si>
  <si>
    <t xml:space="preserve">Montáž trubek elektroinstalačních s nasunutím nebo našroubováním do krabic plastových tuhých, uložených pevně, vnější D přes 23 do 35 mm</t>
  </si>
  <si>
    <t xml:space="preserve">-1905295746</t>
  </si>
  <si>
    <t xml:space="preserve">152</t>
  </si>
  <si>
    <t xml:space="preserve">345710930</t>
  </si>
  <si>
    <t xml:space="preserve">trubka elektroinstalační tuhá z PVC D 22,1/25 mm, délka 3 m</t>
  </si>
  <si>
    <t xml:space="preserve">-1848299683</t>
  </si>
  <si>
    <t xml:space="preserve">153</t>
  </si>
  <si>
    <t xml:space="preserve">741110062</t>
  </si>
  <si>
    <t xml:space="preserve">Montáž trubek elektroinstalačních s nasunutím nebo našroubováním do krabic plastových ohebných, uložených pod omítku, vnější D přes 23 do 35 mm</t>
  </si>
  <si>
    <t xml:space="preserve">1029661382</t>
  </si>
  <si>
    <t xml:space="preserve">154</t>
  </si>
  <si>
    <t xml:space="preserve">345710730</t>
  </si>
  <si>
    <t xml:space="preserve">trubka elektroinstalační ohebná z PVC (EN) 2325</t>
  </si>
  <si>
    <t xml:space="preserve">169651526</t>
  </si>
  <si>
    <t xml:space="preserve">155</t>
  </si>
  <si>
    <t xml:space="preserve">741110511</t>
  </si>
  <si>
    <t xml:space="preserve">Montáž lišt a kanálků elektroinstalačních se spojkami, ohyby a rohy a s nasunutím do krabic vkládacích s víčkem, šířky do 60 mm</t>
  </si>
  <si>
    <t xml:space="preserve">1368420992</t>
  </si>
  <si>
    <t xml:space="preserve">156</t>
  </si>
  <si>
    <t xml:space="preserve">345718270</t>
  </si>
  <si>
    <t xml:space="preserve">lišta elektroinstalační hranatá bílá LHD 25 x 20 s příslušenstvím</t>
  </si>
  <si>
    <t xml:space="preserve">-1998824210</t>
  </si>
  <si>
    <t xml:space="preserve">157</t>
  </si>
  <si>
    <t xml:space="preserve">345718300</t>
  </si>
  <si>
    <t xml:space="preserve">lišta elektroinstalační hranatá bílá LHD 40 x 20 s příslušenstvím</t>
  </si>
  <si>
    <t xml:space="preserve">67035843</t>
  </si>
  <si>
    <t xml:space="preserve">158</t>
  </si>
  <si>
    <t xml:space="preserve">741110572</t>
  </si>
  <si>
    <t xml:space="preserve">Montáž instalačního bloku do nábytku</t>
  </si>
  <si>
    <t xml:space="preserve">-1001183011</t>
  </si>
  <si>
    <t xml:space="preserve">159</t>
  </si>
  <si>
    <t xml:space="preserve">345718973</t>
  </si>
  <si>
    <t xml:space="preserve">Zásuvková sestava na povrch 4x230V; 2xLAN cat.6 </t>
  </si>
  <si>
    <t xml:space="preserve">-15337135</t>
  </si>
  <si>
    <t xml:space="preserve">160</t>
  </si>
  <si>
    <t xml:space="preserve">741112001</t>
  </si>
  <si>
    <t xml:space="preserve">Montáž krabic elektroinstalačních bez napojení na trubky a lišty, demontáže a montáže víčka a přístroje protahovacích nebo odbočných zapuštěných plastových kruhových</t>
  </si>
  <si>
    <t xml:space="preserve">1719190399</t>
  </si>
  <si>
    <t xml:space="preserve">161</t>
  </si>
  <si>
    <t xml:space="preserve">345715210</t>
  </si>
  <si>
    <t xml:space="preserve">krabice univerzální rozvodná z PH s víčkem a svorkovnicí krabicovou šroubovací s vodiči 12x4 mm2, D 73,5 mm x 43 mm</t>
  </si>
  <si>
    <t xml:space="preserve">-842034864</t>
  </si>
  <si>
    <t xml:space="preserve">162</t>
  </si>
  <si>
    <t xml:space="preserve">741112061</t>
  </si>
  <si>
    <t xml:space="preserve">Montáž krabic elektroinstalačních bez napojení na trubky a lišty, demontáže a montáže víčka a přístroje přístrojových zapuštěných plastových kruhových</t>
  </si>
  <si>
    <t xml:space="preserve">685733367</t>
  </si>
  <si>
    <t xml:space="preserve">163</t>
  </si>
  <si>
    <t xml:space="preserve">345715116</t>
  </si>
  <si>
    <t xml:space="preserve">krabice přístrojová pod omítku/do betonu/hořlavých podkladů pro vícenásobné rámečky</t>
  </si>
  <si>
    <t xml:space="preserve">411516109</t>
  </si>
  <si>
    <t xml:space="preserve">164</t>
  </si>
  <si>
    <t xml:space="preserve">741120001</t>
  </si>
  <si>
    <t xml:space="preserve">Montáž vodičů izolovaných měděných bez ukončení uložených pod omítku plných a laněných (CY), průřezu žíly 0,35 až 6 mm2</t>
  </si>
  <si>
    <t xml:space="preserve">860800934</t>
  </si>
  <si>
    <t xml:space="preserve">165</t>
  </si>
  <si>
    <t xml:space="preserve">341408260</t>
  </si>
  <si>
    <t xml:space="preserve">vodič silový s Cu jádrem CY H07 V-U 6 mm2</t>
  </si>
  <si>
    <t xml:space="preserve">-651092272</t>
  </si>
  <si>
    <t xml:space="preserve">166</t>
  </si>
  <si>
    <t xml:space="preserve">741120003</t>
  </si>
  <si>
    <t xml:space="preserve">Montáž vodičů izolovaných měděných bez ukončení uložených pod omítku plných a laněných (CY), průřezu žíly 10 až 16 mm2</t>
  </si>
  <si>
    <t xml:space="preserve">-1972567681</t>
  </si>
  <si>
    <t xml:space="preserve">167</t>
  </si>
  <si>
    <t xml:space="preserve">341408280</t>
  </si>
  <si>
    <t xml:space="preserve">vodič silový s Cu jádrem CY H07 V-R 16 mm2</t>
  </si>
  <si>
    <t xml:space="preserve">-1376119082</t>
  </si>
  <si>
    <t xml:space="preserve">168</t>
  </si>
  <si>
    <t xml:space="preserve">741122015</t>
  </si>
  <si>
    <t xml:space="preserve">Montáž kabelů měděných bez ukončení uložených pod omítku plných kulatých (CYKY), počtu a průřezu žil 3x1,5 mm2</t>
  </si>
  <si>
    <t xml:space="preserve">-359650944</t>
  </si>
  <si>
    <t xml:space="preserve">169</t>
  </si>
  <si>
    <t xml:space="preserve">341110300</t>
  </si>
  <si>
    <t xml:space="preserve">kabel silový s Cu jádrem CYKY 3x1,5 mm2</t>
  </si>
  <si>
    <t xml:space="preserve">466873414</t>
  </si>
  <si>
    <t xml:space="preserve">170</t>
  </si>
  <si>
    <t xml:space="preserve">741122016</t>
  </si>
  <si>
    <t xml:space="preserve">Montáž kabelů měděných bez ukončení uložených pod omítku plných kulatých (CYKY), počtu a průřezu žil 3x2,5 až 6 mm2</t>
  </si>
  <si>
    <t xml:space="preserve">85071312</t>
  </si>
  <si>
    <t xml:space="preserve">171</t>
  </si>
  <si>
    <t xml:space="preserve">341110360</t>
  </si>
  <si>
    <t xml:space="preserve">kabel silový s Cu jádrem CYKY 3x2,5 mm2</t>
  </si>
  <si>
    <t xml:space="preserve">1141956579</t>
  </si>
  <si>
    <t xml:space="preserve">172</t>
  </si>
  <si>
    <t xml:space="preserve">741122031</t>
  </si>
  <si>
    <t xml:space="preserve">Montáž kabelů měděných bez ukončení uložených pod omítku plných kulatých (CYKY), počtu a průřezu žil 5x1,5 až 2,5 mm2</t>
  </si>
  <si>
    <t xml:space="preserve">167237164</t>
  </si>
  <si>
    <t xml:space="preserve">173</t>
  </si>
  <si>
    <t xml:space="preserve">341110900</t>
  </si>
  <si>
    <t xml:space="preserve">kabel silový s Cu jádrem CYKY 5x1,5 mm2</t>
  </si>
  <si>
    <t xml:space="preserve">-1556099238</t>
  </si>
  <si>
    <t xml:space="preserve">174</t>
  </si>
  <si>
    <t xml:space="preserve">741122121</t>
  </si>
  <si>
    <t xml:space="preserve">Montáž kabelů měděných bez ukončení uložených v trubkách zatažených plných kulatých nebo bezhalogenových (CYKY) počtu a průřezu žil 2x1,5 až 6 mm2</t>
  </si>
  <si>
    <t xml:space="preserve">-710480636</t>
  </si>
  <si>
    <t xml:space="preserve">175</t>
  </si>
  <si>
    <t xml:space="preserve">341110060</t>
  </si>
  <si>
    <t xml:space="preserve">kabel silový s Cu jádrem CYKY 2x2,5 mm2</t>
  </si>
  <si>
    <t xml:space="preserve">1017562795</t>
  </si>
  <si>
    <t xml:space="preserve">176</t>
  </si>
  <si>
    <t xml:space="preserve">741122122</t>
  </si>
  <si>
    <t xml:space="preserve">Montáž kabelů měděných bez ukončení uložených v trubkách zatažených plných kulatých nebo bezhalogenových (CYKY) počtu a průřezu žil 3x1,5 až 6 mm2</t>
  </si>
  <si>
    <t xml:space="preserve">-2131786083</t>
  </si>
  <si>
    <t xml:space="preserve">177</t>
  </si>
  <si>
    <t xml:space="preserve">-174493123</t>
  </si>
  <si>
    <t xml:space="preserve">178</t>
  </si>
  <si>
    <t xml:space="preserve">2079374956</t>
  </si>
  <si>
    <t xml:space="preserve">179</t>
  </si>
  <si>
    <t xml:space="preserve">741122142</t>
  </si>
  <si>
    <t xml:space="preserve">Montáž kabelů měděných bez ukončení uložených v trubkách zatažených plných kulatých nebo bezhalogenových (CYKY) počtu a průřezu žil 5x1,5 až 2,5 mm2</t>
  </si>
  <si>
    <t xml:space="preserve">1351443134</t>
  </si>
  <si>
    <t xml:space="preserve">180</t>
  </si>
  <si>
    <t xml:space="preserve">1260396758</t>
  </si>
  <si>
    <t xml:space="preserve">181</t>
  </si>
  <si>
    <t xml:space="preserve">741122143</t>
  </si>
  <si>
    <t xml:space="preserve">Montáž kabelů měděných bez ukončení uložených v trubkách zatažených plných kulatých nebo bezhalogenových (CYKY) počtu a průřezu žil 5x4 až 6 mm2</t>
  </si>
  <si>
    <t xml:space="preserve">-1266448509</t>
  </si>
  <si>
    <t xml:space="preserve">182</t>
  </si>
  <si>
    <t xml:space="preserve">341110980</t>
  </si>
  <si>
    <t xml:space="preserve">kabel silový s Cu jádrem CYKY 5x4 mm2</t>
  </si>
  <si>
    <t xml:space="preserve">-1591080342</t>
  </si>
  <si>
    <t xml:space="preserve">183</t>
  </si>
  <si>
    <t xml:space="preserve">741130001</t>
  </si>
  <si>
    <t xml:space="preserve">Ukončení vodičů izolovaných s označením a zapojením v rozváděči nebo na přístroji, průřezu žíly do 2,5 mm2</t>
  </si>
  <si>
    <t xml:space="preserve">1713229973</t>
  </si>
  <si>
    <t xml:space="preserve">184</t>
  </si>
  <si>
    <t xml:space="preserve">741130003</t>
  </si>
  <si>
    <t xml:space="preserve">Ukončení vodičů izolovaných s označením a zapojením v rozváděči nebo na přístroji, průřezu žíly do 4 mm2</t>
  </si>
  <si>
    <t xml:space="preserve">-190860476</t>
  </si>
  <si>
    <t xml:space="preserve">185</t>
  </si>
  <si>
    <t xml:space="preserve">741130004</t>
  </si>
  <si>
    <t xml:space="preserve">Ukončení vodičů izolovaných s označením a zapojením v rozváděči nebo na přístroji, průřezu žíly do 6 mm2</t>
  </si>
  <si>
    <t xml:space="preserve">-2097925277</t>
  </si>
  <si>
    <t xml:space="preserve">186</t>
  </si>
  <si>
    <t xml:space="preserve">741130006</t>
  </si>
  <si>
    <t xml:space="preserve">Ukončení vodičů izolovaných s označením a zapojením v rozváděči nebo na přístroji, průřezu žíly do 16 mm2</t>
  </si>
  <si>
    <t xml:space="preserve">-1659786399</t>
  </si>
  <si>
    <t xml:space="preserve">187</t>
  </si>
  <si>
    <t xml:space="preserve">741132103</t>
  </si>
  <si>
    <t xml:space="preserve">Ukončení kabelů smršťovací záklopkou nebo páskou se zapojením bez letování, počtu a průřezu žil 3x1,5 až 4 mm2</t>
  </si>
  <si>
    <t xml:space="preserve">1352477739</t>
  </si>
  <si>
    <t xml:space="preserve">188</t>
  </si>
  <si>
    <t xml:space="preserve">741132145</t>
  </si>
  <si>
    <t xml:space="preserve">Ukončení kabelů smršťovací záklopkou nebo páskou se zapojením bez letování, počtu a průřezu žil 5x1,5 až 4 mm2</t>
  </si>
  <si>
    <t xml:space="preserve">895571011</t>
  </si>
  <si>
    <t xml:space="preserve">189</t>
  </si>
  <si>
    <t xml:space="preserve">741210001</t>
  </si>
  <si>
    <t xml:space="preserve">Montáž rozvodnic oceloplechových nebo plastových bez zapojení vodičů běžných, hmotnosti do 20 kg</t>
  </si>
  <si>
    <t xml:space="preserve">-801498345</t>
  </si>
  <si>
    <t xml:space="preserve">190</t>
  </si>
  <si>
    <t xml:space="preserve">357131345</t>
  </si>
  <si>
    <t xml:space="preserve">Rozvaděč RS 7.1</t>
  </si>
  <si>
    <t xml:space="preserve">-797478354</t>
  </si>
  <si>
    <t xml:space="preserve">191</t>
  </si>
  <si>
    <t xml:space="preserve">741210007</t>
  </si>
  <si>
    <t xml:space="preserve">Úprava a doplnění rozvaděče RS 7</t>
  </si>
  <si>
    <t xml:space="preserve">-129852315</t>
  </si>
  <si>
    <t xml:space="preserve">192</t>
  </si>
  <si>
    <t xml:space="preserve">741210008</t>
  </si>
  <si>
    <t xml:space="preserve">Úprava a doplnění rozvaděče RS 6.1</t>
  </si>
  <si>
    <t xml:space="preserve">-1486481296</t>
  </si>
  <si>
    <t xml:space="preserve">193</t>
  </si>
  <si>
    <t xml:space="preserve">741310101</t>
  </si>
  <si>
    <t xml:space="preserve">Montáž spínačů jedno nebo dvoupólových polozapuštěných nebo zapuštěných se zapojením vodičů bezšroubové připojení vypínačů, řazení 1-jednopólových</t>
  </si>
  <si>
    <t xml:space="preserve">928868077</t>
  </si>
  <si>
    <t xml:space="preserve">194</t>
  </si>
  <si>
    <t xml:space="preserve">345359002</t>
  </si>
  <si>
    <t xml:space="preserve">Kryt spínače jednoduchý bílá</t>
  </si>
  <si>
    <t xml:space="preserve">1013814097</t>
  </si>
  <si>
    <t xml:space="preserve">195</t>
  </si>
  <si>
    <t xml:space="preserve">345359011</t>
  </si>
  <si>
    <t xml:space="preserve">Přístroj spínače jednopólového, řazení 1, 1So</t>
  </si>
  <si>
    <t xml:space="preserve">1641277784</t>
  </si>
  <si>
    <t xml:space="preserve">196</t>
  </si>
  <si>
    <t xml:space="preserve">741310121</t>
  </si>
  <si>
    <t xml:space="preserve">Montáž spínačů jedno nebo dvoupólových polozapuštěných nebo zapuštěných se zapojením vodičů bezšroubové připojení přepínačů, řazení 5-sériových</t>
  </si>
  <si>
    <t xml:space="preserve">-2112137969</t>
  </si>
  <si>
    <t xml:space="preserve">197</t>
  </si>
  <si>
    <t xml:space="preserve">345359013</t>
  </si>
  <si>
    <t xml:space="preserve">Přístroj přepínače sériového, řazení 5 </t>
  </si>
  <si>
    <t xml:space="preserve">-635898347</t>
  </si>
  <si>
    <t xml:space="preserve">198</t>
  </si>
  <si>
    <t xml:space="preserve">345359004</t>
  </si>
  <si>
    <t xml:space="preserve">Kryt spínače dělený  bílá</t>
  </si>
  <si>
    <t xml:space="preserve">-1753846425</t>
  </si>
  <si>
    <t xml:space="preserve">199</t>
  </si>
  <si>
    <t xml:space="preserve">741310125</t>
  </si>
  <si>
    <t xml:space="preserve">Montáž spínačů jedno nebo dvoupólových polozapuštěných nebo zapuštěných se zapojením vodičů bezšroubové připojení přepínačů, řazení 6+6-dvojitých střídavých</t>
  </si>
  <si>
    <t xml:space="preserve">865049065</t>
  </si>
  <si>
    <t xml:space="preserve">200</t>
  </si>
  <si>
    <t xml:space="preserve">345359014</t>
  </si>
  <si>
    <t xml:space="preserve">Přístroj přepínače střídavého dvojitého  6+6</t>
  </si>
  <si>
    <t xml:space="preserve">-543303579</t>
  </si>
  <si>
    <t xml:space="preserve">201</t>
  </si>
  <si>
    <t xml:space="preserve">-2105245565</t>
  </si>
  <si>
    <t xml:space="preserve">202</t>
  </si>
  <si>
    <t xml:space="preserve">741310219</t>
  </si>
  <si>
    <t xml:space="preserve">Montáž spínačů jedno nebo dvoupólových polozapuštěných nebo zapuštěných se zapojením vodičů šroubové připojení ovladačů pro nouzovou signalizaci</t>
  </si>
  <si>
    <t xml:space="preserve">-1468256510</t>
  </si>
  <si>
    <t xml:space="preserve">203</t>
  </si>
  <si>
    <t xml:space="preserve">345359083</t>
  </si>
  <si>
    <t xml:space="preserve">Sada pro nouzovou signalozaci, kontrolní modul s alarmem, tlačítko signální tahové, tlačítko resetovací, transformátor, rámečky 1× 2násobný, 2× 1násobný</t>
  </si>
  <si>
    <t xml:space="preserve">1541296577</t>
  </si>
  <si>
    <t xml:space="preserve">204</t>
  </si>
  <si>
    <t xml:space="preserve">741310221</t>
  </si>
  <si>
    <t xml:space="preserve">Montáž spínačů jedno nebo dvoupólových polozapuštěných nebo zapuštěných se zapojením vodičů šroubové připojení spínačů, řazení 2-pro žaluzie</t>
  </si>
  <si>
    <t xml:space="preserve">1356861864</t>
  </si>
  <si>
    <t xml:space="preserve">205</t>
  </si>
  <si>
    <t xml:space="preserve">345359052</t>
  </si>
  <si>
    <t xml:space="preserve">Kryt spínače žaluziového kolébkového dělený, s potiskem bílá</t>
  </si>
  <si>
    <t xml:space="preserve">646011361</t>
  </si>
  <si>
    <t xml:space="preserve">206</t>
  </si>
  <si>
    <t xml:space="preserve">345359055</t>
  </si>
  <si>
    <t xml:space="preserve">Přístroj spínače žaluziového jednopólového kolébkového</t>
  </si>
  <si>
    <t xml:space="preserve">1516531982</t>
  </si>
  <si>
    <t xml:space="preserve">207</t>
  </si>
  <si>
    <t xml:space="preserve">358352001</t>
  </si>
  <si>
    <t xml:space="preserve">relé pro vícenásobné ovládání žaluzií</t>
  </si>
  <si>
    <t xml:space="preserve">-827554915</t>
  </si>
  <si>
    <t xml:space="preserve">208</t>
  </si>
  <si>
    <t xml:space="preserve">741310241</t>
  </si>
  <si>
    <t xml:space="preserve">Montáž rámečků jedno a vícenásobných pro spínače a zásuvky</t>
  </si>
  <si>
    <t xml:space="preserve">-1585259974</t>
  </si>
  <si>
    <t xml:space="preserve">209</t>
  </si>
  <si>
    <t xml:space="preserve">345359091</t>
  </si>
  <si>
    <t xml:space="preserve">Rámeček jednonásobný bílá </t>
  </si>
  <si>
    <t xml:space="preserve">520490034</t>
  </si>
  <si>
    <t xml:space="preserve">210</t>
  </si>
  <si>
    <t xml:space="preserve">345359092</t>
  </si>
  <si>
    <t xml:space="preserve">Rámeček dvounásobný bílá </t>
  </si>
  <si>
    <t xml:space="preserve">876862386</t>
  </si>
  <si>
    <t xml:space="preserve">211</t>
  </si>
  <si>
    <t xml:space="preserve">345359095</t>
  </si>
  <si>
    <t xml:space="preserve">Rámeček pětinásobný bílá </t>
  </si>
  <si>
    <t xml:space="preserve">-1656214728</t>
  </si>
  <si>
    <t xml:space="preserve">212</t>
  </si>
  <si>
    <t xml:space="preserve">741313001</t>
  </si>
  <si>
    <t xml:space="preserve">Montáž zásuvek domovních se zapojením vodičů bezšroubové připojení polozapuštěných nebo zapuštěných 10/16 A, provedení 2P + PE</t>
  </si>
  <si>
    <t xml:space="preserve">2013977649</t>
  </si>
  <si>
    <t xml:space="preserve">213</t>
  </si>
  <si>
    <t xml:space="preserve">345551031</t>
  </si>
  <si>
    <t xml:space="preserve">Zásuvka jednonásobná, chráněná, s clonkami, s bezšroub. sv. bílá </t>
  </si>
  <si>
    <t xml:space="preserve">-1672666220</t>
  </si>
  <si>
    <t xml:space="preserve">214</t>
  </si>
  <si>
    <t xml:space="preserve">741313039</t>
  </si>
  <si>
    <t xml:space="preserve">Montáž přepěťových ochran nn se zapojením vodičů svodiče přepětí – 3. stupeň jednopólových do elektroinstalačních krabic s vložením modulu</t>
  </si>
  <si>
    <t xml:space="preserve">383114714</t>
  </si>
  <si>
    <t xml:space="preserve">215</t>
  </si>
  <si>
    <t xml:space="preserve">345551139</t>
  </si>
  <si>
    <t xml:space="preserve">zásuvkový adaptér, přepěťová ochrana pro zásuvku</t>
  </si>
  <si>
    <t xml:space="preserve">1412871553</t>
  </si>
  <si>
    <t xml:space="preserve">216</t>
  </si>
  <si>
    <t xml:space="preserve">741371001</t>
  </si>
  <si>
    <t xml:space="preserve">Montáž svítidel zářivkových se zapojením vodičů stropních přisazených 1 zdroj bez krytu</t>
  </si>
  <si>
    <t xml:space="preserve">-1944868392</t>
  </si>
  <si>
    <t xml:space="preserve">217</t>
  </si>
  <si>
    <t xml:space="preserve">348144391</t>
  </si>
  <si>
    <t xml:space="preserve">svítidlo stropní přisazené zářivkové, AR asymetrický eflektor, 80 W, IP 20, zdroj x FQ 80 W/840 G5 80W</t>
  </si>
  <si>
    <t xml:space="preserve">716877957</t>
  </si>
  <si>
    <t xml:space="preserve">218</t>
  </si>
  <si>
    <t xml:space="preserve">741371002</t>
  </si>
  <si>
    <t xml:space="preserve">Montáž svítidel zářivkových se zapojením vodičů bytových nebo společenských místností stropních přisazených 1 zdroj s krytem</t>
  </si>
  <si>
    <t xml:space="preserve">489704408</t>
  </si>
  <si>
    <t xml:space="preserve">219</t>
  </si>
  <si>
    <t xml:space="preserve">348144393</t>
  </si>
  <si>
    <t xml:space="preserve">svítidlo  přisazené zářivkové SM 140 KR ET5 1x40W,T5-kruhová,EVG,křišťál difusor, zdroj 1x TL5 C 2GX13 40W/830 40W</t>
  </si>
  <si>
    <t xml:space="preserve">1272954365</t>
  </si>
  <si>
    <t xml:space="preserve">220</t>
  </si>
  <si>
    <t xml:space="preserve">741371003</t>
  </si>
  <si>
    <t xml:space="preserve">Montáž svítidel zářivkových se zapojením vodičů stropních přisazených 2 zdroje bez krytu</t>
  </si>
  <si>
    <t xml:space="preserve">-823364214</t>
  </si>
  <si>
    <t xml:space="preserve">221</t>
  </si>
  <si>
    <t xml:space="preserve">348144392</t>
  </si>
  <si>
    <t xml:space="preserve">svítidlo stropní přisazené zářivkové, AR asymetrický eflektor, 2x35 W, IP 20, zdroj 2 x  TL5 HE S80 G5 35/830</t>
  </si>
  <si>
    <t xml:space="preserve">-1873617145</t>
  </si>
  <si>
    <t xml:space="preserve">222</t>
  </si>
  <si>
    <t xml:space="preserve">741371031</t>
  </si>
  <si>
    <t xml:space="preserve">Montáž svítidel zářivkových se zapojením vodičů bytových nebo společenských místností nástěnných přisazených 1 zdroj</t>
  </si>
  <si>
    <t xml:space="preserve">-1350758586</t>
  </si>
  <si>
    <t xml:space="preserve">223</t>
  </si>
  <si>
    <t xml:space="preserve">348144505</t>
  </si>
  <si>
    <t xml:space="preserve">Svítidlo nástěnné kruhové zářivkové 230V/1x20W  IP45</t>
  </si>
  <si>
    <t xml:space="preserve">-688090645</t>
  </si>
  <si>
    <t xml:space="preserve">224</t>
  </si>
  <si>
    <t xml:space="preserve">741371035</t>
  </si>
  <si>
    <t xml:space="preserve">Montáž svítidlo zářivkové nástěnné přisazené nouzové</t>
  </si>
  <si>
    <t xml:space="preserve">871346430</t>
  </si>
  <si>
    <t xml:space="preserve">225</t>
  </si>
  <si>
    <t xml:space="preserve">348381005</t>
  </si>
  <si>
    <t xml:space="preserve">svítidlo dočasné nouzové osvětlení, IP40 1x8W, dočasné, 1h (BLK 1025)</t>
  </si>
  <si>
    <t xml:space="preserve">-1867819307</t>
  </si>
  <si>
    <t xml:space="preserve">226</t>
  </si>
  <si>
    <t xml:space="preserve">741420089</t>
  </si>
  <si>
    <t xml:space="preserve">Montáž hromosvodného vedení doplňků, svorek hromosvodných na potrubí typ Bernard se zhotovením pásku</t>
  </si>
  <si>
    <t xml:space="preserve">-2077197607</t>
  </si>
  <si>
    <t xml:space="preserve">227</t>
  </si>
  <si>
    <t xml:space="preserve">354420710</t>
  </si>
  <si>
    <t xml:space="preserve">páska měděná zemnící 1 m</t>
  </si>
  <si>
    <t xml:space="preserve">1883764915</t>
  </si>
  <si>
    <t xml:space="preserve">228</t>
  </si>
  <si>
    <t xml:space="preserve">354420711</t>
  </si>
  <si>
    <t xml:space="preserve">svorka pospojení ZS 4</t>
  </si>
  <si>
    <t xml:space="preserve">107929935</t>
  </si>
  <si>
    <t xml:space="preserve">229</t>
  </si>
  <si>
    <t xml:space="preserve">354420712</t>
  </si>
  <si>
    <t xml:space="preserve">svorka pospojení ZS 16</t>
  </si>
  <si>
    <t xml:space="preserve">741741911</t>
  </si>
  <si>
    <t xml:space="preserve">230</t>
  </si>
  <si>
    <t xml:space="preserve">741810002</t>
  </si>
  <si>
    <t xml:space="preserve">Zkoušky a prohlídky elektrických rozvodů a zařízení celková prohlídka a vyhotovení revizní zprávy pro objem montážních prací přes 100 do 500 tis. Kč</t>
  </si>
  <si>
    <t xml:space="preserve">42548656</t>
  </si>
  <si>
    <t xml:space="preserve">231</t>
  </si>
  <si>
    <t xml:space="preserve">741932211</t>
  </si>
  <si>
    <t xml:space="preserve">Demontáž stávající elektroinstalace silnoproud</t>
  </si>
  <si>
    <t xml:space="preserve">-1299859980</t>
  </si>
  <si>
    <t xml:space="preserve">232</t>
  </si>
  <si>
    <t xml:space="preserve">741991111</t>
  </si>
  <si>
    <t xml:space="preserve">Pomocné a přidružené práce pro elektroinstalace</t>
  </si>
  <si>
    <t xml:space="preserve">1848052912</t>
  </si>
  <si>
    <t xml:space="preserve">233</t>
  </si>
  <si>
    <t xml:space="preserve">741991112</t>
  </si>
  <si>
    <t xml:space="preserve">Drobný a podružný materiál</t>
  </si>
  <si>
    <t xml:space="preserve">-1877585423</t>
  </si>
  <si>
    <t xml:space="preserve">234</t>
  </si>
  <si>
    <t xml:space="preserve">998741102</t>
  </si>
  <si>
    <t xml:space="preserve">Přesun hmot pro silnoproud stanovený z hmotnosti přesunovaného materiálu vodorovná dopravní vzdálenost do 50 m v objektech výšky přes 6 do 12 m</t>
  </si>
  <si>
    <t xml:space="preserve">2081481148</t>
  </si>
  <si>
    <t xml:space="preserve">742</t>
  </si>
  <si>
    <t xml:space="preserve">Elektroinstalace - slaboproud</t>
  </si>
  <si>
    <t xml:space="preserve">235</t>
  </si>
  <si>
    <t xml:space="preserve">742121001</t>
  </si>
  <si>
    <t xml:space="preserve">Montáž kabelů sdělovacích pro vnitřní rozvody počtu žil do 15</t>
  </si>
  <si>
    <t xml:space="preserve">-61408298</t>
  </si>
  <si>
    <t xml:space="preserve">236</t>
  </si>
  <si>
    <t xml:space="preserve">341213721</t>
  </si>
  <si>
    <t xml:space="preserve">kabel sdělovací datový CAT.6 U/UTP 4x2/0,52</t>
  </si>
  <si>
    <t xml:space="preserve">180620258</t>
  </si>
  <si>
    <t xml:space="preserve">237</t>
  </si>
  <si>
    <t xml:space="preserve">742330002</t>
  </si>
  <si>
    <t xml:space="preserve">Montáž strukturované kabeláže rozvaděče stojanového</t>
  </si>
  <si>
    <t xml:space="preserve">-773185495</t>
  </si>
  <si>
    <t xml:space="preserve">238</t>
  </si>
  <si>
    <t xml:space="preserve">358890511</t>
  </si>
  <si>
    <t xml:space="preserve">Stojanový rozvaděč 42U (š)600x(h)600</t>
  </si>
  <si>
    <t xml:space="preserve">-1842268591</t>
  </si>
  <si>
    <t xml:space="preserve">239</t>
  </si>
  <si>
    <t xml:space="preserve">358890518</t>
  </si>
  <si>
    <t xml:space="preserve">Montážní sada do rozvaděče</t>
  </si>
  <si>
    <t xml:space="preserve">73698216</t>
  </si>
  <si>
    <t xml:space="preserve">240</t>
  </si>
  <si>
    <t xml:space="preserve">742330011</t>
  </si>
  <si>
    <t xml:space="preserve">Montáž strukturované kabeláže zařízení do rozvaděče switche, UPS, DVR, server bez nastavení</t>
  </si>
  <si>
    <t xml:space="preserve">550174246</t>
  </si>
  <si>
    <t xml:space="preserve">241</t>
  </si>
  <si>
    <t xml:space="preserve">358890512</t>
  </si>
  <si>
    <t xml:space="preserve">Switch 24x10/100/1000, 2x Gigabit combo porty</t>
  </si>
  <si>
    <t xml:space="preserve">-1369240095</t>
  </si>
  <si>
    <t xml:space="preserve">242</t>
  </si>
  <si>
    <t xml:space="preserve">742330021</t>
  </si>
  <si>
    <t xml:space="preserve">Montáž strukturované kabeláže příslušenství a ostatní práce k rozvaděčům police</t>
  </si>
  <si>
    <t xml:space="preserve">1472160578</t>
  </si>
  <si>
    <t xml:space="preserve">243</t>
  </si>
  <si>
    <t xml:space="preserve">358890513</t>
  </si>
  <si>
    <t xml:space="preserve">Police do 19" rozv. h=550mm</t>
  </si>
  <si>
    <t xml:space="preserve">2095710399</t>
  </si>
  <si>
    <t xml:space="preserve">244</t>
  </si>
  <si>
    <t xml:space="preserve">742330022</t>
  </si>
  <si>
    <t xml:space="preserve">Montáž strukturované kabeláže příslušenství a ostatní práce k rozvaděčům napájecího panelu</t>
  </si>
  <si>
    <t xml:space="preserve">-1569122870</t>
  </si>
  <si>
    <t xml:space="preserve">245</t>
  </si>
  <si>
    <t xml:space="preserve">358890514</t>
  </si>
  <si>
    <t xml:space="preserve">Rozvodný panel do 19" rozv. 6x230V s PO</t>
  </si>
  <si>
    <t xml:space="preserve">-1248865375</t>
  </si>
  <si>
    <t xml:space="preserve">246</t>
  </si>
  <si>
    <t xml:space="preserve">358890517</t>
  </si>
  <si>
    <t xml:space="preserve">Ventilační jednotka s termostatem do těla rozvaděče</t>
  </si>
  <si>
    <t xml:space="preserve">-1833222481</t>
  </si>
  <si>
    <t xml:space="preserve">247</t>
  </si>
  <si>
    <t xml:space="preserve">742330023</t>
  </si>
  <si>
    <t xml:space="preserve">Montáž strukturované kabeláže příslušenství a ostatní práce k rozvaděčům vyvazovacíhoho panelu 1U</t>
  </si>
  <si>
    <t xml:space="preserve">1752249021</t>
  </si>
  <si>
    <t xml:space="preserve">248</t>
  </si>
  <si>
    <t xml:space="preserve">358890515</t>
  </si>
  <si>
    <t xml:space="preserve">Vyvazovací panel do 19" rozvaděče</t>
  </si>
  <si>
    <t xml:space="preserve">-228777855</t>
  </si>
  <si>
    <t xml:space="preserve">249</t>
  </si>
  <si>
    <t xml:space="preserve">742330024</t>
  </si>
  <si>
    <t xml:space="preserve">Montáž strukturované kabeláže příslušenství a ostatní práce k rozvaděčům patch panelu 24 portů UTP/FTP</t>
  </si>
  <si>
    <t xml:space="preserve">-1377618410</t>
  </si>
  <si>
    <t xml:space="preserve">250</t>
  </si>
  <si>
    <t xml:space="preserve">358890516</t>
  </si>
  <si>
    <t xml:space="preserve">Patch panel Cat.6 osaz. 24 portů</t>
  </si>
  <si>
    <t xml:space="preserve">-1589242244</t>
  </si>
  <si>
    <t xml:space="preserve">251</t>
  </si>
  <si>
    <t xml:space="preserve">341213731</t>
  </si>
  <si>
    <t xml:space="preserve">Patchcord UTP Cat. 6 0,5m</t>
  </si>
  <si>
    <t xml:space="preserve">1028489942</t>
  </si>
  <si>
    <t xml:space="preserve">252</t>
  </si>
  <si>
    <t xml:space="preserve">341213732</t>
  </si>
  <si>
    <t xml:space="preserve">Patchcord UTP Cat. 6 1,0m</t>
  </si>
  <si>
    <t xml:space="preserve">-1313938767</t>
  </si>
  <si>
    <t xml:space="preserve">253</t>
  </si>
  <si>
    <t xml:space="preserve">341213733</t>
  </si>
  <si>
    <t xml:space="preserve">Patchcord UTP Cat. 6 2,0m</t>
  </si>
  <si>
    <t xml:space="preserve">-2075059020</t>
  </si>
  <si>
    <t xml:space="preserve">254</t>
  </si>
  <si>
    <t xml:space="preserve">742330041</t>
  </si>
  <si>
    <t xml:space="preserve">Montáž strukturované kabeláže zásuvek datových pod omítku, do nábytku, do parapetního žlabu nebo podlahové krabice jednozásuvky</t>
  </si>
  <si>
    <t xml:space="preserve">655717679</t>
  </si>
  <si>
    <t xml:space="preserve">255</t>
  </si>
  <si>
    <t xml:space="preserve">345359291</t>
  </si>
  <si>
    <t xml:space="preserve">Kryt zásuvky komunikační s popisovým polem, bílá</t>
  </si>
  <si>
    <t xml:space="preserve">1117827480</t>
  </si>
  <si>
    <t xml:space="preserve">256</t>
  </si>
  <si>
    <t xml:space="preserve">742330042</t>
  </si>
  <si>
    <t xml:space="preserve">Montáž strukturované kabeláže zásuvek datových pod omítku, do nábytku, do parapetního žlabu nebo podlahové krabice dvouzásuvky</t>
  </si>
  <si>
    <t xml:space="preserve">-1216710997</t>
  </si>
  <si>
    <t xml:space="preserve">257</t>
  </si>
  <si>
    <t xml:space="preserve">345359099</t>
  </si>
  <si>
    <t xml:space="preserve">Kryt zásuvky komunikační pro dvě zásuvky bílá </t>
  </si>
  <si>
    <t xml:space="preserve">2877556</t>
  </si>
  <si>
    <t xml:space="preserve">258</t>
  </si>
  <si>
    <t xml:space="preserve">345358267</t>
  </si>
  <si>
    <t xml:space="preserve">Přístroj zásuvky datové Modular Jack RJ 45-8 Cat. 5e 1208.10 RJ 45-8</t>
  </si>
  <si>
    <t xml:space="preserve">-1220159106</t>
  </si>
  <si>
    <t xml:space="preserve">259</t>
  </si>
  <si>
    <t xml:space="preserve">345358269</t>
  </si>
  <si>
    <t xml:space="preserve">Maska nosná s 1 otvorem </t>
  </si>
  <si>
    <t xml:space="preserve">462461092</t>
  </si>
  <si>
    <t xml:space="preserve">260</t>
  </si>
  <si>
    <t xml:space="preserve">-60111081</t>
  </si>
  <si>
    <t xml:space="preserve">261</t>
  </si>
  <si>
    <t xml:space="preserve">742330051</t>
  </si>
  <si>
    <t xml:space="preserve">Montáž strukturované kabeláže zásuvek datových popis portu zásuvky</t>
  </si>
  <si>
    <t xml:space="preserve">-525860969</t>
  </si>
  <si>
    <t xml:space="preserve">262</t>
  </si>
  <si>
    <t xml:space="preserve">742330052</t>
  </si>
  <si>
    <t xml:space="preserve">Montáž strukturované kabeláže zásuvek datových popis portů patchpanelu</t>
  </si>
  <si>
    <t xml:space="preserve">-1832393306</t>
  </si>
  <si>
    <t xml:space="preserve">263</t>
  </si>
  <si>
    <t xml:space="preserve">742330202</t>
  </si>
  <si>
    <t xml:space="preserve">Oživení a nastavení a zprovoznění strukturované kabeláře</t>
  </si>
  <si>
    <t xml:space="preserve">-417576647</t>
  </si>
  <si>
    <t xml:space="preserve">264</t>
  </si>
  <si>
    <t xml:space="preserve">742810002</t>
  </si>
  <si>
    <t xml:space="preserve">-1255022256</t>
  </si>
  <si>
    <t xml:space="preserve">265</t>
  </si>
  <si>
    <t xml:space="preserve">742991111</t>
  </si>
  <si>
    <t xml:space="preserve">-476508814</t>
  </si>
  <si>
    <t xml:space="preserve">266</t>
  </si>
  <si>
    <t xml:space="preserve">742991112</t>
  </si>
  <si>
    <t xml:space="preserve">117445522</t>
  </si>
  <si>
    <t xml:space="preserve">267</t>
  </si>
  <si>
    <t xml:space="preserve">998742102</t>
  </si>
  <si>
    <t xml:space="preserve">Přesun hmot pro slaboproud stanovený z hmotnosti přesunovaného materiálu vodorovná dopravní vzdálenost do 50 m v objektech výšky přes 6 do 12 m</t>
  </si>
  <si>
    <t xml:space="preserve">-1417540593</t>
  </si>
  <si>
    <t xml:space="preserve">751</t>
  </si>
  <si>
    <t xml:space="preserve">Vzduchotechnika</t>
  </si>
  <si>
    <t xml:space="preserve">268</t>
  </si>
  <si>
    <t xml:space="preserve">751111011</t>
  </si>
  <si>
    <t xml:space="preserve">Montáž ventilátoru axiálního nízkotlakého nástěnného základního, průměru do 100 mm</t>
  </si>
  <si>
    <t xml:space="preserve">-1142522991</t>
  </si>
  <si>
    <t xml:space="preserve">269</t>
  </si>
  <si>
    <t xml:space="preserve">429146925</t>
  </si>
  <si>
    <t xml:space="preserve">Nástěnný axiální ventilátor s plochou čtyřhrannou odsáv. mřížkou,nízkoodporovou podtlakovou klapkou a časovým spínačem, (Vo=50m3/h, Apc=25Pa,Pel=0,013kW, 230V, 50Hz, krytí IP 44 ), ø napojení 98mm</t>
  </si>
  <si>
    <t xml:space="preserve">-2000641312</t>
  </si>
  <si>
    <t xml:space="preserve">270</t>
  </si>
  <si>
    <t xml:space="preserve">751111012</t>
  </si>
  <si>
    <t xml:space="preserve">Montáž ventilátoru axiálního nízkotlakého nástěnného základního, průměru přes 100 do 200 mm</t>
  </si>
  <si>
    <t xml:space="preserve">-107584233</t>
  </si>
  <si>
    <t xml:space="preserve">271</t>
  </si>
  <si>
    <t xml:space="preserve">751111812</t>
  </si>
  <si>
    <t xml:space="preserve">Demontáž ventilátoru axiálního nízkotlakého kruhové potrubí, průměru přes 200 do 400 mm</t>
  </si>
  <si>
    <t xml:space="preserve">-2108525361</t>
  </si>
  <si>
    <t xml:space="preserve">272</t>
  </si>
  <si>
    <t xml:space="preserve">429146924</t>
  </si>
  <si>
    <t xml:space="preserve">Nástěnný axiální ventilátor s plochou čtyřhrannou odsáv. mřížkou,nízkoodporovou podtlakovou klapkou a časovým spínačem, (Vo=80m3/h, Apc=28Pa,Pel=0,02kW, 230V, 50Hz, krytí IP 44 ), ø napojení 118mm </t>
  </si>
  <si>
    <t xml:space="preserve">-648740860</t>
  </si>
  <si>
    <t xml:space="preserve">273</t>
  </si>
  <si>
    <t xml:space="preserve">751398012</t>
  </si>
  <si>
    <t xml:space="preserve">Montáž ostatních zařízení větrací mřížky na kruhové potrubí, průměru přes 100 do 200 mm</t>
  </si>
  <si>
    <t xml:space="preserve">1412398436</t>
  </si>
  <si>
    <t xml:space="preserve">274</t>
  </si>
  <si>
    <t xml:space="preserve">429731198</t>
  </si>
  <si>
    <t xml:space="preserve">mřížka kruhová do potrubí D 125</t>
  </si>
  <si>
    <t xml:space="preserve">-477721703</t>
  </si>
  <si>
    <t xml:space="preserve">275</t>
  </si>
  <si>
    <t xml:space="preserve">751511181</t>
  </si>
  <si>
    <t xml:space="preserve">Montáž potrubí plechového skupiny I kruhového bez příruby tloušťky plechu 0,6 mm, průměru do 100 mm</t>
  </si>
  <si>
    <t xml:space="preserve">1340337695</t>
  </si>
  <si>
    <t xml:space="preserve">276</t>
  </si>
  <si>
    <t xml:space="preserve">429810102</t>
  </si>
  <si>
    <t xml:space="preserve">vzduchotechnického potrubí kruhové trouby kruhové spirálně vinuté pozinkované, trouba kruhová spirálně vinutá pozinkované D 100 mm  tl. 0,50</t>
  </si>
  <si>
    <t xml:space="preserve">1523526371</t>
  </si>
  <si>
    <t xml:space="preserve">277</t>
  </si>
  <si>
    <t xml:space="preserve">751511182</t>
  </si>
  <si>
    <t xml:space="preserve">Montáž potrubí plechového skupiny I kruhového bez příruby tloušťky plechu 0,6 mm, průměru přes 100 do 200 mm</t>
  </si>
  <si>
    <t xml:space="preserve">667813035</t>
  </si>
  <si>
    <t xml:space="preserve">278</t>
  </si>
  <si>
    <t xml:space="preserve">429812870</t>
  </si>
  <si>
    <t xml:space="preserve">vzduchotechnického potrubí kruhové trouby kruhové spirálně vinuté pozinkované, trouba kruhová spirálně vinutá pozinkované D 125 mm  tl. 0,50</t>
  </si>
  <si>
    <t xml:space="preserve">-950546377</t>
  </si>
  <si>
    <t xml:space="preserve">279</t>
  </si>
  <si>
    <t xml:space="preserve">751511816</t>
  </si>
  <si>
    <t xml:space="preserve">Demontáž potrubí plechového skupiny I kruhového s přírubou nebo bez příruby tloušťky plechu 0,6 mm, průměru přes 200 do 300 mm</t>
  </si>
  <si>
    <t xml:space="preserve">-763895757</t>
  </si>
  <si>
    <t xml:space="preserve">280</t>
  </si>
  <si>
    <t xml:space="preserve">751514288</t>
  </si>
  <si>
    <t xml:space="preserve">Montáž kalhotového kusu nebo odbočky jednostranné do plechového potrubí kruhového bez příruby, průměru přes 100 do 200 mm</t>
  </si>
  <si>
    <t xml:space="preserve">1509710483</t>
  </si>
  <si>
    <t xml:space="preserve">281</t>
  </si>
  <si>
    <t xml:space="preserve">429810801</t>
  </si>
  <si>
    <t xml:space="preserve">vzduchotechnického potrubí kruhové trouby kruhové spirálně vinuté pozinkované, přechod osový PRO. d1.d2 100 /80 mm</t>
  </si>
  <si>
    <t xml:space="preserve">-987403590</t>
  </si>
  <si>
    <t xml:space="preserve">282</t>
  </si>
  <si>
    <t xml:space="preserve">751537011</t>
  </si>
  <si>
    <t xml:space="preserve">Montáž kruhového potrubí ohebného neizolovaného z Al laminátové hadice, průměru do 100 mm</t>
  </si>
  <si>
    <t xml:space="preserve">-1941557581</t>
  </si>
  <si>
    <t xml:space="preserve">283</t>
  </si>
  <si>
    <t xml:space="preserve">429817681</t>
  </si>
  <si>
    <t xml:space="preserve">Ohebné hadice  MI 102</t>
  </si>
  <si>
    <t xml:space="preserve">972744553</t>
  </si>
  <si>
    <t xml:space="preserve">284</t>
  </si>
  <si>
    <t xml:space="preserve">751810001</t>
  </si>
  <si>
    <t xml:space="preserve">Celková prohlídka vzduchotechnického rozvodu a zařízení do 100 000,- Kč</t>
  </si>
  <si>
    <t xml:space="preserve">-2098589320</t>
  </si>
  <si>
    <t xml:space="preserve">285</t>
  </si>
  <si>
    <t xml:space="preserve">998751101</t>
  </si>
  <si>
    <t xml:space="preserve">Přesun hmot pro vzduchotechniku stanovený z hmotnosti přesunovaného materiálu vodorovná dopravní vzdálenost do 100 m v objektech výšky do 12 m</t>
  </si>
  <si>
    <t xml:space="preserve">1897996693</t>
  </si>
  <si>
    <t xml:space="preserve">763</t>
  </si>
  <si>
    <t xml:space="preserve">Konstrukce suché výstavby</t>
  </si>
  <si>
    <t xml:space="preserve">286</t>
  </si>
  <si>
    <t xml:space="preserve">763121427</t>
  </si>
  <si>
    <t xml:space="preserve">Stěna předsazená ze sádrokartonových desek s nosnou konstrukcí z ocelových profilů CW, UW jednoduše opláštěná deskou impregnovanou H2 tl. 12,5 mm, TI tl. 40 mm, EI 30 stěna tl. 62,5 mm, profil 50</t>
  </si>
  <si>
    <t xml:space="preserve">624938254</t>
  </si>
  <si>
    <t xml:space="preserve">(1,6+0,9+0,3)*3,21</t>
  </si>
  <si>
    <t xml:space="preserve">287</t>
  </si>
  <si>
    <t xml:space="preserve">763121712</t>
  </si>
  <si>
    <t xml:space="preserve">Stěna předsazená ze sádrokartonových desek ostatní konstrukce a práce na předsazených stěnách ze sádrokartonových desek zalomení stěny</t>
  </si>
  <si>
    <t xml:space="preserve">610618760</t>
  </si>
  <si>
    <t xml:space="preserve">3,21*2</t>
  </si>
  <si>
    <t xml:space="preserve">288</t>
  </si>
  <si>
    <t xml:space="preserve">763121714</t>
  </si>
  <si>
    <t xml:space="preserve">Stěna předsazená ze sádrokartonových desek ostatní konstrukce a práce na předsazených stěnách ze sádrokartonových desek základní penetrační nátěr</t>
  </si>
  <si>
    <t xml:space="preserve">950719039</t>
  </si>
  <si>
    <t xml:space="preserve">289</t>
  </si>
  <si>
    <t xml:space="preserve">763121751</t>
  </si>
  <si>
    <t xml:space="preserve">Stěna předsazená ze sádrokartonových desek Příplatek k cenám za plochu do 6 m2 jednotlivě</t>
  </si>
  <si>
    <t xml:space="preserve">1935336434</t>
  </si>
  <si>
    <t xml:space="preserve">290</t>
  </si>
  <si>
    <t xml:space="preserve">998763302</t>
  </si>
  <si>
    <t xml:space="preserve">Přesun hmot pro konstrukce montované z desek sádrokartonových, sádrovláknitých, cementovláknitých nebo cementových stanovený z hmotnosti přesunovaného materiálu vodorovná dopravní vzdálenost do 50 m v objektech výšky přes 6 do 12 m</t>
  </si>
  <si>
    <t xml:space="preserve">-729459943</t>
  </si>
  <si>
    <t xml:space="preserve">766</t>
  </si>
  <si>
    <t xml:space="preserve">Konstrukce truhlářské</t>
  </si>
  <si>
    <t xml:space="preserve">291</t>
  </si>
  <si>
    <t xml:space="preserve">766441821</t>
  </si>
  <si>
    <t xml:space="preserve">Demontáž parapetních desek dřevěných nebo plastových šířky do 300 mm délky přes 1m</t>
  </si>
  <si>
    <t xml:space="preserve">960514385</t>
  </si>
  <si>
    <t xml:space="preserve">5,4+5,38</t>
  </si>
  <si>
    <t xml:space="preserve">2,02+5,61</t>
  </si>
  <si>
    <t xml:space="preserve">292</t>
  </si>
  <si>
    <t xml:space="preserve">766660001</t>
  </si>
  <si>
    <t xml:space="preserve">Montáž dveřních křídel dřevěných nebo plastových otevíravých do ocelové zárubně povrchově upravených jednokřídlových, šířky do 800 mm</t>
  </si>
  <si>
    <t xml:space="preserve">1374170071</t>
  </si>
  <si>
    <t xml:space="preserve">293</t>
  </si>
  <si>
    <t xml:space="preserve">611617170</t>
  </si>
  <si>
    <t xml:space="preserve">dveře vnitřní hladké dýhované plné 1křídlové 70x197 cm dub</t>
  </si>
  <si>
    <t xml:space="preserve">1327164610</t>
  </si>
  <si>
    <t xml:space="preserve">294</t>
  </si>
  <si>
    <t xml:space="preserve">611617210</t>
  </si>
  <si>
    <t xml:space="preserve">dveře vnitřní hladké dýhované plné 1křídlové 80x197 cm dub</t>
  </si>
  <si>
    <t xml:space="preserve">-1898530667</t>
  </si>
  <si>
    <t xml:space="preserve">295</t>
  </si>
  <si>
    <t xml:space="preserve">766660002</t>
  </si>
  <si>
    <t xml:space="preserve">Montáž dveřních křídel dřevěných nebo plastových otevíravých do ocelové zárubně povrchově upravených jednokřídlových, šířky přes 800 mm</t>
  </si>
  <si>
    <t xml:space="preserve">757477990</t>
  </si>
  <si>
    <t xml:space="preserve">296</t>
  </si>
  <si>
    <t xml:space="preserve">611617250</t>
  </si>
  <si>
    <t xml:space="preserve">dveře vnitřní hladké dýhované plné 1křídlové 90x197 cm dub</t>
  </si>
  <si>
    <t xml:space="preserve">-1105428602</t>
  </si>
  <si>
    <t xml:space="preserve">297</t>
  </si>
  <si>
    <t xml:space="preserve">766660461</t>
  </si>
  <si>
    <t xml:space="preserve">Montáž dveřních křídel dřevěných nebo plastových vchodových dveří včetně rámu do zdiva dvoukřídlových s nadsvětlíkem</t>
  </si>
  <si>
    <t xml:space="preserve">1059128778</t>
  </si>
  <si>
    <t xml:space="preserve">298</t>
  </si>
  <si>
    <t xml:space="preserve">611441635</t>
  </si>
  <si>
    <t xml:space="preserve">dveře plastové vchodové 2křídlové otevíravé s pevným nadsvětlíkem, 60+100x220+77 cm, izolační dvojsklo bezpečnostní, kování nerez, madlo 900 mm nerez oboustrané, bílé</t>
  </si>
  <si>
    <t xml:space="preserve">605608862</t>
  </si>
  <si>
    <t xml:space="preserve">299</t>
  </si>
  <si>
    <t xml:space="preserve">766660713</t>
  </si>
  <si>
    <t xml:space="preserve">Montáž dveřních doplňků plechu okopného</t>
  </si>
  <si>
    <t xml:space="preserve">-1250711396</t>
  </si>
  <si>
    <t xml:space="preserve">300</t>
  </si>
  <si>
    <t xml:space="preserve">549152110</t>
  </si>
  <si>
    <t xml:space="preserve">plech okopový nerez 715 x 250 x 0.6 mm</t>
  </si>
  <si>
    <t xml:space="preserve">1562460095</t>
  </si>
  <si>
    <t xml:space="preserve">301</t>
  </si>
  <si>
    <t xml:space="preserve">549152120</t>
  </si>
  <si>
    <t xml:space="preserve">plech okopový nerez 815 x 250 x 0.6 mm</t>
  </si>
  <si>
    <t xml:space="preserve">1356105438</t>
  </si>
  <si>
    <t xml:space="preserve">302</t>
  </si>
  <si>
    <t xml:space="preserve">549152130</t>
  </si>
  <si>
    <t xml:space="preserve">plech okopový nerez 915 x 250 x 0.6 mm</t>
  </si>
  <si>
    <t xml:space="preserve">1747245645</t>
  </si>
  <si>
    <t xml:space="preserve">303</t>
  </si>
  <si>
    <t xml:space="preserve">766662811</t>
  </si>
  <si>
    <t xml:space="preserve">Demontáž dveřních konstrukcí prahů dveří jednokřídlových</t>
  </si>
  <si>
    <t xml:space="preserve">477847283</t>
  </si>
  <si>
    <t xml:space="preserve">1+1+1+2</t>
  </si>
  <si>
    <t xml:space="preserve">304</t>
  </si>
  <si>
    <t xml:space="preserve">766665923</t>
  </si>
  <si>
    <t xml:space="preserve">Montáž dveří kování kliky, rozety 1kř.</t>
  </si>
  <si>
    <t xml:space="preserve">1765734161</t>
  </si>
  <si>
    <t xml:space="preserve">305</t>
  </si>
  <si>
    <t xml:space="preserve">549146216</t>
  </si>
  <si>
    <t xml:space="preserve">kování dveřní nerez  madlo dl. 800 mm</t>
  </si>
  <si>
    <t xml:space="preserve">pár</t>
  </si>
  <si>
    <t xml:space="preserve">-369570269</t>
  </si>
  <si>
    <t xml:space="preserve">306</t>
  </si>
  <si>
    <t xml:space="preserve">549146215</t>
  </si>
  <si>
    <t xml:space="preserve">kování dveřní nerez  madlo dl. 700 mm</t>
  </si>
  <si>
    <t xml:space="preserve">1180104220</t>
  </si>
  <si>
    <t xml:space="preserve">307</t>
  </si>
  <si>
    <t xml:space="preserve">549146213</t>
  </si>
  <si>
    <t xml:space="preserve">klika - klika jednoduchá bez profilace, obdelníkový štítek pro cylindrickou vložku, masivní nerez mat</t>
  </si>
  <si>
    <t xml:space="preserve">-265189149</t>
  </si>
  <si>
    <t xml:space="preserve">308</t>
  </si>
  <si>
    <t xml:space="preserve">766691914</t>
  </si>
  <si>
    <t xml:space="preserve">Ostatní práce vyvěšení nebo zavěšení křídel s případným uložením a opětovným zavěšením po provedení stavebních změn dřevěných dveřních, plochy do 2 m2</t>
  </si>
  <si>
    <t xml:space="preserve">-1534515149</t>
  </si>
  <si>
    <t xml:space="preserve">309</t>
  </si>
  <si>
    <t xml:space="preserve">766692181</t>
  </si>
  <si>
    <t xml:space="preserve">Demontáž záclonových krytů povrchově upravených délky do 1,75 m</t>
  </si>
  <si>
    <t xml:space="preserve">1622971179</t>
  </si>
  <si>
    <t xml:space="preserve">5,57+5,59</t>
  </si>
  <si>
    <t xml:space="preserve">310</t>
  </si>
  <si>
    <t xml:space="preserve">766699382</t>
  </si>
  <si>
    <t xml:space="preserve">Demontáž tabulí školních dvoudílných</t>
  </si>
  <si>
    <t xml:space="preserve">-1131261916</t>
  </si>
  <si>
    <t xml:space="preserve">311</t>
  </si>
  <si>
    <t xml:space="preserve">998766102</t>
  </si>
  <si>
    <t xml:space="preserve">Přesun hmot pro konstrukce truhlářské stanovený z hmotnosti přesunovaného materiálu vodorovná dopravní vzdálenost do 50 m v objektech výšky přes 6 do 12 m</t>
  </si>
  <si>
    <t xml:space="preserve">1736320925</t>
  </si>
  <si>
    <t xml:space="preserve">767</t>
  </si>
  <si>
    <t xml:space="preserve">Konstrukce zámečnické</t>
  </si>
  <si>
    <t xml:space="preserve">312</t>
  </si>
  <si>
    <t xml:space="preserve">767161813</t>
  </si>
  <si>
    <t xml:space="preserve">Demontáž zábradlí rovného nerozebíratelný spoj hmotnosti 1 m zábradlí do 20 kg</t>
  </si>
  <si>
    <t xml:space="preserve">-1246651038</t>
  </si>
  <si>
    <t xml:space="preserve">313</t>
  </si>
  <si>
    <t xml:space="preserve">767871111</t>
  </si>
  <si>
    <t xml:space="preserve">Montáž podpěrných konstrukcí pro vedení instalací</t>
  </si>
  <si>
    <t xml:space="preserve">kg</t>
  </si>
  <si>
    <t xml:space="preserve">-1416731191</t>
  </si>
  <si>
    <t xml:space="preserve">"topení"</t>
  </si>
  <si>
    <t xml:space="preserve">5*4,44</t>
  </si>
  <si>
    <t xml:space="preserve">314</t>
  </si>
  <si>
    <t xml:space="preserve">423901071</t>
  </si>
  <si>
    <t xml:space="preserve">ocelová konstrukce pro zavěšené potrubí VZT včetně objímek a kotvení, zinkované</t>
  </si>
  <si>
    <t xml:space="preserve">-918786194</t>
  </si>
  <si>
    <t xml:space="preserve">315</t>
  </si>
  <si>
    <t xml:space="preserve">767996702</t>
  </si>
  <si>
    <t xml:space="preserve">Demontáž ostatních zámečnických konstrukcí o hmotnosti jednotlivých dílů řezáním přes 50 do 100 kg</t>
  </si>
  <si>
    <t xml:space="preserve">2046538897</t>
  </si>
  <si>
    <t xml:space="preserve">"nosná kontr parapet"</t>
  </si>
  <si>
    <t xml:space="preserve">0,9*8*2,942</t>
  </si>
  <si>
    <t xml:space="preserve">0,42*8*2,942</t>
  </si>
  <si>
    <t xml:space="preserve">5,4*2,942*2</t>
  </si>
  <si>
    <t xml:space="preserve">0,9*4*2,924</t>
  </si>
  <si>
    <t xml:space="preserve">0,42*4*2,942</t>
  </si>
  <si>
    <t xml:space="preserve">2,02*2,942</t>
  </si>
  <si>
    <t xml:space="preserve">5,61*2,942</t>
  </si>
  <si>
    <t xml:space="preserve">316</t>
  </si>
  <si>
    <t xml:space="preserve">998767102</t>
  </si>
  <si>
    <t xml:space="preserve">Přesun hmot pro zámečnické konstrukce stanovený z hmotnosti přesunovaného materiálu vodorovná dopravní vzdálenost do 50 m v objektech výšky přes 6 do 12 m</t>
  </si>
  <si>
    <t xml:space="preserve">1153488972</t>
  </si>
  <si>
    <t xml:space="preserve">771</t>
  </si>
  <si>
    <t xml:space="preserve">Podlahy z dlaždic</t>
  </si>
  <si>
    <t xml:space="preserve">317</t>
  </si>
  <si>
    <t xml:space="preserve">771474113</t>
  </si>
  <si>
    <t xml:space="preserve">Montáž soklíků z dlaždic keramických lepených flexibilním lepidlem rovných výšky přes 90 do 120 mm</t>
  </si>
  <si>
    <t xml:space="preserve">1320286383</t>
  </si>
  <si>
    <t xml:space="preserve">1,9+1,1+2,81+2,81</t>
  </si>
  <si>
    <t xml:space="preserve">0,7+2,61</t>
  </si>
  <si>
    <t xml:space="preserve">318</t>
  </si>
  <si>
    <t xml:space="preserve">597614426</t>
  </si>
  <si>
    <t xml:space="preserve">dlaždice keramické slinuté,  598 x 95 x 10 mm, povrch hladký matný</t>
  </si>
  <si>
    <t xml:space="preserve">2036278152</t>
  </si>
  <si>
    <t xml:space="preserve">20*1,05</t>
  </si>
  <si>
    <t xml:space="preserve">319</t>
  </si>
  <si>
    <t xml:space="preserve">771574113</t>
  </si>
  <si>
    <t xml:space="preserve">Montáž podlah z dlaždic keramických lepených flexibilním lepidlem režných nebo glazovaných hladkých přes 9 do 12 ks/ m2</t>
  </si>
  <si>
    <t xml:space="preserve">-1429264592</t>
  </si>
  <si>
    <t xml:space="preserve">-1,8*1,15</t>
  </si>
  <si>
    <t xml:space="preserve">320</t>
  </si>
  <si>
    <t xml:space="preserve">597614081</t>
  </si>
  <si>
    <t xml:space="preserve">dlaždice keramické slinuté neglazované mrazuvzdorné  29,8 x 29,8 x 0,9 cm</t>
  </si>
  <si>
    <t xml:space="preserve">2043598767</t>
  </si>
  <si>
    <t xml:space="preserve">10,8*1,05</t>
  </si>
  <si>
    <t xml:space="preserve">321</t>
  </si>
  <si>
    <t xml:space="preserve">771574118</t>
  </si>
  <si>
    <t xml:space="preserve">Montáž podlah z dlaždic keramických lepených flexibilním lepidlem režných nebo glazovaných hladkých přes 35 do 45 ks/ m2</t>
  </si>
  <si>
    <t xml:space="preserve">604862935</t>
  </si>
  <si>
    <t xml:space="preserve">1,9*2,81</t>
  </si>
  <si>
    <t xml:space="preserve">0,8*0,1</t>
  </si>
  <si>
    <t xml:space="preserve">322</t>
  </si>
  <si>
    <t xml:space="preserve">597613055</t>
  </si>
  <si>
    <t xml:space="preserve">dlaždice keramické  slinuté, 148 x 148 x 10 mm, povrch matný, reliéfní, protiskluznost R10/B</t>
  </si>
  <si>
    <t xml:space="preserve">2072278138</t>
  </si>
  <si>
    <t xml:space="preserve">13,717*1,05</t>
  </si>
  <si>
    <t xml:space="preserve">323</t>
  </si>
  <si>
    <t xml:space="preserve">771579191</t>
  </si>
  <si>
    <t xml:space="preserve">Montáž podlah z dlaždic keramických Příplatek k cenám za plochu do 5 m2 jednotlivě</t>
  </si>
  <si>
    <t xml:space="preserve">-2032278720</t>
  </si>
  <si>
    <t xml:space="preserve">324</t>
  </si>
  <si>
    <t xml:space="preserve">771591111</t>
  </si>
  <si>
    <t xml:space="preserve">Podlahy - ostatní práce penetrace podkladu</t>
  </si>
  <si>
    <t xml:space="preserve">2011712574</t>
  </si>
  <si>
    <t xml:space="preserve">13,717+10,8</t>
  </si>
  <si>
    <t xml:space="preserve">325</t>
  </si>
  <si>
    <t xml:space="preserve">771591171</t>
  </si>
  <si>
    <t xml:space="preserve">Podlahy - ostatní práce montáž ukončujícího profilu pro plynulý přechod (dlažba-koberec apod.)</t>
  </si>
  <si>
    <t xml:space="preserve">-895327117</t>
  </si>
  <si>
    <t xml:space="preserve">0,9*2</t>
  </si>
  <si>
    <t xml:space="preserve">0,8*3</t>
  </si>
  <si>
    <t xml:space="preserve">0,7*1</t>
  </si>
  <si>
    <t xml:space="preserve">1,8*2</t>
  </si>
  <si>
    <t xml:space="preserve">1,15*2</t>
  </si>
  <si>
    <t xml:space="preserve">326</t>
  </si>
  <si>
    <t xml:space="preserve">283421516</t>
  </si>
  <si>
    <t xml:space="preserve">lišta přechodová tvaru T výšky 9 mm a šířky 25 mm T 9/25 E</t>
  </si>
  <si>
    <t xml:space="preserve">-2019568186</t>
  </si>
  <si>
    <t xml:space="preserve">4,9*1,05</t>
  </si>
  <si>
    <t xml:space="preserve">327</t>
  </si>
  <si>
    <t xml:space="preserve">283421503</t>
  </si>
  <si>
    <t xml:space="preserve">lišta ukončovací výšky 9 mm  2,50 m E90</t>
  </si>
  <si>
    <t xml:space="preserve">896538327</t>
  </si>
  <si>
    <t xml:space="preserve">5,9*1,05</t>
  </si>
  <si>
    <t xml:space="preserve">328</t>
  </si>
  <si>
    <t xml:space="preserve">998771102</t>
  </si>
  <si>
    <t xml:space="preserve">Přesun hmot pro podlahy z dlaždic stanovený z hmotnosti přesunovaného materiálu vodorovná dopravní vzdálenost do 50 m v objektech výšky přes 6 do 12 m</t>
  </si>
  <si>
    <t xml:space="preserve">1291158343</t>
  </si>
  <si>
    <t xml:space="preserve">776</t>
  </si>
  <si>
    <t xml:space="preserve">Podlahy povlakové</t>
  </si>
  <si>
    <t xml:space="preserve">329</t>
  </si>
  <si>
    <t xml:space="preserve">776111116</t>
  </si>
  <si>
    <t xml:space="preserve">Příprava podkladu broušení podlah stávajícího podkladu pro odstranění lepidla (po starých krytinách)</t>
  </si>
  <si>
    <t xml:space="preserve">-17168761</t>
  </si>
  <si>
    <t xml:space="preserve">1,85*0,24</t>
  </si>
  <si>
    <t xml:space="preserve">5,6*0,24</t>
  </si>
  <si>
    <t xml:space="preserve">-0,4*0,365</t>
  </si>
  <si>
    <t xml:space="preserve">2,02*0,405</t>
  </si>
  <si>
    <t xml:space="preserve">5,61*0,405</t>
  </si>
  <si>
    <t xml:space="preserve">1,2*0,09</t>
  </si>
  <si>
    <t xml:space="preserve">2,4*0,09*2</t>
  </si>
  <si>
    <t xml:space="preserve">330</t>
  </si>
  <si>
    <t xml:space="preserve">776111117</t>
  </si>
  <si>
    <t xml:space="preserve">Příprava podkladu broušení podlah stávajícího podkladu pro odstranění nerovností (diamantovým kotoučem)</t>
  </si>
  <si>
    <t xml:space="preserve">-300359398</t>
  </si>
  <si>
    <t xml:space="preserve">0,8*0,15</t>
  </si>
  <si>
    <t xml:space="preserve">0,9*0,15</t>
  </si>
  <si>
    <t xml:space="preserve">331</t>
  </si>
  <si>
    <t xml:space="preserve">776111311</t>
  </si>
  <si>
    <t xml:space="preserve">Příprava podkladu vysátí podlah</t>
  </si>
  <si>
    <t xml:space="preserve">-1631888281</t>
  </si>
  <si>
    <t xml:space="preserve">332</t>
  </si>
  <si>
    <t xml:space="preserve">776121111</t>
  </si>
  <si>
    <t xml:space="preserve">Příprava podkladu penetrace vodou ředitelná na savý podklad (válečkováním) ředěná v poměru 1:3 podlah</t>
  </si>
  <si>
    <t xml:space="preserve">-2108271916</t>
  </si>
  <si>
    <t xml:space="preserve">333</t>
  </si>
  <si>
    <t xml:space="preserve">776141122</t>
  </si>
  <si>
    <t xml:space="preserve">Příprava podkladu vyrovnání samonivelační stěrkou podlah min.pevnosti 30 MPa, tloušťky přes 3 do 5 mm</t>
  </si>
  <si>
    <t xml:space="preserve">-906165429</t>
  </si>
  <si>
    <t xml:space="preserve">334</t>
  </si>
  <si>
    <t xml:space="preserve">776201811</t>
  </si>
  <si>
    <t xml:space="preserve">Demontáž povlakových podlahovin lepených ručně bez podložky</t>
  </si>
  <si>
    <t xml:space="preserve">264155349</t>
  </si>
  <si>
    <t xml:space="preserve">335</t>
  </si>
  <si>
    <t xml:space="preserve">776251111</t>
  </si>
  <si>
    <t xml:space="preserve">Montáž podlahovin z přírodního linolea (marmolea) lepením standardním lepidlem z pásů standardních</t>
  </si>
  <si>
    <t xml:space="preserve">-1080112296</t>
  </si>
  <si>
    <t xml:space="preserve">336</t>
  </si>
  <si>
    <t xml:space="preserve">607561113</t>
  </si>
  <si>
    <t xml:space="preserve">krytina podlahová povlaková přírodní linoleum, role šířka 2 m, tl. 2,5 mm, barva 3629 frosty grey</t>
  </si>
  <si>
    <t xml:space="preserve">1392136416</t>
  </si>
  <si>
    <t xml:space="preserve">86,272*1,04</t>
  </si>
  <si>
    <t xml:space="preserve">337</t>
  </si>
  <si>
    <t xml:space="preserve">607561114</t>
  </si>
  <si>
    <t xml:space="preserve">krytina podlahová povlaková přírodní linoleum, role šířka 2 m, tl. 2,5 mm, barva 3601 warm grey</t>
  </si>
  <si>
    <t xml:space="preserve">1811587391</t>
  </si>
  <si>
    <t xml:space="preserve">58,358*1,04</t>
  </si>
  <si>
    <t xml:space="preserve">338</t>
  </si>
  <si>
    <t xml:space="preserve">776410811</t>
  </si>
  <si>
    <t xml:space="preserve">Demontáž soklíků nebo lišt pryžových nebo plastových</t>
  </si>
  <si>
    <t xml:space="preserve">2075708913</t>
  </si>
  <si>
    <t xml:space="preserve">6,14+0,23+0,405+0,23+0,71+0,09+1,2+0,09+0,11+0,405+0,41+0,405+0,09+0,09+2,4+0,09+0,63+0,09+2,4+0,09+0,09+0,405+0,14</t>
  </si>
  <si>
    <t xml:space="preserve">3,59+0,58+0,15+0,24+0,62+4,0+0,24+0,41+0,24+1,85+0,6+0,4</t>
  </si>
  <si>
    <t xml:space="preserve">339</t>
  </si>
  <si>
    <t xml:space="preserve">776421111</t>
  </si>
  <si>
    <t xml:space="preserve">Montáž lišt obvodových lepených</t>
  </si>
  <si>
    <t xml:space="preserve">1590026468</t>
  </si>
  <si>
    <t xml:space="preserve">0,61+0,24+5,04+0,09+0,405+0,08+0,09+2,4+0,09+0,6+0,06+2,4+0,09+0,09+0,405+0,42+0,405+0,09+0,09+2,4+0,09+0,58+0,09+2,4+0,09+0,405</t>
  </si>
  <si>
    <t xml:space="preserve">0,25+6,14+0,39+0,6+5,44+0,235+0,41+0,235+2,22+2,24</t>
  </si>
  <si>
    <t xml:space="preserve">5,04+0,58+0,15+0,24+0,62+4,0+0,24+0,41+0,24+1,85+0,6+0,4</t>
  </si>
  <si>
    <t xml:space="preserve">340</t>
  </si>
  <si>
    <t xml:space="preserve">283421705</t>
  </si>
  <si>
    <t xml:space="preserve">Hliníková podlahová lišta 90/8 SF Stříbrná 80 mm </t>
  </si>
  <si>
    <t xml:space="preserve">1471171096</t>
  </si>
  <si>
    <t xml:space="preserve">69,22*1,04</t>
  </si>
  <si>
    <t xml:space="preserve">341</t>
  </si>
  <si>
    <t xml:space="preserve">283421706</t>
  </si>
  <si>
    <t xml:space="preserve">Hliníková podlahová lišta 90/8 SF - vnější roh</t>
  </si>
  <si>
    <t xml:space="preserve">-1335989136</t>
  </si>
  <si>
    <t xml:space="preserve">342</t>
  </si>
  <si>
    <t xml:space="preserve">283421707</t>
  </si>
  <si>
    <t xml:space="preserve">Hliníková podlahová lišta 90/8 SF - vnitřní roh</t>
  </si>
  <si>
    <t xml:space="preserve">-1717066405</t>
  </si>
  <si>
    <t xml:space="preserve">343</t>
  </si>
  <si>
    <t xml:space="preserve">283421708</t>
  </si>
  <si>
    <t xml:space="preserve">Hliníková podlahová lišta 90/8 SF - spojka</t>
  </si>
  <si>
    <t xml:space="preserve">873169810</t>
  </si>
  <si>
    <t xml:space="preserve">344</t>
  </si>
  <si>
    <t xml:space="preserve">283421709</t>
  </si>
  <si>
    <t xml:space="preserve">Hliníková podlahová lišta 90/8 SF - ukončení</t>
  </si>
  <si>
    <t xml:space="preserve">-1233612219</t>
  </si>
  <si>
    <t xml:space="preserve">345</t>
  </si>
  <si>
    <t xml:space="preserve">776421311</t>
  </si>
  <si>
    <t xml:space="preserve">Montáž lišt přechodových samolepících</t>
  </si>
  <si>
    <t xml:space="preserve">1891535073</t>
  </si>
  <si>
    <t xml:space="preserve">0,9+0,8</t>
  </si>
  <si>
    <t xml:space="preserve">0,9</t>
  </si>
  <si>
    <t xml:space="preserve">346</t>
  </si>
  <si>
    <t xml:space="preserve">283421777</t>
  </si>
  <si>
    <t xml:space="preserve">Přechodový profil - T - nerez</t>
  </si>
  <si>
    <t xml:space="preserve">129971794</t>
  </si>
  <si>
    <t xml:space="preserve">2,6*1,04</t>
  </si>
  <si>
    <t xml:space="preserve">347</t>
  </si>
  <si>
    <t xml:space="preserve">998776102</t>
  </si>
  <si>
    <t xml:space="preserve">Přesun hmot pro podlahy povlakové stanovený z hmotnosti přesunovaného materiálu vodorovná dopravní vzdálenost do 50 m v objektech výšky přes 6 do 12 m</t>
  </si>
  <si>
    <t xml:space="preserve">103641134</t>
  </si>
  <si>
    <t xml:space="preserve">777</t>
  </si>
  <si>
    <t xml:space="preserve">Podlahy lité</t>
  </si>
  <si>
    <t xml:space="preserve">348</t>
  </si>
  <si>
    <t xml:space="preserve">777622101</t>
  </si>
  <si>
    <t xml:space="preserve">Uzavírací nátěr podlahy polyuretanový barevný</t>
  </si>
  <si>
    <t xml:space="preserve">709532772</t>
  </si>
  <si>
    <t xml:space="preserve">1,8*1,15</t>
  </si>
  <si>
    <t xml:space="preserve">1,8*0,15*2</t>
  </si>
  <si>
    <t xml:space="preserve">1,15*0,15*2</t>
  </si>
  <si>
    <t xml:space="preserve">349</t>
  </si>
  <si>
    <t xml:space="preserve">998777102</t>
  </si>
  <si>
    <t xml:space="preserve">Přesun hmot pro podlahy lité stanovený z hmotnosti přesunovaného materiálu vodorovná dopravní vzdálenost do 50 m v objektech výšky přes 6 do 12 m</t>
  </si>
  <si>
    <t xml:space="preserve">1566441183</t>
  </si>
  <si>
    <t xml:space="preserve">781</t>
  </si>
  <si>
    <t xml:space="preserve">Dokončovací práce - obklady</t>
  </si>
  <si>
    <t xml:space="preserve">350</t>
  </si>
  <si>
    <t xml:space="preserve">781474117</t>
  </si>
  <si>
    <t xml:space="preserve">Montáž obkladů vnitřních stěn z dlaždic keramických lepených flexibilním lepidlem režných nebo glazovaných hladkých přes 35 do 45 ks/m2</t>
  </si>
  <si>
    <t xml:space="preserve">-952656771</t>
  </si>
  <si>
    <t xml:space="preserve">351</t>
  </si>
  <si>
    <t xml:space="preserve">597610415</t>
  </si>
  <si>
    <t xml:space="preserve">obkládačky keramické, povrch matný hladký, barva šedá 15x15x0,6 cm </t>
  </si>
  <si>
    <t xml:space="preserve">-860927530</t>
  </si>
  <si>
    <t xml:space="preserve">31,07*1,05</t>
  </si>
  <si>
    <t xml:space="preserve">352</t>
  </si>
  <si>
    <t xml:space="preserve">781479191</t>
  </si>
  <si>
    <t xml:space="preserve">Montáž obkladů vnitřních stěn z dlaždic keramických Příplatek k cenám za plochu do 10 m2 jednotlivě</t>
  </si>
  <si>
    <t xml:space="preserve">1889940850</t>
  </si>
  <si>
    <t xml:space="preserve">353</t>
  </si>
  <si>
    <t xml:space="preserve">781491011</t>
  </si>
  <si>
    <t xml:space="preserve">Montáž zrcadel plochy do 1 m2 lepených silikonovým tmelem na podkladní omítku</t>
  </si>
  <si>
    <t xml:space="preserve">-1411426368</t>
  </si>
  <si>
    <t xml:space="preserve">0,6*1,1</t>
  </si>
  <si>
    <t xml:space="preserve">354</t>
  </si>
  <si>
    <t xml:space="preserve">634651240</t>
  </si>
  <si>
    <t xml:space="preserve">zrcadlo nemontované čiré tl. 4 mm, max. rozměr 3210 x 2250 mm</t>
  </si>
  <si>
    <t xml:space="preserve">1081100512</t>
  </si>
  <si>
    <t xml:space="preserve">0,6*1,1*1,05</t>
  </si>
  <si>
    <t xml:space="preserve">355</t>
  </si>
  <si>
    <t xml:space="preserve">781494112</t>
  </si>
  <si>
    <t xml:space="preserve">Eloxované profily rohové lepené flexibilním lepidlem</t>
  </si>
  <si>
    <t xml:space="preserve">-981024297</t>
  </si>
  <si>
    <t xml:space="preserve">1,8</t>
  </si>
  <si>
    <t xml:space="preserve">356</t>
  </si>
  <si>
    <t xml:space="preserve">781494512</t>
  </si>
  <si>
    <t xml:space="preserve">Eloxované profily ukončovací lepené flexibilním lepidlem</t>
  </si>
  <si>
    <t xml:space="preserve">820011313</t>
  </si>
  <si>
    <t xml:space="preserve">"zrcadlo"</t>
  </si>
  <si>
    <t xml:space="preserve">0,6*2</t>
  </si>
  <si>
    <t xml:space="preserve">1,1*2</t>
  </si>
  <si>
    <t xml:space="preserve">"obklad"</t>
  </si>
  <si>
    <t xml:space="preserve">2,24+0,61+2,01+2,01</t>
  </si>
  <si>
    <t xml:space="preserve">1,6+1,6+1,14+1,14</t>
  </si>
  <si>
    <t xml:space="preserve">1,4+2,61</t>
  </si>
  <si>
    <t xml:space="preserve">2,61+1,6+0,9+0,3+1,72+1,1</t>
  </si>
  <si>
    <t xml:space="preserve">357</t>
  </si>
  <si>
    <t xml:space="preserve">781495111</t>
  </si>
  <si>
    <t xml:space="preserve">Ostatní prvky ostatní práce penetrace podkladu</t>
  </si>
  <si>
    <t xml:space="preserve">-232442709</t>
  </si>
  <si>
    <t xml:space="preserve">358</t>
  </si>
  <si>
    <t xml:space="preserve">998781102</t>
  </si>
  <si>
    <t xml:space="preserve">Přesun hmot pro obklady keramické stanovený z hmotnosti přesunovaného materiálu vodorovná dopravní vzdálenost do 50 m v objektech výšky přes 6 do 12 m</t>
  </si>
  <si>
    <t xml:space="preserve">111008142</t>
  </si>
  <si>
    <t xml:space="preserve">783</t>
  </si>
  <si>
    <t xml:space="preserve">Dokončovací práce - nátěry</t>
  </si>
  <si>
    <t xml:space="preserve">359</t>
  </si>
  <si>
    <t xml:space="preserve">783314101</t>
  </si>
  <si>
    <t xml:space="preserve">Základní nátěr zámečnických konstrukcí jednonásobný syntetický</t>
  </si>
  <si>
    <t xml:space="preserve">-826990963</t>
  </si>
  <si>
    <t xml:space="preserve">4,64*0,21*1</t>
  </si>
  <si>
    <t xml:space="preserve">4,74*0,21*2</t>
  </si>
  <si>
    <t xml:space="preserve">4,74*0,26*1</t>
  </si>
  <si>
    <t xml:space="preserve">4,84*0,26*2</t>
  </si>
  <si>
    <t xml:space="preserve">360</t>
  </si>
  <si>
    <t xml:space="preserve">783314201</t>
  </si>
  <si>
    <t xml:space="preserve">Základní antikorozní nátěr zámečnických konstrukcí jednonásobný syntetický standardní</t>
  </si>
  <si>
    <t xml:space="preserve">-1230904376</t>
  </si>
  <si>
    <t xml:space="preserve">361</t>
  </si>
  <si>
    <t xml:space="preserve">783317101</t>
  </si>
  <si>
    <t xml:space="preserve">Krycí nátěr (email) zámečnických konstrukcí jednonásobný syntetický standardní</t>
  </si>
  <si>
    <t xml:space="preserve">117024521</t>
  </si>
  <si>
    <t xml:space="preserve">362</t>
  </si>
  <si>
    <t xml:space="preserve">783601321</t>
  </si>
  <si>
    <t xml:space="preserve">Příprava podkladu otopných těles před provedením nátěrů článkových odrezivěním bezoplachovým</t>
  </si>
  <si>
    <t xml:space="preserve">1339625301</t>
  </si>
  <si>
    <t xml:space="preserve">27*0,248*4</t>
  </si>
  <si>
    <t xml:space="preserve">25*0,248*3</t>
  </si>
  <si>
    <t xml:space="preserve">363</t>
  </si>
  <si>
    <t xml:space="preserve">783601711</t>
  </si>
  <si>
    <t xml:space="preserve">Příprava podkladu armatur a kovových potrubí před provedením nátěru potrubí do DN 50 mm odrezivěním, odrezovačem bezoplachovým</t>
  </si>
  <si>
    <t xml:space="preserve">-1804118632</t>
  </si>
  <si>
    <t xml:space="preserve">364</t>
  </si>
  <si>
    <t xml:space="preserve">783606811</t>
  </si>
  <si>
    <t xml:space="preserve">Odstranění nátěrů z otopných těles článkových obroušením</t>
  </si>
  <si>
    <t xml:space="preserve">428176237</t>
  </si>
  <si>
    <t xml:space="preserve">365</t>
  </si>
  <si>
    <t xml:space="preserve">783606861</t>
  </si>
  <si>
    <t xml:space="preserve">Odstranění nátěrů z armatur a kovových potrubí potrubí do DN 50 mm obroušením</t>
  </si>
  <si>
    <t xml:space="preserve">2030631178</t>
  </si>
  <si>
    <t xml:space="preserve">366</t>
  </si>
  <si>
    <t xml:space="preserve">783614111</t>
  </si>
  <si>
    <t xml:space="preserve">Základní nátěr otopných těles jednonásobný článkových syntetický</t>
  </si>
  <si>
    <t xml:space="preserve">-15158011</t>
  </si>
  <si>
    <t xml:space="preserve">367</t>
  </si>
  <si>
    <t xml:space="preserve">783614551</t>
  </si>
  <si>
    <t xml:space="preserve">Základní nátěr armatur a kovových potrubí jednonásobný potrubí do DN 50 mm syntetický</t>
  </si>
  <si>
    <t xml:space="preserve">-83474404</t>
  </si>
  <si>
    <t xml:space="preserve">368</t>
  </si>
  <si>
    <t xml:space="preserve">783614651</t>
  </si>
  <si>
    <t xml:space="preserve">Základní antikorozní nátěr armatur a kovových potrubí jednonásobný potrubí do DN 50 mm syntetický standardní</t>
  </si>
  <si>
    <t xml:space="preserve">-1467406272</t>
  </si>
  <si>
    <t xml:space="preserve">369</t>
  </si>
  <si>
    <t xml:space="preserve">783617117</t>
  </si>
  <si>
    <t xml:space="preserve">Krycí nátěr (email) otopných těles článkových dvojnásobný syntetický</t>
  </si>
  <si>
    <t xml:space="preserve">1740666937</t>
  </si>
  <si>
    <t xml:space="preserve">370</t>
  </si>
  <si>
    <t xml:space="preserve">783617611</t>
  </si>
  <si>
    <t xml:space="preserve">Krycí nátěr (email) armatur a kovových potrubí potrubí do DN 50 mm dvojnásobný syntetický standardní</t>
  </si>
  <si>
    <t xml:space="preserve">519727395</t>
  </si>
  <si>
    <t xml:space="preserve">784</t>
  </si>
  <si>
    <t xml:space="preserve">Dokončovací práce - malby a tapety</t>
  </si>
  <si>
    <t xml:space="preserve">371</t>
  </si>
  <si>
    <t xml:space="preserve">784121001</t>
  </si>
  <si>
    <t xml:space="preserve">Oškrabání malby v místnostech výšky do 3,80 m</t>
  </si>
  <si>
    <t xml:space="preserve">-1457076014</t>
  </si>
  <si>
    <t xml:space="preserve">"strop"</t>
  </si>
  <si>
    <t xml:space="preserve">143,746</t>
  </si>
  <si>
    <t xml:space="preserve">"stěny omítka"</t>
  </si>
  <si>
    <t xml:space="preserve">-5,44*0,83*2+8,0</t>
  </si>
  <si>
    <t xml:space="preserve">-2,4*2,19*4-16</t>
  </si>
  <si>
    <t xml:space="preserve">-5,6*0,83+4,0</t>
  </si>
  <si>
    <t xml:space="preserve">-2,4*2,21*2+8,0</t>
  </si>
  <si>
    <t xml:space="preserve">372</t>
  </si>
  <si>
    <t xml:space="preserve">784121011</t>
  </si>
  <si>
    <t xml:space="preserve">Rozmývání podkladu po oškrabání malby v místnostech výšky do 3,80 m</t>
  </si>
  <si>
    <t xml:space="preserve">1895815430</t>
  </si>
  <si>
    <t xml:space="preserve">373</t>
  </si>
  <si>
    <t xml:space="preserve">784181121</t>
  </si>
  <si>
    <t xml:space="preserve">Penetrace podkladu jednonásobná hloubková v místnostech výšky do 3,80 m</t>
  </si>
  <si>
    <t xml:space="preserve">1203713280</t>
  </si>
  <si>
    <t xml:space="preserve">374</t>
  </si>
  <si>
    <t xml:space="preserve">784211101</t>
  </si>
  <si>
    <t xml:space="preserve">Malby z malířských směsí otěruvzdorných za mokra dvojnásobné, bílé za mokra otěruvzdorné výborně v místnostech výšky do 3,80 m</t>
  </si>
  <si>
    <t xml:space="preserve">-949179371</t>
  </si>
  <si>
    <t xml:space="preserve">"stěny sdk"</t>
  </si>
  <si>
    <t xml:space="preserve">1,4*1,2</t>
  </si>
  <si>
    <t xml:space="preserve">(1,6+0,9+0,3)*1,41</t>
  </si>
  <si>
    <t xml:space="preserve">-2,4*2,19*4+16,0</t>
  </si>
  <si>
    <t xml:space="preserve">786</t>
  </si>
  <si>
    <t xml:space="preserve">Dokončovací práce - čalounické úpravy</t>
  </si>
  <si>
    <t xml:space="preserve">375</t>
  </si>
  <si>
    <t xml:space="preserve">786631161</t>
  </si>
  <si>
    <t xml:space="preserve">Montáž zatemňovacích rolet vnitřních s elektropohonem</t>
  </si>
  <si>
    <t xml:space="preserve">-84106572</t>
  </si>
  <si>
    <t xml:space="preserve">5,57*2,16*2</t>
  </si>
  <si>
    <t xml:space="preserve">376</t>
  </si>
  <si>
    <t xml:space="preserve">553462024</t>
  </si>
  <si>
    <t xml:space="preserve">Textilní zatemňovací roleta s elektropohonem, vel. 557x216 cm, schránka s roletou nad nadpražím okna, vodící svislé lišty s těsnícími kartáčky, spodní konec rolety (těžítko) zakončen hliníkovým profilem s těsnícím molitanovým dorazem, šedá RAL 7012</t>
  </si>
  <si>
    <t xml:space="preserve">1838984212</t>
  </si>
  <si>
    <t xml:space="preserve">Práce a dodávky M</t>
  </si>
  <si>
    <t xml:space="preserve">33-M</t>
  </si>
  <si>
    <t xml:space="preserve">Montáže dopr.zaříz.,sklad. zař. a váh</t>
  </si>
  <si>
    <t xml:space="preserve">377</t>
  </si>
  <si>
    <t xml:space="preserve">331030338</t>
  </si>
  <si>
    <t xml:space="preserve">Svislá schodišťová plošina bez šachty pro přepravu osob na vozíku, elektromechanický pohon, příkon 0,75W, nosnost min. 250Kg, rychlost zdvihu 0,06 - 0,1m/s, ocel. konstrukce</t>
  </si>
  <si>
    <t xml:space="preserve">345742572</t>
  </si>
  <si>
    <t xml:space="preserve">HEL010-02 - ZŠ Za Chlumem - Bezbariérové řešení školy, vstup na hřiště</t>
  </si>
  <si>
    <t xml:space="preserve">    4 - Vodorovné konstrukce</t>
  </si>
  <si>
    <t xml:space="preserve">    5 - Komunikace pozemní</t>
  </si>
  <si>
    <t xml:space="preserve">113106123</t>
  </si>
  <si>
    <t xml:space="preserve">Rozebrání dlažeb a dílců komunikací pro pěší, vozovek a ploch s přemístěním hmot na skládku na vzdálenost do 3 m nebo s naložením na dopravní prostředek komunikací pro pěší s ložem z kameniva nebo živice a s výplní spár ze zámkové dlažby</t>
  </si>
  <si>
    <t xml:space="preserve">-1486478503</t>
  </si>
  <si>
    <t xml:space="preserve">(2,0+1,0+0,9+0,98+1,02+0,99)*2,07</t>
  </si>
  <si>
    <t xml:space="preserve">(0,96+1,4)/2*2,07</t>
  </si>
  <si>
    <t xml:space="preserve">113106124</t>
  </si>
  <si>
    <t xml:space="preserve">Rozebrání dlažeb a dílců komunikací pro pěší, vozovek a ploch s přemístěním hmot na skládku na vzdálenost do 3 m nebo s naložením na dopravní prostředek komunikací pro pěší s ložem z kameniva nebo živice a s výplní spár z plastových nebo pryžových dlaždic</t>
  </si>
  <si>
    <t xml:space="preserve">1945945411</t>
  </si>
  <si>
    <t xml:space="preserve">(22,035+23,01)/2*2,045</t>
  </si>
  <si>
    <t xml:space="preserve">(7,25+9,85)/2*2,05</t>
  </si>
  <si>
    <t xml:space="preserve">113107122</t>
  </si>
  <si>
    <t xml:space="preserve">Odstranění podkladů nebo krytů s přemístěním hmot na skládku na vzdálenost do 3 m nebo s naložením na dopravní prostředek v ploše jednotlivě do 50 m2 z kameniva hrubého drceného, o tl. vrstvy přes 100 do 200 mm</t>
  </si>
  <si>
    <t xml:space="preserve">1687491737</t>
  </si>
  <si>
    <t xml:space="preserve">(1,49+2,08+1,26)*1,25</t>
  </si>
  <si>
    <t xml:space="preserve">-2,39*0,28</t>
  </si>
  <si>
    <t xml:space="preserve">113107136</t>
  </si>
  <si>
    <t xml:space="preserve">Odstranění podkladů nebo krytů s přemístěním hmot na skládku na vzdálenost do 3 m nebo s naložením na dopravní prostředek v ploše jednotlivě do 50 m2 z betonu vyztuženého sítěmi, o tl. vrstvy přes 100 do 150 mm</t>
  </si>
  <si>
    <t xml:space="preserve">-760904946</t>
  </si>
  <si>
    <t xml:space="preserve">113107162</t>
  </si>
  <si>
    <t xml:space="preserve">Odstranění podkladů nebo krytů s přemístěním hmot na skládku na vzdálenost do 20 m nebo s naložením na dopravní prostředek v ploše jednotlivě přes 50 m2 do 200 m2 z kameniva hrubého drceného, o tl. vrstvy přes 100 do 200 mm</t>
  </si>
  <si>
    <t xml:space="preserve">1811495628</t>
  </si>
  <si>
    <t xml:space="preserve">113204111</t>
  </si>
  <si>
    <t xml:space="preserve">Vytrhání obrub s vybouráním lože, s přemístěním hmot na skládku na vzdálenost do 3 m nebo s naložením na dopravní prostředek záhonových</t>
  </si>
  <si>
    <t xml:space="preserve">1900508459</t>
  </si>
  <si>
    <t xml:space="preserve">(2,02+1,0+0,99+0,98+1,02+0,99)*2</t>
  </si>
  <si>
    <t xml:space="preserve">0,96+1,4</t>
  </si>
  <si>
    <t xml:space="preserve">2,12+2,12+22,035+17,1+3,88+9,85+7,25</t>
  </si>
  <si>
    <t xml:space="preserve">"stávající"</t>
  </si>
  <si>
    <t xml:space="preserve">-16,05-9,77</t>
  </si>
  <si>
    <t xml:space="preserve">121101101</t>
  </si>
  <si>
    <t xml:space="preserve">Sejmutí ornice nebo lesní půdy s vodorovným přemístěním na hromady v místě upotřebení nebo na dočasné či trvalé skládky se složením, na vzdálenost do 50 m</t>
  </si>
  <si>
    <t xml:space="preserve">1319740343</t>
  </si>
  <si>
    <t xml:space="preserve">10,53*0,5*0,1</t>
  </si>
  <si>
    <t xml:space="preserve">22,035*0,5*0,1</t>
  </si>
  <si>
    <t xml:space="preserve">7,25*0,5*0,1</t>
  </si>
  <si>
    <t xml:space="preserve">3,88*0,5*0,1</t>
  </si>
  <si>
    <t xml:space="preserve">9,85*0,5*0,1</t>
  </si>
  <si>
    <t xml:space="preserve">80,2*0,1</t>
  </si>
  <si>
    <t xml:space="preserve">122102201</t>
  </si>
  <si>
    <t xml:space="preserve">Odkopávky a prokopávky nezapažené pro silnice s přemístěním výkopku v příčných profilech na vzdálenost do 15 m nebo s naložením na dopravní prostředek v horninách tř. 1 a 2 do 100 m3</t>
  </si>
  <si>
    <t xml:space="preserve">970474158</t>
  </si>
  <si>
    <t xml:space="preserve">"dlažba schody"</t>
  </si>
  <si>
    <t xml:space="preserve">1,7*1,2*0,1*4</t>
  </si>
  <si>
    <t xml:space="preserve">"chodník vstup"</t>
  </si>
  <si>
    <t xml:space="preserve">3,6*1,8*0,15</t>
  </si>
  <si>
    <t xml:space="preserve">1,7*0,18*0,15</t>
  </si>
  <si>
    <t xml:space="preserve">"chodník"</t>
  </si>
  <si>
    <t xml:space="preserve">(2,935+3,675)/2*(2,675+5,57)/2*0,15</t>
  </si>
  <si>
    <t xml:space="preserve">3,675*0,35*0,5*0,15</t>
  </si>
  <si>
    <t xml:space="preserve">(7,82+6,105)/2*1,5*0,15</t>
  </si>
  <si>
    <t xml:space="preserve">(3,085+4,085)/2*1,5*0,15</t>
  </si>
  <si>
    <t xml:space="preserve">5,26*1,5*2,055*0,15</t>
  </si>
  <si>
    <t xml:space="preserve">(7,14+9,77)/2*2,055*0,15</t>
  </si>
  <si>
    <t xml:space="preserve">"odkop"</t>
  </si>
  <si>
    <t xml:space="preserve">22,97*0,54*0,5</t>
  </si>
  <si>
    <t xml:space="preserve">132101101</t>
  </si>
  <si>
    <t xml:space="preserve">Hloubení zapažených i nezapažených rýh šířky do 600 mm s urovnáním dna do předepsaného profilu a spádu v horninách tř. 1 a 2 do 100 m3</t>
  </si>
  <si>
    <t xml:space="preserve">221394711</t>
  </si>
  <si>
    <t xml:space="preserve">"schody"</t>
  </si>
  <si>
    <t xml:space="preserve">2,0*0,35*0,15</t>
  </si>
  <si>
    <t xml:space="preserve">1,05*0,35*0,15*8</t>
  </si>
  <si>
    <t xml:space="preserve">"propustek"</t>
  </si>
  <si>
    <t xml:space="preserve">3,4*0,6*0,2</t>
  </si>
  <si>
    <t xml:space="preserve">162201211</t>
  </si>
  <si>
    <t xml:space="preserve">Vodorovné přemístění výkopku nebo sypaniny stavebním kolečkem s naložením a vyprázdněním kolečka na hromady nebo do dopravního prostředku na vzdálenost do 10 m z horniny tř. 1 až 4</t>
  </si>
  <si>
    <t xml:space="preserve">1945844465</t>
  </si>
  <si>
    <t xml:space="preserve">17,588+0,954</t>
  </si>
  <si>
    <t xml:space="preserve">-4,583</t>
  </si>
  <si>
    <t xml:space="preserve">162201219</t>
  </si>
  <si>
    <t xml:space="preserve">Vodorovné přemístění výkopku nebo sypaniny stavebním kolečkem s naložením a vyprázdněním kolečka na hromady nebo do dopravního prostředku na vzdálenost do 10 m z horniny Příplatek k ceně za každých dalších 10 m</t>
  </si>
  <si>
    <t xml:space="preserve">-1479443972</t>
  </si>
  <si>
    <t xml:space="preserve">13,959*4</t>
  </si>
  <si>
    <t xml:space="preserve">443350246</t>
  </si>
  <si>
    <t xml:space="preserve">-149369549</t>
  </si>
  <si>
    <t xml:space="preserve">13,959*10</t>
  </si>
  <si>
    <t xml:space="preserve">-623140383</t>
  </si>
  <si>
    <t xml:space="preserve">13,959</t>
  </si>
  <si>
    <t xml:space="preserve">171101103</t>
  </si>
  <si>
    <t xml:space="preserve">Uložení sypaniny do násypů s rozprostřením sypaniny ve vrstvách a s hrubým urovnáním zhutněných s uzavřením povrchu násypu z hornin soudržných s předepsanou mírou zhutnění v procentech výsledků zkoušek Proctor-Standard (dále jen PS) přes 96 do 100 % PS</t>
  </si>
  <si>
    <t xml:space="preserve">1799363609</t>
  </si>
  <si>
    <t xml:space="preserve">16,3*(0,0+0,51+0,18+0,0)/4</t>
  </si>
  <si>
    <t xml:space="preserve">18,45*0,5*(0,32+0,03)/2</t>
  </si>
  <si>
    <t xml:space="preserve">1,74*0,18*0,5</t>
  </si>
  <si>
    <t xml:space="preserve">171151101</t>
  </si>
  <si>
    <t xml:space="preserve">Hutnění boků násypů z hornin soudržných a sypkých pro jakýkoliv sklon, délku a míru zhutnění svahu</t>
  </si>
  <si>
    <t xml:space="preserve">-262974512</t>
  </si>
  <si>
    <t xml:space="preserve">-315685405</t>
  </si>
  <si>
    <t xml:space="preserve">13,959*1,8</t>
  </si>
  <si>
    <t xml:space="preserve">181111111</t>
  </si>
  <si>
    <t xml:space="preserve">Plošná úprava terénu v zemině tř. 1 až 4 s urovnáním povrchu bez doplnění ornice souvislé plochy do 500 m2 při nerovnostech terénu přes 50 do 100 mm v rovině nebo na svahu do 1:5</t>
  </si>
  <si>
    <t xml:space="preserve">-2132148219</t>
  </si>
  <si>
    <t xml:space="preserve">181111112</t>
  </si>
  <si>
    <t xml:space="preserve">Plošná úprava terénu v zemině tř. 1 až 4 s urovnáním povrchu bez doplnění ornice souvislé plochy do 500 m2 při nerovnostech terénu přes 50 do 100 mm na svahu přes 1:5 do 1:2</t>
  </si>
  <si>
    <t xml:space="preserve">-435867802</t>
  </si>
  <si>
    <t xml:space="preserve">181301101</t>
  </si>
  <si>
    <t xml:space="preserve">Rozprostření a urovnání ornice v rovině nebo ve svahu sklonu do 1:5 při souvislé ploše do 500 m2, tl. vrstvy do 100 mm</t>
  </si>
  <si>
    <t xml:space="preserve">-915908139</t>
  </si>
  <si>
    <t xml:space="preserve">10,53*0,5</t>
  </si>
  <si>
    <t xml:space="preserve">22,035*0,5</t>
  </si>
  <si>
    <t xml:space="preserve">7,25*0,5</t>
  </si>
  <si>
    <t xml:space="preserve">3,88*0,5</t>
  </si>
  <si>
    <t xml:space="preserve">9,85*0,5</t>
  </si>
  <si>
    <t xml:space="preserve">181411121</t>
  </si>
  <si>
    <t xml:space="preserve">Založení trávníku na půdě předem připravené plochy do 1000 m2 výsevem včetně utažení lučního v rovině nebo na svahu do 1:5</t>
  </si>
  <si>
    <t xml:space="preserve">1461307052</t>
  </si>
  <si>
    <t xml:space="preserve">005724720</t>
  </si>
  <si>
    <t xml:space="preserve">osivo směs travní krajinná - rovinná</t>
  </si>
  <si>
    <t xml:space="preserve">2010966870</t>
  </si>
  <si>
    <t xml:space="preserve">26,773*3,0*0,01*1,03</t>
  </si>
  <si>
    <t xml:space="preserve">181411122</t>
  </si>
  <si>
    <t xml:space="preserve">Založení trávníku na půdě předem připravené plochy do 1000 m2 výsevem včetně utažení lučního na svahu přes 1:5 do 1:2</t>
  </si>
  <si>
    <t xml:space="preserve">1723707888</t>
  </si>
  <si>
    <t xml:space="preserve">-611654794</t>
  </si>
  <si>
    <t xml:space="preserve">44,46*3,0*0,01*1,03</t>
  </si>
  <si>
    <t xml:space="preserve">181951102</t>
  </si>
  <si>
    <t xml:space="preserve">Úprava pláně vyrovnáním výškových rozdílů v hornině tř. 1 až 4 se zhutněním</t>
  </si>
  <si>
    <t xml:space="preserve">1316248417</t>
  </si>
  <si>
    <t xml:space="preserve">77,605</t>
  </si>
  <si>
    <t xml:space="preserve">1,25*0,8*2</t>
  </si>
  <si>
    <t xml:space="preserve">182101101</t>
  </si>
  <si>
    <t xml:space="preserve">Svahování trvalých svahů do projektovaných profilů s potřebným přemístěním výkopku při svahování v zářezech v hornině tř. 1 až 4</t>
  </si>
  <si>
    <t xml:space="preserve">-1073616939</t>
  </si>
  <si>
    <t xml:space="preserve">8,28+18,63</t>
  </si>
  <si>
    <t xml:space="preserve">182201101</t>
  </si>
  <si>
    <t xml:space="preserve">Svahování trvalých svahů do projektovaných profilů s potřebným přemístěním výkopku při svahování násypů v jakékoliv hornině</t>
  </si>
  <si>
    <t xml:space="preserve">1474005625</t>
  </si>
  <si>
    <t xml:space="preserve">17,55</t>
  </si>
  <si>
    <t xml:space="preserve">182301121</t>
  </si>
  <si>
    <t xml:space="preserve">Rozprostření a urovnání ornice ve svahu sklonu přes 1:5 při souvislé ploše do 500 m2, tl. vrstvy do 100 mm</t>
  </si>
  <si>
    <t xml:space="preserve">-1010545381</t>
  </si>
  <si>
    <t xml:space="preserve">183403152</t>
  </si>
  <si>
    <t xml:space="preserve">Obdělání půdy vláčením v rovině nebo na svahu do 1:5</t>
  </si>
  <si>
    <t xml:space="preserve">-1585996341</t>
  </si>
  <si>
    <t xml:space="preserve">183403153</t>
  </si>
  <si>
    <t xml:space="preserve">Obdělání půdy hrabáním v rovině nebo na svahu do 1:5</t>
  </si>
  <si>
    <t xml:space="preserve">1758028265</t>
  </si>
  <si>
    <t xml:space="preserve">183403161</t>
  </si>
  <si>
    <t xml:space="preserve">Obdělání půdy válením v rovině nebo na svahu do 1:5</t>
  </si>
  <si>
    <t xml:space="preserve">1080712802</t>
  </si>
  <si>
    <t xml:space="preserve">183403252</t>
  </si>
  <si>
    <t xml:space="preserve">Obdělání půdy vláčením na svahu přes 1:5 do 1:2</t>
  </si>
  <si>
    <t xml:space="preserve">-1703599408</t>
  </si>
  <si>
    <t xml:space="preserve">183403253</t>
  </si>
  <si>
    <t xml:space="preserve">Obdělání půdy hrabáním na svahu přes 1:5 do 1:2</t>
  </si>
  <si>
    <t xml:space="preserve">364043803</t>
  </si>
  <si>
    <t xml:space="preserve">183403261</t>
  </si>
  <si>
    <t xml:space="preserve">Obdělání půdy válením na svahu přes 1:5 do 1:2</t>
  </si>
  <si>
    <t xml:space="preserve">1874690040</t>
  </si>
  <si>
    <t xml:space="preserve">185803111</t>
  </si>
  <si>
    <t xml:space="preserve">Ošetření trávníku jednorázové v rovině nebo na svahu do 1:5</t>
  </si>
  <si>
    <t xml:space="preserve">-2031172697</t>
  </si>
  <si>
    <t xml:space="preserve">185803112</t>
  </si>
  <si>
    <t xml:space="preserve">Ošetření trávníku jednorázové na svahu přes 1:5 do 1:2</t>
  </si>
  <si>
    <t xml:space="preserve">-1479140129</t>
  </si>
  <si>
    <t xml:space="preserve">Vodorovné konstrukce</t>
  </si>
  <si>
    <t xml:space="preserve">434121427</t>
  </si>
  <si>
    <t xml:space="preserve">Osazení betonových schodišťových stupňů do lože z betonu C 16/20 s boční opěrou</t>
  </si>
  <si>
    <t xml:space="preserve">1253322170</t>
  </si>
  <si>
    <t xml:space="preserve">2,0*5</t>
  </si>
  <si>
    <t xml:space="preserve">1,0*8</t>
  </si>
  <si>
    <t xml:space="preserve">592283996</t>
  </si>
  <si>
    <t xml:space="preserve">betonový stupeň schodiště přírodní z vibrolisovaného betonu, nášlapná a pohledová strana tryskaná, 1000x350x150 mm</t>
  </si>
  <si>
    <t xml:space="preserve">-459372429</t>
  </si>
  <si>
    <t xml:space="preserve">451541111</t>
  </si>
  <si>
    <t xml:space="preserve">Lože pod potrubí, stoky a drobné objekty v otevřeném výkopu ze štěrkodrtě 0-63 mm</t>
  </si>
  <si>
    <t xml:space="preserve">416319474</t>
  </si>
  <si>
    <t xml:space="preserve">3,0*0,5*0,1</t>
  </si>
  <si>
    <t xml:space="preserve">0,45*0,5*0,1*2</t>
  </si>
  <si>
    <t xml:space="preserve">"žlab"</t>
  </si>
  <si>
    <t xml:space="preserve">1,25*0,8*0,2*2</t>
  </si>
  <si>
    <t xml:space="preserve">452311141</t>
  </si>
  <si>
    <t xml:space="preserve">Podkladní a zajišťovací konstrukce z betonu prostého v otevřeném výkopu desky pod potrubí, stoky a drobné objekty z betonu tř. C 16/20</t>
  </si>
  <si>
    <t xml:space="preserve">1873750482</t>
  </si>
  <si>
    <t xml:space="preserve">3,4*0,6*0,1</t>
  </si>
  <si>
    <t xml:space="preserve">0,6*0,2*0,1*2</t>
  </si>
  <si>
    <t xml:space="preserve">452368211</t>
  </si>
  <si>
    <t xml:space="preserve">Výztuž podkladních desek, bloků nebo pražců v otevřeném výkopu ze svařovaných sítí typu Kari</t>
  </si>
  <si>
    <t xml:space="preserve">-130575234</t>
  </si>
  <si>
    <t xml:space="preserve">3,6*0,6*1,96*0,001</t>
  </si>
  <si>
    <t xml:space="preserve">Komunikace pozemní</t>
  </si>
  <si>
    <t xml:space="preserve">564831113</t>
  </si>
  <si>
    <t xml:space="preserve">Podklad ze štěrkodrti ŠD s rozprostřením a zhutněním, po zhutnění tl. 100 mm</t>
  </si>
  <si>
    <t xml:space="preserve">626567635</t>
  </si>
  <si>
    <t xml:space="preserve">1,7*1,05*4</t>
  </si>
  <si>
    <t xml:space="preserve">3,6*1,8</t>
  </si>
  <si>
    <t xml:space="preserve">1,7*0,18</t>
  </si>
  <si>
    <t xml:space="preserve">(2,935+3,675)/2*(2,675+5,57)/2</t>
  </si>
  <si>
    <t xml:space="preserve">3,675*0,35*0,5</t>
  </si>
  <si>
    <t xml:space="preserve">(7,82+6,105)/2*1,5</t>
  </si>
  <si>
    <t xml:space="preserve">(3,085+4,085)/2*1,5</t>
  </si>
  <si>
    <t xml:space="preserve">5,26*1,5*2,055</t>
  </si>
  <si>
    <t xml:space="preserve">(7,14+9,77)/2*2,055</t>
  </si>
  <si>
    <t xml:space="preserve">564851111</t>
  </si>
  <si>
    <t xml:space="preserve">Podklad ze štěrkodrti ŠD s rozprostřením a zhutněním, po zhutnění tl. 150 mm</t>
  </si>
  <si>
    <t xml:space="preserve">-2044333267</t>
  </si>
  <si>
    <t xml:space="preserve">564861111</t>
  </si>
  <si>
    <t xml:space="preserve">Podklad ze štěrkodrti ŠD s rozprostřením a zhutněním, po zhutnění tl. 200 mm</t>
  </si>
  <si>
    <t xml:space="preserve">389421937</t>
  </si>
  <si>
    <t xml:space="preserve">567114111</t>
  </si>
  <si>
    <t xml:space="preserve">Podklad ze směsi stmelené cementem SC bez dilatačních spár, s rozprostřením a zhutněním SC C 20/25 (PB I), po zhutnění tl. 100 mm</t>
  </si>
  <si>
    <t xml:space="preserve">-1126463881</t>
  </si>
  <si>
    <t xml:space="preserve">593531111</t>
  </si>
  <si>
    <t xml:space="preserve">Kladení dlažby z plastových vegetačních tvárnic komunikací pro pěší s vyrovnávací vrstvou z kameniva tl. do 20 mm a s vyplněním vegetačních otvorů se zámkem tl. do 30 mm, pro plochy do 50 m2</t>
  </si>
  <si>
    <t xml:space="preserve">-126585719</t>
  </si>
  <si>
    <t xml:space="preserve">"přeložení napojení"</t>
  </si>
  <si>
    <t xml:space="preserve">4,0*0,4</t>
  </si>
  <si>
    <t xml:space="preserve">596211110</t>
  </si>
  <si>
    <t xml:space="preserve">Kladení dlažby z betonových zámkových dlaždic komunikací pro pěší s ložem z kameniva těženého nebo drceného tl. do 40 mm, s vyplněním spár s dvojitým hutněním, vibrováním a se smetením přebytečného materiálu na krajnici tl. 60 mm skupiny A, pro plochy do 50 m2</t>
  </si>
  <si>
    <t xml:space="preserve">1621627344</t>
  </si>
  <si>
    <t xml:space="preserve">592453080</t>
  </si>
  <si>
    <t xml:space="preserve">dlažba skladebná betonová základní 20 x 10 x 6 cm přírodní</t>
  </si>
  <si>
    <t xml:space="preserve">394660369</t>
  </si>
  <si>
    <t xml:space="preserve">77,605*1,03</t>
  </si>
  <si>
    <t xml:space="preserve">916561111</t>
  </si>
  <si>
    <t xml:space="preserve">Osazení záhonového obrubníku betonového do lože z betonu C 20/25 XF3 s boční opěrou</t>
  </si>
  <si>
    <t xml:space="preserve">-685972298</t>
  </si>
  <si>
    <t xml:space="preserve">3,6+1,88</t>
  </si>
  <si>
    <t xml:space="preserve">7,82+6,105+1,585+4,085+6,81+5,26+0,725</t>
  </si>
  <si>
    <t xml:space="preserve">2,935+3,94+2,57+19,86+7,14</t>
  </si>
  <si>
    <t xml:space="preserve">592175122</t>
  </si>
  <si>
    <t xml:space="preserve">obrubník betonový sadový 100x5x20 cm přírodní</t>
  </si>
  <si>
    <t xml:space="preserve">-454064446</t>
  </si>
  <si>
    <t xml:space="preserve">75*1,02</t>
  </si>
  <si>
    <t xml:space="preserve">916921116</t>
  </si>
  <si>
    <t xml:space="preserve">Monolitické příkopové žlaby z betonové směsi C 16/20</t>
  </si>
  <si>
    <t xml:space="preserve">1839401694</t>
  </si>
  <si>
    <t xml:space="preserve">1,25*0,8*0,10*2</t>
  </si>
  <si>
    <t xml:space="preserve">916926111</t>
  </si>
  <si>
    <t xml:space="preserve">Výztuž monolitické příkopové žlaby ze svařovaných sítí KARI </t>
  </si>
  <si>
    <t xml:space="preserve">1545186748</t>
  </si>
  <si>
    <t xml:space="preserve">1,25*0,8*2*1,96*0,001</t>
  </si>
  <si>
    <t xml:space="preserve">916991121</t>
  </si>
  <si>
    <t xml:space="preserve">Lože pod obrubníky, krajníky nebo obruby z dlažebních kostek z betonu prostého tř. C 16/20</t>
  </si>
  <si>
    <t xml:space="preserve">115550111</t>
  </si>
  <si>
    <t xml:space="preserve">74,315*0,2*0,1</t>
  </si>
  <si>
    <t xml:space="preserve">919511113</t>
  </si>
  <si>
    <t xml:space="preserve">Čelo propustku z kamenné dlažby, kostka dlažební drobná, žula velikost 8/10 cm do betonu </t>
  </si>
  <si>
    <t xml:space="preserve">-1794929278</t>
  </si>
  <si>
    <t xml:space="preserve">(1,88+1,25)/2*0,8</t>
  </si>
  <si>
    <t xml:space="preserve">(1,2+0,8)/2*0,8</t>
  </si>
  <si>
    <t xml:space="preserve">1,25*0,95</t>
  </si>
  <si>
    <t xml:space="preserve">3,55*0,95*0,5</t>
  </si>
  <si>
    <t xml:space="preserve">919535557</t>
  </si>
  <si>
    <t xml:space="preserve">Obetonování trubního propustku betonem prostým bez zvýšených nároků na prostředí tř. C 16/20</t>
  </si>
  <si>
    <t xml:space="preserve">770310208</t>
  </si>
  <si>
    <t xml:space="preserve">(3,4+1,9)/2*0,25</t>
  </si>
  <si>
    <t xml:space="preserve">-3,4*3,38*0,01</t>
  </si>
  <si>
    <t xml:space="preserve">919536111</t>
  </si>
  <si>
    <t xml:space="preserve">Ocelová výztuž cementobetonového krytu ze svařovaných sítí KARI hmotnosti do 7,5 kg/m2</t>
  </si>
  <si>
    <t xml:space="preserve">1390535576</t>
  </si>
  <si>
    <t xml:space="preserve">3,4*0,7*1,96*0,001</t>
  </si>
  <si>
    <t xml:space="preserve">919551111</t>
  </si>
  <si>
    <t xml:space="preserve">Zřízení propustku z trub plastových polyetylenových rýhovaných se spojkami nebo s hrdlem DN 300 mm</t>
  </si>
  <si>
    <t xml:space="preserve">796007933</t>
  </si>
  <si>
    <t xml:space="preserve">286173120</t>
  </si>
  <si>
    <t xml:space="preserve">trubka kanalizační PP SN 10 korugovaná, dl. 6 m, DN 250</t>
  </si>
  <si>
    <t xml:space="preserve">232066929</t>
  </si>
  <si>
    <t xml:space="preserve">963042819</t>
  </si>
  <si>
    <t xml:space="preserve">Bourání schodišťových stupňů betonových zhotovených na místě</t>
  </si>
  <si>
    <t xml:space="preserve">1493131569</t>
  </si>
  <si>
    <t xml:space="preserve">2,39+1,74</t>
  </si>
  <si>
    <t xml:space="preserve">966051111</t>
  </si>
  <si>
    <t xml:space="preserve">Bourání palisád betonových osazených v řadě</t>
  </si>
  <si>
    <t xml:space="preserve">1506138812</t>
  </si>
  <si>
    <t xml:space="preserve">2,07*0,11*0,6*6</t>
  </si>
  <si>
    <t xml:space="preserve">997221141</t>
  </si>
  <si>
    <t xml:space="preserve">Vodorovná doprava suti stavebním kolečkem s naložením a se složením ze sypkých materiálů, na vzdálenost do 50 m</t>
  </si>
  <si>
    <t xml:space="preserve">-105360946</t>
  </si>
  <si>
    <t xml:space="preserve">997221551</t>
  </si>
  <si>
    <t xml:space="preserve">Vodorovná doprava suti bez naložení, ale se složením a s hrubým urovnáním ze sypkých materiálů, na vzdálenost do 1 km</t>
  </si>
  <si>
    <t xml:space="preserve">1469596633</t>
  </si>
  <si>
    <t xml:space="preserve">997221559</t>
  </si>
  <si>
    <t xml:space="preserve">Vodorovná doprava suti bez naložení, ale se složením a s hrubým urovnáním Příplatek k ceně za každý další i započatý 1 km přes 1 km</t>
  </si>
  <si>
    <t xml:space="preserve">-1289033847</t>
  </si>
  <si>
    <t xml:space="preserve">38,435*19</t>
  </si>
  <si>
    <t xml:space="preserve">997221611</t>
  </si>
  <si>
    <t xml:space="preserve">Nakládání na dopravní prostředky pro vodorovnou dopravu suti</t>
  </si>
  <si>
    <t xml:space="preserve">355235995</t>
  </si>
  <si>
    <t xml:space="preserve">997221815</t>
  </si>
  <si>
    <t xml:space="preserve">-1694700882</t>
  </si>
  <si>
    <t xml:space="preserve">4,343+2,196+2,132+0,289</t>
  </si>
  <si>
    <t xml:space="preserve">997221825</t>
  </si>
  <si>
    <t xml:space="preserve">-1241872870</t>
  </si>
  <si>
    <t xml:space="preserve">1,772</t>
  </si>
  <si>
    <t xml:space="preserve">997221855</t>
  </si>
  <si>
    <t xml:space="preserve">Poplatek za uložení stavebního odpadu na skládce (skládkovné) zeminy a kameniva</t>
  </si>
  <si>
    <t xml:space="preserve">-1944553614</t>
  </si>
  <si>
    <t xml:space="preserve">2,861+6,401+18,44</t>
  </si>
  <si>
    <t xml:space="preserve">998223011</t>
  </si>
  <si>
    <t xml:space="preserve">Přesun hmot pro pozemní komunikace s krytem dlážděným dopravní vzdálenost do 200 m jakékoliv délky objektu</t>
  </si>
  <si>
    <t xml:space="preserve">835322631</t>
  </si>
  <si>
    <t xml:space="preserve">HEL010-03 - ZŠ Za Chlumem - Sadové úpravy</t>
  </si>
  <si>
    <t xml:space="preserve">183101113</t>
  </si>
  <si>
    <t xml:space="preserve">Hloubení jamek pro vysazování rostlin v zemině tř.1 až 4 bez výměny půdy v rovině nebo na svahu do 1:5, objemu přes 0,02 do 0,05 m3</t>
  </si>
  <si>
    <t xml:space="preserve">-423538340</t>
  </si>
  <si>
    <t xml:space="preserve">183101221</t>
  </si>
  <si>
    <t xml:space="preserve">Hloubení jamek pro vysazování rostlin v zemině tř.1 až 4 s výměnou půdy z 50% v rovině nebo na svahu do 1:5, objemu přes 0,40 do 1,00 m3</t>
  </si>
  <si>
    <t xml:space="preserve">904845027</t>
  </si>
  <si>
    <t xml:space="preserve">103211000</t>
  </si>
  <si>
    <t xml:space="preserve">zahradní substrát pro výsadbu VL</t>
  </si>
  <si>
    <t xml:space="preserve">-618875463</t>
  </si>
  <si>
    <t xml:space="preserve">1,0*0,5*1,03*9</t>
  </si>
  <si>
    <t xml:space="preserve">183403114</t>
  </si>
  <si>
    <t xml:space="preserve">Obdělání půdy kultivátorováním v rovině nebo na svahu do 1:5</t>
  </si>
  <si>
    <t xml:space="preserve">1553377152</t>
  </si>
  <si>
    <t xml:space="preserve">-177933349</t>
  </si>
  <si>
    <t xml:space="preserve">-963966470</t>
  </si>
  <si>
    <t xml:space="preserve">184102111</t>
  </si>
  <si>
    <t xml:space="preserve">Výsadba dřeviny s balem do předem vyhloubené jamky se zalitím v rovině nebo na svahu do 1:5, při průměru balu přes 100 do 200 mm</t>
  </si>
  <si>
    <t xml:space="preserve">-1611270547</t>
  </si>
  <si>
    <t xml:space="preserve">026603501</t>
  </si>
  <si>
    <t xml:space="preserve">Weigela Purpurea Nana, 30-40cm, K2l</t>
  </si>
  <si>
    <t xml:space="preserve">1167913738</t>
  </si>
  <si>
    <t xml:space="preserve">49*1,03</t>
  </si>
  <si>
    <t xml:space="preserve">184102115</t>
  </si>
  <si>
    <t xml:space="preserve">Výsadba dřeviny s balem do předem vyhloubené jamky se zalitím v rovině nebo na svahu do 1:5, při průměru balu přes 500 do 600 mm</t>
  </si>
  <si>
    <t xml:space="preserve">-1777763284</t>
  </si>
  <si>
    <t xml:space="preserve">026503101</t>
  </si>
  <si>
    <t xml:space="preserve">Prunus serrulata Sunset Boulevard, Ok 14-16cm, bal, nasazení 2m</t>
  </si>
  <si>
    <t xml:space="preserve">-1747976602</t>
  </si>
  <si>
    <t xml:space="preserve">9*1,03</t>
  </si>
  <si>
    <t xml:space="preserve">184215133</t>
  </si>
  <si>
    <t xml:space="preserve">Ukotvení dřeviny kůly třemi kůly, délky přes 2 do 3 m</t>
  </si>
  <si>
    <t xml:space="preserve">-2066346670</t>
  </si>
  <si>
    <t xml:space="preserve">052171181</t>
  </si>
  <si>
    <t xml:space="preserve">Kůl frézovaný 5/200 se špicí</t>
  </si>
  <si>
    <t xml:space="preserve">-1830173157</t>
  </si>
  <si>
    <t xml:space="preserve">272351141</t>
  </si>
  <si>
    <t xml:space="preserve">pásy pryžová 32X4</t>
  </si>
  <si>
    <t xml:space="preserve">-1923823820</t>
  </si>
  <si>
    <t xml:space="preserve">1,8*9*1,01</t>
  </si>
  <si>
    <t xml:space="preserve">605141111</t>
  </si>
  <si>
    <t xml:space="preserve">řezivo jehličnaté, latě surové dl 2 - 3,5 m</t>
  </si>
  <si>
    <t xml:space="preserve">-1804902053</t>
  </si>
  <si>
    <t xml:space="preserve">27*0,5*1,01</t>
  </si>
  <si>
    <t xml:space="preserve">184501141</t>
  </si>
  <si>
    <t xml:space="preserve">Zhotovení obalu kmene z rákosové nebo kokosové rohože v rovině nebo na svahu do 1:5</t>
  </si>
  <si>
    <t xml:space="preserve">-1055138109</t>
  </si>
  <si>
    <t xml:space="preserve">3,14*0,2*1,8*2*9</t>
  </si>
  <si>
    <t xml:space="preserve">618940030</t>
  </si>
  <si>
    <t xml:space="preserve">rákos ohradový neloupaný 60 x 200 cm</t>
  </si>
  <si>
    <t xml:space="preserve">-1226586697</t>
  </si>
  <si>
    <t xml:space="preserve">20,347*1,03</t>
  </si>
  <si>
    <t xml:space="preserve">184801121</t>
  </si>
  <si>
    <t xml:space="preserve">Ošetření vysazených dřevin solitérních v rovině nebo na svahu do 1:5</t>
  </si>
  <si>
    <t xml:space="preserve">-1049292697</t>
  </si>
  <si>
    <t xml:space="preserve">184802111</t>
  </si>
  <si>
    <t xml:space="preserve">Chemické odplevelení půdy před založením kultury, trávníku nebo zpevněných ploch o výměře jednotlivě přes 20 m2 v rovině nebo na svahu do 1:5 postřikem na široko</t>
  </si>
  <si>
    <t xml:space="preserve">2078974543</t>
  </si>
  <si>
    <t xml:space="preserve">184851411</t>
  </si>
  <si>
    <t xml:space="preserve">Zpětný řez keřů po výsadbě netrnitých, výšky do 0,5 m</t>
  </si>
  <si>
    <t xml:space="preserve">-148929282</t>
  </si>
  <si>
    <t xml:space="preserve">184911111</t>
  </si>
  <si>
    <t xml:space="preserve">Znovuuvázání dřeviny jedním úvazkem ke stávajícímu kůlu</t>
  </si>
  <si>
    <t xml:space="preserve">14465052</t>
  </si>
  <si>
    <t xml:space="preserve">184911112</t>
  </si>
  <si>
    <t xml:space="preserve">Kontrola ukotvení dřeviny a obalu kmene</t>
  </si>
  <si>
    <t xml:space="preserve">1875636751</t>
  </si>
  <si>
    <t xml:space="preserve">184911421</t>
  </si>
  <si>
    <t xml:space="preserve">Mulčování vysazených rostlin mulčovací kůrou, tl. do 100 mm v rovině nebo na svahu do 1:5</t>
  </si>
  <si>
    <t xml:space="preserve">295470521</t>
  </si>
  <si>
    <t xml:space="preserve">9,0+24,0</t>
  </si>
  <si>
    <t xml:space="preserve">103911000</t>
  </si>
  <si>
    <t xml:space="preserve">kůra mulčovací VL</t>
  </si>
  <si>
    <t xml:space="preserve">1642721216</t>
  </si>
  <si>
    <t xml:space="preserve">32,0*0,08*1,04</t>
  </si>
  <si>
    <t xml:space="preserve">185802113</t>
  </si>
  <si>
    <t xml:space="preserve">Hnojení půdy nebo trávníku v rovině nebo na svahu do 1:5 umělým hnojivem na široko</t>
  </si>
  <si>
    <t xml:space="preserve">-462531311</t>
  </si>
  <si>
    <t xml:space="preserve">0,00005*24,0</t>
  </si>
  <si>
    <t xml:space="preserve">251911551</t>
  </si>
  <si>
    <t xml:space="preserve">hnojivo průmyslové </t>
  </si>
  <si>
    <t xml:space="preserve">2012680119</t>
  </si>
  <si>
    <t xml:space="preserve">0,05*24,0*1,03*2</t>
  </si>
  <si>
    <t xml:space="preserve">185802114</t>
  </si>
  <si>
    <t xml:space="preserve">Hnojení půdy nebo trávníku v rovině nebo na svahu do 1:5 umělým hnojivem s rozdělením k jednotlivým rostlinám</t>
  </si>
  <si>
    <t xml:space="preserve">94286091</t>
  </si>
  <si>
    <t xml:space="preserve">0,00004*9+0,001</t>
  </si>
  <si>
    <t xml:space="preserve">252340101</t>
  </si>
  <si>
    <t xml:space="preserve">Hnojivo tablety balení 10 kg</t>
  </si>
  <si>
    <t xml:space="preserve">-963991115</t>
  </si>
  <si>
    <t xml:space="preserve">185804213</t>
  </si>
  <si>
    <t xml:space="preserve">Vypletí v rovině nebo na svahu do 1:5 dřevin solitérních</t>
  </si>
  <si>
    <t xml:space="preserve">955819014</t>
  </si>
  <si>
    <t xml:space="preserve">185804214</t>
  </si>
  <si>
    <t xml:space="preserve">Vypletí v rovině nebo na svahu do 1:5 dřevin ve skupinách</t>
  </si>
  <si>
    <t xml:space="preserve">-71992492</t>
  </si>
  <si>
    <t xml:space="preserve">185804311</t>
  </si>
  <si>
    <t xml:space="preserve">Zalití rostlin vodou plochy záhonů jednotlivě do 20 m2</t>
  </si>
  <si>
    <t xml:space="preserve">-2043757211</t>
  </si>
  <si>
    <t xml:space="preserve">"stromy"</t>
  </si>
  <si>
    <t xml:space="preserve">0,1*2*9</t>
  </si>
  <si>
    <t xml:space="preserve">0,05*4*9</t>
  </si>
  <si>
    <t xml:space="preserve">185804312</t>
  </si>
  <si>
    <t xml:space="preserve">Zalití rostlin vodou plochy záhonů jednotlivě přes 20 m2</t>
  </si>
  <si>
    <t xml:space="preserve">-1941304527</t>
  </si>
  <si>
    <t xml:space="preserve">"zálivka keřa"</t>
  </si>
  <si>
    <t xml:space="preserve">0,04*2*24,0</t>
  </si>
  <si>
    <t xml:space="preserve">0,02*4*24,0</t>
  </si>
  <si>
    <t xml:space="preserve">185851121</t>
  </si>
  <si>
    <t xml:space="preserve">Dovoz vody pro zálivku rostlin na vzdálenost do 1000 m</t>
  </si>
  <si>
    <t xml:space="preserve">-392633869</t>
  </si>
  <si>
    <t xml:space="preserve">3,6+3,84</t>
  </si>
  <si>
    <t xml:space="preserve">998231311</t>
  </si>
  <si>
    <t xml:space="preserve">Přesun hmot pro sadovnické a krajinářské úpravy - strojně dopravní vzdálenost do 5000 m</t>
  </si>
  <si>
    <t xml:space="preserve">-436950620</t>
  </si>
  <si>
    <t xml:space="preserve">HEL010-04 - Vedlejší rozpočtové náklad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VRN</t>
  </si>
  <si>
    <t xml:space="preserve">VRN1</t>
  </si>
  <si>
    <t xml:space="preserve">Průzkumné, geodetické a projektové práce</t>
  </si>
  <si>
    <t xml:space="preserve">011503010</t>
  </si>
  <si>
    <t xml:space="preserve">Stavební průzkum , vytyčení vedení inženýrských sítí</t>
  </si>
  <si>
    <t xml:space="preserve">Kč</t>
  </si>
  <si>
    <t xml:space="preserve">1024</t>
  </si>
  <si>
    <t xml:space="preserve">2040272162</t>
  </si>
  <si>
    <t xml:space="preserve">012203000</t>
  </si>
  <si>
    <t xml:space="preserve">Průzkumné, geodetické a projektové práce geodetické práce při provádění stavby</t>
  </si>
  <si>
    <t xml:space="preserve">-1734010425</t>
  </si>
  <si>
    <t xml:space="preserve">013254000</t>
  </si>
  <si>
    <t xml:space="preserve">Průzkumné, geodetické a projektové práce projektové práce dokumentace stavby (výkresová a textová) skutečného provedení stavby</t>
  </si>
  <si>
    <t xml:space="preserve">1776454862</t>
  </si>
  <si>
    <t xml:space="preserve">VRN3</t>
  </si>
  <si>
    <t xml:space="preserve">Zařízení staveniště</t>
  </si>
  <si>
    <t xml:space="preserve">032002005</t>
  </si>
  <si>
    <t xml:space="preserve">Zřízení zařízení staveniště</t>
  </si>
  <si>
    <t xml:space="preserve">585613089</t>
  </si>
  <si>
    <t xml:space="preserve">034503001</t>
  </si>
  <si>
    <t xml:space="preserve">Dodávka a montáž celobarevného informačního plakátu k označení staveniště, materiál pro venkovní prostředí, velikost min. A3. Grafický podklad pro výrobu plakátu předá objednatel zhotoviteli před předáním staveniště</t>
  </si>
  <si>
    <t xml:space="preserve">823042488</t>
  </si>
  <si>
    <t xml:space="preserve">039002000</t>
  </si>
  <si>
    <t xml:space="preserve">Zrušení zařízení staveniště</t>
  </si>
  <si>
    <t xml:space="preserve">-1338249562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9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b val="true"/>
      <sz val="16"/>
      <name val="Trebuchet MS"/>
      <family val="0"/>
      <charset val="1"/>
    </font>
    <font>
      <sz val="8"/>
      <color rgb="FF3366FF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800080"/>
      <name val="Trebuchet MS"/>
      <family val="0"/>
      <charset val="1"/>
    </font>
    <font>
      <sz val="7"/>
      <color rgb="FF969696"/>
      <name val="Trebuchet MS"/>
      <family val="0"/>
      <charset val="1"/>
    </font>
    <font>
      <sz val="8"/>
      <color rgb="FF505050"/>
      <name val="Trebuchet MS"/>
      <family val="0"/>
      <charset val="1"/>
    </font>
    <font>
      <sz val="8"/>
      <color rgb="FFFF0000"/>
      <name val="Trebuchet MS"/>
      <family val="0"/>
      <charset val="1"/>
    </font>
    <font>
      <sz val="8"/>
      <color rgb="FF0000A8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1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4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8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1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0</xdr:row>
      <xdr:rowOff>2707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33" min="4" style="0" width="2.67"/>
    <col collapsed="false" customWidth="true" hidden="false" outlineLevel="0" max="34" min="34" style="0" width="3.33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7"/>
    <col collapsed="false" customWidth="true" hidden="false" outlineLevel="0" max="44" min="44" style="0" width="13.67"/>
    <col collapsed="false" customWidth="true" hidden="true" outlineLevel="0" max="47" min="45" style="0" width="25.84"/>
    <col collapsed="false" customWidth="true" hidden="true" outlineLevel="0" max="52" min="48" style="0" width="21.67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.35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 t="s">
        <v>5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6</v>
      </c>
      <c r="BU1" s="8" t="s">
        <v>6</v>
      </c>
      <c r="BV1" s="8" t="s">
        <v>7</v>
      </c>
    </row>
    <row r="2" customFormat="false" ht="36.95" hidden="false" customHeight="true" outlineLevel="0" collapsed="false"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9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4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9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8</v>
      </c>
    </row>
    <row r="7" customFormat="false" ht="14.4" hidden="false" customHeight="true" outlineLevel="0" collapsed="false">
      <c r="B7" s="14"/>
      <c r="C7" s="15"/>
      <c r="D7" s="25" t="s">
        <v>20</v>
      </c>
      <c r="E7" s="15"/>
      <c r="F7" s="15"/>
      <c r="G7" s="15"/>
      <c r="H7" s="15"/>
      <c r="I7" s="15"/>
      <c r="J7" s="15"/>
      <c r="K7" s="21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1</v>
      </c>
      <c r="AL7" s="15"/>
      <c r="AM7" s="15"/>
      <c r="AN7" s="21"/>
      <c r="AO7" s="15"/>
      <c r="AP7" s="15"/>
      <c r="AQ7" s="17"/>
      <c r="BE7" s="22"/>
      <c r="BS7" s="10" t="s">
        <v>8</v>
      </c>
    </row>
    <row r="8" customFormat="false" ht="14.4" hidden="false" customHeight="true" outlineLevel="0" collapsed="false">
      <c r="B8" s="14"/>
      <c r="C8" s="15"/>
      <c r="D8" s="25" t="s">
        <v>22</v>
      </c>
      <c r="E8" s="15"/>
      <c r="F8" s="15"/>
      <c r="G8" s="15"/>
      <c r="H8" s="15"/>
      <c r="I8" s="15"/>
      <c r="J8" s="15"/>
      <c r="K8" s="21" t="s">
        <v>23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4</v>
      </c>
      <c r="AL8" s="15"/>
      <c r="AM8" s="15"/>
      <c r="AN8" s="26" t="s">
        <v>25</v>
      </c>
      <c r="AO8" s="15"/>
      <c r="AP8" s="15"/>
      <c r="AQ8" s="17"/>
      <c r="BE8" s="22"/>
      <c r="BS8" s="10" t="s">
        <v>8</v>
      </c>
    </row>
    <row r="9" customFormat="false" ht="14.4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8</v>
      </c>
    </row>
    <row r="10" customFormat="false" ht="14.4" hidden="false" customHeight="true" outlineLevel="0" collapsed="false">
      <c r="B10" s="14"/>
      <c r="C10" s="15"/>
      <c r="D10" s="25" t="s">
        <v>26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27</v>
      </c>
      <c r="AL10" s="15"/>
      <c r="AM10" s="15"/>
      <c r="AN10" s="21"/>
      <c r="AO10" s="15"/>
      <c r="AP10" s="15"/>
      <c r="AQ10" s="17"/>
      <c r="BE10" s="22"/>
      <c r="BS10" s="10" t="s">
        <v>8</v>
      </c>
    </row>
    <row r="11" customFormat="false" ht="18.5" hidden="false" customHeight="true" outlineLevel="0" collapsed="false">
      <c r="B11" s="14"/>
      <c r="C11" s="15"/>
      <c r="D11" s="15"/>
      <c r="E11" s="21" t="s">
        <v>28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29</v>
      </c>
      <c r="AL11" s="15"/>
      <c r="AM11" s="15"/>
      <c r="AN11" s="21"/>
      <c r="AO11" s="15"/>
      <c r="AP11" s="15"/>
      <c r="AQ11" s="17"/>
      <c r="BE11" s="22"/>
      <c r="BS11" s="10" t="s">
        <v>8</v>
      </c>
    </row>
    <row r="12" customFormat="false" ht="6.9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8</v>
      </c>
    </row>
    <row r="13" customFormat="false" ht="14.4" hidden="false" customHeight="true" outlineLevel="0" collapsed="false">
      <c r="B13" s="14"/>
      <c r="C13" s="15"/>
      <c r="D13" s="25" t="s">
        <v>30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27</v>
      </c>
      <c r="AL13" s="15"/>
      <c r="AM13" s="15"/>
      <c r="AN13" s="27" t="s">
        <v>31</v>
      </c>
      <c r="AO13" s="15"/>
      <c r="AP13" s="15"/>
      <c r="AQ13" s="17"/>
      <c r="BE13" s="22"/>
      <c r="BS13" s="10" t="s">
        <v>8</v>
      </c>
    </row>
    <row r="14" customFormat="false" ht="12.8" hidden="false" customHeight="false" outlineLevel="0" collapsed="false">
      <c r="B14" s="14"/>
      <c r="C14" s="15"/>
      <c r="D14" s="15"/>
      <c r="E14" s="27" t="s">
        <v>31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29</v>
      </c>
      <c r="AL14" s="15"/>
      <c r="AM14" s="15"/>
      <c r="AN14" s="27" t="s">
        <v>31</v>
      </c>
      <c r="AO14" s="15"/>
      <c r="AP14" s="15"/>
      <c r="AQ14" s="17"/>
      <c r="BE14" s="22"/>
      <c r="BS14" s="10" t="s">
        <v>8</v>
      </c>
    </row>
    <row r="15" customFormat="false" ht="6.9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6</v>
      </c>
    </row>
    <row r="16" customFormat="false" ht="14.4" hidden="false" customHeight="true" outlineLevel="0" collapsed="false">
      <c r="B16" s="14"/>
      <c r="C16" s="15"/>
      <c r="D16" s="25" t="s">
        <v>32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27</v>
      </c>
      <c r="AL16" s="15"/>
      <c r="AM16" s="15"/>
      <c r="AN16" s="21"/>
      <c r="AO16" s="15"/>
      <c r="AP16" s="15"/>
      <c r="AQ16" s="17"/>
      <c r="BE16" s="22"/>
      <c r="BS16" s="10" t="s">
        <v>6</v>
      </c>
    </row>
    <row r="17" customFormat="false" ht="18.5" hidden="false" customHeight="true" outlineLevel="0" collapsed="false">
      <c r="B17" s="14"/>
      <c r="C17" s="15"/>
      <c r="D17" s="15"/>
      <c r="E17" s="21" t="s">
        <v>33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29</v>
      </c>
      <c r="AL17" s="15"/>
      <c r="AM17" s="15"/>
      <c r="AN17" s="21"/>
      <c r="AO17" s="15"/>
      <c r="AP17" s="15"/>
      <c r="AQ17" s="17"/>
      <c r="BE17" s="22"/>
      <c r="BS17" s="10" t="s">
        <v>34</v>
      </c>
    </row>
    <row r="18" customFormat="false" ht="6.9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4" hidden="false" customHeight="true" outlineLevel="0" collapsed="false">
      <c r="B19" s="14"/>
      <c r="C19" s="15"/>
      <c r="D19" s="25" t="s">
        <v>35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57" hidden="false" customHeight="true" outlineLevel="0" collapsed="false">
      <c r="B20" s="14"/>
      <c r="C20" s="15"/>
      <c r="D20" s="15"/>
      <c r="E20" s="28" t="s">
        <v>36</v>
      </c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6</v>
      </c>
    </row>
    <row r="21" customFormat="false" ht="6.9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9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9" hidden="false" customHeight="true" outlineLevel="0" collapsed="false">
      <c r="B23" s="31"/>
      <c r="C23" s="32"/>
      <c r="D23" s="33" t="s">
        <v>37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9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2.8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38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39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0</v>
      </c>
      <c r="AL25" s="37"/>
      <c r="AM25" s="37"/>
      <c r="AN25" s="37"/>
      <c r="AO25" s="37"/>
      <c r="AP25" s="32"/>
      <c r="AQ25" s="36"/>
      <c r="BE25" s="22"/>
    </row>
    <row r="26" s="38" customFormat="true" ht="14.4" hidden="false" customHeight="true" outlineLevel="0" collapsed="false">
      <c r="B26" s="39"/>
      <c r="C26" s="40"/>
      <c r="D26" s="41" t="s">
        <v>41</v>
      </c>
      <c r="E26" s="40"/>
      <c r="F26" s="41" t="s">
        <v>42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4" hidden="false" customHeight="true" outlineLevel="0" collapsed="false">
      <c r="B27" s="39"/>
      <c r="C27" s="40"/>
      <c r="D27" s="40"/>
      <c r="E27" s="40"/>
      <c r="F27" s="41" t="s">
        <v>43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4" hidden="true" customHeight="true" outlineLevel="0" collapsed="false">
      <c r="B28" s="39"/>
      <c r="C28" s="40"/>
      <c r="D28" s="40"/>
      <c r="E28" s="40"/>
      <c r="F28" s="41" t="s">
        <v>44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4" hidden="true" customHeight="true" outlineLevel="0" collapsed="false">
      <c r="B29" s="39"/>
      <c r="C29" s="40"/>
      <c r="D29" s="40"/>
      <c r="E29" s="40"/>
      <c r="F29" s="41" t="s">
        <v>45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4" hidden="true" customHeight="true" outlineLevel="0" collapsed="false">
      <c r="B30" s="39"/>
      <c r="C30" s="40"/>
      <c r="D30" s="40"/>
      <c r="E30" s="40"/>
      <c r="F30" s="41" t="s">
        <v>46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9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9" hidden="false" customHeight="true" outlineLevel="0" collapsed="false">
      <c r="B32" s="31"/>
      <c r="C32" s="45"/>
      <c r="D32" s="46" t="s">
        <v>47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48</v>
      </c>
      <c r="U32" s="47"/>
      <c r="V32" s="47"/>
      <c r="W32" s="47"/>
      <c r="X32" s="49" t="s">
        <v>49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9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9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9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7"/>
    </row>
    <row r="39" s="30" customFormat="true" ht="36.95" hidden="false" customHeight="true" outlineLevel="0" collapsed="false">
      <c r="B39" s="31"/>
      <c r="C39" s="58" t="s">
        <v>50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7"/>
    </row>
    <row r="40" s="30" customFormat="true" ht="6.95" hidden="false" customHeight="true" outlineLevel="0" collapsed="false">
      <c r="B40" s="31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7"/>
    </row>
    <row r="41" s="60" customFormat="true" ht="14.4" hidden="false" customHeight="true" outlineLevel="0" collapsed="false">
      <c r="B41" s="61"/>
      <c r="C41" s="62" t="s">
        <v>15</v>
      </c>
      <c r="D41" s="63"/>
      <c r="E41" s="63"/>
      <c r="F41" s="63"/>
      <c r="G41" s="63"/>
      <c r="H41" s="63"/>
      <c r="I41" s="63"/>
      <c r="J41" s="63"/>
      <c r="K41" s="63"/>
      <c r="L41" s="63" t="str">
        <f aca="false">K5</f>
        <v>HEL010</v>
      </c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4"/>
    </row>
    <row r="42" s="65" customFormat="true" ht="36.95" hidden="false" customHeight="true" outlineLevel="0" collapsed="false">
      <c r="B42" s="66"/>
      <c r="C42" s="67" t="s">
        <v>18</v>
      </c>
      <c r="D42" s="68"/>
      <c r="E42" s="68"/>
      <c r="F42" s="68"/>
      <c r="G42" s="68"/>
      <c r="H42" s="68"/>
      <c r="I42" s="68"/>
      <c r="J42" s="68"/>
      <c r="K42" s="68"/>
      <c r="L42" s="69" t="str">
        <f aca="false">K6</f>
        <v>ZŠ Za Chlumem, Bílina - Odborná učebna a bezbariérové řešení školy</v>
      </c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8"/>
      <c r="AQ42" s="68"/>
      <c r="AR42" s="70"/>
    </row>
    <row r="43" s="30" customFormat="true" ht="6.95" hidden="false" customHeight="true" outlineLevel="0" collapsed="false">
      <c r="B43" s="31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7"/>
    </row>
    <row r="44" s="30" customFormat="true" ht="12.8" hidden="false" customHeight="false" outlineLevel="0" collapsed="false">
      <c r="B44" s="31"/>
      <c r="C44" s="62" t="s">
        <v>22</v>
      </c>
      <c r="D44" s="59"/>
      <c r="E44" s="59"/>
      <c r="F44" s="59"/>
      <c r="G44" s="59"/>
      <c r="H44" s="59"/>
      <c r="I44" s="59"/>
      <c r="J44" s="59"/>
      <c r="K44" s="59"/>
      <c r="L44" s="71" t="str">
        <f aca="false">IF(K8="","",K8)</f>
        <v>ZŠ Za Chlumem, Bílina</v>
      </c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62" t="s">
        <v>24</v>
      </c>
      <c r="AJ44" s="59"/>
      <c r="AK44" s="59"/>
      <c r="AL44" s="59"/>
      <c r="AM44" s="72" t="str">
        <f aca="false">IF(AN8= "","",AN8)</f>
        <v>6. 11. 2017</v>
      </c>
      <c r="AN44" s="72"/>
      <c r="AO44" s="59"/>
      <c r="AP44" s="59"/>
      <c r="AQ44" s="59"/>
      <c r="AR44" s="57"/>
    </row>
    <row r="45" s="30" customFormat="true" ht="6.95" hidden="false" customHeight="true" outlineLevel="0" collapsed="false">
      <c r="B45" s="31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7"/>
    </row>
    <row r="46" s="30" customFormat="true" ht="12.8" hidden="false" customHeight="false" outlineLevel="0" collapsed="false">
      <c r="B46" s="31"/>
      <c r="C46" s="62" t="s">
        <v>26</v>
      </c>
      <c r="D46" s="59"/>
      <c r="E46" s="59"/>
      <c r="F46" s="59"/>
      <c r="G46" s="59"/>
      <c r="H46" s="59"/>
      <c r="I46" s="59"/>
      <c r="J46" s="59"/>
      <c r="K46" s="59"/>
      <c r="L46" s="63" t="str">
        <f aca="false">IF(E11= "","",E11)</f>
        <v>Město Bílina, Břežánská 50/4, 418 31 Bílina</v>
      </c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62" t="s">
        <v>32</v>
      </c>
      <c r="AJ46" s="59"/>
      <c r="AK46" s="59"/>
      <c r="AL46" s="59"/>
      <c r="AM46" s="73" t="str">
        <f aca="false">IF(E17="","",E17)</f>
        <v>Ing.arch.Jan Heller, Zelená 400/6, Hradec Králové</v>
      </c>
      <c r="AN46" s="73"/>
      <c r="AO46" s="73"/>
      <c r="AP46" s="73"/>
      <c r="AQ46" s="59"/>
      <c r="AR46" s="57"/>
      <c r="AS46" s="74" t="s">
        <v>51</v>
      </c>
      <c r="AT46" s="74"/>
      <c r="AU46" s="75"/>
      <c r="AV46" s="75"/>
      <c r="AW46" s="75"/>
      <c r="AX46" s="75"/>
      <c r="AY46" s="75"/>
      <c r="AZ46" s="75"/>
      <c r="BA46" s="75"/>
      <c r="BB46" s="75"/>
      <c r="BC46" s="75"/>
      <c r="BD46" s="76"/>
    </row>
    <row r="47" s="30" customFormat="true" ht="12.8" hidden="false" customHeight="false" outlineLevel="0" collapsed="false">
      <c r="B47" s="31"/>
      <c r="C47" s="62" t="s">
        <v>30</v>
      </c>
      <c r="D47" s="59"/>
      <c r="E47" s="59"/>
      <c r="F47" s="59"/>
      <c r="G47" s="59"/>
      <c r="H47" s="59"/>
      <c r="I47" s="59"/>
      <c r="J47" s="59"/>
      <c r="K47" s="59"/>
      <c r="L47" s="63" t="str">
        <f aca="false">IF(E14= "Vyplň údaj","",E14)</f>
        <v/>
      </c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7"/>
      <c r="AS47" s="74"/>
      <c r="AT47" s="74"/>
      <c r="AU47" s="77"/>
      <c r="AV47" s="77"/>
      <c r="AW47" s="77"/>
      <c r="AX47" s="77"/>
      <c r="AY47" s="77"/>
      <c r="AZ47" s="77"/>
      <c r="BA47" s="77"/>
      <c r="BB47" s="77"/>
      <c r="BC47" s="77"/>
      <c r="BD47" s="78"/>
    </row>
    <row r="48" s="30" customFormat="true" ht="10.8" hidden="false" customHeight="true" outlineLevel="0" collapsed="false">
      <c r="B48" s="31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7"/>
      <c r="AS48" s="74"/>
      <c r="AT48" s="74"/>
      <c r="AU48" s="32"/>
      <c r="AV48" s="32"/>
      <c r="AW48" s="32"/>
      <c r="AX48" s="32"/>
      <c r="AY48" s="32"/>
      <c r="AZ48" s="32"/>
      <c r="BA48" s="32"/>
      <c r="BB48" s="32"/>
      <c r="BC48" s="32"/>
      <c r="BD48" s="79"/>
    </row>
    <row r="49" s="30" customFormat="true" ht="29.3" hidden="false" customHeight="true" outlineLevel="0" collapsed="false">
      <c r="B49" s="31"/>
      <c r="C49" s="80" t="s">
        <v>52</v>
      </c>
      <c r="D49" s="80"/>
      <c r="E49" s="80"/>
      <c r="F49" s="80"/>
      <c r="G49" s="80"/>
      <c r="H49" s="81"/>
      <c r="I49" s="82" t="s">
        <v>53</v>
      </c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3" t="s">
        <v>54</v>
      </c>
      <c r="AH49" s="83"/>
      <c r="AI49" s="83"/>
      <c r="AJ49" s="83"/>
      <c r="AK49" s="83"/>
      <c r="AL49" s="83"/>
      <c r="AM49" s="83"/>
      <c r="AN49" s="82" t="s">
        <v>55</v>
      </c>
      <c r="AO49" s="82"/>
      <c r="AP49" s="82"/>
      <c r="AQ49" s="84" t="s">
        <v>56</v>
      </c>
      <c r="AR49" s="57"/>
      <c r="AS49" s="85" t="s">
        <v>57</v>
      </c>
      <c r="AT49" s="86" t="s">
        <v>58</v>
      </c>
      <c r="AU49" s="86" t="s">
        <v>59</v>
      </c>
      <c r="AV49" s="86" t="s">
        <v>60</v>
      </c>
      <c r="AW49" s="86" t="s">
        <v>61</v>
      </c>
      <c r="AX49" s="86" t="s">
        <v>62</v>
      </c>
      <c r="AY49" s="86" t="s">
        <v>63</v>
      </c>
      <c r="AZ49" s="86" t="s">
        <v>64</v>
      </c>
      <c r="BA49" s="86" t="s">
        <v>65</v>
      </c>
      <c r="BB49" s="86" t="s">
        <v>66</v>
      </c>
      <c r="BC49" s="86" t="s">
        <v>67</v>
      </c>
      <c r="BD49" s="87" t="s">
        <v>68</v>
      </c>
    </row>
    <row r="50" s="30" customFormat="true" ht="10.8" hidden="false" customHeight="true" outlineLevel="0" collapsed="false">
      <c r="B50" s="31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7"/>
      <c r="AS50" s="88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90"/>
    </row>
    <row r="51" s="65" customFormat="true" ht="32.4" hidden="false" customHeight="true" outlineLevel="0" collapsed="false">
      <c r="B51" s="66"/>
      <c r="C51" s="91" t="s">
        <v>69</v>
      </c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3" t="n">
        <f aca="false">ROUND(SUM(AG52:AG55),2)</f>
        <v>0</v>
      </c>
      <c r="AH51" s="93"/>
      <c r="AI51" s="93"/>
      <c r="AJ51" s="93"/>
      <c r="AK51" s="93"/>
      <c r="AL51" s="93"/>
      <c r="AM51" s="93"/>
      <c r="AN51" s="94" t="n">
        <f aca="false">SUM(AG51,AT51)</f>
        <v>0</v>
      </c>
      <c r="AO51" s="94"/>
      <c r="AP51" s="94"/>
      <c r="AQ51" s="95"/>
      <c r="AR51" s="70"/>
      <c r="AS51" s="96" t="n">
        <f aca="false">ROUND(SUM(AS52:AS55),2)</f>
        <v>0</v>
      </c>
      <c r="AT51" s="97" t="n">
        <f aca="false">ROUND(SUM(AV51:AW51),2)</f>
        <v>0</v>
      </c>
      <c r="AU51" s="98" t="n">
        <f aca="false">ROUND(SUM(AU52:AU55),5)</f>
        <v>0</v>
      </c>
      <c r="AV51" s="97" t="n">
        <f aca="false">ROUND(AZ51*L26,2)</f>
        <v>0</v>
      </c>
      <c r="AW51" s="97" t="n">
        <f aca="false">ROUND(BA51*L27,2)</f>
        <v>0</v>
      </c>
      <c r="AX51" s="97" t="n">
        <f aca="false">ROUND(BB51*L26,2)</f>
        <v>0</v>
      </c>
      <c r="AY51" s="97" t="n">
        <f aca="false">ROUND(BC51*L27,2)</f>
        <v>0</v>
      </c>
      <c r="AZ51" s="97" t="n">
        <f aca="false">ROUND(SUM(AZ52:AZ55),2)</f>
        <v>0</v>
      </c>
      <c r="BA51" s="97" t="n">
        <f aca="false">ROUND(SUM(BA52:BA55),2)</f>
        <v>0</v>
      </c>
      <c r="BB51" s="97" t="n">
        <f aca="false">ROUND(SUM(BB52:BB55),2)</f>
        <v>0</v>
      </c>
      <c r="BC51" s="97" t="n">
        <f aca="false">ROUND(SUM(BC52:BC55),2)</f>
        <v>0</v>
      </c>
      <c r="BD51" s="99" t="n">
        <f aca="false">ROUND(SUM(BD52:BD55),2)</f>
        <v>0</v>
      </c>
      <c r="BS51" s="100" t="s">
        <v>70</v>
      </c>
      <c r="BT51" s="100" t="s">
        <v>71</v>
      </c>
      <c r="BU51" s="101" t="s">
        <v>72</v>
      </c>
      <c r="BV51" s="100" t="s">
        <v>73</v>
      </c>
      <c r="BW51" s="100" t="s">
        <v>7</v>
      </c>
      <c r="BX51" s="100" t="s">
        <v>74</v>
      </c>
      <c r="CL51" s="100"/>
    </row>
    <row r="52" s="114" customFormat="true" ht="31.5" hidden="false" customHeight="true" outlineLevel="0" collapsed="false">
      <c r="A52" s="102" t="s">
        <v>75</v>
      </c>
      <c r="B52" s="103"/>
      <c r="C52" s="104"/>
      <c r="D52" s="105" t="s">
        <v>76</v>
      </c>
      <c r="E52" s="105"/>
      <c r="F52" s="105"/>
      <c r="G52" s="105"/>
      <c r="H52" s="105"/>
      <c r="I52" s="106"/>
      <c r="J52" s="105" t="s">
        <v>77</v>
      </c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5"/>
      <c r="AF52" s="105"/>
      <c r="AG52" s="107" t="n">
        <f aca="false">'HEL010-01 - ZŠ Za Chlumem...'!J27</f>
        <v>0</v>
      </c>
      <c r="AH52" s="107"/>
      <c r="AI52" s="107"/>
      <c r="AJ52" s="107"/>
      <c r="AK52" s="107"/>
      <c r="AL52" s="107"/>
      <c r="AM52" s="107"/>
      <c r="AN52" s="107" t="n">
        <f aca="false">SUM(AG52,AT52)</f>
        <v>0</v>
      </c>
      <c r="AO52" s="107"/>
      <c r="AP52" s="107"/>
      <c r="AQ52" s="108" t="s">
        <v>78</v>
      </c>
      <c r="AR52" s="109"/>
      <c r="AS52" s="110" t="n">
        <v>0</v>
      </c>
      <c r="AT52" s="111" t="n">
        <f aca="false">ROUND(SUM(AV52:AW52),2)</f>
        <v>0</v>
      </c>
      <c r="AU52" s="112" t="n">
        <f aca="false">'HEL010-01 - ZŠ Za Chlumem...'!P105</f>
        <v>0</v>
      </c>
      <c r="AV52" s="111" t="n">
        <f aca="false">'HEL010-01 - ZŠ Za Chlumem...'!J30</f>
        <v>0</v>
      </c>
      <c r="AW52" s="111" t="n">
        <f aca="false">'HEL010-01 - ZŠ Za Chlumem...'!J31</f>
        <v>0</v>
      </c>
      <c r="AX52" s="111" t="n">
        <f aca="false">'HEL010-01 - ZŠ Za Chlumem...'!J32</f>
        <v>0</v>
      </c>
      <c r="AY52" s="111" t="n">
        <f aca="false">'HEL010-01 - ZŠ Za Chlumem...'!J33</f>
        <v>0</v>
      </c>
      <c r="AZ52" s="111" t="n">
        <f aca="false">'HEL010-01 - ZŠ Za Chlumem...'!F30</f>
        <v>0</v>
      </c>
      <c r="BA52" s="111" t="n">
        <f aca="false">'HEL010-01 - ZŠ Za Chlumem...'!F31</f>
        <v>0</v>
      </c>
      <c r="BB52" s="111" t="n">
        <f aca="false">'HEL010-01 - ZŠ Za Chlumem...'!F32</f>
        <v>0</v>
      </c>
      <c r="BC52" s="111" t="n">
        <f aca="false">'HEL010-01 - ZŠ Za Chlumem...'!F33</f>
        <v>0</v>
      </c>
      <c r="BD52" s="113" t="n">
        <f aca="false">'HEL010-01 - ZŠ Za Chlumem...'!F34</f>
        <v>0</v>
      </c>
      <c r="BT52" s="115" t="s">
        <v>79</v>
      </c>
      <c r="BV52" s="115" t="s">
        <v>73</v>
      </c>
      <c r="BW52" s="115" t="s">
        <v>80</v>
      </c>
      <c r="BX52" s="115" t="s">
        <v>7</v>
      </c>
      <c r="CL52" s="115"/>
      <c r="CM52" s="115" t="s">
        <v>81</v>
      </c>
    </row>
    <row r="53" s="114" customFormat="true" ht="31.5" hidden="false" customHeight="true" outlineLevel="0" collapsed="false">
      <c r="A53" s="102" t="s">
        <v>75</v>
      </c>
      <c r="B53" s="103"/>
      <c r="C53" s="104"/>
      <c r="D53" s="105" t="s">
        <v>82</v>
      </c>
      <c r="E53" s="105"/>
      <c r="F53" s="105"/>
      <c r="G53" s="105"/>
      <c r="H53" s="105"/>
      <c r="I53" s="106"/>
      <c r="J53" s="105" t="s">
        <v>83</v>
      </c>
      <c r="K53" s="105"/>
      <c r="L53" s="105"/>
      <c r="M53" s="105"/>
      <c r="N53" s="105"/>
      <c r="O53" s="105"/>
      <c r="P53" s="105"/>
      <c r="Q53" s="105"/>
      <c r="R53" s="105"/>
      <c r="S53" s="105"/>
      <c r="T53" s="105"/>
      <c r="U53" s="105"/>
      <c r="V53" s="105"/>
      <c r="W53" s="105"/>
      <c r="X53" s="105"/>
      <c r="Y53" s="105"/>
      <c r="Z53" s="105"/>
      <c r="AA53" s="105"/>
      <c r="AB53" s="105"/>
      <c r="AC53" s="105"/>
      <c r="AD53" s="105"/>
      <c r="AE53" s="105"/>
      <c r="AF53" s="105"/>
      <c r="AG53" s="107" t="n">
        <f aca="false">'HEL010-02 - ZŠ Za Chlumem...'!J27</f>
        <v>0</v>
      </c>
      <c r="AH53" s="107"/>
      <c r="AI53" s="107"/>
      <c r="AJ53" s="107"/>
      <c r="AK53" s="107"/>
      <c r="AL53" s="107"/>
      <c r="AM53" s="107"/>
      <c r="AN53" s="107" t="n">
        <f aca="false">SUM(AG53,AT53)</f>
        <v>0</v>
      </c>
      <c r="AO53" s="107"/>
      <c r="AP53" s="107"/>
      <c r="AQ53" s="108" t="s">
        <v>78</v>
      </c>
      <c r="AR53" s="109"/>
      <c r="AS53" s="110" t="n">
        <v>0</v>
      </c>
      <c r="AT53" s="111" t="n">
        <f aca="false">ROUND(SUM(AV53:AW53),2)</f>
        <v>0</v>
      </c>
      <c r="AU53" s="112" t="n">
        <f aca="false">'HEL010-02 - ZŠ Za Chlumem...'!P83</f>
        <v>0</v>
      </c>
      <c r="AV53" s="111" t="n">
        <f aca="false">'HEL010-02 - ZŠ Za Chlumem...'!J30</f>
        <v>0</v>
      </c>
      <c r="AW53" s="111" t="n">
        <f aca="false">'HEL010-02 - ZŠ Za Chlumem...'!J31</f>
        <v>0</v>
      </c>
      <c r="AX53" s="111" t="n">
        <f aca="false">'HEL010-02 - ZŠ Za Chlumem...'!J32</f>
        <v>0</v>
      </c>
      <c r="AY53" s="111" t="n">
        <f aca="false">'HEL010-02 - ZŠ Za Chlumem...'!J33</f>
        <v>0</v>
      </c>
      <c r="AZ53" s="111" t="n">
        <f aca="false">'HEL010-02 - ZŠ Za Chlumem...'!F30</f>
        <v>0</v>
      </c>
      <c r="BA53" s="111" t="n">
        <f aca="false">'HEL010-02 - ZŠ Za Chlumem...'!F31</f>
        <v>0</v>
      </c>
      <c r="BB53" s="111" t="n">
        <f aca="false">'HEL010-02 - ZŠ Za Chlumem...'!F32</f>
        <v>0</v>
      </c>
      <c r="BC53" s="111" t="n">
        <f aca="false">'HEL010-02 - ZŠ Za Chlumem...'!F33</f>
        <v>0</v>
      </c>
      <c r="BD53" s="113" t="n">
        <f aca="false">'HEL010-02 - ZŠ Za Chlumem...'!F34</f>
        <v>0</v>
      </c>
      <c r="BT53" s="115" t="s">
        <v>79</v>
      </c>
      <c r="BV53" s="115" t="s">
        <v>73</v>
      </c>
      <c r="BW53" s="115" t="s">
        <v>84</v>
      </c>
      <c r="BX53" s="115" t="s">
        <v>7</v>
      </c>
      <c r="CL53" s="115"/>
      <c r="CM53" s="115" t="s">
        <v>81</v>
      </c>
    </row>
    <row r="54" s="114" customFormat="true" ht="31.5" hidden="false" customHeight="true" outlineLevel="0" collapsed="false">
      <c r="A54" s="102" t="s">
        <v>75</v>
      </c>
      <c r="B54" s="103"/>
      <c r="C54" s="104"/>
      <c r="D54" s="105" t="s">
        <v>85</v>
      </c>
      <c r="E54" s="105"/>
      <c r="F54" s="105"/>
      <c r="G54" s="105"/>
      <c r="H54" s="105"/>
      <c r="I54" s="106"/>
      <c r="J54" s="105" t="s">
        <v>86</v>
      </c>
      <c r="K54" s="105"/>
      <c r="L54" s="105"/>
      <c r="M54" s="105"/>
      <c r="N54" s="105"/>
      <c r="O54" s="105"/>
      <c r="P54" s="105"/>
      <c r="Q54" s="105"/>
      <c r="R54" s="105"/>
      <c r="S54" s="105"/>
      <c r="T54" s="105"/>
      <c r="U54" s="105"/>
      <c r="V54" s="105"/>
      <c r="W54" s="105"/>
      <c r="X54" s="105"/>
      <c r="Y54" s="105"/>
      <c r="Z54" s="105"/>
      <c r="AA54" s="105"/>
      <c r="AB54" s="105"/>
      <c r="AC54" s="105"/>
      <c r="AD54" s="105"/>
      <c r="AE54" s="105"/>
      <c r="AF54" s="105"/>
      <c r="AG54" s="107" t="n">
        <f aca="false">'HEL010-03 - ZŠ Za Chlumem...'!J27</f>
        <v>0</v>
      </c>
      <c r="AH54" s="107"/>
      <c r="AI54" s="107"/>
      <c r="AJ54" s="107"/>
      <c r="AK54" s="107"/>
      <c r="AL54" s="107"/>
      <c r="AM54" s="107"/>
      <c r="AN54" s="107" t="n">
        <f aca="false">SUM(AG54,AT54)</f>
        <v>0</v>
      </c>
      <c r="AO54" s="107"/>
      <c r="AP54" s="107"/>
      <c r="AQ54" s="108" t="s">
        <v>78</v>
      </c>
      <c r="AR54" s="109"/>
      <c r="AS54" s="110" t="n">
        <v>0</v>
      </c>
      <c r="AT54" s="111" t="n">
        <f aca="false">ROUND(SUM(AV54:AW54),2)</f>
        <v>0</v>
      </c>
      <c r="AU54" s="112" t="n">
        <f aca="false">'HEL010-03 - ZŠ Za Chlumem...'!P79</f>
        <v>0</v>
      </c>
      <c r="AV54" s="111" t="n">
        <f aca="false">'HEL010-03 - ZŠ Za Chlumem...'!J30</f>
        <v>0</v>
      </c>
      <c r="AW54" s="111" t="n">
        <f aca="false">'HEL010-03 - ZŠ Za Chlumem...'!J31</f>
        <v>0</v>
      </c>
      <c r="AX54" s="111" t="n">
        <f aca="false">'HEL010-03 - ZŠ Za Chlumem...'!J32</f>
        <v>0</v>
      </c>
      <c r="AY54" s="111" t="n">
        <f aca="false">'HEL010-03 - ZŠ Za Chlumem...'!J33</f>
        <v>0</v>
      </c>
      <c r="AZ54" s="111" t="n">
        <f aca="false">'HEL010-03 - ZŠ Za Chlumem...'!F30</f>
        <v>0</v>
      </c>
      <c r="BA54" s="111" t="n">
        <f aca="false">'HEL010-03 - ZŠ Za Chlumem...'!F31</f>
        <v>0</v>
      </c>
      <c r="BB54" s="111" t="n">
        <f aca="false">'HEL010-03 - ZŠ Za Chlumem...'!F32</f>
        <v>0</v>
      </c>
      <c r="BC54" s="111" t="n">
        <f aca="false">'HEL010-03 - ZŠ Za Chlumem...'!F33</f>
        <v>0</v>
      </c>
      <c r="BD54" s="113" t="n">
        <f aca="false">'HEL010-03 - ZŠ Za Chlumem...'!F34</f>
        <v>0</v>
      </c>
      <c r="BT54" s="115" t="s">
        <v>79</v>
      </c>
      <c r="BV54" s="115" t="s">
        <v>73</v>
      </c>
      <c r="BW54" s="115" t="s">
        <v>87</v>
      </c>
      <c r="BX54" s="115" t="s">
        <v>7</v>
      </c>
      <c r="CL54" s="115"/>
      <c r="CM54" s="115" t="s">
        <v>81</v>
      </c>
    </row>
    <row r="55" s="114" customFormat="true" ht="31.5" hidden="false" customHeight="true" outlineLevel="0" collapsed="false">
      <c r="A55" s="102" t="s">
        <v>75</v>
      </c>
      <c r="B55" s="103"/>
      <c r="C55" s="104"/>
      <c r="D55" s="105" t="s">
        <v>88</v>
      </c>
      <c r="E55" s="105"/>
      <c r="F55" s="105"/>
      <c r="G55" s="105"/>
      <c r="H55" s="105"/>
      <c r="I55" s="106"/>
      <c r="J55" s="105" t="s">
        <v>89</v>
      </c>
      <c r="K55" s="105"/>
      <c r="L55" s="105"/>
      <c r="M55" s="105"/>
      <c r="N55" s="105"/>
      <c r="O55" s="105"/>
      <c r="P55" s="105"/>
      <c r="Q55" s="105"/>
      <c r="R55" s="105"/>
      <c r="S55" s="105"/>
      <c r="T55" s="105"/>
      <c r="U55" s="105"/>
      <c r="V55" s="105"/>
      <c r="W55" s="105"/>
      <c r="X55" s="105"/>
      <c r="Y55" s="105"/>
      <c r="Z55" s="105"/>
      <c r="AA55" s="105"/>
      <c r="AB55" s="105"/>
      <c r="AC55" s="105"/>
      <c r="AD55" s="105"/>
      <c r="AE55" s="105"/>
      <c r="AF55" s="105"/>
      <c r="AG55" s="107" t="n">
        <f aca="false">'HEL010-04 - Vedlejší rozp...'!J27</f>
        <v>0</v>
      </c>
      <c r="AH55" s="107"/>
      <c r="AI55" s="107"/>
      <c r="AJ55" s="107"/>
      <c r="AK55" s="107"/>
      <c r="AL55" s="107"/>
      <c r="AM55" s="107"/>
      <c r="AN55" s="107" t="n">
        <f aca="false">SUM(AG55,AT55)</f>
        <v>0</v>
      </c>
      <c r="AO55" s="107"/>
      <c r="AP55" s="107"/>
      <c r="AQ55" s="108" t="s">
        <v>78</v>
      </c>
      <c r="AR55" s="109"/>
      <c r="AS55" s="116" t="n">
        <v>0</v>
      </c>
      <c r="AT55" s="117" t="n">
        <f aca="false">ROUND(SUM(AV55:AW55),2)</f>
        <v>0</v>
      </c>
      <c r="AU55" s="118" t="n">
        <f aca="false">'HEL010-04 - Vedlejší rozp...'!P79</f>
        <v>0</v>
      </c>
      <c r="AV55" s="117" t="n">
        <f aca="false">'HEL010-04 - Vedlejší rozp...'!J30</f>
        <v>0</v>
      </c>
      <c r="AW55" s="117" t="n">
        <f aca="false">'HEL010-04 - Vedlejší rozp...'!J31</f>
        <v>0</v>
      </c>
      <c r="AX55" s="117" t="n">
        <f aca="false">'HEL010-04 - Vedlejší rozp...'!J32</f>
        <v>0</v>
      </c>
      <c r="AY55" s="117" t="n">
        <f aca="false">'HEL010-04 - Vedlejší rozp...'!J33</f>
        <v>0</v>
      </c>
      <c r="AZ55" s="117" t="n">
        <f aca="false">'HEL010-04 - Vedlejší rozp...'!F30</f>
        <v>0</v>
      </c>
      <c r="BA55" s="117" t="n">
        <f aca="false">'HEL010-04 - Vedlejší rozp...'!F31</f>
        <v>0</v>
      </c>
      <c r="BB55" s="117" t="n">
        <f aca="false">'HEL010-04 - Vedlejší rozp...'!F32</f>
        <v>0</v>
      </c>
      <c r="BC55" s="117" t="n">
        <f aca="false">'HEL010-04 - Vedlejší rozp...'!F33</f>
        <v>0</v>
      </c>
      <c r="BD55" s="119" t="n">
        <f aca="false">'HEL010-04 - Vedlejší rozp...'!F34</f>
        <v>0</v>
      </c>
      <c r="BT55" s="115" t="s">
        <v>79</v>
      </c>
      <c r="BV55" s="115" t="s">
        <v>73</v>
      </c>
      <c r="BW55" s="115" t="s">
        <v>90</v>
      </c>
      <c r="BX55" s="115" t="s">
        <v>7</v>
      </c>
      <c r="CL55" s="115"/>
      <c r="CM55" s="115" t="s">
        <v>81</v>
      </c>
    </row>
    <row r="56" s="30" customFormat="true" ht="30" hidden="false" customHeight="true" outlineLevel="0" collapsed="false">
      <c r="B56" s="31"/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59"/>
      <c r="V56" s="59"/>
      <c r="W56" s="59"/>
      <c r="X56" s="59"/>
      <c r="Y56" s="59"/>
      <c r="Z56" s="59"/>
      <c r="AA56" s="59"/>
      <c r="AB56" s="59"/>
      <c r="AC56" s="59"/>
      <c r="AD56" s="59"/>
      <c r="AE56" s="59"/>
      <c r="AF56" s="59"/>
      <c r="AG56" s="59"/>
      <c r="AH56" s="59"/>
      <c r="AI56" s="59"/>
      <c r="AJ56" s="59"/>
      <c r="AK56" s="59"/>
      <c r="AL56" s="59"/>
      <c r="AM56" s="59"/>
      <c r="AN56" s="59"/>
      <c r="AO56" s="59"/>
      <c r="AP56" s="59"/>
      <c r="AQ56" s="59"/>
      <c r="AR56" s="57"/>
    </row>
    <row r="57" s="30" customFormat="true" ht="6.95" hidden="false" customHeight="true" outlineLevel="0" collapsed="false">
      <c r="B57" s="52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53"/>
      <c r="V57" s="53"/>
      <c r="W57" s="53"/>
      <c r="X57" s="53"/>
      <c r="Y57" s="53"/>
      <c r="Z57" s="53"/>
      <c r="AA57" s="53"/>
      <c r="AB57" s="53"/>
      <c r="AC57" s="53"/>
      <c r="AD57" s="53"/>
      <c r="AE57" s="53"/>
      <c r="AF57" s="53"/>
      <c r="AG57" s="53"/>
      <c r="AH57" s="53"/>
      <c r="AI57" s="53"/>
      <c r="AJ57" s="53"/>
      <c r="AK57" s="53"/>
      <c r="AL57" s="53"/>
      <c r="AM57" s="53"/>
      <c r="AN57" s="53"/>
      <c r="AO57" s="53"/>
      <c r="AP57" s="53"/>
      <c r="AQ57" s="53"/>
      <c r="AR57" s="57"/>
    </row>
  </sheetData>
  <sheetProtection algorithmName="SHA-512" hashValue="1gIDaR0jemyuXfscni9hZWA4j/zrRQ11XL+O+g8H17moVnuBFOs5Ampi2IOtl8cfmRmYsxNuiRTnkFwHvKdPWw==" saltValue="3wfT7ZeFHiXf6JrWOX57LZCOgo05NE+MwnoO5UXT+27xb279KJpGqJik3u30BNJO5LlDRHIOzzibbMfp/jhKiw==" spinCount="100000" sheet="true" password="cc35" objects="true" scenarios="true" formatColumns="false" formatRows="false"/>
  <mergeCells count="53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  <mergeCell ref="D54:H54"/>
    <mergeCell ref="J54:AF54"/>
    <mergeCell ref="AG54:AM54"/>
    <mergeCell ref="AN54:AP54"/>
    <mergeCell ref="D55:H55"/>
    <mergeCell ref="J55:AF55"/>
    <mergeCell ref="AG55:AM55"/>
    <mergeCell ref="AN55:AP55"/>
  </mergeCells>
  <hyperlinks>
    <hyperlink ref="K1" location="C2" display="1) Rekapitulace stavby"/>
    <hyperlink ref="W1" location="C51" display="2) Rekapitulace objektů stavby a soupisů prací"/>
    <hyperlink ref="A52" location="'HEL010-01 - ZŠ Za Chlumem...'!C2" display="/"/>
    <hyperlink ref="A53" location="'HEL010-02 - ZŠ Za Chlumem...'!C2" display="/"/>
    <hyperlink ref="A54" location="'HEL010-03 - ZŠ Za Chlumem...'!C2" display="/"/>
    <hyperlink ref="A55" location="'HEL010-04 - Vedlejší rozp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2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20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21"/>
      <c r="C1" s="121"/>
      <c r="D1" s="122" t="s">
        <v>1</v>
      </c>
      <c r="E1" s="121"/>
      <c r="F1" s="123" t="s">
        <v>91</v>
      </c>
      <c r="G1" s="123" t="s">
        <v>92</v>
      </c>
      <c r="H1" s="123"/>
      <c r="I1" s="124"/>
      <c r="J1" s="123" t="s">
        <v>93</v>
      </c>
      <c r="K1" s="122" t="s">
        <v>94</v>
      </c>
      <c r="L1" s="123" t="s">
        <v>95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0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1</v>
      </c>
    </row>
    <row r="4" customFormat="false" ht="36.95" hidden="false" customHeight="true" outlineLevel="0" collapsed="false">
      <c r="B4" s="14"/>
      <c r="C4" s="15"/>
      <c r="D4" s="16" t="s">
        <v>96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16.5" hidden="false" customHeight="true" outlineLevel="0" collapsed="false">
      <c r="B7" s="14"/>
      <c r="C7" s="15"/>
      <c r="D7" s="15"/>
      <c r="E7" s="127" t="str">
        <f aca="false">'Rekapitulace stavby'!K6</f>
        <v>ZŠ Za Chlumem, Bílina - Odborná učebna a bezbariérové řešení školy</v>
      </c>
      <c r="F7" s="127"/>
      <c r="G7" s="127"/>
      <c r="H7" s="127"/>
      <c r="I7" s="126"/>
      <c r="J7" s="15"/>
      <c r="K7" s="17"/>
    </row>
    <row r="8" s="30" customFormat="true" ht="12.8" hidden="false" customHeight="false" outlineLevel="0" collapsed="false">
      <c r="B8" s="31"/>
      <c r="C8" s="32"/>
      <c r="D8" s="25" t="s">
        <v>97</v>
      </c>
      <c r="E8" s="32"/>
      <c r="F8" s="32"/>
      <c r="G8" s="32"/>
      <c r="H8" s="32"/>
      <c r="I8" s="128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29" t="s">
        <v>98</v>
      </c>
      <c r="F9" s="129"/>
      <c r="G9" s="129"/>
      <c r="H9" s="129"/>
      <c r="I9" s="128"/>
      <c r="J9" s="32"/>
      <c r="K9" s="36"/>
    </row>
    <row r="10" s="30" customFormat="true" ht="12.8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4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30" t="s">
        <v>21</v>
      </c>
      <c r="J11" s="21"/>
      <c r="K11" s="36"/>
    </row>
    <row r="12" s="30" customFormat="true" ht="14.4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30" t="s">
        <v>24</v>
      </c>
      <c r="J12" s="72" t="str">
        <f aca="false">'Rekapitulace stavby'!AN8</f>
        <v>6. 11. 2017</v>
      </c>
      <c r="K12" s="36"/>
    </row>
    <row r="13" s="30" customFormat="true" ht="10.8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4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30" t="s">
        <v>27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8</v>
      </c>
      <c r="F15" s="32"/>
      <c r="G15" s="32"/>
      <c r="H15" s="32"/>
      <c r="I15" s="130" t="s">
        <v>29</v>
      </c>
      <c r="J15" s="21"/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4" hidden="false" customHeight="true" outlineLevel="0" collapsed="false">
      <c r="B17" s="31"/>
      <c r="C17" s="32"/>
      <c r="D17" s="25" t="s">
        <v>30</v>
      </c>
      <c r="E17" s="32"/>
      <c r="F17" s="32"/>
      <c r="G17" s="32"/>
      <c r="H17" s="32"/>
      <c r="I17" s="130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29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4" hidden="false" customHeight="true" outlineLevel="0" collapsed="false">
      <c r="B20" s="31"/>
      <c r="C20" s="32"/>
      <c r="D20" s="25" t="s">
        <v>32</v>
      </c>
      <c r="E20" s="32"/>
      <c r="F20" s="32"/>
      <c r="G20" s="32"/>
      <c r="H20" s="32"/>
      <c r="I20" s="130" t="s">
        <v>27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3</v>
      </c>
      <c r="F21" s="32"/>
      <c r="G21" s="32"/>
      <c r="H21" s="32"/>
      <c r="I21" s="130" t="s">
        <v>29</v>
      </c>
      <c r="J21" s="21"/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4" hidden="false" customHeight="true" outlineLevel="0" collapsed="false">
      <c r="B23" s="31"/>
      <c r="C23" s="32"/>
      <c r="D23" s="25" t="s">
        <v>35</v>
      </c>
      <c r="E23" s="32"/>
      <c r="F23" s="32"/>
      <c r="G23" s="32"/>
      <c r="H23" s="32"/>
      <c r="I23" s="128"/>
      <c r="J23" s="32"/>
      <c r="K23" s="36"/>
    </row>
    <row r="24" s="131" customFormat="true" ht="16.5" hidden="false" customHeight="true" outlineLevel="0" collapsed="false">
      <c r="B24" s="132"/>
      <c r="C24" s="133"/>
      <c r="D24" s="133"/>
      <c r="E24" s="28"/>
      <c r="F24" s="28"/>
      <c r="G24" s="28"/>
      <c r="H24" s="28"/>
      <c r="I24" s="134"/>
      <c r="J24" s="133"/>
      <c r="K24" s="135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95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5.45" hidden="false" customHeight="true" outlineLevel="0" collapsed="false">
      <c r="B27" s="31"/>
      <c r="C27" s="32"/>
      <c r="D27" s="138" t="s">
        <v>37</v>
      </c>
      <c r="E27" s="32"/>
      <c r="F27" s="32"/>
      <c r="G27" s="32"/>
      <c r="H27" s="32"/>
      <c r="I27" s="128"/>
      <c r="J27" s="94" t="n">
        <f aca="false">ROUND(J105,2)</f>
        <v>0</v>
      </c>
      <c r="K27" s="36"/>
    </row>
    <row r="28" s="30" customFormat="true" ht="6.95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4" hidden="false" customHeight="true" outlineLevel="0" collapsed="false">
      <c r="B29" s="31"/>
      <c r="C29" s="32"/>
      <c r="D29" s="32"/>
      <c r="E29" s="32"/>
      <c r="F29" s="37" t="s">
        <v>39</v>
      </c>
      <c r="G29" s="32"/>
      <c r="H29" s="32"/>
      <c r="I29" s="139" t="s">
        <v>38</v>
      </c>
      <c r="J29" s="37" t="s">
        <v>40</v>
      </c>
      <c r="K29" s="36"/>
    </row>
    <row r="30" s="30" customFormat="true" ht="14.4" hidden="false" customHeight="true" outlineLevel="0" collapsed="false">
      <c r="B30" s="31"/>
      <c r="C30" s="32"/>
      <c r="D30" s="41" t="s">
        <v>41</v>
      </c>
      <c r="E30" s="41" t="s">
        <v>42</v>
      </c>
      <c r="F30" s="140" t="n">
        <f aca="false">ROUND(SUM(BE105:BE1243), 2)</f>
        <v>0</v>
      </c>
      <c r="G30" s="32"/>
      <c r="H30" s="32"/>
      <c r="I30" s="141" t="n">
        <v>0.21</v>
      </c>
      <c r="J30" s="140" t="n">
        <f aca="false">ROUND(ROUND((SUM(BE105:BE1243)), 2)*I30, 2)</f>
        <v>0</v>
      </c>
      <c r="K30" s="36"/>
    </row>
    <row r="31" s="30" customFormat="true" ht="14.4" hidden="false" customHeight="true" outlineLevel="0" collapsed="false">
      <c r="B31" s="31"/>
      <c r="C31" s="32"/>
      <c r="D31" s="32"/>
      <c r="E31" s="41" t="s">
        <v>43</v>
      </c>
      <c r="F31" s="140" t="n">
        <f aca="false">ROUND(SUM(BF105:BF1243), 2)</f>
        <v>0</v>
      </c>
      <c r="G31" s="32"/>
      <c r="H31" s="32"/>
      <c r="I31" s="141" t="n">
        <v>0.15</v>
      </c>
      <c r="J31" s="140" t="n">
        <f aca="false">ROUND(ROUND((SUM(BF105:BF1243)), 2)*I31, 2)</f>
        <v>0</v>
      </c>
      <c r="K31" s="36"/>
    </row>
    <row r="32" s="30" customFormat="true" ht="14.4" hidden="true" customHeight="true" outlineLevel="0" collapsed="false">
      <c r="B32" s="31"/>
      <c r="C32" s="32"/>
      <c r="D32" s="32"/>
      <c r="E32" s="41" t="s">
        <v>44</v>
      </c>
      <c r="F32" s="140" t="n">
        <f aca="false">ROUND(SUM(BG105:BG1243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4" hidden="true" customHeight="true" outlineLevel="0" collapsed="false">
      <c r="B33" s="31"/>
      <c r="C33" s="32"/>
      <c r="D33" s="32"/>
      <c r="E33" s="41" t="s">
        <v>45</v>
      </c>
      <c r="F33" s="140" t="n">
        <f aca="false">ROUND(SUM(BH105:BH1243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46</v>
      </c>
      <c r="F34" s="140" t="n">
        <f aca="false">ROUND(SUM(BI105:BI1243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5.45" hidden="false" customHeight="true" outlineLevel="0" collapsed="false">
      <c r="B36" s="31"/>
      <c r="C36" s="142"/>
      <c r="D36" s="143" t="s">
        <v>47</v>
      </c>
      <c r="E36" s="81"/>
      <c r="F36" s="81"/>
      <c r="G36" s="144" t="s">
        <v>48</v>
      </c>
      <c r="H36" s="145" t="s">
        <v>49</v>
      </c>
      <c r="I36" s="146"/>
      <c r="J36" s="147" t="n">
        <f aca="false">SUM(J27:J34)</f>
        <v>0</v>
      </c>
      <c r="K36" s="148"/>
    </row>
    <row r="37" s="30" customFormat="true" ht="14.4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9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95" hidden="false" customHeight="true" outlineLevel="0" collapsed="false">
      <c r="B42" s="31"/>
      <c r="C42" s="16" t="s">
        <v>99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4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27" t="str">
        <f aca="false">E7</f>
        <v>ZŠ Za Chlumem, Bílina - Odborná učebna a bezbariérové řešení školy</v>
      </c>
      <c r="F45" s="127"/>
      <c r="G45" s="127"/>
      <c r="H45" s="127"/>
      <c r="I45" s="128"/>
      <c r="J45" s="32"/>
      <c r="K45" s="36"/>
    </row>
    <row r="46" s="30" customFormat="true" ht="14.4" hidden="false" customHeight="true" outlineLevel="0" collapsed="false">
      <c r="B46" s="31"/>
      <c r="C46" s="25" t="s">
        <v>97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29" t="str">
        <f aca="false">E9</f>
        <v>HEL010-01 - ZŠ Za Chlumem - Odborná učebna  </v>
      </c>
      <c r="F47" s="129"/>
      <c r="G47" s="129"/>
      <c r="H47" s="129"/>
      <c r="I47" s="128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ZŠ Za Chlumem, Bílina</v>
      </c>
      <c r="G49" s="32"/>
      <c r="H49" s="32"/>
      <c r="I49" s="130" t="s">
        <v>24</v>
      </c>
      <c r="J49" s="72" t="str">
        <f aca="false">IF(J12="","",J12)</f>
        <v>6. 11. 2017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2.8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Město Bílina, Břežánská 50/4, 418 31 Bílina</v>
      </c>
      <c r="G51" s="32"/>
      <c r="H51" s="32"/>
      <c r="I51" s="130" t="s">
        <v>32</v>
      </c>
      <c r="J51" s="154" t="str">
        <f aca="false">E21</f>
        <v>Ing.arch.Jan Heller, Zelená 400/6, Hradec Králové</v>
      </c>
      <c r="K51" s="36"/>
    </row>
    <row r="52" s="30" customFormat="true" ht="14.4" hidden="false" customHeight="true" outlineLevel="0" collapsed="false">
      <c r="B52" s="31"/>
      <c r="C52" s="25" t="s">
        <v>30</v>
      </c>
      <c r="D52" s="32"/>
      <c r="E52" s="32"/>
      <c r="F52" s="21" t="str">
        <f aca="false">IF(E18="","",E18)</f>
        <v/>
      </c>
      <c r="G52" s="32"/>
      <c r="H52" s="32"/>
      <c r="I52" s="128"/>
      <c r="J52" s="154"/>
      <c r="K52" s="36"/>
    </row>
    <row r="53" s="30" customFormat="true" ht="10.3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3" hidden="false" customHeight="true" outlineLevel="0" collapsed="false">
      <c r="B54" s="31"/>
      <c r="C54" s="155" t="s">
        <v>100</v>
      </c>
      <c r="D54" s="142"/>
      <c r="E54" s="142"/>
      <c r="F54" s="142"/>
      <c r="G54" s="142"/>
      <c r="H54" s="142"/>
      <c r="I54" s="156"/>
      <c r="J54" s="157" t="s">
        <v>101</v>
      </c>
      <c r="K54" s="158"/>
    </row>
    <row r="55" s="30" customFormat="true" ht="10.3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3" hidden="false" customHeight="true" outlineLevel="0" collapsed="false">
      <c r="B56" s="31"/>
      <c r="C56" s="159" t="s">
        <v>102</v>
      </c>
      <c r="D56" s="32"/>
      <c r="E56" s="32"/>
      <c r="F56" s="32"/>
      <c r="G56" s="32"/>
      <c r="H56" s="32"/>
      <c r="I56" s="128"/>
      <c r="J56" s="94" t="n">
        <f aca="false">J105</f>
        <v>0</v>
      </c>
      <c r="K56" s="36"/>
      <c r="AU56" s="10" t="s">
        <v>103</v>
      </c>
    </row>
    <row r="57" s="160" customFormat="true" ht="24.95" hidden="false" customHeight="true" outlineLevel="0" collapsed="false">
      <c r="B57" s="161"/>
      <c r="C57" s="162"/>
      <c r="D57" s="163" t="s">
        <v>104</v>
      </c>
      <c r="E57" s="164"/>
      <c r="F57" s="164"/>
      <c r="G57" s="164"/>
      <c r="H57" s="164"/>
      <c r="I57" s="165"/>
      <c r="J57" s="166" t="n">
        <f aca="false">J106</f>
        <v>0</v>
      </c>
      <c r="K57" s="167"/>
    </row>
    <row r="58" s="168" customFormat="true" ht="19.9" hidden="false" customHeight="true" outlineLevel="0" collapsed="false">
      <c r="B58" s="169"/>
      <c r="C58" s="170"/>
      <c r="D58" s="171" t="s">
        <v>105</v>
      </c>
      <c r="E58" s="172"/>
      <c r="F58" s="172"/>
      <c r="G58" s="172"/>
      <c r="H58" s="172"/>
      <c r="I58" s="173"/>
      <c r="J58" s="174" t="n">
        <f aca="false">J107</f>
        <v>0</v>
      </c>
      <c r="K58" s="175"/>
    </row>
    <row r="59" s="168" customFormat="true" ht="19.9" hidden="false" customHeight="true" outlineLevel="0" collapsed="false">
      <c r="B59" s="169"/>
      <c r="C59" s="170"/>
      <c r="D59" s="171" t="s">
        <v>106</v>
      </c>
      <c r="E59" s="172"/>
      <c r="F59" s="172"/>
      <c r="G59" s="172"/>
      <c r="H59" s="172"/>
      <c r="I59" s="173"/>
      <c r="J59" s="174" t="n">
        <f aca="false">J124</f>
        <v>0</v>
      </c>
      <c r="K59" s="175"/>
    </row>
    <row r="60" s="168" customFormat="true" ht="19.9" hidden="false" customHeight="true" outlineLevel="0" collapsed="false">
      <c r="B60" s="169"/>
      <c r="C60" s="170"/>
      <c r="D60" s="171" t="s">
        <v>107</v>
      </c>
      <c r="E60" s="172"/>
      <c r="F60" s="172"/>
      <c r="G60" s="172"/>
      <c r="H60" s="172"/>
      <c r="I60" s="173"/>
      <c r="J60" s="174" t="n">
        <f aca="false">J148</f>
        <v>0</v>
      </c>
      <c r="K60" s="175"/>
    </row>
    <row r="61" s="168" customFormat="true" ht="19.9" hidden="false" customHeight="true" outlineLevel="0" collapsed="false">
      <c r="B61" s="169"/>
      <c r="C61" s="170"/>
      <c r="D61" s="171" t="s">
        <v>108</v>
      </c>
      <c r="E61" s="172"/>
      <c r="F61" s="172"/>
      <c r="G61" s="172"/>
      <c r="H61" s="172"/>
      <c r="I61" s="173"/>
      <c r="J61" s="174" t="n">
        <f aca="false">J169</f>
        <v>0</v>
      </c>
      <c r="K61" s="175"/>
    </row>
    <row r="62" s="168" customFormat="true" ht="19.9" hidden="false" customHeight="true" outlineLevel="0" collapsed="false">
      <c r="B62" s="169"/>
      <c r="C62" s="170"/>
      <c r="D62" s="171" t="s">
        <v>109</v>
      </c>
      <c r="E62" s="172"/>
      <c r="F62" s="172"/>
      <c r="G62" s="172"/>
      <c r="H62" s="172"/>
      <c r="I62" s="173"/>
      <c r="J62" s="174" t="n">
        <f aca="false">J378</f>
        <v>0</v>
      </c>
      <c r="K62" s="175"/>
    </row>
    <row r="63" s="168" customFormat="true" ht="19.9" hidden="false" customHeight="true" outlineLevel="0" collapsed="false">
      <c r="B63" s="169"/>
      <c r="C63" s="170"/>
      <c r="D63" s="171" t="s">
        <v>110</v>
      </c>
      <c r="E63" s="172"/>
      <c r="F63" s="172"/>
      <c r="G63" s="172"/>
      <c r="H63" s="172"/>
      <c r="I63" s="173"/>
      <c r="J63" s="174" t="n">
        <f aca="false">J536</f>
        <v>0</v>
      </c>
      <c r="K63" s="175"/>
    </row>
    <row r="64" s="168" customFormat="true" ht="19.9" hidden="false" customHeight="true" outlineLevel="0" collapsed="false">
      <c r="B64" s="169"/>
      <c r="C64" s="170"/>
      <c r="D64" s="171" t="s">
        <v>111</v>
      </c>
      <c r="E64" s="172"/>
      <c r="F64" s="172"/>
      <c r="G64" s="172"/>
      <c r="H64" s="172"/>
      <c r="I64" s="173"/>
      <c r="J64" s="174" t="n">
        <f aca="false">J561</f>
        <v>0</v>
      </c>
      <c r="K64" s="175"/>
    </row>
    <row r="65" s="160" customFormat="true" ht="24.95" hidden="false" customHeight="true" outlineLevel="0" collapsed="false">
      <c r="B65" s="161"/>
      <c r="C65" s="162"/>
      <c r="D65" s="163" t="s">
        <v>112</v>
      </c>
      <c r="E65" s="164"/>
      <c r="F65" s="164"/>
      <c r="G65" s="164"/>
      <c r="H65" s="164"/>
      <c r="I65" s="165"/>
      <c r="J65" s="166" t="n">
        <f aca="false">J563</f>
        <v>0</v>
      </c>
      <c r="K65" s="167"/>
    </row>
    <row r="66" s="168" customFormat="true" ht="19.9" hidden="false" customHeight="true" outlineLevel="0" collapsed="false">
      <c r="B66" s="169"/>
      <c r="C66" s="170"/>
      <c r="D66" s="171" t="s">
        <v>113</v>
      </c>
      <c r="E66" s="172"/>
      <c r="F66" s="172"/>
      <c r="G66" s="172"/>
      <c r="H66" s="172"/>
      <c r="I66" s="173"/>
      <c r="J66" s="174" t="n">
        <f aca="false">J564</f>
        <v>0</v>
      </c>
      <c r="K66" s="175"/>
    </row>
    <row r="67" s="168" customFormat="true" ht="19.9" hidden="false" customHeight="true" outlineLevel="0" collapsed="false">
      <c r="B67" s="169"/>
      <c r="C67" s="170"/>
      <c r="D67" s="171" t="s">
        <v>114</v>
      </c>
      <c r="E67" s="172"/>
      <c r="F67" s="172"/>
      <c r="G67" s="172"/>
      <c r="H67" s="172"/>
      <c r="I67" s="173"/>
      <c r="J67" s="174" t="n">
        <f aca="false">J612</f>
        <v>0</v>
      </c>
      <c r="K67" s="175"/>
    </row>
    <row r="68" s="168" customFormat="true" ht="19.9" hidden="false" customHeight="true" outlineLevel="0" collapsed="false">
      <c r="B68" s="169"/>
      <c r="C68" s="170"/>
      <c r="D68" s="171" t="s">
        <v>115</v>
      </c>
      <c r="E68" s="172"/>
      <c r="F68" s="172"/>
      <c r="G68" s="172"/>
      <c r="H68" s="172"/>
      <c r="I68" s="173"/>
      <c r="J68" s="174" t="n">
        <f aca="false">J624</f>
        <v>0</v>
      </c>
      <c r="K68" s="175"/>
    </row>
    <row r="69" s="168" customFormat="true" ht="19.9" hidden="false" customHeight="true" outlineLevel="0" collapsed="false">
      <c r="B69" s="169"/>
      <c r="C69" s="170"/>
      <c r="D69" s="171" t="s">
        <v>116</v>
      </c>
      <c r="E69" s="172"/>
      <c r="F69" s="172"/>
      <c r="G69" s="172"/>
      <c r="H69" s="172"/>
      <c r="I69" s="173"/>
      <c r="J69" s="174" t="n">
        <f aca="false">J635</f>
        <v>0</v>
      </c>
      <c r="K69" s="175"/>
    </row>
    <row r="70" s="168" customFormat="true" ht="19.9" hidden="false" customHeight="true" outlineLevel="0" collapsed="false">
      <c r="B70" s="169"/>
      <c r="C70" s="170"/>
      <c r="D70" s="171" t="s">
        <v>117</v>
      </c>
      <c r="E70" s="172"/>
      <c r="F70" s="172"/>
      <c r="G70" s="172"/>
      <c r="H70" s="172"/>
      <c r="I70" s="173"/>
      <c r="J70" s="174" t="n">
        <f aca="false">J661</f>
        <v>0</v>
      </c>
      <c r="K70" s="175"/>
    </row>
    <row r="71" s="168" customFormat="true" ht="19.9" hidden="false" customHeight="true" outlineLevel="0" collapsed="false">
      <c r="B71" s="169"/>
      <c r="C71" s="170"/>
      <c r="D71" s="171" t="s">
        <v>118</v>
      </c>
      <c r="E71" s="172"/>
      <c r="F71" s="172"/>
      <c r="G71" s="172"/>
      <c r="H71" s="172"/>
      <c r="I71" s="173"/>
      <c r="J71" s="174" t="n">
        <f aca="false">J666</f>
        <v>0</v>
      </c>
      <c r="K71" s="175"/>
    </row>
    <row r="72" s="168" customFormat="true" ht="19.9" hidden="false" customHeight="true" outlineLevel="0" collapsed="false">
      <c r="B72" s="169"/>
      <c r="C72" s="170"/>
      <c r="D72" s="171" t="s">
        <v>119</v>
      </c>
      <c r="E72" s="172"/>
      <c r="F72" s="172"/>
      <c r="G72" s="172"/>
      <c r="H72" s="172"/>
      <c r="I72" s="173"/>
      <c r="J72" s="174" t="n">
        <f aca="false">J751</f>
        <v>0</v>
      </c>
      <c r="K72" s="175"/>
    </row>
    <row r="73" s="168" customFormat="true" ht="19.9" hidden="false" customHeight="true" outlineLevel="0" collapsed="false">
      <c r="B73" s="169"/>
      <c r="C73" s="170"/>
      <c r="D73" s="171" t="s">
        <v>120</v>
      </c>
      <c r="E73" s="172"/>
      <c r="F73" s="172"/>
      <c r="G73" s="172"/>
      <c r="H73" s="172"/>
      <c r="I73" s="173"/>
      <c r="J73" s="174" t="n">
        <f aca="false">J785</f>
        <v>0</v>
      </c>
      <c r="K73" s="175"/>
    </row>
    <row r="74" s="168" customFormat="true" ht="19.9" hidden="false" customHeight="true" outlineLevel="0" collapsed="false">
      <c r="B74" s="169"/>
      <c r="C74" s="170"/>
      <c r="D74" s="171" t="s">
        <v>121</v>
      </c>
      <c r="E74" s="172"/>
      <c r="F74" s="172"/>
      <c r="G74" s="172"/>
      <c r="H74" s="172"/>
      <c r="I74" s="173"/>
      <c r="J74" s="174" t="n">
        <f aca="false">J804</f>
        <v>0</v>
      </c>
      <c r="K74" s="175"/>
    </row>
    <row r="75" s="168" customFormat="true" ht="19.9" hidden="false" customHeight="true" outlineLevel="0" collapsed="false">
      <c r="B75" s="169"/>
      <c r="C75" s="170"/>
      <c r="D75" s="171" t="s">
        <v>122</v>
      </c>
      <c r="E75" s="172"/>
      <c r="F75" s="172"/>
      <c r="G75" s="172"/>
      <c r="H75" s="172"/>
      <c r="I75" s="173"/>
      <c r="J75" s="174" t="n">
        <f aca="false">J817</f>
        <v>0</v>
      </c>
      <c r="K75" s="175"/>
    </row>
    <row r="76" s="168" customFormat="true" ht="19.9" hidden="false" customHeight="true" outlineLevel="0" collapsed="false">
      <c r="B76" s="169"/>
      <c r="C76" s="170"/>
      <c r="D76" s="171" t="s">
        <v>123</v>
      </c>
      <c r="E76" s="172"/>
      <c r="F76" s="172"/>
      <c r="G76" s="172"/>
      <c r="H76" s="172"/>
      <c r="I76" s="173"/>
      <c r="J76" s="174" t="n">
        <f aca="false">J847</f>
        <v>0</v>
      </c>
      <c r="K76" s="175"/>
    </row>
    <row r="77" s="168" customFormat="true" ht="19.9" hidden="false" customHeight="true" outlineLevel="0" collapsed="false">
      <c r="B77" s="169"/>
      <c r="C77" s="170"/>
      <c r="D77" s="171" t="s">
        <v>124</v>
      </c>
      <c r="E77" s="172"/>
      <c r="F77" s="172"/>
      <c r="G77" s="172"/>
      <c r="H77" s="172"/>
      <c r="I77" s="173"/>
      <c r="J77" s="174" t="n">
        <f aca="false">J865</f>
        <v>0</v>
      </c>
      <c r="K77" s="175"/>
    </row>
    <row r="78" s="168" customFormat="true" ht="19.9" hidden="false" customHeight="true" outlineLevel="0" collapsed="false">
      <c r="B78" s="169"/>
      <c r="C78" s="170"/>
      <c r="D78" s="171" t="s">
        <v>125</v>
      </c>
      <c r="E78" s="172"/>
      <c r="F78" s="172"/>
      <c r="G78" s="172"/>
      <c r="H78" s="172"/>
      <c r="I78" s="173"/>
      <c r="J78" s="174" t="n">
        <f aca="false">J922</f>
        <v>0</v>
      </c>
      <c r="K78" s="175"/>
    </row>
    <row r="79" s="168" customFormat="true" ht="19.9" hidden="false" customHeight="true" outlineLevel="0" collapsed="false">
      <c r="B79" s="169"/>
      <c r="C79" s="170"/>
      <c r="D79" s="171" t="s">
        <v>126</v>
      </c>
      <c r="E79" s="172"/>
      <c r="F79" s="172"/>
      <c r="G79" s="172"/>
      <c r="H79" s="172"/>
      <c r="I79" s="173"/>
      <c r="J79" s="174" t="n">
        <f aca="false">J1086</f>
        <v>0</v>
      </c>
      <c r="K79" s="175"/>
    </row>
    <row r="80" s="168" customFormat="true" ht="19.9" hidden="false" customHeight="true" outlineLevel="0" collapsed="false">
      <c r="B80" s="169"/>
      <c r="C80" s="170"/>
      <c r="D80" s="171" t="s">
        <v>127</v>
      </c>
      <c r="E80" s="172"/>
      <c r="F80" s="172"/>
      <c r="G80" s="172"/>
      <c r="H80" s="172"/>
      <c r="I80" s="173"/>
      <c r="J80" s="174" t="n">
        <f aca="false">J1093</f>
        <v>0</v>
      </c>
      <c r="K80" s="175"/>
    </row>
    <row r="81" s="168" customFormat="true" ht="19.9" hidden="false" customHeight="true" outlineLevel="0" collapsed="false">
      <c r="B81" s="169"/>
      <c r="C81" s="170"/>
      <c r="D81" s="171" t="s">
        <v>128</v>
      </c>
      <c r="E81" s="172"/>
      <c r="F81" s="172"/>
      <c r="G81" s="172"/>
      <c r="H81" s="172"/>
      <c r="I81" s="173"/>
      <c r="J81" s="174" t="n">
        <f aca="false">J1139</f>
        <v>0</v>
      </c>
      <c r="K81" s="175"/>
    </row>
    <row r="82" s="168" customFormat="true" ht="19.9" hidden="false" customHeight="true" outlineLevel="0" collapsed="false">
      <c r="B82" s="169"/>
      <c r="C82" s="170"/>
      <c r="D82" s="171" t="s">
        <v>129</v>
      </c>
      <c r="E82" s="172"/>
      <c r="F82" s="172"/>
      <c r="G82" s="172"/>
      <c r="H82" s="172"/>
      <c r="I82" s="173"/>
      <c r="J82" s="174" t="n">
        <f aca="false">J1160</f>
        <v>0</v>
      </c>
      <c r="K82" s="175"/>
    </row>
    <row r="83" s="168" customFormat="true" ht="19.9" hidden="false" customHeight="true" outlineLevel="0" collapsed="false">
      <c r="B83" s="169"/>
      <c r="C83" s="170"/>
      <c r="D83" s="171" t="s">
        <v>130</v>
      </c>
      <c r="E83" s="172"/>
      <c r="F83" s="172"/>
      <c r="G83" s="172"/>
      <c r="H83" s="172"/>
      <c r="I83" s="173"/>
      <c r="J83" s="174" t="n">
        <f aca="false">J1236</f>
        <v>0</v>
      </c>
      <c r="K83" s="175"/>
    </row>
    <row r="84" s="160" customFormat="true" ht="24.95" hidden="false" customHeight="true" outlineLevel="0" collapsed="false">
      <c r="B84" s="161"/>
      <c r="C84" s="162"/>
      <c r="D84" s="163" t="s">
        <v>131</v>
      </c>
      <c r="E84" s="164"/>
      <c r="F84" s="164"/>
      <c r="G84" s="164"/>
      <c r="H84" s="164"/>
      <c r="I84" s="165"/>
      <c r="J84" s="166" t="n">
        <f aca="false">J1241</f>
        <v>0</v>
      </c>
      <c r="K84" s="167"/>
    </row>
    <row r="85" s="168" customFormat="true" ht="19.9" hidden="false" customHeight="true" outlineLevel="0" collapsed="false">
      <c r="B85" s="169"/>
      <c r="C85" s="170"/>
      <c r="D85" s="171" t="s">
        <v>132</v>
      </c>
      <c r="E85" s="172"/>
      <c r="F85" s="172"/>
      <c r="G85" s="172"/>
      <c r="H85" s="172"/>
      <c r="I85" s="173"/>
      <c r="J85" s="174" t="n">
        <f aca="false">J1242</f>
        <v>0</v>
      </c>
      <c r="K85" s="175"/>
    </row>
    <row r="86" s="30" customFormat="true" ht="21.85" hidden="false" customHeight="true" outlineLevel="0" collapsed="false">
      <c r="B86" s="31"/>
      <c r="C86" s="32"/>
      <c r="D86" s="32"/>
      <c r="E86" s="32"/>
      <c r="F86" s="32"/>
      <c r="G86" s="32"/>
      <c r="H86" s="32"/>
      <c r="I86" s="128"/>
      <c r="J86" s="32"/>
      <c r="K86" s="36"/>
    </row>
    <row r="87" s="30" customFormat="true" ht="6.95" hidden="false" customHeight="true" outlineLevel="0" collapsed="false">
      <c r="B87" s="52"/>
      <c r="C87" s="53"/>
      <c r="D87" s="53"/>
      <c r="E87" s="53"/>
      <c r="F87" s="53"/>
      <c r="G87" s="53"/>
      <c r="H87" s="53"/>
      <c r="I87" s="149"/>
      <c r="J87" s="53"/>
      <c r="K87" s="54"/>
    </row>
    <row r="91" s="30" customFormat="true" ht="6.95" hidden="false" customHeight="true" outlineLevel="0" collapsed="false">
      <c r="B91" s="55"/>
      <c r="C91" s="56"/>
      <c r="D91" s="56"/>
      <c r="E91" s="56"/>
      <c r="F91" s="56"/>
      <c r="G91" s="56"/>
      <c r="H91" s="56"/>
      <c r="I91" s="152"/>
      <c r="J91" s="56"/>
      <c r="K91" s="56"/>
      <c r="L91" s="57"/>
    </row>
    <row r="92" s="30" customFormat="true" ht="36.95" hidden="false" customHeight="true" outlineLevel="0" collapsed="false">
      <c r="B92" s="31"/>
      <c r="C92" s="58" t="s">
        <v>133</v>
      </c>
      <c r="D92" s="59"/>
      <c r="E92" s="59"/>
      <c r="F92" s="59"/>
      <c r="G92" s="59"/>
      <c r="H92" s="59"/>
      <c r="I92" s="176"/>
      <c r="J92" s="59"/>
      <c r="K92" s="59"/>
      <c r="L92" s="57"/>
    </row>
    <row r="93" s="30" customFormat="true" ht="6.95" hidden="false" customHeight="true" outlineLevel="0" collapsed="false">
      <c r="B93" s="31"/>
      <c r="C93" s="59"/>
      <c r="D93" s="59"/>
      <c r="E93" s="59"/>
      <c r="F93" s="59"/>
      <c r="G93" s="59"/>
      <c r="H93" s="59"/>
      <c r="I93" s="176"/>
      <c r="J93" s="59"/>
      <c r="K93" s="59"/>
      <c r="L93" s="57"/>
    </row>
    <row r="94" s="30" customFormat="true" ht="14.4" hidden="false" customHeight="true" outlineLevel="0" collapsed="false">
      <c r="B94" s="31"/>
      <c r="C94" s="62" t="s">
        <v>18</v>
      </c>
      <c r="D94" s="59"/>
      <c r="E94" s="59"/>
      <c r="F94" s="59"/>
      <c r="G94" s="59"/>
      <c r="H94" s="59"/>
      <c r="I94" s="176"/>
      <c r="J94" s="59"/>
      <c r="K94" s="59"/>
      <c r="L94" s="57"/>
    </row>
    <row r="95" s="30" customFormat="true" ht="16.5" hidden="false" customHeight="true" outlineLevel="0" collapsed="false">
      <c r="B95" s="31"/>
      <c r="C95" s="59"/>
      <c r="D95" s="59"/>
      <c r="E95" s="127" t="str">
        <f aca="false">E7</f>
        <v>ZŠ Za Chlumem, Bílina - Odborná učebna a bezbariérové řešení školy</v>
      </c>
      <c r="F95" s="127"/>
      <c r="G95" s="127"/>
      <c r="H95" s="127"/>
      <c r="I95" s="176"/>
      <c r="J95" s="59"/>
      <c r="K95" s="59"/>
      <c r="L95" s="57"/>
    </row>
    <row r="96" s="30" customFormat="true" ht="14.4" hidden="false" customHeight="true" outlineLevel="0" collapsed="false">
      <c r="B96" s="31"/>
      <c r="C96" s="62" t="s">
        <v>97</v>
      </c>
      <c r="D96" s="59"/>
      <c r="E96" s="59"/>
      <c r="F96" s="59"/>
      <c r="G96" s="59"/>
      <c r="H96" s="59"/>
      <c r="I96" s="176"/>
      <c r="J96" s="59"/>
      <c r="K96" s="59"/>
      <c r="L96" s="57"/>
    </row>
    <row r="97" s="30" customFormat="true" ht="17.25" hidden="false" customHeight="true" outlineLevel="0" collapsed="false">
      <c r="B97" s="31"/>
      <c r="C97" s="59"/>
      <c r="D97" s="59"/>
      <c r="E97" s="69" t="str">
        <f aca="false">E9</f>
        <v>HEL010-01 - ZŠ Za Chlumem - Odborná učebna  </v>
      </c>
      <c r="F97" s="69"/>
      <c r="G97" s="69"/>
      <c r="H97" s="69"/>
      <c r="I97" s="176"/>
      <c r="J97" s="59"/>
      <c r="K97" s="59"/>
      <c r="L97" s="57"/>
    </row>
    <row r="98" s="30" customFormat="true" ht="6.95" hidden="false" customHeight="true" outlineLevel="0" collapsed="false">
      <c r="B98" s="31"/>
      <c r="C98" s="59"/>
      <c r="D98" s="59"/>
      <c r="E98" s="59"/>
      <c r="F98" s="59"/>
      <c r="G98" s="59"/>
      <c r="H98" s="59"/>
      <c r="I98" s="176"/>
      <c r="J98" s="59"/>
      <c r="K98" s="59"/>
      <c r="L98" s="57"/>
    </row>
    <row r="99" s="30" customFormat="true" ht="18" hidden="false" customHeight="true" outlineLevel="0" collapsed="false">
      <c r="B99" s="31"/>
      <c r="C99" s="62" t="s">
        <v>22</v>
      </c>
      <c r="D99" s="59"/>
      <c r="E99" s="59"/>
      <c r="F99" s="177" t="str">
        <f aca="false">F12</f>
        <v>ZŠ Za Chlumem, Bílina</v>
      </c>
      <c r="G99" s="59"/>
      <c r="H99" s="59"/>
      <c r="I99" s="178" t="s">
        <v>24</v>
      </c>
      <c r="J99" s="179" t="str">
        <f aca="false">IF(J12="","",J12)</f>
        <v>6. 11. 2017</v>
      </c>
      <c r="K99" s="59"/>
      <c r="L99" s="57"/>
    </row>
    <row r="100" s="30" customFormat="true" ht="6.95" hidden="false" customHeight="true" outlineLevel="0" collapsed="false">
      <c r="B100" s="31"/>
      <c r="C100" s="59"/>
      <c r="D100" s="59"/>
      <c r="E100" s="59"/>
      <c r="F100" s="59"/>
      <c r="G100" s="59"/>
      <c r="H100" s="59"/>
      <c r="I100" s="176"/>
      <c r="J100" s="59"/>
      <c r="K100" s="59"/>
      <c r="L100" s="57"/>
    </row>
    <row r="101" s="30" customFormat="true" ht="12.8" hidden="false" customHeight="false" outlineLevel="0" collapsed="false">
      <c r="B101" s="31"/>
      <c r="C101" s="62" t="s">
        <v>26</v>
      </c>
      <c r="D101" s="59"/>
      <c r="E101" s="59"/>
      <c r="F101" s="177" t="str">
        <f aca="false">E15</f>
        <v>Město Bílina, Břežánská 50/4, 418 31 Bílina</v>
      </c>
      <c r="G101" s="59"/>
      <c r="H101" s="59"/>
      <c r="I101" s="178" t="s">
        <v>32</v>
      </c>
      <c r="J101" s="177" t="str">
        <f aca="false">E21</f>
        <v>Ing.arch.Jan Heller, Zelená 400/6, Hradec Králové</v>
      </c>
      <c r="K101" s="59"/>
      <c r="L101" s="57"/>
    </row>
    <row r="102" s="30" customFormat="true" ht="14.4" hidden="false" customHeight="true" outlineLevel="0" collapsed="false">
      <c r="B102" s="31"/>
      <c r="C102" s="62" t="s">
        <v>30</v>
      </c>
      <c r="D102" s="59"/>
      <c r="E102" s="59"/>
      <c r="F102" s="177" t="str">
        <f aca="false">IF(E18="","",E18)</f>
        <v/>
      </c>
      <c r="G102" s="59"/>
      <c r="H102" s="59"/>
      <c r="I102" s="176"/>
      <c r="J102" s="59"/>
      <c r="K102" s="59"/>
      <c r="L102" s="57"/>
    </row>
    <row r="103" s="30" customFormat="true" ht="10.3" hidden="false" customHeight="true" outlineLevel="0" collapsed="false">
      <c r="B103" s="31"/>
      <c r="C103" s="59"/>
      <c r="D103" s="59"/>
      <c r="E103" s="59"/>
      <c r="F103" s="59"/>
      <c r="G103" s="59"/>
      <c r="H103" s="59"/>
      <c r="I103" s="176"/>
      <c r="J103" s="59"/>
      <c r="K103" s="59"/>
      <c r="L103" s="57"/>
    </row>
    <row r="104" s="180" customFormat="true" ht="29.3" hidden="false" customHeight="true" outlineLevel="0" collapsed="false">
      <c r="B104" s="181"/>
      <c r="C104" s="182" t="s">
        <v>134</v>
      </c>
      <c r="D104" s="183" t="s">
        <v>56</v>
      </c>
      <c r="E104" s="183" t="s">
        <v>52</v>
      </c>
      <c r="F104" s="183" t="s">
        <v>135</v>
      </c>
      <c r="G104" s="183" t="s">
        <v>136</v>
      </c>
      <c r="H104" s="183" t="s">
        <v>137</v>
      </c>
      <c r="I104" s="184" t="s">
        <v>138</v>
      </c>
      <c r="J104" s="183" t="s">
        <v>101</v>
      </c>
      <c r="K104" s="185" t="s">
        <v>139</v>
      </c>
      <c r="L104" s="186"/>
      <c r="M104" s="85" t="s">
        <v>140</v>
      </c>
      <c r="N104" s="86" t="s">
        <v>41</v>
      </c>
      <c r="O104" s="86" t="s">
        <v>141</v>
      </c>
      <c r="P104" s="86" t="s">
        <v>142</v>
      </c>
      <c r="Q104" s="86" t="s">
        <v>143</v>
      </c>
      <c r="R104" s="86" t="s">
        <v>144</v>
      </c>
      <c r="S104" s="86" t="s">
        <v>145</v>
      </c>
      <c r="T104" s="87" t="s">
        <v>146</v>
      </c>
    </row>
    <row r="105" s="30" customFormat="true" ht="29.3" hidden="false" customHeight="true" outlineLevel="0" collapsed="false">
      <c r="B105" s="31"/>
      <c r="C105" s="91" t="s">
        <v>102</v>
      </c>
      <c r="D105" s="59"/>
      <c r="E105" s="59"/>
      <c r="F105" s="59"/>
      <c r="G105" s="59"/>
      <c r="H105" s="59"/>
      <c r="I105" s="176"/>
      <c r="J105" s="187" t="n">
        <f aca="false">BK105</f>
        <v>0</v>
      </c>
      <c r="K105" s="59"/>
      <c r="L105" s="57"/>
      <c r="M105" s="88"/>
      <c r="N105" s="89"/>
      <c r="O105" s="89"/>
      <c r="P105" s="188" t="n">
        <f aca="false">P106+P563+P1241</f>
        <v>0</v>
      </c>
      <c r="Q105" s="89"/>
      <c r="R105" s="188" t="n">
        <f aca="false">R106+R563+R1241</f>
        <v>28.934765109824</v>
      </c>
      <c r="S105" s="89"/>
      <c r="T105" s="189" t="n">
        <f aca="false">T106+T563+T1241</f>
        <v>21.85404366</v>
      </c>
      <c r="AT105" s="10" t="s">
        <v>70</v>
      </c>
      <c r="AU105" s="10" t="s">
        <v>103</v>
      </c>
      <c r="BK105" s="190" t="n">
        <f aca="false">BK106+BK563+BK1241</f>
        <v>0</v>
      </c>
    </row>
    <row r="106" s="191" customFormat="true" ht="37.45" hidden="false" customHeight="true" outlineLevel="0" collapsed="false">
      <c r="B106" s="192"/>
      <c r="C106" s="193"/>
      <c r="D106" s="194" t="s">
        <v>70</v>
      </c>
      <c r="E106" s="195" t="s">
        <v>147</v>
      </c>
      <c r="F106" s="195" t="s">
        <v>148</v>
      </c>
      <c r="G106" s="193"/>
      <c r="H106" s="193"/>
      <c r="I106" s="196"/>
      <c r="J106" s="197" t="n">
        <f aca="false">BK106</f>
        <v>0</v>
      </c>
      <c r="K106" s="193"/>
      <c r="L106" s="198"/>
      <c r="M106" s="199"/>
      <c r="N106" s="200"/>
      <c r="O106" s="200"/>
      <c r="P106" s="201" t="n">
        <f aca="false">P107+P124+P148+P169+P378+P536+P561</f>
        <v>0</v>
      </c>
      <c r="Q106" s="200"/>
      <c r="R106" s="201" t="n">
        <f aca="false">R107+R124+R148+R169+R378+R536+R561</f>
        <v>24.11604135379</v>
      </c>
      <c r="S106" s="200"/>
      <c r="T106" s="202" t="n">
        <f aca="false">T107+T124+T148+T169+T378+T536+T561</f>
        <v>20.957418</v>
      </c>
      <c r="AR106" s="203" t="s">
        <v>79</v>
      </c>
      <c r="AT106" s="204" t="s">
        <v>70</v>
      </c>
      <c r="AU106" s="204" t="s">
        <v>71</v>
      </c>
      <c r="AY106" s="203" t="s">
        <v>149</v>
      </c>
      <c r="BK106" s="205" t="n">
        <f aca="false">BK107+BK124+BK148+BK169+BK378+BK536+BK561</f>
        <v>0</v>
      </c>
    </row>
    <row r="107" s="191" customFormat="true" ht="19.9" hidden="false" customHeight="true" outlineLevel="0" collapsed="false">
      <c r="B107" s="192"/>
      <c r="C107" s="193"/>
      <c r="D107" s="194" t="s">
        <v>70</v>
      </c>
      <c r="E107" s="206" t="s">
        <v>79</v>
      </c>
      <c r="F107" s="206" t="s">
        <v>150</v>
      </c>
      <c r="G107" s="193"/>
      <c r="H107" s="193"/>
      <c r="I107" s="196"/>
      <c r="J107" s="207" t="n">
        <f aca="false">BK107</f>
        <v>0</v>
      </c>
      <c r="K107" s="193"/>
      <c r="L107" s="198"/>
      <c r="M107" s="199"/>
      <c r="N107" s="200"/>
      <c r="O107" s="200"/>
      <c r="P107" s="201" t="n">
        <f aca="false">SUM(P108:P123)</f>
        <v>0</v>
      </c>
      <c r="Q107" s="200"/>
      <c r="R107" s="201" t="n">
        <f aca="false">SUM(R108:R123)</f>
        <v>0</v>
      </c>
      <c r="S107" s="200"/>
      <c r="T107" s="202" t="n">
        <f aca="false">SUM(T108:T123)</f>
        <v>0</v>
      </c>
      <c r="AR107" s="203" t="s">
        <v>79</v>
      </c>
      <c r="AT107" s="204" t="s">
        <v>70</v>
      </c>
      <c r="AU107" s="204" t="s">
        <v>79</v>
      </c>
      <c r="AY107" s="203" t="s">
        <v>149</v>
      </c>
      <c r="BK107" s="205" t="n">
        <f aca="false">SUM(BK108:BK123)</f>
        <v>0</v>
      </c>
    </row>
    <row r="108" s="30" customFormat="true" ht="25.5" hidden="false" customHeight="true" outlineLevel="0" collapsed="false">
      <c r="B108" s="31"/>
      <c r="C108" s="208" t="s">
        <v>79</v>
      </c>
      <c r="D108" s="208" t="s">
        <v>151</v>
      </c>
      <c r="E108" s="209" t="s">
        <v>152</v>
      </c>
      <c r="F108" s="210" t="s">
        <v>153</v>
      </c>
      <c r="G108" s="211" t="s">
        <v>154</v>
      </c>
      <c r="H108" s="212" t="n">
        <v>1.348</v>
      </c>
      <c r="I108" s="213"/>
      <c r="J108" s="214" t="n">
        <f aca="false">ROUND(I108*H108,2)</f>
        <v>0</v>
      </c>
      <c r="K108" s="210" t="s">
        <v>155</v>
      </c>
      <c r="L108" s="57"/>
      <c r="M108" s="215"/>
      <c r="N108" s="216" t="s">
        <v>42</v>
      </c>
      <c r="O108" s="32"/>
      <c r="P108" s="217" t="n">
        <f aca="false">O108*H108</f>
        <v>0</v>
      </c>
      <c r="Q108" s="217" t="n">
        <v>0</v>
      </c>
      <c r="R108" s="217" t="n">
        <f aca="false">Q108*H108</f>
        <v>0</v>
      </c>
      <c r="S108" s="217" t="n">
        <v>0</v>
      </c>
      <c r="T108" s="218" t="n">
        <f aca="false">S108*H108</f>
        <v>0</v>
      </c>
      <c r="AR108" s="10" t="s">
        <v>156</v>
      </c>
      <c r="AT108" s="10" t="s">
        <v>151</v>
      </c>
      <c r="AU108" s="10" t="s">
        <v>81</v>
      </c>
      <c r="AY108" s="10" t="s">
        <v>149</v>
      </c>
      <c r="BE108" s="219" t="n">
        <f aca="false">IF(N108="základní",J108,0)</f>
        <v>0</v>
      </c>
      <c r="BF108" s="219" t="n">
        <f aca="false">IF(N108="snížená",J108,0)</f>
        <v>0</v>
      </c>
      <c r="BG108" s="219" t="n">
        <f aca="false">IF(N108="zákl. přenesená",J108,0)</f>
        <v>0</v>
      </c>
      <c r="BH108" s="219" t="n">
        <f aca="false">IF(N108="sníž. přenesená",J108,0)</f>
        <v>0</v>
      </c>
      <c r="BI108" s="219" t="n">
        <f aca="false">IF(N108="nulová",J108,0)</f>
        <v>0</v>
      </c>
      <c r="BJ108" s="10" t="s">
        <v>79</v>
      </c>
      <c r="BK108" s="219" t="n">
        <f aca="false">ROUND(I108*H108,2)</f>
        <v>0</v>
      </c>
      <c r="BL108" s="10" t="s">
        <v>156</v>
      </c>
      <c r="BM108" s="10" t="s">
        <v>157</v>
      </c>
    </row>
    <row r="109" s="220" customFormat="true" ht="12.8" hidden="false" customHeight="false" outlineLevel="0" collapsed="false">
      <c r="B109" s="221"/>
      <c r="C109" s="222"/>
      <c r="D109" s="223" t="s">
        <v>158</v>
      </c>
      <c r="E109" s="224"/>
      <c r="F109" s="225" t="s">
        <v>159</v>
      </c>
      <c r="G109" s="222"/>
      <c r="H109" s="224"/>
      <c r="I109" s="226"/>
      <c r="J109" s="222"/>
      <c r="K109" s="222"/>
      <c r="L109" s="227"/>
      <c r="M109" s="228"/>
      <c r="N109" s="229"/>
      <c r="O109" s="229"/>
      <c r="P109" s="229"/>
      <c r="Q109" s="229"/>
      <c r="R109" s="229"/>
      <c r="S109" s="229"/>
      <c r="T109" s="230"/>
      <c r="AT109" s="231" t="s">
        <v>158</v>
      </c>
      <c r="AU109" s="231" t="s">
        <v>81</v>
      </c>
      <c r="AV109" s="220" t="s">
        <v>79</v>
      </c>
      <c r="AW109" s="220" t="s">
        <v>34</v>
      </c>
      <c r="AX109" s="220" t="s">
        <v>71</v>
      </c>
      <c r="AY109" s="231" t="s">
        <v>149</v>
      </c>
    </row>
    <row r="110" s="232" customFormat="true" ht="12.8" hidden="false" customHeight="false" outlineLevel="0" collapsed="false">
      <c r="B110" s="233"/>
      <c r="C110" s="234"/>
      <c r="D110" s="223" t="s">
        <v>158</v>
      </c>
      <c r="E110" s="235"/>
      <c r="F110" s="236" t="s">
        <v>160</v>
      </c>
      <c r="G110" s="234"/>
      <c r="H110" s="237" t="n">
        <v>1.348</v>
      </c>
      <c r="I110" s="238"/>
      <c r="J110" s="234"/>
      <c r="K110" s="234"/>
      <c r="L110" s="239"/>
      <c r="M110" s="240"/>
      <c r="N110" s="241"/>
      <c r="O110" s="241"/>
      <c r="P110" s="241"/>
      <c r="Q110" s="241"/>
      <c r="R110" s="241"/>
      <c r="S110" s="241"/>
      <c r="T110" s="242"/>
      <c r="AT110" s="243" t="s">
        <v>158</v>
      </c>
      <c r="AU110" s="243" t="s">
        <v>81</v>
      </c>
      <c r="AV110" s="232" t="s">
        <v>81</v>
      </c>
      <c r="AW110" s="232" t="s">
        <v>34</v>
      </c>
      <c r="AX110" s="232" t="s">
        <v>71</v>
      </c>
      <c r="AY110" s="243" t="s">
        <v>149</v>
      </c>
    </row>
    <row r="111" s="244" customFormat="true" ht="12.8" hidden="false" customHeight="false" outlineLevel="0" collapsed="false">
      <c r="B111" s="245"/>
      <c r="C111" s="246"/>
      <c r="D111" s="223" t="s">
        <v>158</v>
      </c>
      <c r="E111" s="247"/>
      <c r="F111" s="248" t="s">
        <v>161</v>
      </c>
      <c r="G111" s="246"/>
      <c r="H111" s="249" t="n">
        <v>1.348</v>
      </c>
      <c r="I111" s="250"/>
      <c r="J111" s="246"/>
      <c r="K111" s="246"/>
      <c r="L111" s="251"/>
      <c r="M111" s="252"/>
      <c r="N111" s="253"/>
      <c r="O111" s="253"/>
      <c r="P111" s="253"/>
      <c r="Q111" s="253"/>
      <c r="R111" s="253"/>
      <c r="S111" s="253"/>
      <c r="T111" s="254"/>
      <c r="AT111" s="255" t="s">
        <v>158</v>
      </c>
      <c r="AU111" s="255" t="s">
        <v>81</v>
      </c>
      <c r="AV111" s="244" t="s">
        <v>156</v>
      </c>
      <c r="AW111" s="244" t="s">
        <v>34</v>
      </c>
      <c r="AX111" s="244" t="s">
        <v>79</v>
      </c>
      <c r="AY111" s="255" t="s">
        <v>149</v>
      </c>
    </row>
    <row r="112" s="30" customFormat="true" ht="38.25" hidden="false" customHeight="true" outlineLevel="0" collapsed="false">
      <c r="B112" s="31"/>
      <c r="C112" s="208" t="s">
        <v>81</v>
      </c>
      <c r="D112" s="208" t="s">
        <v>151</v>
      </c>
      <c r="E112" s="209" t="s">
        <v>162</v>
      </c>
      <c r="F112" s="210" t="s">
        <v>163</v>
      </c>
      <c r="G112" s="211" t="s">
        <v>154</v>
      </c>
      <c r="H112" s="212" t="n">
        <v>1.348</v>
      </c>
      <c r="I112" s="213"/>
      <c r="J112" s="214" t="n">
        <f aca="false">ROUND(I112*H112,2)</f>
        <v>0</v>
      </c>
      <c r="K112" s="210" t="s">
        <v>155</v>
      </c>
      <c r="L112" s="57"/>
      <c r="M112" s="215"/>
      <c r="N112" s="216" t="s">
        <v>42</v>
      </c>
      <c r="O112" s="32"/>
      <c r="P112" s="217" t="n">
        <f aca="false">O112*H112</f>
        <v>0</v>
      </c>
      <c r="Q112" s="217" t="n">
        <v>0</v>
      </c>
      <c r="R112" s="217" t="n">
        <f aca="false">Q112*H112</f>
        <v>0</v>
      </c>
      <c r="S112" s="217" t="n">
        <v>0</v>
      </c>
      <c r="T112" s="218" t="n">
        <f aca="false">S112*H112</f>
        <v>0</v>
      </c>
      <c r="AR112" s="10" t="s">
        <v>156</v>
      </c>
      <c r="AT112" s="10" t="s">
        <v>151</v>
      </c>
      <c r="AU112" s="10" t="s">
        <v>81</v>
      </c>
      <c r="AY112" s="10" t="s">
        <v>149</v>
      </c>
      <c r="BE112" s="219" t="n">
        <f aca="false">IF(N112="základní",J112,0)</f>
        <v>0</v>
      </c>
      <c r="BF112" s="219" t="n">
        <f aca="false">IF(N112="snížená",J112,0)</f>
        <v>0</v>
      </c>
      <c r="BG112" s="219" t="n">
        <f aca="false">IF(N112="zákl. přenesená",J112,0)</f>
        <v>0</v>
      </c>
      <c r="BH112" s="219" t="n">
        <f aca="false">IF(N112="sníž. přenesená",J112,0)</f>
        <v>0</v>
      </c>
      <c r="BI112" s="219" t="n">
        <f aca="false">IF(N112="nulová",J112,0)</f>
        <v>0</v>
      </c>
      <c r="BJ112" s="10" t="s">
        <v>79</v>
      </c>
      <c r="BK112" s="219" t="n">
        <f aca="false">ROUND(I112*H112,2)</f>
        <v>0</v>
      </c>
      <c r="BL112" s="10" t="s">
        <v>156</v>
      </c>
      <c r="BM112" s="10" t="s">
        <v>164</v>
      </c>
    </row>
    <row r="113" s="30" customFormat="true" ht="38.25" hidden="false" customHeight="true" outlineLevel="0" collapsed="false">
      <c r="B113" s="31"/>
      <c r="C113" s="208" t="s">
        <v>165</v>
      </c>
      <c r="D113" s="208" t="s">
        <v>151</v>
      </c>
      <c r="E113" s="209" t="s">
        <v>166</v>
      </c>
      <c r="F113" s="210" t="s">
        <v>167</v>
      </c>
      <c r="G113" s="211" t="s">
        <v>154</v>
      </c>
      <c r="H113" s="212" t="n">
        <v>2.696</v>
      </c>
      <c r="I113" s="213"/>
      <c r="J113" s="214" t="n">
        <f aca="false">ROUND(I113*H113,2)</f>
        <v>0</v>
      </c>
      <c r="K113" s="210" t="s">
        <v>155</v>
      </c>
      <c r="L113" s="57"/>
      <c r="M113" s="215"/>
      <c r="N113" s="216" t="s">
        <v>42</v>
      </c>
      <c r="O113" s="32"/>
      <c r="P113" s="217" t="n">
        <f aca="false">O113*H113</f>
        <v>0</v>
      </c>
      <c r="Q113" s="217" t="n">
        <v>0</v>
      </c>
      <c r="R113" s="217" t="n">
        <f aca="false">Q113*H113</f>
        <v>0</v>
      </c>
      <c r="S113" s="217" t="n">
        <v>0</v>
      </c>
      <c r="T113" s="218" t="n">
        <f aca="false">S113*H113</f>
        <v>0</v>
      </c>
      <c r="AR113" s="10" t="s">
        <v>156</v>
      </c>
      <c r="AT113" s="10" t="s">
        <v>151</v>
      </c>
      <c r="AU113" s="10" t="s">
        <v>81</v>
      </c>
      <c r="AY113" s="10" t="s">
        <v>149</v>
      </c>
      <c r="BE113" s="219" t="n">
        <f aca="false">IF(N113="základní",J113,0)</f>
        <v>0</v>
      </c>
      <c r="BF113" s="219" t="n">
        <f aca="false">IF(N113="snížená",J113,0)</f>
        <v>0</v>
      </c>
      <c r="BG113" s="219" t="n">
        <f aca="false">IF(N113="zákl. přenesená",J113,0)</f>
        <v>0</v>
      </c>
      <c r="BH113" s="219" t="n">
        <f aca="false">IF(N113="sníž. přenesená",J113,0)</f>
        <v>0</v>
      </c>
      <c r="BI113" s="219" t="n">
        <f aca="false">IF(N113="nulová",J113,0)</f>
        <v>0</v>
      </c>
      <c r="BJ113" s="10" t="s">
        <v>79</v>
      </c>
      <c r="BK113" s="219" t="n">
        <f aca="false">ROUND(I113*H113,2)</f>
        <v>0</v>
      </c>
      <c r="BL113" s="10" t="s">
        <v>156</v>
      </c>
      <c r="BM113" s="10" t="s">
        <v>168</v>
      </c>
    </row>
    <row r="114" s="232" customFormat="true" ht="12.8" hidden="false" customHeight="false" outlineLevel="0" collapsed="false">
      <c r="B114" s="233"/>
      <c r="C114" s="234"/>
      <c r="D114" s="223" t="s">
        <v>158</v>
      </c>
      <c r="E114" s="235"/>
      <c r="F114" s="236" t="s">
        <v>169</v>
      </c>
      <c r="G114" s="234"/>
      <c r="H114" s="237" t="n">
        <v>2.696</v>
      </c>
      <c r="I114" s="238"/>
      <c r="J114" s="234"/>
      <c r="K114" s="234"/>
      <c r="L114" s="239"/>
      <c r="M114" s="240"/>
      <c r="N114" s="241"/>
      <c r="O114" s="241"/>
      <c r="P114" s="241"/>
      <c r="Q114" s="241"/>
      <c r="R114" s="241"/>
      <c r="S114" s="241"/>
      <c r="T114" s="242"/>
      <c r="AT114" s="243" t="s">
        <v>158</v>
      </c>
      <c r="AU114" s="243" t="s">
        <v>81</v>
      </c>
      <c r="AV114" s="232" t="s">
        <v>81</v>
      </c>
      <c r="AW114" s="232" t="s">
        <v>34</v>
      </c>
      <c r="AX114" s="232" t="s">
        <v>71</v>
      </c>
      <c r="AY114" s="243" t="s">
        <v>149</v>
      </c>
    </row>
    <row r="115" s="244" customFormat="true" ht="12.8" hidden="false" customHeight="false" outlineLevel="0" collapsed="false">
      <c r="B115" s="245"/>
      <c r="C115" s="246"/>
      <c r="D115" s="223" t="s">
        <v>158</v>
      </c>
      <c r="E115" s="247"/>
      <c r="F115" s="248" t="s">
        <v>161</v>
      </c>
      <c r="G115" s="246"/>
      <c r="H115" s="249" t="n">
        <v>2.696</v>
      </c>
      <c r="I115" s="250"/>
      <c r="J115" s="246"/>
      <c r="K115" s="246"/>
      <c r="L115" s="251"/>
      <c r="M115" s="252"/>
      <c r="N115" s="253"/>
      <c r="O115" s="253"/>
      <c r="P115" s="253"/>
      <c r="Q115" s="253"/>
      <c r="R115" s="253"/>
      <c r="S115" s="253"/>
      <c r="T115" s="254"/>
      <c r="AT115" s="255" t="s">
        <v>158</v>
      </c>
      <c r="AU115" s="255" t="s">
        <v>81</v>
      </c>
      <c r="AV115" s="244" t="s">
        <v>156</v>
      </c>
      <c r="AW115" s="244" t="s">
        <v>34</v>
      </c>
      <c r="AX115" s="244" t="s">
        <v>79</v>
      </c>
      <c r="AY115" s="255" t="s">
        <v>149</v>
      </c>
    </row>
    <row r="116" s="30" customFormat="true" ht="38.25" hidden="false" customHeight="true" outlineLevel="0" collapsed="false">
      <c r="B116" s="31"/>
      <c r="C116" s="208" t="s">
        <v>156</v>
      </c>
      <c r="D116" s="208" t="s">
        <v>151</v>
      </c>
      <c r="E116" s="209" t="s">
        <v>170</v>
      </c>
      <c r="F116" s="210" t="s">
        <v>171</v>
      </c>
      <c r="G116" s="211" t="s">
        <v>154</v>
      </c>
      <c r="H116" s="212" t="n">
        <v>1.348</v>
      </c>
      <c r="I116" s="213"/>
      <c r="J116" s="214" t="n">
        <f aca="false">ROUND(I116*H116,2)</f>
        <v>0</v>
      </c>
      <c r="K116" s="210" t="s">
        <v>155</v>
      </c>
      <c r="L116" s="57"/>
      <c r="M116" s="215"/>
      <c r="N116" s="216" t="s">
        <v>42</v>
      </c>
      <c r="O116" s="32"/>
      <c r="P116" s="217" t="n">
        <f aca="false">O116*H116</f>
        <v>0</v>
      </c>
      <c r="Q116" s="217" t="n">
        <v>0</v>
      </c>
      <c r="R116" s="217" t="n">
        <f aca="false">Q116*H116</f>
        <v>0</v>
      </c>
      <c r="S116" s="217" t="n">
        <v>0</v>
      </c>
      <c r="T116" s="218" t="n">
        <f aca="false">S116*H116</f>
        <v>0</v>
      </c>
      <c r="AR116" s="10" t="s">
        <v>156</v>
      </c>
      <c r="AT116" s="10" t="s">
        <v>151</v>
      </c>
      <c r="AU116" s="10" t="s">
        <v>81</v>
      </c>
      <c r="AY116" s="10" t="s">
        <v>149</v>
      </c>
      <c r="BE116" s="219" t="n">
        <f aca="false">IF(N116="základní",J116,0)</f>
        <v>0</v>
      </c>
      <c r="BF116" s="219" t="n">
        <f aca="false">IF(N116="snížená",J116,0)</f>
        <v>0</v>
      </c>
      <c r="BG116" s="219" t="n">
        <f aca="false">IF(N116="zákl. přenesená",J116,0)</f>
        <v>0</v>
      </c>
      <c r="BH116" s="219" t="n">
        <f aca="false">IF(N116="sníž. přenesená",J116,0)</f>
        <v>0</v>
      </c>
      <c r="BI116" s="219" t="n">
        <f aca="false">IF(N116="nulová",J116,0)</f>
        <v>0</v>
      </c>
      <c r="BJ116" s="10" t="s">
        <v>79</v>
      </c>
      <c r="BK116" s="219" t="n">
        <f aca="false">ROUND(I116*H116,2)</f>
        <v>0</v>
      </c>
      <c r="BL116" s="10" t="s">
        <v>156</v>
      </c>
      <c r="BM116" s="10" t="s">
        <v>172</v>
      </c>
    </row>
    <row r="117" s="30" customFormat="true" ht="51" hidden="false" customHeight="true" outlineLevel="0" collapsed="false">
      <c r="B117" s="31"/>
      <c r="C117" s="208" t="s">
        <v>173</v>
      </c>
      <c r="D117" s="208" t="s">
        <v>151</v>
      </c>
      <c r="E117" s="209" t="s">
        <v>174</v>
      </c>
      <c r="F117" s="210" t="s">
        <v>175</v>
      </c>
      <c r="G117" s="211" t="s">
        <v>154</v>
      </c>
      <c r="H117" s="212" t="n">
        <v>13.48</v>
      </c>
      <c r="I117" s="213"/>
      <c r="J117" s="214" t="n">
        <f aca="false">ROUND(I117*H117,2)</f>
        <v>0</v>
      </c>
      <c r="K117" s="210" t="s">
        <v>155</v>
      </c>
      <c r="L117" s="57"/>
      <c r="M117" s="215"/>
      <c r="N117" s="216" t="s">
        <v>42</v>
      </c>
      <c r="O117" s="32"/>
      <c r="P117" s="217" t="n">
        <f aca="false">O117*H117</f>
        <v>0</v>
      </c>
      <c r="Q117" s="217" t="n">
        <v>0</v>
      </c>
      <c r="R117" s="217" t="n">
        <f aca="false">Q117*H117</f>
        <v>0</v>
      </c>
      <c r="S117" s="217" t="n">
        <v>0</v>
      </c>
      <c r="T117" s="218" t="n">
        <f aca="false">S117*H117</f>
        <v>0</v>
      </c>
      <c r="AR117" s="10" t="s">
        <v>156</v>
      </c>
      <c r="AT117" s="10" t="s">
        <v>151</v>
      </c>
      <c r="AU117" s="10" t="s">
        <v>81</v>
      </c>
      <c r="AY117" s="10" t="s">
        <v>149</v>
      </c>
      <c r="BE117" s="219" t="n">
        <f aca="false">IF(N117="základní",J117,0)</f>
        <v>0</v>
      </c>
      <c r="BF117" s="219" t="n">
        <f aca="false">IF(N117="snížená",J117,0)</f>
        <v>0</v>
      </c>
      <c r="BG117" s="219" t="n">
        <f aca="false">IF(N117="zákl. přenesená",J117,0)</f>
        <v>0</v>
      </c>
      <c r="BH117" s="219" t="n">
        <f aca="false">IF(N117="sníž. přenesená",J117,0)</f>
        <v>0</v>
      </c>
      <c r="BI117" s="219" t="n">
        <f aca="false">IF(N117="nulová",J117,0)</f>
        <v>0</v>
      </c>
      <c r="BJ117" s="10" t="s">
        <v>79</v>
      </c>
      <c r="BK117" s="219" t="n">
        <f aca="false">ROUND(I117*H117,2)</f>
        <v>0</v>
      </c>
      <c r="BL117" s="10" t="s">
        <v>156</v>
      </c>
      <c r="BM117" s="10" t="s">
        <v>176</v>
      </c>
    </row>
    <row r="118" s="232" customFormat="true" ht="12.8" hidden="false" customHeight="false" outlineLevel="0" collapsed="false">
      <c r="B118" s="233"/>
      <c r="C118" s="234"/>
      <c r="D118" s="223" t="s">
        <v>158</v>
      </c>
      <c r="E118" s="235"/>
      <c r="F118" s="236" t="s">
        <v>177</v>
      </c>
      <c r="G118" s="234"/>
      <c r="H118" s="237" t="n">
        <v>13.48</v>
      </c>
      <c r="I118" s="238"/>
      <c r="J118" s="234"/>
      <c r="K118" s="234"/>
      <c r="L118" s="239"/>
      <c r="M118" s="240"/>
      <c r="N118" s="241"/>
      <c r="O118" s="241"/>
      <c r="P118" s="241"/>
      <c r="Q118" s="241"/>
      <c r="R118" s="241"/>
      <c r="S118" s="241"/>
      <c r="T118" s="242"/>
      <c r="AT118" s="243" t="s">
        <v>158</v>
      </c>
      <c r="AU118" s="243" t="s">
        <v>81</v>
      </c>
      <c r="AV118" s="232" t="s">
        <v>81</v>
      </c>
      <c r="AW118" s="232" t="s">
        <v>34</v>
      </c>
      <c r="AX118" s="232" t="s">
        <v>71</v>
      </c>
      <c r="AY118" s="243" t="s">
        <v>149</v>
      </c>
    </row>
    <row r="119" s="244" customFormat="true" ht="12.8" hidden="false" customHeight="false" outlineLevel="0" collapsed="false">
      <c r="B119" s="245"/>
      <c r="C119" s="246"/>
      <c r="D119" s="223" t="s">
        <v>158</v>
      </c>
      <c r="E119" s="247"/>
      <c r="F119" s="248" t="s">
        <v>161</v>
      </c>
      <c r="G119" s="246"/>
      <c r="H119" s="249" t="n">
        <v>13.48</v>
      </c>
      <c r="I119" s="250"/>
      <c r="J119" s="246"/>
      <c r="K119" s="246"/>
      <c r="L119" s="251"/>
      <c r="M119" s="252"/>
      <c r="N119" s="253"/>
      <c r="O119" s="253"/>
      <c r="P119" s="253"/>
      <c r="Q119" s="253"/>
      <c r="R119" s="253"/>
      <c r="S119" s="253"/>
      <c r="T119" s="254"/>
      <c r="AT119" s="255" t="s">
        <v>158</v>
      </c>
      <c r="AU119" s="255" t="s">
        <v>81</v>
      </c>
      <c r="AV119" s="244" t="s">
        <v>156</v>
      </c>
      <c r="AW119" s="244" t="s">
        <v>34</v>
      </c>
      <c r="AX119" s="244" t="s">
        <v>79</v>
      </c>
      <c r="AY119" s="255" t="s">
        <v>149</v>
      </c>
    </row>
    <row r="120" s="30" customFormat="true" ht="25.5" hidden="false" customHeight="true" outlineLevel="0" collapsed="false">
      <c r="B120" s="31"/>
      <c r="C120" s="208" t="s">
        <v>178</v>
      </c>
      <c r="D120" s="208" t="s">
        <v>151</v>
      </c>
      <c r="E120" s="209" t="s">
        <v>179</v>
      </c>
      <c r="F120" s="210" t="s">
        <v>180</v>
      </c>
      <c r="G120" s="211" t="s">
        <v>154</v>
      </c>
      <c r="H120" s="212" t="n">
        <v>1.348</v>
      </c>
      <c r="I120" s="213"/>
      <c r="J120" s="214" t="n">
        <f aca="false">ROUND(I120*H120,2)</f>
        <v>0</v>
      </c>
      <c r="K120" s="210" t="s">
        <v>155</v>
      </c>
      <c r="L120" s="57"/>
      <c r="M120" s="215"/>
      <c r="N120" s="216" t="s">
        <v>42</v>
      </c>
      <c r="O120" s="32"/>
      <c r="P120" s="217" t="n">
        <f aca="false">O120*H120</f>
        <v>0</v>
      </c>
      <c r="Q120" s="217" t="n">
        <v>0</v>
      </c>
      <c r="R120" s="217" t="n">
        <f aca="false">Q120*H120</f>
        <v>0</v>
      </c>
      <c r="S120" s="217" t="n">
        <v>0</v>
      </c>
      <c r="T120" s="218" t="n">
        <f aca="false">S120*H120</f>
        <v>0</v>
      </c>
      <c r="AR120" s="10" t="s">
        <v>156</v>
      </c>
      <c r="AT120" s="10" t="s">
        <v>151</v>
      </c>
      <c r="AU120" s="10" t="s">
        <v>81</v>
      </c>
      <c r="AY120" s="10" t="s">
        <v>149</v>
      </c>
      <c r="BE120" s="219" t="n">
        <f aca="false">IF(N120="základní",J120,0)</f>
        <v>0</v>
      </c>
      <c r="BF120" s="219" t="n">
        <f aca="false">IF(N120="snížená",J120,0)</f>
        <v>0</v>
      </c>
      <c r="BG120" s="219" t="n">
        <f aca="false">IF(N120="zákl. přenesená",J120,0)</f>
        <v>0</v>
      </c>
      <c r="BH120" s="219" t="n">
        <f aca="false">IF(N120="sníž. přenesená",J120,0)</f>
        <v>0</v>
      </c>
      <c r="BI120" s="219" t="n">
        <f aca="false">IF(N120="nulová",J120,0)</f>
        <v>0</v>
      </c>
      <c r="BJ120" s="10" t="s">
        <v>79</v>
      </c>
      <c r="BK120" s="219" t="n">
        <f aca="false">ROUND(I120*H120,2)</f>
        <v>0</v>
      </c>
      <c r="BL120" s="10" t="s">
        <v>156</v>
      </c>
      <c r="BM120" s="10" t="s">
        <v>181</v>
      </c>
    </row>
    <row r="121" s="30" customFormat="true" ht="16.5" hidden="false" customHeight="true" outlineLevel="0" collapsed="false">
      <c r="B121" s="31"/>
      <c r="C121" s="208" t="s">
        <v>182</v>
      </c>
      <c r="D121" s="208" t="s">
        <v>151</v>
      </c>
      <c r="E121" s="209" t="s">
        <v>183</v>
      </c>
      <c r="F121" s="210" t="s">
        <v>184</v>
      </c>
      <c r="G121" s="211" t="s">
        <v>185</v>
      </c>
      <c r="H121" s="212" t="n">
        <v>2.426</v>
      </c>
      <c r="I121" s="213"/>
      <c r="J121" s="214" t="n">
        <f aca="false">ROUND(I121*H121,2)</f>
        <v>0</v>
      </c>
      <c r="K121" s="210" t="s">
        <v>155</v>
      </c>
      <c r="L121" s="57"/>
      <c r="M121" s="215"/>
      <c r="N121" s="216" t="s">
        <v>42</v>
      </c>
      <c r="O121" s="32"/>
      <c r="P121" s="217" t="n">
        <f aca="false">O121*H121</f>
        <v>0</v>
      </c>
      <c r="Q121" s="217" t="n">
        <v>0</v>
      </c>
      <c r="R121" s="217" t="n">
        <f aca="false">Q121*H121</f>
        <v>0</v>
      </c>
      <c r="S121" s="217" t="n">
        <v>0</v>
      </c>
      <c r="T121" s="218" t="n">
        <f aca="false">S121*H121</f>
        <v>0</v>
      </c>
      <c r="AR121" s="10" t="s">
        <v>156</v>
      </c>
      <c r="AT121" s="10" t="s">
        <v>151</v>
      </c>
      <c r="AU121" s="10" t="s">
        <v>81</v>
      </c>
      <c r="AY121" s="10" t="s">
        <v>149</v>
      </c>
      <c r="BE121" s="219" t="n">
        <f aca="false">IF(N121="základní",J121,0)</f>
        <v>0</v>
      </c>
      <c r="BF121" s="219" t="n">
        <f aca="false">IF(N121="snížená",J121,0)</f>
        <v>0</v>
      </c>
      <c r="BG121" s="219" t="n">
        <f aca="false">IF(N121="zákl. přenesená",J121,0)</f>
        <v>0</v>
      </c>
      <c r="BH121" s="219" t="n">
        <f aca="false">IF(N121="sníž. přenesená",J121,0)</f>
        <v>0</v>
      </c>
      <c r="BI121" s="219" t="n">
        <f aca="false">IF(N121="nulová",J121,0)</f>
        <v>0</v>
      </c>
      <c r="BJ121" s="10" t="s">
        <v>79</v>
      </c>
      <c r="BK121" s="219" t="n">
        <f aca="false">ROUND(I121*H121,2)</f>
        <v>0</v>
      </c>
      <c r="BL121" s="10" t="s">
        <v>156</v>
      </c>
      <c r="BM121" s="10" t="s">
        <v>186</v>
      </c>
    </row>
    <row r="122" s="232" customFormat="true" ht="12.8" hidden="false" customHeight="false" outlineLevel="0" collapsed="false">
      <c r="B122" s="233"/>
      <c r="C122" s="234"/>
      <c r="D122" s="223" t="s">
        <v>158</v>
      </c>
      <c r="E122" s="235"/>
      <c r="F122" s="236" t="s">
        <v>187</v>
      </c>
      <c r="G122" s="234"/>
      <c r="H122" s="237" t="n">
        <v>2.426</v>
      </c>
      <c r="I122" s="238"/>
      <c r="J122" s="234"/>
      <c r="K122" s="234"/>
      <c r="L122" s="239"/>
      <c r="M122" s="240"/>
      <c r="N122" s="241"/>
      <c r="O122" s="241"/>
      <c r="P122" s="241"/>
      <c r="Q122" s="241"/>
      <c r="R122" s="241"/>
      <c r="S122" s="241"/>
      <c r="T122" s="242"/>
      <c r="AT122" s="243" t="s">
        <v>158</v>
      </c>
      <c r="AU122" s="243" t="s">
        <v>81</v>
      </c>
      <c r="AV122" s="232" t="s">
        <v>81</v>
      </c>
      <c r="AW122" s="232" t="s">
        <v>34</v>
      </c>
      <c r="AX122" s="232" t="s">
        <v>71</v>
      </c>
      <c r="AY122" s="243" t="s">
        <v>149</v>
      </c>
    </row>
    <row r="123" s="244" customFormat="true" ht="12.8" hidden="false" customHeight="false" outlineLevel="0" collapsed="false">
      <c r="B123" s="245"/>
      <c r="C123" s="246"/>
      <c r="D123" s="223" t="s">
        <v>158</v>
      </c>
      <c r="E123" s="247"/>
      <c r="F123" s="248" t="s">
        <v>161</v>
      </c>
      <c r="G123" s="246"/>
      <c r="H123" s="249" t="n">
        <v>2.426</v>
      </c>
      <c r="I123" s="250"/>
      <c r="J123" s="246"/>
      <c r="K123" s="246"/>
      <c r="L123" s="251"/>
      <c r="M123" s="252"/>
      <c r="N123" s="253"/>
      <c r="O123" s="253"/>
      <c r="P123" s="253"/>
      <c r="Q123" s="253"/>
      <c r="R123" s="253"/>
      <c r="S123" s="253"/>
      <c r="T123" s="254"/>
      <c r="AT123" s="255" t="s">
        <v>158</v>
      </c>
      <c r="AU123" s="255" t="s">
        <v>81</v>
      </c>
      <c r="AV123" s="244" t="s">
        <v>156</v>
      </c>
      <c r="AW123" s="244" t="s">
        <v>34</v>
      </c>
      <c r="AX123" s="244" t="s">
        <v>79</v>
      </c>
      <c r="AY123" s="255" t="s">
        <v>149</v>
      </c>
    </row>
    <row r="124" s="191" customFormat="true" ht="29.9" hidden="false" customHeight="true" outlineLevel="0" collapsed="false">
      <c r="B124" s="192"/>
      <c r="C124" s="193"/>
      <c r="D124" s="194" t="s">
        <v>70</v>
      </c>
      <c r="E124" s="206" t="s">
        <v>81</v>
      </c>
      <c r="F124" s="206" t="s">
        <v>188</v>
      </c>
      <c r="G124" s="193"/>
      <c r="H124" s="193"/>
      <c r="I124" s="196"/>
      <c r="J124" s="207" t="n">
        <f aca="false">BK124</f>
        <v>0</v>
      </c>
      <c r="K124" s="193"/>
      <c r="L124" s="198"/>
      <c r="M124" s="199"/>
      <c r="N124" s="200"/>
      <c r="O124" s="200"/>
      <c r="P124" s="201" t="n">
        <f aca="false">SUM(P125:P147)</f>
        <v>0</v>
      </c>
      <c r="Q124" s="200"/>
      <c r="R124" s="201" t="n">
        <f aca="false">SUM(R125:R147)</f>
        <v>7.4447344638712</v>
      </c>
      <c r="S124" s="200"/>
      <c r="T124" s="202" t="n">
        <f aca="false">SUM(T125:T147)</f>
        <v>0</v>
      </c>
      <c r="AR124" s="203" t="s">
        <v>79</v>
      </c>
      <c r="AT124" s="204" t="s">
        <v>70</v>
      </c>
      <c r="AU124" s="204" t="s">
        <v>79</v>
      </c>
      <c r="AY124" s="203" t="s">
        <v>149</v>
      </c>
      <c r="BK124" s="205" t="n">
        <f aca="false">SUM(BK125:BK147)</f>
        <v>0</v>
      </c>
    </row>
    <row r="125" s="30" customFormat="true" ht="25.5" hidden="false" customHeight="true" outlineLevel="0" collapsed="false">
      <c r="B125" s="31"/>
      <c r="C125" s="208" t="s">
        <v>189</v>
      </c>
      <c r="D125" s="208" t="s">
        <v>151</v>
      </c>
      <c r="E125" s="209" t="s">
        <v>190</v>
      </c>
      <c r="F125" s="210" t="s">
        <v>191</v>
      </c>
      <c r="G125" s="211" t="s">
        <v>154</v>
      </c>
      <c r="H125" s="212" t="n">
        <v>3.245</v>
      </c>
      <c r="I125" s="213"/>
      <c r="J125" s="214" t="n">
        <f aca="false">ROUND(I125*H125,2)</f>
        <v>0</v>
      </c>
      <c r="K125" s="210" t="s">
        <v>155</v>
      </c>
      <c r="L125" s="57"/>
      <c r="M125" s="215"/>
      <c r="N125" s="216" t="s">
        <v>42</v>
      </c>
      <c r="O125" s="32"/>
      <c r="P125" s="217" t="n">
        <f aca="false">O125*H125</f>
        <v>0</v>
      </c>
      <c r="Q125" s="217" t="n">
        <v>2.256342204</v>
      </c>
      <c r="R125" s="217" t="n">
        <f aca="false">Q125*H125</f>
        <v>7.32183045198</v>
      </c>
      <c r="S125" s="217" t="n">
        <v>0</v>
      </c>
      <c r="T125" s="218" t="n">
        <f aca="false">S125*H125</f>
        <v>0</v>
      </c>
      <c r="AR125" s="10" t="s">
        <v>156</v>
      </c>
      <c r="AT125" s="10" t="s">
        <v>151</v>
      </c>
      <c r="AU125" s="10" t="s">
        <v>81</v>
      </c>
      <c r="AY125" s="10" t="s">
        <v>149</v>
      </c>
      <c r="BE125" s="219" t="n">
        <f aca="false">IF(N125="základní",J125,0)</f>
        <v>0</v>
      </c>
      <c r="BF125" s="219" t="n">
        <f aca="false">IF(N125="snížená",J125,0)</f>
        <v>0</v>
      </c>
      <c r="BG125" s="219" t="n">
        <f aca="false">IF(N125="zákl. přenesená",J125,0)</f>
        <v>0</v>
      </c>
      <c r="BH125" s="219" t="n">
        <f aca="false">IF(N125="sníž. přenesená",J125,0)</f>
        <v>0</v>
      </c>
      <c r="BI125" s="219" t="n">
        <f aca="false">IF(N125="nulová",J125,0)</f>
        <v>0</v>
      </c>
      <c r="BJ125" s="10" t="s">
        <v>79</v>
      </c>
      <c r="BK125" s="219" t="n">
        <f aca="false">ROUND(I125*H125,2)</f>
        <v>0</v>
      </c>
      <c r="BL125" s="10" t="s">
        <v>156</v>
      </c>
      <c r="BM125" s="10" t="s">
        <v>192</v>
      </c>
    </row>
    <row r="126" s="220" customFormat="true" ht="12.8" hidden="false" customHeight="false" outlineLevel="0" collapsed="false">
      <c r="B126" s="221"/>
      <c r="C126" s="222"/>
      <c r="D126" s="223" t="s">
        <v>158</v>
      </c>
      <c r="E126" s="224"/>
      <c r="F126" s="225" t="s">
        <v>193</v>
      </c>
      <c r="G126" s="222"/>
      <c r="H126" s="224"/>
      <c r="I126" s="226"/>
      <c r="J126" s="222"/>
      <c r="K126" s="222"/>
      <c r="L126" s="227"/>
      <c r="M126" s="228"/>
      <c r="N126" s="229"/>
      <c r="O126" s="229"/>
      <c r="P126" s="229"/>
      <c r="Q126" s="229"/>
      <c r="R126" s="229"/>
      <c r="S126" s="229"/>
      <c r="T126" s="230"/>
      <c r="AT126" s="231" t="s">
        <v>158</v>
      </c>
      <c r="AU126" s="231" t="s">
        <v>81</v>
      </c>
      <c r="AV126" s="220" t="s">
        <v>79</v>
      </c>
      <c r="AW126" s="220" t="s">
        <v>34</v>
      </c>
      <c r="AX126" s="220" t="s">
        <v>71</v>
      </c>
      <c r="AY126" s="231" t="s">
        <v>149</v>
      </c>
    </row>
    <row r="127" s="232" customFormat="true" ht="12.8" hidden="false" customHeight="false" outlineLevel="0" collapsed="false">
      <c r="B127" s="233"/>
      <c r="C127" s="234"/>
      <c r="D127" s="223" t="s">
        <v>158</v>
      </c>
      <c r="E127" s="235"/>
      <c r="F127" s="236" t="s">
        <v>194</v>
      </c>
      <c r="G127" s="234"/>
      <c r="H127" s="237" t="n">
        <v>1.629</v>
      </c>
      <c r="I127" s="238"/>
      <c r="J127" s="234"/>
      <c r="K127" s="234"/>
      <c r="L127" s="239"/>
      <c r="M127" s="240"/>
      <c r="N127" s="241"/>
      <c r="O127" s="241"/>
      <c r="P127" s="241"/>
      <c r="Q127" s="241"/>
      <c r="R127" s="241"/>
      <c r="S127" s="241"/>
      <c r="T127" s="242"/>
      <c r="AT127" s="243" t="s">
        <v>158</v>
      </c>
      <c r="AU127" s="243" t="s">
        <v>81</v>
      </c>
      <c r="AV127" s="232" t="s">
        <v>81</v>
      </c>
      <c r="AW127" s="232" t="s">
        <v>34</v>
      </c>
      <c r="AX127" s="232" t="s">
        <v>71</v>
      </c>
      <c r="AY127" s="243" t="s">
        <v>149</v>
      </c>
    </row>
    <row r="128" s="232" customFormat="true" ht="12.8" hidden="false" customHeight="false" outlineLevel="0" collapsed="false">
      <c r="B128" s="233"/>
      <c r="C128" s="234"/>
      <c r="D128" s="223" t="s">
        <v>158</v>
      </c>
      <c r="E128" s="235"/>
      <c r="F128" s="236" t="s">
        <v>195</v>
      </c>
      <c r="G128" s="234"/>
      <c r="H128" s="237" t="n">
        <v>1.782</v>
      </c>
      <c r="I128" s="238"/>
      <c r="J128" s="234"/>
      <c r="K128" s="234"/>
      <c r="L128" s="239"/>
      <c r="M128" s="240"/>
      <c r="N128" s="241"/>
      <c r="O128" s="241"/>
      <c r="P128" s="241"/>
      <c r="Q128" s="241"/>
      <c r="R128" s="241"/>
      <c r="S128" s="241"/>
      <c r="T128" s="242"/>
      <c r="AT128" s="243" t="s">
        <v>158</v>
      </c>
      <c r="AU128" s="243" t="s">
        <v>81</v>
      </c>
      <c r="AV128" s="232" t="s">
        <v>81</v>
      </c>
      <c r="AW128" s="232" t="s">
        <v>34</v>
      </c>
      <c r="AX128" s="232" t="s">
        <v>71</v>
      </c>
      <c r="AY128" s="243" t="s">
        <v>149</v>
      </c>
    </row>
    <row r="129" s="232" customFormat="true" ht="12.8" hidden="false" customHeight="false" outlineLevel="0" collapsed="false">
      <c r="B129" s="233"/>
      <c r="C129" s="234"/>
      <c r="D129" s="223" t="s">
        <v>158</v>
      </c>
      <c r="E129" s="235"/>
      <c r="F129" s="236" t="s">
        <v>196</v>
      </c>
      <c r="G129" s="234"/>
      <c r="H129" s="237" t="n">
        <v>-0.594</v>
      </c>
      <c r="I129" s="238"/>
      <c r="J129" s="234"/>
      <c r="K129" s="234"/>
      <c r="L129" s="239"/>
      <c r="M129" s="240"/>
      <c r="N129" s="241"/>
      <c r="O129" s="241"/>
      <c r="P129" s="241"/>
      <c r="Q129" s="241"/>
      <c r="R129" s="241"/>
      <c r="S129" s="241"/>
      <c r="T129" s="242"/>
      <c r="AT129" s="243" t="s">
        <v>158</v>
      </c>
      <c r="AU129" s="243" t="s">
        <v>81</v>
      </c>
      <c r="AV129" s="232" t="s">
        <v>81</v>
      </c>
      <c r="AW129" s="232" t="s">
        <v>34</v>
      </c>
      <c r="AX129" s="232" t="s">
        <v>71</v>
      </c>
      <c r="AY129" s="243" t="s">
        <v>149</v>
      </c>
    </row>
    <row r="130" s="256" customFormat="true" ht="12.8" hidden="false" customHeight="false" outlineLevel="0" collapsed="false">
      <c r="B130" s="257"/>
      <c r="C130" s="258"/>
      <c r="D130" s="223" t="s">
        <v>158</v>
      </c>
      <c r="E130" s="259"/>
      <c r="F130" s="260" t="s">
        <v>197</v>
      </c>
      <c r="G130" s="258"/>
      <c r="H130" s="261" t="n">
        <v>2.817</v>
      </c>
      <c r="I130" s="262"/>
      <c r="J130" s="258"/>
      <c r="K130" s="258"/>
      <c r="L130" s="263"/>
      <c r="M130" s="264"/>
      <c r="N130" s="265"/>
      <c r="O130" s="265"/>
      <c r="P130" s="265"/>
      <c r="Q130" s="265"/>
      <c r="R130" s="265"/>
      <c r="S130" s="265"/>
      <c r="T130" s="266"/>
      <c r="AT130" s="267" t="s">
        <v>158</v>
      </c>
      <c r="AU130" s="267" t="s">
        <v>81</v>
      </c>
      <c r="AV130" s="256" t="s">
        <v>165</v>
      </c>
      <c r="AW130" s="256" t="s">
        <v>34</v>
      </c>
      <c r="AX130" s="256" t="s">
        <v>71</v>
      </c>
      <c r="AY130" s="267" t="s">
        <v>149</v>
      </c>
    </row>
    <row r="131" s="220" customFormat="true" ht="12.8" hidden="false" customHeight="false" outlineLevel="0" collapsed="false">
      <c r="B131" s="221"/>
      <c r="C131" s="222"/>
      <c r="D131" s="223" t="s">
        <v>158</v>
      </c>
      <c r="E131" s="224"/>
      <c r="F131" s="225" t="s">
        <v>198</v>
      </c>
      <c r="G131" s="222"/>
      <c r="H131" s="224"/>
      <c r="I131" s="226"/>
      <c r="J131" s="222"/>
      <c r="K131" s="222"/>
      <c r="L131" s="227"/>
      <c r="M131" s="228"/>
      <c r="N131" s="229"/>
      <c r="O131" s="229"/>
      <c r="P131" s="229"/>
      <c r="Q131" s="229"/>
      <c r="R131" s="229"/>
      <c r="S131" s="229"/>
      <c r="T131" s="230"/>
      <c r="AT131" s="231" t="s">
        <v>158</v>
      </c>
      <c r="AU131" s="231" t="s">
        <v>81</v>
      </c>
      <c r="AV131" s="220" t="s">
        <v>79</v>
      </c>
      <c r="AW131" s="220" t="s">
        <v>34</v>
      </c>
      <c r="AX131" s="220" t="s">
        <v>71</v>
      </c>
      <c r="AY131" s="231" t="s">
        <v>149</v>
      </c>
    </row>
    <row r="132" s="232" customFormat="true" ht="12.8" hidden="false" customHeight="false" outlineLevel="0" collapsed="false">
      <c r="B132" s="233"/>
      <c r="C132" s="234"/>
      <c r="D132" s="223" t="s">
        <v>158</v>
      </c>
      <c r="E132" s="235"/>
      <c r="F132" s="236" t="s">
        <v>199</v>
      </c>
      <c r="G132" s="234"/>
      <c r="H132" s="237" t="n">
        <v>0.428</v>
      </c>
      <c r="I132" s="238"/>
      <c r="J132" s="234"/>
      <c r="K132" s="234"/>
      <c r="L132" s="239"/>
      <c r="M132" s="240"/>
      <c r="N132" s="241"/>
      <c r="O132" s="241"/>
      <c r="P132" s="241"/>
      <c r="Q132" s="241"/>
      <c r="R132" s="241"/>
      <c r="S132" s="241"/>
      <c r="T132" s="242"/>
      <c r="AT132" s="243" t="s">
        <v>158</v>
      </c>
      <c r="AU132" s="243" t="s">
        <v>81</v>
      </c>
      <c r="AV132" s="232" t="s">
        <v>81</v>
      </c>
      <c r="AW132" s="232" t="s">
        <v>34</v>
      </c>
      <c r="AX132" s="232" t="s">
        <v>71</v>
      </c>
      <c r="AY132" s="243" t="s">
        <v>149</v>
      </c>
    </row>
    <row r="133" s="256" customFormat="true" ht="12.8" hidden="false" customHeight="false" outlineLevel="0" collapsed="false">
      <c r="B133" s="257"/>
      <c r="C133" s="258"/>
      <c r="D133" s="223" t="s">
        <v>158</v>
      </c>
      <c r="E133" s="259"/>
      <c r="F133" s="260" t="s">
        <v>197</v>
      </c>
      <c r="G133" s="258"/>
      <c r="H133" s="261" t="n">
        <v>0.428</v>
      </c>
      <c r="I133" s="262"/>
      <c r="J133" s="258"/>
      <c r="K133" s="258"/>
      <c r="L133" s="263"/>
      <c r="M133" s="264"/>
      <c r="N133" s="265"/>
      <c r="O133" s="265"/>
      <c r="P133" s="265"/>
      <c r="Q133" s="265"/>
      <c r="R133" s="265"/>
      <c r="S133" s="265"/>
      <c r="T133" s="266"/>
      <c r="AT133" s="267" t="s">
        <v>158</v>
      </c>
      <c r="AU133" s="267" t="s">
        <v>81</v>
      </c>
      <c r="AV133" s="256" t="s">
        <v>165</v>
      </c>
      <c r="AW133" s="256" t="s">
        <v>34</v>
      </c>
      <c r="AX133" s="256" t="s">
        <v>71</v>
      </c>
      <c r="AY133" s="267" t="s">
        <v>149</v>
      </c>
    </row>
    <row r="134" s="244" customFormat="true" ht="12.8" hidden="false" customHeight="false" outlineLevel="0" collapsed="false">
      <c r="B134" s="245"/>
      <c r="C134" s="246"/>
      <c r="D134" s="223" t="s">
        <v>158</v>
      </c>
      <c r="E134" s="247"/>
      <c r="F134" s="248" t="s">
        <v>161</v>
      </c>
      <c r="G134" s="246"/>
      <c r="H134" s="249" t="n">
        <v>3.245</v>
      </c>
      <c r="I134" s="250"/>
      <c r="J134" s="246"/>
      <c r="K134" s="246"/>
      <c r="L134" s="251"/>
      <c r="M134" s="252"/>
      <c r="N134" s="253"/>
      <c r="O134" s="253"/>
      <c r="P134" s="253"/>
      <c r="Q134" s="253"/>
      <c r="R134" s="253"/>
      <c r="S134" s="253"/>
      <c r="T134" s="254"/>
      <c r="AT134" s="255" t="s">
        <v>158</v>
      </c>
      <c r="AU134" s="255" t="s">
        <v>81</v>
      </c>
      <c r="AV134" s="244" t="s">
        <v>156</v>
      </c>
      <c r="AW134" s="244" t="s">
        <v>34</v>
      </c>
      <c r="AX134" s="244" t="s">
        <v>79</v>
      </c>
      <c r="AY134" s="255" t="s">
        <v>149</v>
      </c>
    </row>
    <row r="135" s="30" customFormat="true" ht="16.5" hidden="false" customHeight="true" outlineLevel="0" collapsed="false">
      <c r="B135" s="31"/>
      <c r="C135" s="208" t="s">
        <v>200</v>
      </c>
      <c r="D135" s="208" t="s">
        <v>151</v>
      </c>
      <c r="E135" s="209" t="s">
        <v>201</v>
      </c>
      <c r="F135" s="210" t="s">
        <v>202</v>
      </c>
      <c r="G135" s="211" t="s">
        <v>203</v>
      </c>
      <c r="H135" s="212" t="n">
        <v>1.575</v>
      </c>
      <c r="I135" s="213"/>
      <c r="J135" s="214" t="n">
        <f aca="false">ROUND(I135*H135,2)</f>
        <v>0</v>
      </c>
      <c r="K135" s="210" t="s">
        <v>155</v>
      </c>
      <c r="L135" s="57"/>
      <c r="M135" s="215"/>
      <c r="N135" s="216" t="s">
        <v>42</v>
      </c>
      <c r="O135" s="32"/>
      <c r="P135" s="217" t="n">
        <f aca="false">O135*H135</f>
        <v>0</v>
      </c>
      <c r="Q135" s="217" t="n">
        <v>0.0024719</v>
      </c>
      <c r="R135" s="217" t="n">
        <f aca="false">Q135*H135</f>
        <v>0.0038932425</v>
      </c>
      <c r="S135" s="217" t="n">
        <v>0</v>
      </c>
      <c r="T135" s="218" t="n">
        <f aca="false">S135*H135</f>
        <v>0</v>
      </c>
      <c r="AR135" s="10" t="s">
        <v>156</v>
      </c>
      <c r="AT135" s="10" t="s">
        <v>151</v>
      </c>
      <c r="AU135" s="10" t="s">
        <v>81</v>
      </c>
      <c r="AY135" s="10" t="s">
        <v>149</v>
      </c>
      <c r="BE135" s="219" t="n">
        <f aca="false">IF(N135="základní",J135,0)</f>
        <v>0</v>
      </c>
      <c r="BF135" s="219" t="n">
        <f aca="false">IF(N135="snížená",J135,0)</f>
        <v>0</v>
      </c>
      <c r="BG135" s="219" t="n">
        <f aca="false">IF(N135="zákl. přenesená",J135,0)</f>
        <v>0</v>
      </c>
      <c r="BH135" s="219" t="n">
        <f aca="false">IF(N135="sníž. přenesená",J135,0)</f>
        <v>0</v>
      </c>
      <c r="BI135" s="219" t="n">
        <f aca="false">IF(N135="nulová",J135,0)</f>
        <v>0</v>
      </c>
      <c r="BJ135" s="10" t="s">
        <v>79</v>
      </c>
      <c r="BK135" s="219" t="n">
        <f aca="false">ROUND(I135*H135,2)</f>
        <v>0</v>
      </c>
      <c r="BL135" s="10" t="s">
        <v>156</v>
      </c>
      <c r="BM135" s="10" t="s">
        <v>204</v>
      </c>
    </row>
    <row r="136" s="232" customFormat="true" ht="12.8" hidden="false" customHeight="false" outlineLevel="0" collapsed="false">
      <c r="B136" s="233"/>
      <c r="C136" s="234"/>
      <c r="D136" s="223" t="s">
        <v>158</v>
      </c>
      <c r="E136" s="235"/>
      <c r="F136" s="236" t="s">
        <v>205</v>
      </c>
      <c r="G136" s="234"/>
      <c r="H136" s="237" t="n">
        <v>0.95</v>
      </c>
      <c r="I136" s="238"/>
      <c r="J136" s="234"/>
      <c r="K136" s="234"/>
      <c r="L136" s="239"/>
      <c r="M136" s="240"/>
      <c r="N136" s="241"/>
      <c r="O136" s="241"/>
      <c r="P136" s="241"/>
      <c r="Q136" s="241"/>
      <c r="R136" s="241"/>
      <c r="S136" s="241"/>
      <c r="T136" s="242"/>
      <c r="AT136" s="243" t="s">
        <v>158</v>
      </c>
      <c r="AU136" s="243" t="s">
        <v>81</v>
      </c>
      <c r="AV136" s="232" t="s">
        <v>81</v>
      </c>
      <c r="AW136" s="232" t="s">
        <v>34</v>
      </c>
      <c r="AX136" s="232" t="s">
        <v>71</v>
      </c>
      <c r="AY136" s="243" t="s">
        <v>149</v>
      </c>
    </row>
    <row r="137" s="232" customFormat="true" ht="12.8" hidden="false" customHeight="false" outlineLevel="0" collapsed="false">
      <c r="B137" s="233"/>
      <c r="C137" s="234"/>
      <c r="D137" s="223" t="s">
        <v>158</v>
      </c>
      <c r="E137" s="235"/>
      <c r="F137" s="236" t="s">
        <v>206</v>
      </c>
      <c r="G137" s="234"/>
      <c r="H137" s="237" t="n">
        <v>0.625</v>
      </c>
      <c r="I137" s="238"/>
      <c r="J137" s="234"/>
      <c r="K137" s="234"/>
      <c r="L137" s="239"/>
      <c r="M137" s="240"/>
      <c r="N137" s="241"/>
      <c r="O137" s="241"/>
      <c r="P137" s="241"/>
      <c r="Q137" s="241"/>
      <c r="R137" s="241"/>
      <c r="S137" s="241"/>
      <c r="T137" s="242"/>
      <c r="AT137" s="243" t="s">
        <v>158</v>
      </c>
      <c r="AU137" s="243" t="s">
        <v>81</v>
      </c>
      <c r="AV137" s="232" t="s">
        <v>81</v>
      </c>
      <c r="AW137" s="232" t="s">
        <v>34</v>
      </c>
      <c r="AX137" s="232" t="s">
        <v>71</v>
      </c>
      <c r="AY137" s="243" t="s">
        <v>149</v>
      </c>
    </row>
    <row r="138" s="244" customFormat="true" ht="12.8" hidden="false" customHeight="false" outlineLevel="0" collapsed="false">
      <c r="B138" s="245"/>
      <c r="C138" s="246"/>
      <c r="D138" s="223" t="s">
        <v>158</v>
      </c>
      <c r="E138" s="247"/>
      <c r="F138" s="248" t="s">
        <v>161</v>
      </c>
      <c r="G138" s="246"/>
      <c r="H138" s="249" t="n">
        <v>1.575</v>
      </c>
      <c r="I138" s="250"/>
      <c r="J138" s="246"/>
      <c r="K138" s="246"/>
      <c r="L138" s="251"/>
      <c r="M138" s="252"/>
      <c r="N138" s="253"/>
      <c r="O138" s="253"/>
      <c r="P138" s="253"/>
      <c r="Q138" s="253"/>
      <c r="R138" s="253"/>
      <c r="S138" s="253"/>
      <c r="T138" s="254"/>
      <c r="AT138" s="255" t="s">
        <v>158</v>
      </c>
      <c r="AU138" s="255" t="s">
        <v>81</v>
      </c>
      <c r="AV138" s="244" t="s">
        <v>156</v>
      </c>
      <c r="AW138" s="244" t="s">
        <v>34</v>
      </c>
      <c r="AX138" s="244" t="s">
        <v>79</v>
      </c>
      <c r="AY138" s="255" t="s">
        <v>149</v>
      </c>
    </row>
    <row r="139" s="30" customFormat="true" ht="16.5" hidden="false" customHeight="true" outlineLevel="0" collapsed="false">
      <c r="B139" s="31"/>
      <c r="C139" s="208" t="s">
        <v>207</v>
      </c>
      <c r="D139" s="208" t="s">
        <v>151</v>
      </c>
      <c r="E139" s="209" t="s">
        <v>208</v>
      </c>
      <c r="F139" s="210" t="s">
        <v>209</v>
      </c>
      <c r="G139" s="211" t="s">
        <v>203</v>
      </c>
      <c r="H139" s="212" t="n">
        <v>1.575</v>
      </c>
      <c r="I139" s="213"/>
      <c r="J139" s="214" t="n">
        <f aca="false">ROUND(I139*H139,2)</f>
        <v>0</v>
      </c>
      <c r="K139" s="210" t="s">
        <v>155</v>
      </c>
      <c r="L139" s="57"/>
      <c r="M139" s="215"/>
      <c r="N139" s="216" t="s">
        <v>42</v>
      </c>
      <c r="O139" s="32"/>
      <c r="P139" s="217" t="n">
        <f aca="false">O139*H139</f>
        <v>0</v>
      </c>
      <c r="Q139" s="217" t="n">
        <v>0</v>
      </c>
      <c r="R139" s="217" t="n">
        <f aca="false">Q139*H139</f>
        <v>0</v>
      </c>
      <c r="S139" s="217" t="n">
        <v>0</v>
      </c>
      <c r="T139" s="218" t="n">
        <f aca="false">S139*H139</f>
        <v>0</v>
      </c>
      <c r="AR139" s="10" t="s">
        <v>156</v>
      </c>
      <c r="AT139" s="10" t="s">
        <v>151</v>
      </c>
      <c r="AU139" s="10" t="s">
        <v>81</v>
      </c>
      <c r="AY139" s="10" t="s">
        <v>149</v>
      </c>
      <c r="BE139" s="219" t="n">
        <f aca="false">IF(N139="základní",J139,0)</f>
        <v>0</v>
      </c>
      <c r="BF139" s="219" t="n">
        <f aca="false">IF(N139="snížená",J139,0)</f>
        <v>0</v>
      </c>
      <c r="BG139" s="219" t="n">
        <f aca="false">IF(N139="zákl. přenesená",J139,0)</f>
        <v>0</v>
      </c>
      <c r="BH139" s="219" t="n">
        <f aca="false">IF(N139="sníž. přenesená",J139,0)</f>
        <v>0</v>
      </c>
      <c r="BI139" s="219" t="n">
        <f aca="false">IF(N139="nulová",J139,0)</f>
        <v>0</v>
      </c>
      <c r="BJ139" s="10" t="s">
        <v>79</v>
      </c>
      <c r="BK139" s="219" t="n">
        <f aca="false">ROUND(I139*H139,2)</f>
        <v>0</v>
      </c>
      <c r="BL139" s="10" t="s">
        <v>156</v>
      </c>
      <c r="BM139" s="10" t="s">
        <v>210</v>
      </c>
    </row>
    <row r="140" s="30" customFormat="true" ht="16.5" hidden="false" customHeight="true" outlineLevel="0" collapsed="false">
      <c r="B140" s="31"/>
      <c r="C140" s="208" t="s">
        <v>211</v>
      </c>
      <c r="D140" s="208" t="s">
        <v>151</v>
      </c>
      <c r="E140" s="209" t="s">
        <v>212</v>
      </c>
      <c r="F140" s="210" t="s">
        <v>213</v>
      </c>
      <c r="G140" s="211" t="s">
        <v>185</v>
      </c>
      <c r="H140" s="212" t="n">
        <v>0.009</v>
      </c>
      <c r="I140" s="213"/>
      <c r="J140" s="214" t="n">
        <f aca="false">ROUND(I140*H140,2)</f>
        <v>0</v>
      </c>
      <c r="K140" s="210" t="s">
        <v>155</v>
      </c>
      <c r="L140" s="57"/>
      <c r="M140" s="215"/>
      <c r="N140" s="216" t="s">
        <v>42</v>
      </c>
      <c r="O140" s="32"/>
      <c r="P140" s="217" t="n">
        <f aca="false">O140*H140</f>
        <v>0</v>
      </c>
      <c r="Q140" s="217" t="n">
        <v>1.06017026</v>
      </c>
      <c r="R140" s="217" t="n">
        <f aca="false">Q140*H140</f>
        <v>0.00954153234</v>
      </c>
      <c r="S140" s="217" t="n">
        <v>0</v>
      </c>
      <c r="T140" s="218" t="n">
        <f aca="false">S140*H140</f>
        <v>0</v>
      </c>
      <c r="AR140" s="10" t="s">
        <v>156</v>
      </c>
      <c r="AT140" s="10" t="s">
        <v>151</v>
      </c>
      <c r="AU140" s="10" t="s">
        <v>81</v>
      </c>
      <c r="AY140" s="10" t="s">
        <v>149</v>
      </c>
      <c r="BE140" s="219" t="n">
        <f aca="false">IF(N140="základní",J140,0)</f>
        <v>0</v>
      </c>
      <c r="BF140" s="219" t="n">
        <f aca="false">IF(N140="snížená",J140,0)</f>
        <v>0</v>
      </c>
      <c r="BG140" s="219" t="n">
        <f aca="false">IF(N140="zákl. přenesená",J140,0)</f>
        <v>0</v>
      </c>
      <c r="BH140" s="219" t="n">
        <f aca="false">IF(N140="sníž. přenesená",J140,0)</f>
        <v>0</v>
      </c>
      <c r="BI140" s="219" t="n">
        <f aca="false">IF(N140="nulová",J140,0)</f>
        <v>0</v>
      </c>
      <c r="BJ140" s="10" t="s">
        <v>79</v>
      </c>
      <c r="BK140" s="219" t="n">
        <f aca="false">ROUND(I140*H140,2)</f>
        <v>0</v>
      </c>
      <c r="BL140" s="10" t="s">
        <v>156</v>
      </c>
      <c r="BM140" s="10" t="s">
        <v>214</v>
      </c>
    </row>
    <row r="141" s="232" customFormat="true" ht="12.8" hidden="false" customHeight="false" outlineLevel="0" collapsed="false">
      <c r="B141" s="233"/>
      <c r="C141" s="234"/>
      <c r="D141" s="223" t="s">
        <v>158</v>
      </c>
      <c r="E141" s="235"/>
      <c r="F141" s="236" t="s">
        <v>215</v>
      </c>
      <c r="G141" s="234"/>
      <c r="H141" s="237" t="n">
        <v>0.006</v>
      </c>
      <c r="I141" s="238"/>
      <c r="J141" s="234"/>
      <c r="K141" s="234"/>
      <c r="L141" s="239"/>
      <c r="M141" s="240"/>
      <c r="N141" s="241"/>
      <c r="O141" s="241"/>
      <c r="P141" s="241"/>
      <c r="Q141" s="241"/>
      <c r="R141" s="241"/>
      <c r="S141" s="241"/>
      <c r="T141" s="242"/>
      <c r="AT141" s="243" t="s">
        <v>158</v>
      </c>
      <c r="AU141" s="243" t="s">
        <v>81</v>
      </c>
      <c r="AV141" s="232" t="s">
        <v>81</v>
      </c>
      <c r="AW141" s="232" t="s">
        <v>34</v>
      </c>
      <c r="AX141" s="232" t="s">
        <v>71</v>
      </c>
      <c r="AY141" s="243" t="s">
        <v>149</v>
      </c>
    </row>
    <row r="142" s="232" customFormat="true" ht="12.8" hidden="false" customHeight="false" outlineLevel="0" collapsed="false">
      <c r="B142" s="233"/>
      <c r="C142" s="234"/>
      <c r="D142" s="223" t="s">
        <v>158</v>
      </c>
      <c r="E142" s="235"/>
      <c r="F142" s="236" t="s">
        <v>216</v>
      </c>
      <c r="G142" s="234"/>
      <c r="H142" s="237" t="n">
        <v>0.003</v>
      </c>
      <c r="I142" s="238"/>
      <c r="J142" s="234"/>
      <c r="K142" s="234"/>
      <c r="L142" s="239"/>
      <c r="M142" s="240"/>
      <c r="N142" s="241"/>
      <c r="O142" s="241"/>
      <c r="P142" s="241"/>
      <c r="Q142" s="241"/>
      <c r="R142" s="241"/>
      <c r="S142" s="241"/>
      <c r="T142" s="242"/>
      <c r="AT142" s="243" t="s">
        <v>158</v>
      </c>
      <c r="AU142" s="243" t="s">
        <v>81</v>
      </c>
      <c r="AV142" s="232" t="s">
        <v>81</v>
      </c>
      <c r="AW142" s="232" t="s">
        <v>34</v>
      </c>
      <c r="AX142" s="232" t="s">
        <v>71</v>
      </c>
      <c r="AY142" s="243" t="s">
        <v>149</v>
      </c>
    </row>
    <row r="143" s="244" customFormat="true" ht="12.8" hidden="false" customHeight="false" outlineLevel="0" collapsed="false">
      <c r="B143" s="245"/>
      <c r="C143" s="246"/>
      <c r="D143" s="223" t="s">
        <v>158</v>
      </c>
      <c r="E143" s="247"/>
      <c r="F143" s="248" t="s">
        <v>161</v>
      </c>
      <c r="G143" s="246"/>
      <c r="H143" s="249" t="n">
        <v>0.009</v>
      </c>
      <c r="I143" s="250"/>
      <c r="J143" s="246"/>
      <c r="K143" s="246"/>
      <c r="L143" s="251"/>
      <c r="M143" s="252"/>
      <c r="N143" s="253"/>
      <c r="O143" s="253"/>
      <c r="P143" s="253"/>
      <c r="Q143" s="253"/>
      <c r="R143" s="253"/>
      <c r="S143" s="253"/>
      <c r="T143" s="254"/>
      <c r="AT143" s="255" t="s">
        <v>158</v>
      </c>
      <c r="AU143" s="255" t="s">
        <v>81</v>
      </c>
      <c r="AV143" s="244" t="s">
        <v>156</v>
      </c>
      <c r="AW143" s="244" t="s">
        <v>34</v>
      </c>
      <c r="AX143" s="244" t="s">
        <v>79</v>
      </c>
      <c r="AY143" s="255" t="s">
        <v>149</v>
      </c>
    </row>
    <row r="144" s="30" customFormat="true" ht="16.5" hidden="false" customHeight="true" outlineLevel="0" collapsed="false">
      <c r="B144" s="31"/>
      <c r="C144" s="208" t="s">
        <v>217</v>
      </c>
      <c r="D144" s="208" t="s">
        <v>151</v>
      </c>
      <c r="E144" s="209" t="s">
        <v>218</v>
      </c>
      <c r="F144" s="210" t="s">
        <v>219</v>
      </c>
      <c r="G144" s="211" t="s">
        <v>185</v>
      </c>
      <c r="H144" s="212" t="n">
        <v>0.104</v>
      </c>
      <c r="I144" s="213"/>
      <c r="J144" s="214" t="n">
        <f aca="false">ROUND(I144*H144,2)</f>
        <v>0</v>
      </c>
      <c r="K144" s="210" t="s">
        <v>155</v>
      </c>
      <c r="L144" s="57"/>
      <c r="M144" s="215"/>
      <c r="N144" s="216" t="s">
        <v>42</v>
      </c>
      <c r="O144" s="32"/>
      <c r="P144" s="217" t="n">
        <f aca="false">O144*H144</f>
        <v>0</v>
      </c>
      <c r="Q144" s="217" t="n">
        <v>1.0525888178</v>
      </c>
      <c r="R144" s="217" t="n">
        <f aca="false">Q144*H144</f>
        <v>0.1094692370512</v>
      </c>
      <c r="S144" s="217" t="n">
        <v>0</v>
      </c>
      <c r="T144" s="218" t="n">
        <f aca="false">S144*H144</f>
        <v>0</v>
      </c>
      <c r="AR144" s="10" t="s">
        <v>156</v>
      </c>
      <c r="AT144" s="10" t="s">
        <v>151</v>
      </c>
      <c r="AU144" s="10" t="s">
        <v>81</v>
      </c>
      <c r="AY144" s="10" t="s">
        <v>149</v>
      </c>
      <c r="BE144" s="219" t="n">
        <f aca="false">IF(N144="základní",J144,0)</f>
        <v>0</v>
      </c>
      <c r="BF144" s="219" t="n">
        <f aca="false">IF(N144="snížená",J144,0)</f>
        <v>0</v>
      </c>
      <c r="BG144" s="219" t="n">
        <f aca="false">IF(N144="zákl. přenesená",J144,0)</f>
        <v>0</v>
      </c>
      <c r="BH144" s="219" t="n">
        <f aca="false">IF(N144="sníž. přenesená",J144,0)</f>
        <v>0</v>
      </c>
      <c r="BI144" s="219" t="n">
        <f aca="false">IF(N144="nulová",J144,0)</f>
        <v>0</v>
      </c>
      <c r="BJ144" s="10" t="s">
        <v>79</v>
      </c>
      <c r="BK144" s="219" t="n">
        <f aca="false">ROUND(I144*H144,2)</f>
        <v>0</v>
      </c>
      <c r="BL144" s="10" t="s">
        <v>156</v>
      </c>
      <c r="BM144" s="10" t="s">
        <v>220</v>
      </c>
    </row>
    <row r="145" s="232" customFormat="true" ht="12.8" hidden="false" customHeight="false" outlineLevel="0" collapsed="false">
      <c r="B145" s="233"/>
      <c r="C145" s="234"/>
      <c r="D145" s="223" t="s">
        <v>158</v>
      </c>
      <c r="E145" s="235"/>
      <c r="F145" s="236" t="s">
        <v>221</v>
      </c>
      <c r="G145" s="234"/>
      <c r="H145" s="237" t="n">
        <v>0.086</v>
      </c>
      <c r="I145" s="238"/>
      <c r="J145" s="234"/>
      <c r="K145" s="234"/>
      <c r="L145" s="239"/>
      <c r="M145" s="240"/>
      <c r="N145" s="241"/>
      <c r="O145" s="241"/>
      <c r="P145" s="241"/>
      <c r="Q145" s="241"/>
      <c r="R145" s="241"/>
      <c r="S145" s="241"/>
      <c r="T145" s="242"/>
      <c r="AT145" s="243" t="s">
        <v>158</v>
      </c>
      <c r="AU145" s="243" t="s">
        <v>81</v>
      </c>
      <c r="AV145" s="232" t="s">
        <v>81</v>
      </c>
      <c r="AW145" s="232" t="s">
        <v>34</v>
      </c>
      <c r="AX145" s="232" t="s">
        <v>71</v>
      </c>
      <c r="AY145" s="243" t="s">
        <v>149</v>
      </c>
    </row>
    <row r="146" s="232" customFormat="true" ht="12.8" hidden="false" customHeight="false" outlineLevel="0" collapsed="false">
      <c r="B146" s="233"/>
      <c r="C146" s="234"/>
      <c r="D146" s="223" t="s">
        <v>158</v>
      </c>
      <c r="E146" s="235"/>
      <c r="F146" s="236" t="s">
        <v>222</v>
      </c>
      <c r="G146" s="234"/>
      <c r="H146" s="237" t="n">
        <v>0.018</v>
      </c>
      <c r="I146" s="238"/>
      <c r="J146" s="234"/>
      <c r="K146" s="234"/>
      <c r="L146" s="239"/>
      <c r="M146" s="240"/>
      <c r="N146" s="241"/>
      <c r="O146" s="241"/>
      <c r="P146" s="241"/>
      <c r="Q146" s="241"/>
      <c r="R146" s="241"/>
      <c r="S146" s="241"/>
      <c r="T146" s="242"/>
      <c r="AT146" s="243" t="s">
        <v>158</v>
      </c>
      <c r="AU146" s="243" t="s">
        <v>81</v>
      </c>
      <c r="AV146" s="232" t="s">
        <v>81</v>
      </c>
      <c r="AW146" s="232" t="s">
        <v>34</v>
      </c>
      <c r="AX146" s="232" t="s">
        <v>71</v>
      </c>
      <c r="AY146" s="243" t="s">
        <v>149</v>
      </c>
    </row>
    <row r="147" s="244" customFormat="true" ht="12.8" hidden="false" customHeight="false" outlineLevel="0" collapsed="false">
      <c r="B147" s="245"/>
      <c r="C147" s="246"/>
      <c r="D147" s="223" t="s">
        <v>158</v>
      </c>
      <c r="E147" s="247"/>
      <c r="F147" s="248" t="s">
        <v>161</v>
      </c>
      <c r="G147" s="246"/>
      <c r="H147" s="249" t="n">
        <v>0.104</v>
      </c>
      <c r="I147" s="250"/>
      <c r="J147" s="246"/>
      <c r="K147" s="246"/>
      <c r="L147" s="251"/>
      <c r="M147" s="252"/>
      <c r="N147" s="253"/>
      <c r="O147" s="253"/>
      <c r="P147" s="253"/>
      <c r="Q147" s="253"/>
      <c r="R147" s="253"/>
      <c r="S147" s="253"/>
      <c r="T147" s="254"/>
      <c r="AT147" s="255" t="s">
        <v>158</v>
      </c>
      <c r="AU147" s="255" t="s">
        <v>81</v>
      </c>
      <c r="AV147" s="244" t="s">
        <v>156</v>
      </c>
      <c r="AW147" s="244" t="s">
        <v>34</v>
      </c>
      <c r="AX147" s="244" t="s">
        <v>79</v>
      </c>
      <c r="AY147" s="255" t="s">
        <v>149</v>
      </c>
    </row>
    <row r="148" s="191" customFormat="true" ht="29.9" hidden="false" customHeight="true" outlineLevel="0" collapsed="false">
      <c r="B148" s="192"/>
      <c r="C148" s="193"/>
      <c r="D148" s="194" t="s">
        <v>70</v>
      </c>
      <c r="E148" s="206" t="s">
        <v>165</v>
      </c>
      <c r="F148" s="206" t="s">
        <v>223</v>
      </c>
      <c r="G148" s="193"/>
      <c r="H148" s="193"/>
      <c r="I148" s="196"/>
      <c r="J148" s="207" t="n">
        <f aca="false">BK148</f>
        <v>0</v>
      </c>
      <c r="K148" s="193"/>
      <c r="L148" s="198"/>
      <c r="M148" s="199"/>
      <c r="N148" s="200"/>
      <c r="O148" s="200"/>
      <c r="P148" s="201" t="n">
        <f aca="false">SUM(P149:P168)</f>
        <v>0</v>
      </c>
      <c r="Q148" s="200"/>
      <c r="R148" s="201" t="n">
        <f aca="false">SUM(R149:R168)</f>
        <v>1.922217168</v>
      </c>
      <c r="S148" s="200"/>
      <c r="T148" s="202" t="n">
        <f aca="false">SUM(T149:T168)</f>
        <v>0</v>
      </c>
      <c r="AR148" s="203" t="s">
        <v>79</v>
      </c>
      <c r="AT148" s="204" t="s">
        <v>70</v>
      </c>
      <c r="AU148" s="204" t="s">
        <v>79</v>
      </c>
      <c r="AY148" s="203" t="s">
        <v>149</v>
      </c>
      <c r="BK148" s="205" t="n">
        <f aca="false">SUM(BK149:BK168)</f>
        <v>0</v>
      </c>
    </row>
    <row r="149" s="30" customFormat="true" ht="25.5" hidden="false" customHeight="true" outlineLevel="0" collapsed="false">
      <c r="B149" s="31"/>
      <c r="C149" s="208" t="s">
        <v>224</v>
      </c>
      <c r="D149" s="208" t="s">
        <v>151</v>
      </c>
      <c r="E149" s="209" t="s">
        <v>225</v>
      </c>
      <c r="F149" s="210" t="s">
        <v>226</v>
      </c>
      <c r="G149" s="211" t="s">
        <v>227</v>
      </c>
      <c r="H149" s="212" t="n">
        <v>1</v>
      </c>
      <c r="I149" s="213"/>
      <c r="J149" s="214" t="n">
        <f aca="false">ROUND(I149*H149,2)</f>
        <v>0</v>
      </c>
      <c r="K149" s="210" t="s">
        <v>155</v>
      </c>
      <c r="L149" s="57"/>
      <c r="M149" s="215"/>
      <c r="N149" s="216" t="s">
        <v>42</v>
      </c>
      <c r="O149" s="32"/>
      <c r="P149" s="217" t="n">
        <f aca="false">O149*H149</f>
        <v>0</v>
      </c>
      <c r="Q149" s="217" t="n">
        <v>0.04843</v>
      </c>
      <c r="R149" s="217" t="n">
        <f aca="false">Q149*H149</f>
        <v>0.04843</v>
      </c>
      <c r="S149" s="217" t="n">
        <v>0</v>
      </c>
      <c r="T149" s="218" t="n">
        <f aca="false">S149*H149</f>
        <v>0</v>
      </c>
      <c r="AR149" s="10" t="s">
        <v>156</v>
      </c>
      <c r="AT149" s="10" t="s">
        <v>151</v>
      </c>
      <c r="AU149" s="10" t="s">
        <v>81</v>
      </c>
      <c r="AY149" s="10" t="s">
        <v>149</v>
      </c>
      <c r="BE149" s="219" t="n">
        <f aca="false">IF(N149="základní",J149,0)</f>
        <v>0</v>
      </c>
      <c r="BF149" s="219" t="n">
        <f aca="false">IF(N149="snížená",J149,0)</f>
        <v>0</v>
      </c>
      <c r="BG149" s="219" t="n">
        <f aca="false">IF(N149="zákl. přenesená",J149,0)</f>
        <v>0</v>
      </c>
      <c r="BH149" s="219" t="n">
        <f aca="false">IF(N149="sníž. přenesená",J149,0)</f>
        <v>0</v>
      </c>
      <c r="BI149" s="219" t="n">
        <f aca="false">IF(N149="nulová",J149,0)</f>
        <v>0</v>
      </c>
      <c r="BJ149" s="10" t="s">
        <v>79</v>
      </c>
      <c r="BK149" s="219" t="n">
        <f aca="false">ROUND(I149*H149,2)</f>
        <v>0</v>
      </c>
      <c r="BL149" s="10" t="s">
        <v>156</v>
      </c>
      <c r="BM149" s="10" t="s">
        <v>228</v>
      </c>
    </row>
    <row r="150" s="30" customFormat="true" ht="25.5" hidden="false" customHeight="true" outlineLevel="0" collapsed="false">
      <c r="B150" s="31"/>
      <c r="C150" s="208" t="s">
        <v>229</v>
      </c>
      <c r="D150" s="208" t="s">
        <v>151</v>
      </c>
      <c r="E150" s="209" t="s">
        <v>230</v>
      </c>
      <c r="F150" s="210" t="s">
        <v>231</v>
      </c>
      <c r="G150" s="211" t="s">
        <v>185</v>
      </c>
      <c r="H150" s="212" t="n">
        <v>0.021</v>
      </c>
      <c r="I150" s="213"/>
      <c r="J150" s="214" t="n">
        <f aca="false">ROUND(I150*H150,2)</f>
        <v>0</v>
      </c>
      <c r="K150" s="210" t="s">
        <v>155</v>
      </c>
      <c r="L150" s="57"/>
      <c r="M150" s="215"/>
      <c r="N150" s="216" t="s">
        <v>42</v>
      </c>
      <c r="O150" s="32"/>
      <c r="P150" s="217" t="n">
        <f aca="false">O150*H150</f>
        <v>0</v>
      </c>
      <c r="Q150" s="217" t="n">
        <v>0.019536</v>
      </c>
      <c r="R150" s="217" t="n">
        <f aca="false">Q150*H150</f>
        <v>0.000410256</v>
      </c>
      <c r="S150" s="217" t="n">
        <v>0</v>
      </c>
      <c r="T150" s="218" t="n">
        <f aca="false">S150*H150</f>
        <v>0</v>
      </c>
      <c r="AR150" s="10" t="s">
        <v>156</v>
      </c>
      <c r="AT150" s="10" t="s">
        <v>151</v>
      </c>
      <c r="AU150" s="10" t="s">
        <v>81</v>
      </c>
      <c r="AY150" s="10" t="s">
        <v>149</v>
      </c>
      <c r="BE150" s="219" t="n">
        <f aca="false">IF(N150="základní",J150,0)</f>
        <v>0</v>
      </c>
      <c r="BF150" s="219" t="n">
        <f aca="false">IF(N150="snížená",J150,0)</f>
        <v>0</v>
      </c>
      <c r="BG150" s="219" t="n">
        <f aca="false">IF(N150="zákl. přenesená",J150,0)</f>
        <v>0</v>
      </c>
      <c r="BH150" s="219" t="n">
        <f aca="false">IF(N150="sníž. přenesená",J150,0)</f>
        <v>0</v>
      </c>
      <c r="BI150" s="219" t="n">
        <f aca="false">IF(N150="nulová",J150,0)</f>
        <v>0</v>
      </c>
      <c r="BJ150" s="10" t="s">
        <v>79</v>
      </c>
      <c r="BK150" s="219" t="n">
        <f aca="false">ROUND(I150*H150,2)</f>
        <v>0</v>
      </c>
      <c r="BL150" s="10" t="s">
        <v>156</v>
      </c>
      <c r="BM150" s="10" t="s">
        <v>232</v>
      </c>
    </row>
    <row r="151" s="232" customFormat="true" ht="12.8" hidden="false" customHeight="false" outlineLevel="0" collapsed="false">
      <c r="B151" s="233"/>
      <c r="C151" s="234"/>
      <c r="D151" s="223" t="s">
        <v>158</v>
      </c>
      <c r="E151" s="235"/>
      <c r="F151" s="236" t="s">
        <v>233</v>
      </c>
      <c r="G151" s="234"/>
      <c r="H151" s="237" t="n">
        <v>0.021</v>
      </c>
      <c r="I151" s="238"/>
      <c r="J151" s="234"/>
      <c r="K151" s="234"/>
      <c r="L151" s="239"/>
      <c r="M151" s="240"/>
      <c r="N151" s="241"/>
      <c r="O151" s="241"/>
      <c r="P151" s="241"/>
      <c r="Q151" s="241"/>
      <c r="R151" s="241"/>
      <c r="S151" s="241"/>
      <c r="T151" s="242"/>
      <c r="AT151" s="243" t="s">
        <v>158</v>
      </c>
      <c r="AU151" s="243" t="s">
        <v>81</v>
      </c>
      <c r="AV151" s="232" t="s">
        <v>81</v>
      </c>
      <c r="AW151" s="232" t="s">
        <v>34</v>
      </c>
      <c r="AX151" s="232" t="s">
        <v>71</v>
      </c>
      <c r="AY151" s="243" t="s">
        <v>149</v>
      </c>
    </row>
    <row r="152" s="244" customFormat="true" ht="12.8" hidden="false" customHeight="false" outlineLevel="0" collapsed="false">
      <c r="B152" s="245"/>
      <c r="C152" s="246"/>
      <c r="D152" s="223" t="s">
        <v>158</v>
      </c>
      <c r="E152" s="247"/>
      <c r="F152" s="248" t="s">
        <v>161</v>
      </c>
      <c r="G152" s="246"/>
      <c r="H152" s="249" t="n">
        <v>0.021</v>
      </c>
      <c r="I152" s="250"/>
      <c r="J152" s="246"/>
      <c r="K152" s="246"/>
      <c r="L152" s="251"/>
      <c r="M152" s="252"/>
      <c r="N152" s="253"/>
      <c r="O152" s="253"/>
      <c r="P152" s="253"/>
      <c r="Q152" s="253"/>
      <c r="R152" s="253"/>
      <c r="S152" s="253"/>
      <c r="T152" s="254"/>
      <c r="AT152" s="255" t="s">
        <v>158</v>
      </c>
      <c r="AU152" s="255" t="s">
        <v>81</v>
      </c>
      <c r="AV152" s="244" t="s">
        <v>156</v>
      </c>
      <c r="AW152" s="244" t="s">
        <v>34</v>
      </c>
      <c r="AX152" s="244" t="s">
        <v>79</v>
      </c>
      <c r="AY152" s="255" t="s">
        <v>149</v>
      </c>
    </row>
    <row r="153" s="30" customFormat="true" ht="16.5" hidden="false" customHeight="true" outlineLevel="0" collapsed="false">
      <c r="B153" s="31"/>
      <c r="C153" s="268" t="s">
        <v>10</v>
      </c>
      <c r="D153" s="268" t="s">
        <v>234</v>
      </c>
      <c r="E153" s="269" t="s">
        <v>235</v>
      </c>
      <c r="F153" s="270" t="s">
        <v>236</v>
      </c>
      <c r="G153" s="271" t="s">
        <v>185</v>
      </c>
      <c r="H153" s="272" t="n">
        <v>0.023</v>
      </c>
      <c r="I153" s="273"/>
      <c r="J153" s="274" t="n">
        <f aca="false">ROUND(I153*H153,2)</f>
        <v>0</v>
      </c>
      <c r="K153" s="270" t="s">
        <v>155</v>
      </c>
      <c r="L153" s="275"/>
      <c r="M153" s="276"/>
      <c r="N153" s="277" t="s">
        <v>42</v>
      </c>
      <c r="O153" s="32"/>
      <c r="P153" s="217" t="n">
        <f aca="false">O153*H153</f>
        <v>0</v>
      </c>
      <c r="Q153" s="217" t="n">
        <v>1</v>
      </c>
      <c r="R153" s="217" t="n">
        <f aca="false">Q153*H153</f>
        <v>0.023</v>
      </c>
      <c r="S153" s="217" t="n">
        <v>0</v>
      </c>
      <c r="T153" s="218" t="n">
        <f aca="false">S153*H153</f>
        <v>0</v>
      </c>
      <c r="AR153" s="10" t="s">
        <v>189</v>
      </c>
      <c r="AT153" s="10" t="s">
        <v>234</v>
      </c>
      <c r="AU153" s="10" t="s">
        <v>81</v>
      </c>
      <c r="AY153" s="10" t="s">
        <v>149</v>
      </c>
      <c r="BE153" s="219" t="n">
        <f aca="false">IF(N153="základní",J153,0)</f>
        <v>0</v>
      </c>
      <c r="BF153" s="219" t="n">
        <f aca="false">IF(N153="snížená",J153,0)</f>
        <v>0</v>
      </c>
      <c r="BG153" s="219" t="n">
        <f aca="false">IF(N153="zákl. přenesená",J153,0)</f>
        <v>0</v>
      </c>
      <c r="BH153" s="219" t="n">
        <f aca="false">IF(N153="sníž. přenesená",J153,0)</f>
        <v>0</v>
      </c>
      <c r="BI153" s="219" t="n">
        <f aca="false">IF(N153="nulová",J153,0)</f>
        <v>0</v>
      </c>
      <c r="BJ153" s="10" t="s">
        <v>79</v>
      </c>
      <c r="BK153" s="219" t="n">
        <f aca="false">ROUND(I153*H153,2)</f>
        <v>0</v>
      </c>
      <c r="BL153" s="10" t="s">
        <v>156</v>
      </c>
      <c r="BM153" s="10" t="s">
        <v>237</v>
      </c>
    </row>
    <row r="154" s="232" customFormat="true" ht="12.8" hidden="false" customHeight="false" outlineLevel="0" collapsed="false">
      <c r="B154" s="233"/>
      <c r="C154" s="234"/>
      <c r="D154" s="223" t="s">
        <v>158</v>
      </c>
      <c r="E154" s="235"/>
      <c r="F154" s="236" t="s">
        <v>238</v>
      </c>
      <c r="G154" s="234"/>
      <c r="H154" s="237" t="n">
        <v>0.023</v>
      </c>
      <c r="I154" s="238"/>
      <c r="J154" s="234"/>
      <c r="K154" s="234"/>
      <c r="L154" s="239"/>
      <c r="M154" s="240"/>
      <c r="N154" s="241"/>
      <c r="O154" s="241"/>
      <c r="P154" s="241"/>
      <c r="Q154" s="241"/>
      <c r="R154" s="241"/>
      <c r="S154" s="241"/>
      <c r="T154" s="242"/>
      <c r="AT154" s="243" t="s">
        <v>158</v>
      </c>
      <c r="AU154" s="243" t="s">
        <v>81</v>
      </c>
      <c r="AV154" s="232" t="s">
        <v>81</v>
      </c>
      <c r="AW154" s="232" t="s">
        <v>34</v>
      </c>
      <c r="AX154" s="232" t="s">
        <v>71</v>
      </c>
      <c r="AY154" s="243" t="s">
        <v>149</v>
      </c>
    </row>
    <row r="155" s="244" customFormat="true" ht="12.8" hidden="false" customHeight="false" outlineLevel="0" collapsed="false">
      <c r="B155" s="245"/>
      <c r="C155" s="246"/>
      <c r="D155" s="223" t="s">
        <v>158</v>
      </c>
      <c r="E155" s="247"/>
      <c r="F155" s="248" t="s">
        <v>161</v>
      </c>
      <c r="G155" s="246"/>
      <c r="H155" s="249" t="n">
        <v>0.023</v>
      </c>
      <c r="I155" s="250"/>
      <c r="J155" s="246"/>
      <c r="K155" s="246"/>
      <c r="L155" s="251"/>
      <c r="M155" s="252"/>
      <c r="N155" s="253"/>
      <c r="O155" s="253"/>
      <c r="P155" s="253"/>
      <c r="Q155" s="253"/>
      <c r="R155" s="253"/>
      <c r="S155" s="253"/>
      <c r="T155" s="254"/>
      <c r="AT155" s="255" t="s">
        <v>158</v>
      </c>
      <c r="AU155" s="255" t="s">
        <v>81</v>
      </c>
      <c r="AV155" s="244" t="s">
        <v>156</v>
      </c>
      <c r="AW155" s="244" t="s">
        <v>34</v>
      </c>
      <c r="AX155" s="244" t="s">
        <v>79</v>
      </c>
      <c r="AY155" s="255" t="s">
        <v>149</v>
      </c>
    </row>
    <row r="156" s="30" customFormat="true" ht="25.5" hidden="false" customHeight="true" outlineLevel="0" collapsed="false">
      <c r="B156" s="31"/>
      <c r="C156" s="208" t="s">
        <v>239</v>
      </c>
      <c r="D156" s="208" t="s">
        <v>151</v>
      </c>
      <c r="E156" s="209" t="s">
        <v>240</v>
      </c>
      <c r="F156" s="210" t="s">
        <v>241</v>
      </c>
      <c r="G156" s="211" t="s">
        <v>203</v>
      </c>
      <c r="H156" s="212" t="n">
        <v>18.04</v>
      </c>
      <c r="I156" s="213"/>
      <c r="J156" s="214" t="n">
        <f aca="false">ROUND(I156*H156,2)</f>
        <v>0</v>
      </c>
      <c r="K156" s="210" t="s">
        <v>155</v>
      </c>
      <c r="L156" s="57"/>
      <c r="M156" s="215"/>
      <c r="N156" s="216" t="s">
        <v>42</v>
      </c>
      <c r="O156" s="32"/>
      <c r="P156" s="217" t="n">
        <f aca="false">O156*H156</f>
        <v>0</v>
      </c>
      <c r="Q156" s="217" t="n">
        <v>0.09232</v>
      </c>
      <c r="R156" s="217" t="n">
        <f aca="false">Q156*H156</f>
        <v>1.6654528</v>
      </c>
      <c r="S156" s="217" t="n">
        <v>0</v>
      </c>
      <c r="T156" s="218" t="n">
        <f aca="false">S156*H156</f>
        <v>0</v>
      </c>
      <c r="AR156" s="10" t="s">
        <v>156</v>
      </c>
      <c r="AT156" s="10" t="s">
        <v>151</v>
      </c>
      <c r="AU156" s="10" t="s">
        <v>81</v>
      </c>
      <c r="AY156" s="10" t="s">
        <v>149</v>
      </c>
      <c r="BE156" s="219" t="n">
        <f aca="false">IF(N156="základní",J156,0)</f>
        <v>0</v>
      </c>
      <c r="BF156" s="219" t="n">
        <f aca="false">IF(N156="snížená",J156,0)</f>
        <v>0</v>
      </c>
      <c r="BG156" s="219" t="n">
        <f aca="false">IF(N156="zákl. přenesená",J156,0)</f>
        <v>0</v>
      </c>
      <c r="BH156" s="219" t="n">
        <f aca="false">IF(N156="sníž. přenesená",J156,0)</f>
        <v>0</v>
      </c>
      <c r="BI156" s="219" t="n">
        <f aca="false">IF(N156="nulová",J156,0)</f>
        <v>0</v>
      </c>
      <c r="BJ156" s="10" t="s">
        <v>79</v>
      </c>
      <c r="BK156" s="219" t="n">
        <f aca="false">ROUND(I156*H156,2)</f>
        <v>0</v>
      </c>
      <c r="BL156" s="10" t="s">
        <v>156</v>
      </c>
      <c r="BM156" s="10" t="s">
        <v>242</v>
      </c>
    </row>
    <row r="157" s="232" customFormat="true" ht="12.8" hidden="false" customHeight="false" outlineLevel="0" collapsed="false">
      <c r="B157" s="233"/>
      <c r="C157" s="234"/>
      <c r="D157" s="223" t="s">
        <v>158</v>
      </c>
      <c r="E157" s="235"/>
      <c r="F157" s="236" t="s">
        <v>243</v>
      </c>
      <c r="G157" s="234"/>
      <c r="H157" s="237" t="n">
        <v>18.04</v>
      </c>
      <c r="I157" s="238"/>
      <c r="J157" s="234"/>
      <c r="K157" s="234"/>
      <c r="L157" s="239"/>
      <c r="M157" s="240"/>
      <c r="N157" s="241"/>
      <c r="O157" s="241"/>
      <c r="P157" s="241"/>
      <c r="Q157" s="241"/>
      <c r="R157" s="241"/>
      <c r="S157" s="241"/>
      <c r="T157" s="242"/>
      <c r="AT157" s="243" t="s">
        <v>158</v>
      </c>
      <c r="AU157" s="243" t="s">
        <v>81</v>
      </c>
      <c r="AV157" s="232" t="s">
        <v>81</v>
      </c>
      <c r="AW157" s="232" t="s">
        <v>34</v>
      </c>
      <c r="AX157" s="232" t="s">
        <v>71</v>
      </c>
      <c r="AY157" s="243" t="s">
        <v>149</v>
      </c>
    </row>
    <row r="158" s="244" customFormat="true" ht="12.8" hidden="false" customHeight="false" outlineLevel="0" collapsed="false">
      <c r="B158" s="245"/>
      <c r="C158" s="246"/>
      <c r="D158" s="223" t="s">
        <v>158</v>
      </c>
      <c r="E158" s="247"/>
      <c r="F158" s="248" t="s">
        <v>161</v>
      </c>
      <c r="G158" s="246"/>
      <c r="H158" s="249" t="n">
        <v>18.04</v>
      </c>
      <c r="I158" s="250"/>
      <c r="J158" s="246"/>
      <c r="K158" s="246"/>
      <c r="L158" s="251"/>
      <c r="M158" s="252"/>
      <c r="N158" s="253"/>
      <c r="O158" s="253"/>
      <c r="P158" s="253"/>
      <c r="Q158" s="253"/>
      <c r="R158" s="253"/>
      <c r="S158" s="253"/>
      <c r="T158" s="254"/>
      <c r="AT158" s="255" t="s">
        <v>158</v>
      </c>
      <c r="AU158" s="255" t="s">
        <v>81</v>
      </c>
      <c r="AV158" s="244" t="s">
        <v>156</v>
      </c>
      <c r="AW158" s="244" t="s">
        <v>34</v>
      </c>
      <c r="AX158" s="244" t="s">
        <v>79</v>
      </c>
      <c r="AY158" s="255" t="s">
        <v>149</v>
      </c>
    </row>
    <row r="159" s="30" customFormat="true" ht="16.5" hidden="false" customHeight="true" outlineLevel="0" collapsed="false">
      <c r="B159" s="31"/>
      <c r="C159" s="208" t="s">
        <v>244</v>
      </c>
      <c r="D159" s="208" t="s">
        <v>151</v>
      </c>
      <c r="E159" s="209" t="s">
        <v>245</v>
      </c>
      <c r="F159" s="210" t="s">
        <v>246</v>
      </c>
      <c r="G159" s="211" t="s">
        <v>247</v>
      </c>
      <c r="H159" s="212" t="n">
        <v>12.84</v>
      </c>
      <c r="I159" s="213"/>
      <c r="J159" s="214" t="n">
        <f aca="false">ROUND(I159*H159,2)</f>
        <v>0</v>
      </c>
      <c r="K159" s="210" t="s">
        <v>155</v>
      </c>
      <c r="L159" s="57"/>
      <c r="M159" s="215"/>
      <c r="N159" s="216" t="s">
        <v>42</v>
      </c>
      <c r="O159" s="32"/>
      <c r="P159" s="217" t="n">
        <f aca="false">O159*H159</f>
        <v>0</v>
      </c>
      <c r="Q159" s="217" t="n">
        <v>0.0001376</v>
      </c>
      <c r="R159" s="217" t="n">
        <f aca="false">Q159*H159</f>
        <v>0.001766784</v>
      </c>
      <c r="S159" s="217" t="n">
        <v>0</v>
      </c>
      <c r="T159" s="218" t="n">
        <f aca="false">S159*H159</f>
        <v>0</v>
      </c>
      <c r="AR159" s="10" t="s">
        <v>156</v>
      </c>
      <c r="AT159" s="10" t="s">
        <v>151</v>
      </c>
      <c r="AU159" s="10" t="s">
        <v>81</v>
      </c>
      <c r="AY159" s="10" t="s">
        <v>149</v>
      </c>
      <c r="BE159" s="219" t="n">
        <f aca="false">IF(N159="základní",J159,0)</f>
        <v>0</v>
      </c>
      <c r="BF159" s="219" t="n">
        <f aca="false">IF(N159="snížená",J159,0)</f>
        <v>0</v>
      </c>
      <c r="BG159" s="219" t="n">
        <f aca="false">IF(N159="zákl. přenesená",J159,0)</f>
        <v>0</v>
      </c>
      <c r="BH159" s="219" t="n">
        <f aca="false">IF(N159="sníž. přenesená",J159,0)</f>
        <v>0</v>
      </c>
      <c r="BI159" s="219" t="n">
        <f aca="false">IF(N159="nulová",J159,0)</f>
        <v>0</v>
      </c>
      <c r="BJ159" s="10" t="s">
        <v>79</v>
      </c>
      <c r="BK159" s="219" t="n">
        <f aca="false">ROUND(I159*H159,2)</f>
        <v>0</v>
      </c>
      <c r="BL159" s="10" t="s">
        <v>156</v>
      </c>
      <c r="BM159" s="10" t="s">
        <v>248</v>
      </c>
    </row>
    <row r="160" s="232" customFormat="true" ht="12.8" hidden="false" customHeight="false" outlineLevel="0" collapsed="false">
      <c r="B160" s="233"/>
      <c r="C160" s="234"/>
      <c r="D160" s="223" t="s">
        <v>158</v>
      </c>
      <c r="E160" s="235"/>
      <c r="F160" s="236" t="s">
        <v>249</v>
      </c>
      <c r="G160" s="234"/>
      <c r="H160" s="237" t="n">
        <v>12.84</v>
      </c>
      <c r="I160" s="238"/>
      <c r="J160" s="234"/>
      <c r="K160" s="234"/>
      <c r="L160" s="239"/>
      <c r="M160" s="240"/>
      <c r="N160" s="241"/>
      <c r="O160" s="241"/>
      <c r="P160" s="241"/>
      <c r="Q160" s="241"/>
      <c r="R160" s="241"/>
      <c r="S160" s="241"/>
      <c r="T160" s="242"/>
      <c r="AT160" s="243" t="s">
        <v>158</v>
      </c>
      <c r="AU160" s="243" t="s">
        <v>81</v>
      </c>
      <c r="AV160" s="232" t="s">
        <v>81</v>
      </c>
      <c r="AW160" s="232" t="s">
        <v>34</v>
      </c>
      <c r="AX160" s="232" t="s">
        <v>71</v>
      </c>
      <c r="AY160" s="243" t="s">
        <v>149</v>
      </c>
    </row>
    <row r="161" s="244" customFormat="true" ht="12.8" hidden="false" customHeight="false" outlineLevel="0" collapsed="false">
      <c r="B161" s="245"/>
      <c r="C161" s="246"/>
      <c r="D161" s="223" t="s">
        <v>158</v>
      </c>
      <c r="E161" s="247"/>
      <c r="F161" s="248" t="s">
        <v>161</v>
      </c>
      <c r="G161" s="246"/>
      <c r="H161" s="249" t="n">
        <v>12.84</v>
      </c>
      <c r="I161" s="250"/>
      <c r="J161" s="246"/>
      <c r="K161" s="246"/>
      <c r="L161" s="251"/>
      <c r="M161" s="252"/>
      <c r="N161" s="253"/>
      <c r="O161" s="253"/>
      <c r="P161" s="253"/>
      <c r="Q161" s="253"/>
      <c r="R161" s="253"/>
      <c r="S161" s="253"/>
      <c r="T161" s="254"/>
      <c r="AT161" s="255" t="s">
        <v>158</v>
      </c>
      <c r="AU161" s="255" t="s">
        <v>81</v>
      </c>
      <c r="AV161" s="244" t="s">
        <v>156</v>
      </c>
      <c r="AW161" s="244" t="s">
        <v>34</v>
      </c>
      <c r="AX161" s="244" t="s">
        <v>79</v>
      </c>
      <c r="AY161" s="255" t="s">
        <v>149</v>
      </c>
    </row>
    <row r="162" s="30" customFormat="true" ht="25.5" hidden="false" customHeight="true" outlineLevel="0" collapsed="false">
      <c r="B162" s="31"/>
      <c r="C162" s="208" t="s">
        <v>250</v>
      </c>
      <c r="D162" s="208" t="s">
        <v>151</v>
      </c>
      <c r="E162" s="209" t="s">
        <v>251</v>
      </c>
      <c r="F162" s="210" t="s">
        <v>252</v>
      </c>
      <c r="G162" s="211" t="s">
        <v>203</v>
      </c>
      <c r="H162" s="212" t="n">
        <v>0.512</v>
      </c>
      <c r="I162" s="213"/>
      <c r="J162" s="214" t="n">
        <f aca="false">ROUND(I162*H162,2)</f>
        <v>0</v>
      </c>
      <c r="K162" s="210" t="s">
        <v>155</v>
      </c>
      <c r="L162" s="57"/>
      <c r="M162" s="215"/>
      <c r="N162" s="216" t="s">
        <v>42</v>
      </c>
      <c r="O162" s="32"/>
      <c r="P162" s="217" t="n">
        <f aca="false">O162*H162</f>
        <v>0</v>
      </c>
      <c r="Q162" s="217" t="n">
        <v>0.178184</v>
      </c>
      <c r="R162" s="217" t="n">
        <f aca="false">Q162*H162</f>
        <v>0.091230208</v>
      </c>
      <c r="S162" s="217" t="n">
        <v>0</v>
      </c>
      <c r="T162" s="218" t="n">
        <f aca="false">S162*H162</f>
        <v>0</v>
      </c>
      <c r="AR162" s="10" t="s">
        <v>156</v>
      </c>
      <c r="AT162" s="10" t="s">
        <v>151</v>
      </c>
      <c r="AU162" s="10" t="s">
        <v>81</v>
      </c>
      <c r="AY162" s="10" t="s">
        <v>149</v>
      </c>
      <c r="BE162" s="219" t="n">
        <f aca="false">IF(N162="základní",J162,0)</f>
        <v>0</v>
      </c>
      <c r="BF162" s="219" t="n">
        <f aca="false">IF(N162="snížená",J162,0)</f>
        <v>0</v>
      </c>
      <c r="BG162" s="219" t="n">
        <f aca="false">IF(N162="zákl. přenesená",J162,0)</f>
        <v>0</v>
      </c>
      <c r="BH162" s="219" t="n">
        <f aca="false">IF(N162="sníž. přenesená",J162,0)</f>
        <v>0</v>
      </c>
      <c r="BI162" s="219" t="n">
        <f aca="false">IF(N162="nulová",J162,0)</f>
        <v>0</v>
      </c>
      <c r="BJ162" s="10" t="s">
        <v>79</v>
      </c>
      <c r="BK162" s="219" t="n">
        <f aca="false">ROUND(I162*H162,2)</f>
        <v>0</v>
      </c>
      <c r="BL162" s="10" t="s">
        <v>156</v>
      </c>
      <c r="BM162" s="10" t="s">
        <v>253</v>
      </c>
    </row>
    <row r="163" s="232" customFormat="true" ht="12.8" hidden="false" customHeight="false" outlineLevel="0" collapsed="false">
      <c r="B163" s="233"/>
      <c r="C163" s="234"/>
      <c r="D163" s="223" t="s">
        <v>158</v>
      </c>
      <c r="E163" s="235"/>
      <c r="F163" s="236" t="s">
        <v>254</v>
      </c>
      <c r="G163" s="234"/>
      <c r="H163" s="237" t="n">
        <v>0.512</v>
      </c>
      <c r="I163" s="238"/>
      <c r="J163" s="234"/>
      <c r="K163" s="234"/>
      <c r="L163" s="239"/>
      <c r="M163" s="240"/>
      <c r="N163" s="241"/>
      <c r="O163" s="241"/>
      <c r="P163" s="241"/>
      <c r="Q163" s="241"/>
      <c r="R163" s="241"/>
      <c r="S163" s="241"/>
      <c r="T163" s="242"/>
      <c r="AT163" s="243" t="s">
        <v>158</v>
      </c>
      <c r="AU163" s="243" t="s">
        <v>81</v>
      </c>
      <c r="AV163" s="232" t="s">
        <v>81</v>
      </c>
      <c r="AW163" s="232" t="s">
        <v>34</v>
      </c>
      <c r="AX163" s="232" t="s">
        <v>71</v>
      </c>
      <c r="AY163" s="243" t="s">
        <v>149</v>
      </c>
    </row>
    <row r="164" s="244" customFormat="true" ht="12.8" hidden="false" customHeight="false" outlineLevel="0" collapsed="false">
      <c r="B164" s="245"/>
      <c r="C164" s="246"/>
      <c r="D164" s="223" t="s">
        <v>158</v>
      </c>
      <c r="E164" s="247"/>
      <c r="F164" s="248" t="s">
        <v>161</v>
      </c>
      <c r="G164" s="246"/>
      <c r="H164" s="249" t="n">
        <v>0.512</v>
      </c>
      <c r="I164" s="250"/>
      <c r="J164" s="246"/>
      <c r="K164" s="246"/>
      <c r="L164" s="251"/>
      <c r="M164" s="252"/>
      <c r="N164" s="253"/>
      <c r="O164" s="253"/>
      <c r="P164" s="253"/>
      <c r="Q164" s="253"/>
      <c r="R164" s="253"/>
      <c r="S164" s="253"/>
      <c r="T164" s="254"/>
      <c r="AT164" s="255" t="s">
        <v>158</v>
      </c>
      <c r="AU164" s="255" t="s">
        <v>81</v>
      </c>
      <c r="AV164" s="244" t="s">
        <v>156</v>
      </c>
      <c r="AW164" s="244" t="s">
        <v>34</v>
      </c>
      <c r="AX164" s="244" t="s">
        <v>79</v>
      </c>
      <c r="AY164" s="255" t="s">
        <v>149</v>
      </c>
    </row>
    <row r="165" s="30" customFormat="true" ht="25.5" hidden="false" customHeight="true" outlineLevel="0" collapsed="false">
      <c r="B165" s="31"/>
      <c r="C165" s="208" t="s">
        <v>255</v>
      </c>
      <c r="D165" s="208" t="s">
        <v>151</v>
      </c>
      <c r="E165" s="209" t="s">
        <v>256</v>
      </c>
      <c r="F165" s="210" t="s">
        <v>257</v>
      </c>
      <c r="G165" s="211" t="s">
        <v>203</v>
      </c>
      <c r="H165" s="212" t="n">
        <v>0.344</v>
      </c>
      <c r="I165" s="213"/>
      <c r="J165" s="214" t="n">
        <f aca="false">ROUND(I165*H165,2)</f>
        <v>0</v>
      </c>
      <c r="K165" s="210" t="s">
        <v>155</v>
      </c>
      <c r="L165" s="57"/>
      <c r="M165" s="215"/>
      <c r="N165" s="216" t="s">
        <v>42</v>
      </c>
      <c r="O165" s="32"/>
      <c r="P165" s="217" t="n">
        <f aca="false">O165*H165</f>
        <v>0</v>
      </c>
      <c r="Q165" s="217" t="n">
        <v>0.26723</v>
      </c>
      <c r="R165" s="217" t="n">
        <f aca="false">Q165*H165</f>
        <v>0.09192712</v>
      </c>
      <c r="S165" s="217" t="n">
        <v>0</v>
      </c>
      <c r="T165" s="218" t="n">
        <f aca="false">S165*H165</f>
        <v>0</v>
      </c>
      <c r="AR165" s="10" t="s">
        <v>156</v>
      </c>
      <c r="AT165" s="10" t="s">
        <v>151</v>
      </c>
      <c r="AU165" s="10" t="s">
        <v>81</v>
      </c>
      <c r="AY165" s="10" t="s">
        <v>149</v>
      </c>
      <c r="BE165" s="219" t="n">
        <f aca="false">IF(N165="základní",J165,0)</f>
        <v>0</v>
      </c>
      <c r="BF165" s="219" t="n">
        <f aca="false">IF(N165="snížená",J165,0)</f>
        <v>0</v>
      </c>
      <c r="BG165" s="219" t="n">
        <f aca="false">IF(N165="zákl. přenesená",J165,0)</f>
        <v>0</v>
      </c>
      <c r="BH165" s="219" t="n">
        <f aca="false">IF(N165="sníž. přenesená",J165,0)</f>
        <v>0</v>
      </c>
      <c r="BI165" s="219" t="n">
        <f aca="false">IF(N165="nulová",J165,0)</f>
        <v>0</v>
      </c>
      <c r="BJ165" s="10" t="s">
        <v>79</v>
      </c>
      <c r="BK165" s="219" t="n">
        <f aca="false">ROUND(I165*H165,2)</f>
        <v>0</v>
      </c>
      <c r="BL165" s="10" t="s">
        <v>156</v>
      </c>
      <c r="BM165" s="10" t="s">
        <v>258</v>
      </c>
    </row>
    <row r="166" s="232" customFormat="true" ht="12.8" hidden="false" customHeight="false" outlineLevel="0" collapsed="false">
      <c r="B166" s="233"/>
      <c r="C166" s="234"/>
      <c r="D166" s="223" t="s">
        <v>158</v>
      </c>
      <c r="E166" s="235"/>
      <c r="F166" s="236" t="s">
        <v>259</v>
      </c>
      <c r="G166" s="234"/>
      <c r="H166" s="237" t="n">
        <v>0.332</v>
      </c>
      <c r="I166" s="238"/>
      <c r="J166" s="234"/>
      <c r="K166" s="234"/>
      <c r="L166" s="239"/>
      <c r="M166" s="240"/>
      <c r="N166" s="241"/>
      <c r="O166" s="241"/>
      <c r="P166" s="241"/>
      <c r="Q166" s="241"/>
      <c r="R166" s="241"/>
      <c r="S166" s="241"/>
      <c r="T166" s="242"/>
      <c r="AT166" s="243" t="s">
        <v>158</v>
      </c>
      <c r="AU166" s="243" t="s">
        <v>81</v>
      </c>
      <c r="AV166" s="232" t="s">
        <v>81</v>
      </c>
      <c r="AW166" s="232" t="s">
        <v>34</v>
      </c>
      <c r="AX166" s="232" t="s">
        <v>71</v>
      </c>
      <c r="AY166" s="243" t="s">
        <v>149</v>
      </c>
    </row>
    <row r="167" s="232" customFormat="true" ht="12.8" hidden="false" customHeight="false" outlineLevel="0" collapsed="false">
      <c r="B167" s="233"/>
      <c r="C167" s="234"/>
      <c r="D167" s="223" t="s">
        <v>158</v>
      </c>
      <c r="E167" s="235"/>
      <c r="F167" s="236" t="s">
        <v>260</v>
      </c>
      <c r="G167" s="234"/>
      <c r="H167" s="237" t="n">
        <v>0.012</v>
      </c>
      <c r="I167" s="238"/>
      <c r="J167" s="234"/>
      <c r="K167" s="234"/>
      <c r="L167" s="239"/>
      <c r="M167" s="240"/>
      <c r="N167" s="241"/>
      <c r="O167" s="241"/>
      <c r="P167" s="241"/>
      <c r="Q167" s="241"/>
      <c r="R167" s="241"/>
      <c r="S167" s="241"/>
      <c r="T167" s="242"/>
      <c r="AT167" s="243" t="s">
        <v>158</v>
      </c>
      <c r="AU167" s="243" t="s">
        <v>81</v>
      </c>
      <c r="AV167" s="232" t="s">
        <v>81</v>
      </c>
      <c r="AW167" s="232" t="s">
        <v>34</v>
      </c>
      <c r="AX167" s="232" t="s">
        <v>71</v>
      </c>
      <c r="AY167" s="243" t="s">
        <v>149</v>
      </c>
    </row>
    <row r="168" s="244" customFormat="true" ht="12.8" hidden="false" customHeight="false" outlineLevel="0" collapsed="false">
      <c r="B168" s="245"/>
      <c r="C168" s="246"/>
      <c r="D168" s="223" t="s">
        <v>158</v>
      </c>
      <c r="E168" s="247"/>
      <c r="F168" s="248" t="s">
        <v>161</v>
      </c>
      <c r="G168" s="246"/>
      <c r="H168" s="249" t="n">
        <v>0.344</v>
      </c>
      <c r="I168" s="250"/>
      <c r="J168" s="246"/>
      <c r="K168" s="246"/>
      <c r="L168" s="251"/>
      <c r="M168" s="252"/>
      <c r="N168" s="253"/>
      <c r="O168" s="253"/>
      <c r="P168" s="253"/>
      <c r="Q168" s="253"/>
      <c r="R168" s="253"/>
      <c r="S168" s="253"/>
      <c r="T168" s="254"/>
      <c r="AT168" s="255" t="s">
        <v>158</v>
      </c>
      <c r="AU168" s="255" t="s">
        <v>81</v>
      </c>
      <c r="AV168" s="244" t="s">
        <v>156</v>
      </c>
      <c r="AW168" s="244" t="s">
        <v>34</v>
      </c>
      <c r="AX168" s="244" t="s">
        <v>79</v>
      </c>
      <c r="AY168" s="255" t="s">
        <v>149</v>
      </c>
    </row>
    <row r="169" s="191" customFormat="true" ht="29.9" hidden="false" customHeight="true" outlineLevel="0" collapsed="false">
      <c r="B169" s="192"/>
      <c r="C169" s="193"/>
      <c r="D169" s="194" t="s">
        <v>70</v>
      </c>
      <c r="E169" s="206" t="s">
        <v>178</v>
      </c>
      <c r="F169" s="206" t="s">
        <v>261</v>
      </c>
      <c r="G169" s="193"/>
      <c r="H169" s="193"/>
      <c r="I169" s="196"/>
      <c r="J169" s="207" t="n">
        <f aca="false">BK169</f>
        <v>0</v>
      </c>
      <c r="K169" s="193"/>
      <c r="L169" s="198"/>
      <c r="M169" s="199"/>
      <c r="N169" s="200"/>
      <c r="O169" s="200"/>
      <c r="P169" s="201" t="n">
        <f aca="false">SUM(P170:P377)</f>
        <v>0</v>
      </c>
      <c r="Q169" s="200"/>
      <c r="R169" s="201" t="n">
        <f aca="false">SUM(R170:R377)</f>
        <v>14.7176522266188</v>
      </c>
      <c r="S169" s="200"/>
      <c r="T169" s="202" t="n">
        <f aca="false">SUM(T170:T377)</f>
        <v>0</v>
      </c>
      <c r="AR169" s="203" t="s">
        <v>79</v>
      </c>
      <c r="AT169" s="204" t="s">
        <v>70</v>
      </c>
      <c r="AU169" s="204" t="s">
        <v>79</v>
      </c>
      <c r="AY169" s="203" t="s">
        <v>149</v>
      </c>
      <c r="BK169" s="205" t="n">
        <f aca="false">SUM(BK170:BK377)</f>
        <v>0</v>
      </c>
    </row>
    <row r="170" s="30" customFormat="true" ht="25.5" hidden="false" customHeight="true" outlineLevel="0" collapsed="false">
      <c r="B170" s="31"/>
      <c r="C170" s="208" t="s">
        <v>262</v>
      </c>
      <c r="D170" s="208" t="s">
        <v>151</v>
      </c>
      <c r="E170" s="209" t="s">
        <v>263</v>
      </c>
      <c r="F170" s="210" t="s">
        <v>264</v>
      </c>
      <c r="G170" s="211" t="s">
        <v>203</v>
      </c>
      <c r="H170" s="212" t="n">
        <v>143.746</v>
      </c>
      <c r="I170" s="213"/>
      <c r="J170" s="214" t="n">
        <f aca="false">ROUND(I170*H170,2)</f>
        <v>0</v>
      </c>
      <c r="K170" s="210" t="s">
        <v>155</v>
      </c>
      <c r="L170" s="57"/>
      <c r="M170" s="215"/>
      <c r="N170" s="216" t="s">
        <v>42</v>
      </c>
      <c r="O170" s="32"/>
      <c r="P170" s="217" t="n">
        <f aca="false">O170*H170</f>
        <v>0</v>
      </c>
      <c r="Q170" s="217" t="n">
        <v>0.003</v>
      </c>
      <c r="R170" s="217" t="n">
        <f aca="false">Q170*H170</f>
        <v>0.431238</v>
      </c>
      <c r="S170" s="217" t="n">
        <v>0</v>
      </c>
      <c r="T170" s="218" t="n">
        <f aca="false">S170*H170</f>
        <v>0</v>
      </c>
      <c r="AR170" s="10" t="s">
        <v>156</v>
      </c>
      <c r="AT170" s="10" t="s">
        <v>151</v>
      </c>
      <c r="AU170" s="10" t="s">
        <v>81</v>
      </c>
      <c r="AY170" s="10" t="s">
        <v>149</v>
      </c>
      <c r="BE170" s="219" t="n">
        <f aca="false">IF(N170="základní",J170,0)</f>
        <v>0</v>
      </c>
      <c r="BF170" s="219" t="n">
        <f aca="false">IF(N170="snížená",J170,0)</f>
        <v>0</v>
      </c>
      <c r="BG170" s="219" t="n">
        <f aca="false">IF(N170="zákl. přenesená",J170,0)</f>
        <v>0</v>
      </c>
      <c r="BH170" s="219" t="n">
        <f aca="false">IF(N170="sníž. přenesená",J170,0)</f>
        <v>0</v>
      </c>
      <c r="BI170" s="219" t="n">
        <f aca="false">IF(N170="nulová",J170,0)</f>
        <v>0</v>
      </c>
      <c r="BJ170" s="10" t="s">
        <v>79</v>
      </c>
      <c r="BK170" s="219" t="n">
        <f aca="false">ROUND(I170*H170,2)</f>
        <v>0</v>
      </c>
      <c r="BL170" s="10" t="s">
        <v>156</v>
      </c>
      <c r="BM170" s="10" t="s">
        <v>265</v>
      </c>
    </row>
    <row r="171" s="220" customFormat="true" ht="12.8" hidden="false" customHeight="false" outlineLevel="0" collapsed="false">
      <c r="B171" s="221"/>
      <c r="C171" s="222"/>
      <c r="D171" s="223" t="s">
        <v>158</v>
      </c>
      <c r="E171" s="224"/>
      <c r="F171" s="225" t="s">
        <v>266</v>
      </c>
      <c r="G171" s="222"/>
      <c r="H171" s="224"/>
      <c r="I171" s="226"/>
      <c r="J171" s="222"/>
      <c r="K171" s="222"/>
      <c r="L171" s="227"/>
      <c r="M171" s="228"/>
      <c r="N171" s="229"/>
      <c r="O171" s="229"/>
      <c r="P171" s="229"/>
      <c r="Q171" s="229"/>
      <c r="R171" s="229"/>
      <c r="S171" s="229"/>
      <c r="T171" s="230"/>
      <c r="AT171" s="231" t="s">
        <v>158</v>
      </c>
      <c r="AU171" s="231" t="s">
        <v>81</v>
      </c>
      <c r="AV171" s="220" t="s">
        <v>79</v>
      </c>
      <c r="AW171" s="220" t="s">
        <v>34</v>
      </c>
      <c r="AX171" s="220" t="s">
        <v>71</v>
      </c>
      <c r="AY171" s="231" t="s">
        <v>149</v>
      </c>
    </row>
    <row r="172" s="232" customFormat="true" ht="12.8" hidden="false" customHeight="false" outlineLevel="0" collapsed="false">
      <c r="B172" s="233"/>
      <c r="C172" s="234"/>
      <c r="D172" s="223" t="s">
        <v>158</v>
      </c>
      <c r="E172" s="235"/>
      <c r="F172" s="236" t="s">
        <v>267</v>
      </c>
      <c r="G172" s="234"/>
      <c r="H172" s="237" t="n">
        <v>77.54</v>
      </c>
      <c r="I172" s="238"/>
      <c r="J172" s="234"/>
      <c r="K172" s="234"/>
      <c r="L172" s="239"/>
      <c r="M172" s="240"/>
      <c r="N172" s="241"/>
      <c r="O172" s="241"/>
      <c r="P172" s="241"/>
      <c r="Q172" s="241"/>
      <c r="R172" s="241"/>
      <c r="S172" s="241"/>
      <c r="T172" s="242"/>
      <c r="AT172" s="243" t="s">
        <v>158</v>
      </c>
      <c r="AU172" s="243" t="s">
        <v>81</v>
      </c>
      <c r="AV172" s="232" t="s">
        <v>81</v>
      </c>
      <c r="AW172" s="232" t="s">
        <v>34</v>
      </c>
      <c r="AX172" s="232" t="s">
        <v>71</v>
      </c>
      <c r="AY172" s="243" t="s">
        <v>149</v>
      </c>
    </row>
    <row r="173" s="232" customFormat="true" ht="12.8" hidden="false" customHeight="false" outlineLevel="0" collapsed="false">
      <c r="B173" s="233"/>
      <c r="C173" s="234"/>
      <c r="D173" s="223" t="s">
        <v>158</v>
      </c>
      <c r="E173" s="235"/>
      <c r="F173" s="236" t="s">
        <v>268</v>
      </c>
      <c r="G173" s="234"/>
      <c r="H173" s="237" t="n">
        <v>-0.09</v>
      </c>
      <c r="I173" s="238"/>
      <c r="J173" s="234"/>
      <c r="K173" s="234"/>
      <c r="L173" s="239"/>
      <c r="M173" s="240"/>
      <c r="N173" s="241"/>
      <c r="O173" s="241"/>
      <c r="P173" s="241"/>
      <c r="Q173" s="241"/>
      <c r="R173" s="241"/>
      <c r="S173" s="241"/>
      <c r="T173" s="242"/>
      <c r="AT173" s="243" t="s">
        <v>158</v>
      </c>
      <c r="AU173" s="243" t="s">
        <v>81</v>
      </c>
      <c r="AV173" s="232" t="s">
        <v>81</v>
      </c>
      <c r="AW173" s="232" t="s">
        <v>34</v>
      </c>
      <c r="AX173" s="232" t="s">
        <v>71</v>
      </c>
      <c r="AY173" s="243" t="s">
        <v>149</v>
      </c>
    </row>
    <row r="174" s="232" customFormat="true" ht="12.8" hidden="false" customHeight="false" outlineLevel="0" collapsed="false">
      <c r="B174" s="233"/>
      <c r="C174" s="234"/>
      <c r="D174" s="223" t="s">
        <v>158</v>
      </c>
      <c r="E174" s="235"/>
      <c r="F174" s="236" t="s">
        <v>269</v>
      </c>
      <c r="G174" s="234"/>
      <c r="H174" s="237" t="n">
        <v>-0.142</v>
      </c>
      <c r="I174" s="238"/>
      <c r="J174" s="234"/>
      <c r="K174" s="234"/>
      <c r="L174" s="239"/>
      <c r="M174" s="240"/>
      <c r="N174" s="241"/>
      <c r="O174" s="241"/>
      <c r="P174" s="241"/>
      <c r="Q174" s="241"/>
      <c r="R174" s="241"/>
      <c r="S174" s="241"/>
      <c r="T174" s="242"/>
      <c r="AT174" s="243" t="s">
        <v>158</v>
      </c>
      <c r="AU174" s="243" t="s">
        <v>81</v>
      </c>
      <c r="AV174" s="232" t="s">
        <v>81</v>
      </c>
      <c r="AW174" s="232" t="s">
        <v>34</v>
      </c>
      <c r="AX174" s="232" t="s">
        <v>71</v>
      </c>
      <c r="AY174" s="243" t="s">
        <v>149</v>
      </c>
    </row>
    <row r="175" s="220" customFormat="true" ht="12.8" hidden="false" customHeight="false" outlineLevel="0" collapsed="false">
      <c r="B175" s="221"/>
      <c r="C175" s="222"/>
      <c r="D175" s="223" t="s">
        <v>158</v>
      </c>
      <c r="E175" s="224"/>
      <c r="F175" s="225" t="s">
        <v>270</v>
      </c>
      <c r="G175" s="222"/>
      <c r="H175" s="224"/>
      <c r="I175" s="226"/>
      <c r="J175" s="222"/>
      <c r="K175" s="222"/>
      <c r="L175" s="227"/>
      <c r="M175" s="228"/>
      <c r="N175" s="229"/>
      <c r="O175" s="229"/>
      <c r="P175" s="229"/>
      <c r="Q175" s="229"/>
      <c r="R175" s="229"/>
      <c r="S175" s="229"/>
      <c r="T175" s="230"/>
      <c r="AT175" s="231" t="s">
        <v>158</v>
      </c>
      <c r="AU175" s="231" t="s">
        <v>81</v>
      </c>
      <c r="AV175" s="220" t="s">
        <v>79</v>
      </c>
      <c r="AW175" s="220" t="s">
        <v>34</v>
      </c>
      <c r="AX175" s="220" t="s">
        <v>71</v>
      </c>
      <c r="AY175" s="231" t="s">
        <v>149</v>
      </c>
    </row>
    <row r="176" s="232" customFormat="true" ht="12.8" hidden="false" customHeight="false" outlineLevel="0" collapsed="false">
      <c r="B176" s="233"/>
      <c r="C176" s="234"/>
      <c r="D176" s="223" t="s">
        <v>158</v>
      </c>
      <c r="E176" s="235"/>
      <c r="F176" s="236" t="s">
        <v>271</v>
      </c>
      <c r="G176" s="234"/>
      <c r="H176" s="237" t="n">
        <v>52.951</v>
      </c>
      <c r="I176" s="238"/>
      <c r="J176" s="234"/>
      <c r="K176" s="234"/>
      <c r="L176" s="239"/>
      <c r="M176" s="240"/>
      <c r="N176" s="241"/>
      <c r="O176" s="241"/>
      <c r="P176" s="241"/>
      <c r="Q176" s="241"/>
      <c r="R176" s="241"/>
      <c r="S176" s="241"/>
      <c r="T176" s="242"/>
      <c r="AT176" s="243" t="s">
        <v>158</v>
      </c>
      <c r="AU176" s="243" t="s">
        <v>81</v>
      </c>
      <c r="AV176" s="232" t="s">
        <v>81</v>
      </c>
      <c r="AW176" s="232" t="s">
        <v>34</v>
      </c>
      <c r="AX176" s="232" t="s">
        <v>71</v>
      </c>
      <c r="AY176" s="243" t="s">
        <v>149</v>
      </c>
    </row>
    <row r="177" s="232" customFormat="true" ht="12.8" hidden="false" customHeight="false" outlineLevel="0" collapsed="false">
      <c r="B177" s="233"/>
      <c r="C177" s="234"/>
      <c r="D177" s="223" t="s">
        <v>158</v>
      </c>
      <c r="E177" s="235"/>
      <c r="F177" s="236" t="s">
        <v>272</v>
      </c>
      <c r="G177" s="234"/>
      <c r="H177" s="237" t="n">
        <v>-0.15</v>
      </c>
      <c r="I177" s="238"/>
      <c r="J177" s="234"/>
      <c r="K177" s="234"/>
      <c r="L177" s="239"/>
      <c r="M177" s="240"/>
      <c r="N177" s="241"/>
      <c r="O177" s="241"/>
      <c r="P177" s="241"/>
      <c r="Q177" s="241"/>
      <c r="R177" s="241"/>
      <c r="S177" s="241"/>
      <c r="T177" s="242"/>
      <c r="AT177" s="243" t="s">
        <v>158</v>
      </c>
      <c r="AU177" s="243" t="s">
        <v>81</v>
      </c>
      <c r="AV177" s="232" t="s">
        <v>81</v>
      </c>
      <c r="AW177" s="232" t="s">
        <v>34</v>
      </c>
      <c r="AX177" s="232" t="s">
        <v>71</v>
      </c>
      <c r="AY177" s="243" t="s">
        <v>149</v>
      </c>
    </row>
    <row r="178" s="220" customFormat="true" ht="12.8" hidden="false" customHeight="false" outlineLevel="0" collapsed="false">
      <c r="B178" s="221"/>
      <c r="C178" s="222"/>
      <c r="D178" s="223" t="s">
        <v>158</v>
      </c>
      <c r="E178" s="224"/>
      <c r="F178" s="225" t="s">
        <v>273</v>
      </c>
      <c r="G178" s="222"/>
      <c r="H178" s="224"/>
      <c r="I178" s="226"/>
      <c r="J178" s="222"/>
      <c r="K178" s="222"/>
      <c r="L178" s="227"/>
      <c r="M178" s="228"/>
      <c r="N178" s="229"/>
      <c r="O178" s="229"/>
      <c r="P178" s="229"/>
      <c r="Q178" s="229"/>
      <c r="R178" s="229"/>
      <c r="S178" s="229"/>
      <c r="T178" s="230"/>
      <c r="AT178" s="231" t="s">
        <v>158</v>
      </c>
      <c r="AU178" s="231" t="s">
        <v>81</v>
      </c>
      <c r="AV178" s="220" t="s">
        <v>79</v>
      </c>
      <c r="AW178" s="220" t="s">
        <v>34</v>
      </c>
      <c r="AX178" s="220" t="s">
        <v>71</v>
      </c>
      <c r="AY178" s="231" t="s">
        <v>149</v>
      </c>
    </row>
    <row r="179" s="232" customFormat="true" ht="12.8" hidden="false" customHeight="false" outlineLevel="0" collapsed="false">
      <c r="B179" s="233"/>
      <c r="C179" s="234"/>
      <c r="D179" s="223" t="s">
        <v>158</v>
      </c>
      <c r="E179" s="235"/>
      <c r="F179" s="236" t="s">
        <v>274</v>
      </c>
      <c r="G179" s="234"/>
      <c r="H179" s="237" t="n">
        <v>5.339</v>
      </c>
      <c r="I179" s="238"/>
      <c r="J179" s="234"/>
      <c r="K179" s="234"/>
      <c r="L179" s="239"/>
      <c r="M179" s="240"/>
      <c r="N179" s="241"/>
      <c r="O179" s="241"/>
      <c r="P179" s="241"/>
      <c r="Q179" s="241"/>
      <c r="R179" s="241"/>
      <c r="S179" s="241"/>
      <c r="T179" s="242"/>
      <c r="AT179" s="243" t="s">
        <v>158</v>
      </c>
      <c r="AU179" s="243" t="s">
        <v>81</v>
      </c>
      <c r="AV179" s="232" t="s">
        <v>81</v>
      </c>
      <c r="AW179" s="232" t="s">
        <v>34</v>
      </c>
      <c r="AX179" s="232" t="s">
        <v>71</v>
      </c>
      <c r="AY179" s="243" t="s">
        <v>149</v>
      </c>
    </row>
    <row r="180" s="232" customFormat="true" ht="12.8" hidden="false" customHeight="false" outlineLevel="0" collapsed="false">
      <c r="B180" s="233"/>
      <c r="C180" s="234"/>
      <c r="D180" s="223" t="s">
        <v>158</v>
      </c>
      <c r="E180" s="235"/>
      <c r="F180" s="236" t="s">
        <v>275</v>
      </c>
      <c r="G180" s="234"/>
      <c r="H180" s="237" t="n">
        <v>-0.048</v>
      </c>
      <c r="I180" s="238"/>
      <c r="J180" s="234"/>
      <c r="K180" s="234"/>
      <c r="L180" s="239"/>
      <c r="M180" s="240"/>
      <c r="N180" s="241"/>
      <c r="O180" s="241"/>
      <c r="P180" s="241"/>
      <c r="Q180" s="241"/>
      <c r="R180" s="241"/>
      <c r="S180" s="241"/>
      <c r="T180" s="242"/>
      <c r="AT180" s="243" t="s">
        <v>158</v>
      </c>
      <c r="AU180" s="243" t="s">
        <v>81</v>
      </c>
      <c r="AV180" s="232" t="s">
        <v>81</v>
      </c>
      <c r="AW180" s="232" t="s">
        <v>34</v>
      </c>
      <c r="AX180" s="232" t="s">
        <v>71</v>
      </c>
      <c r="AY180" s="243" t="s">
        <v>149</v>
      </c>
    </row>
    <row r="181" s="232" customFormat="true" ht="12.8" hidden="false" customHeight="false" outlineLevel="0" collapsed="false">
      <c r="B181" s="233"/>
      <c r="C181" s="234"/>
      <c r="D181" s="223" t="s">
        <v>158</v>
      </c>
      <c r="E181" s="235"/>
      <c r="F181" s="236" t="s">
        <v>276</v>
      </c>
      <c r="G181" s="234"/>
      <c r="H181" s="237" t="n">
        <v>3.654</v>
      </c>
      <c r="I181" s="238"/>
      <c r="J181" s="234"/>
      <c r="K181" s="234"/>
      <c r="L181" s="239"/>
      <c r="M181" s="240"/>
      <c r="N181" s="241"/>
      <c r="O181" s="241"/>
      <c r="P181" s="241"/>
      <c r="Q181" s="241"/>
      <c r="R181" s="241"/>
      <c r="S181" s="241"/>
      <c r="T181" s="242"/>
      <c r="AT181" s="243" t="s">
        <v>158</v>
      </c>
      <c r="AU181" s="243" t="s">
        <v>81</v>
      </c>
      <c r="AV181" s="232" t="s">
        <v>81</v>
      </c>
      <c r="AW181" s="232" t="s">
        <v>34</v>
      </c>
      <c r="AX181" s="232" t="s">
        <v>71</v>
      </c>
      <c r="AY181" s="243" t="s">
        <v>149</v>
      </c>
    </row>
    <row r="182" s="232" customFormat="true" ht="12.8" hidden="false" customHeight="false" outlineLevel="0" collapsed="false">
      <c r="B182" s="233"/>
      <c r="C182" s="234"/>
      <c r="D182" s="223" t="s">
        <v>158</v>
      </c>
      <c r="E182" s="235"/>
      <c r="F182" s="236" t="s">
        <v>277</v>
      </c>
      <c r="G182" s="234"/>
      <c r="H182" s="237" t="n">
        <v>4.176</v>
      </c>
      <c r="I182" s="238"/>
      <c r="J182" s="234"/>
      <c r="K182" s="234"/>
      <c r="L182" s="239"/>
      <c r="M182" s="240"/>
      <c r="N182" s="241"/>
      <c r="O182" s="241"/>
      <c r="P182" s="241"/>
      <c r="Q182" s="241"/>
      <c r="R182" s="241"/>
      <c r="S182" s="241"/>
      <c r="T182" s="242"/>
      <c r="AT182" s="243" t="s">
        <v>158</v>
      </c>
      <c r="AU182" s="243" t="s">
        <v>81</v>
      </c>
      <c r="AV182" s="232" t="s">
        <v>81</v>
      </c>
      <c r="AW182" s="232" t="s">
        <v>34</v>
      </c>
      <c r="AX182" s="232" t="s">
        <v>71</v>
      </c>
      <c r="AY182" s="243" t="s">
        <v>149</v>
      </c>
    </row>
    <row r="183" s="232" customFormat="true" ht="12.8" hidden="false" customHeight="false" outlineLevel="0" collapsed="false">
      <c r="B183" s="233"/>
      <c r="C183" s="234"/>
      <c r="D183" s="223" t="s">
        <v>158</v>
      </c>
      <c r="E183" s="235"/>
      <c r="F183" s="236" t="s">
        <v>278</v>
      </c>
      <c r="G183" s="234"/>
      <c r="H183" s="237" t="n">
        <v>0.516</v>
      </c>
      <c r="I183" s="238"/>
      <c r="J183" s="234"/>
      <c r="K183" s="234"/>
      <c r="L183" s="239"/>
      <c r="M183" s="240"/>
      <c r="N183" s="241"/>
      <c r="O183" s="241"/>
      <c r="P183" s="241"/>
      <c r="Q183" s="241"/>
      <c r="R183" s="241"/>
      <c r="S183" s="241"/>
      <c r="T183" s="242"/>
      <c r="AT183" s="243" t="s">
        <v>158</v>
      </c>
      <c r="AU183" s="243" t="s">
        <v>81</v>
      </c>
      <c r="AV183" s="232" t="s">
        <v>81</v>
      </c>
      <c r="AW183" s="232" t="s">
        <v>34</v>
      </c>
      <c r="AX183" s="232" t="s">
        <v>71</v>
      </c>
      <c r="AY183" s="243" t="s">
        <v>149</v>
      </c>
    </row>
    <row r="184" s="244" customFormat="true" ht="12.8" hidden="false" customHeight="false" outlineLevel="0" collapsed="false">
      <c r="B184" s="245"/>
      <c r="C184" s="246"/>
      <c r="D184" s="223" t="s">
        <v>158</v>
      </c>
      <c r="E184" s="247"/>
      <c r="F184" s="248" t="s">
        <v>161</v>
      </c>
      <c r="G184" s="246"/>
      <c r="H184" s="249" t="n">
        <v>143.746</v>
      </c>
      <c r="I184" s="250"/>
      <c r="J184" s="246"/>
      <c r="K184" s="246"/>
      <c r="L184" s="251"/>
      <c r="M184" s="252"/>
      <c r="N184" s="253"/>
      <c r="O184" s="253"/>
      <c r="P184" s="253"/>
      <c r="Q184" s="253"/>
      <c r="R184" s="253"/>
      <c r="S184" s="253"/>
      <c r="T184" s="254"/>
      <c r="AT184" s="255" t="s">
        <v>158</v>
      </c>
      <c r="AU184" s="255" t="s">
        <v>81</v>
      </c>
      <c r="AV184" s="244" t="s">
        <v>156</v>
      </c>
      <c r="AW184" s="244" t="s">
        <v>34</v>
      </c>
      <c r="AX184" s="244" t="s">
        <v>79</v>
      </c>
      <c r="AY184" s="255" t="s">
        <v>149</v>
      </c>
    </row>
    <row r="185" s="30" customFormat="true" ht="38.25" hidden="false" customHeight="true" outlineLevel="0" collapsed="false">
      <c r="B185" s="31"/>
      <c r="C185" s="208" t="s">
        <v>9</v>
      </c>
      <c r="D185" s="208" t="s">
        <v>151</v>
      </c>
      <c r="E185" s="209" t="s">
        <v>279</v>
      </c>
      <c r="F185" s="210" t="s">
        <v>280</v>
      </c>
      <c r="G185" s="211" t="s">
        <v>203</v>
      </c>
      <c r="H185" s="212" t="n">
        <v>143.746</v>
      </c>
      <c r="I185" s="213"/>
      <c r="J185" s="214" t="n">
        <f aca="false">ROUND(I185*H185,2)</f>
        <v>0</v>
      </c>
      <c r="K185" s="210" t="s">
        <v>155</v>
      </c>
      <c r="L185" s="57"/>
      <c r="M185" s="215"/>
      <c r="N185" s="216" t="s">
        <v>42</v>
      </c>
      <c r="O185" s="32"/>
      <c r="P185" s="217" t="n">
        <f aca="false">O185*H185</f>
        <v>0</v>
      </c>
      <c r="Q185" s="217" t="n">
        <v>0.017</v>
      </c>
      <c r="R185" s="217" t="n">
        <f aca="false">Q185*H185</f>
        <v>2.443682</v>
      </c>
      <c r="S185" s="217" t="n">
        <v>0</v>
      </c>
      <c r="T185" s="218" t="n">
        <f aca="false">S185*H185</f>
        <v>0</v>
      </c>
      <c r="AR185" s="10" t="s">
        <v>156</v>
      </c>
      <c r="AT185" s="10" t="s">
        <v>151</v>
      </c>
      <c r="AU185" s="10" t="s">
        <v>81</v>
      </c>
      <c r="AY185" s="10" t="s">
        <v>149</v>
      </c>
      <c r="BE185" s="219" t="n">
        <f aca="false">IF(N185="základní",J185,0)</f>
        <v>0</v>
      </c>
      <c r="BF185" s="219" t="n">
        <f aca="false">IF(N185="snížená",J185,0)</f>
        <v>0</v>
      </c>
      <c r="BG185" s="219" t="n">
        <f aca="false">IF(N185="zákl. přenesená",J185,0)</f>
        <v>0</v>
      </c>
      <c r="BH185" s="219" t="n">
        <f aca="false">IF(N185="sníž. přenesená",J185,0)</f>
        <v>0</v>
      </c>
      <c r="BI185" s="219" t="n">
        <f aca="false">IF(N185="nulová",J185,0)</f>
        <v>0</v>
      </c>
      <c r="BJ185" s="10" t="s">
        <v>79</v>
      </c>
      <c r="BK185" s="219" t="n">
        <f aca="false">ROUND(I185*H185,2)</f>
        <v>0</v>
      </c>
      <c r="BL185" s="10" t="s">
        <v>156</v>
      </c>
      <c r="BM185" s="10" t="s">
        <v>281</v>
      </c>
    </row>
    <row r="186" s="220" customFormat="true" ht="12.8" hidden="false" customHeight="false" outlineLevel="0" collapsed="false">
      <c r="B186" s="221"/>
      <c r="C186" s="222"/>
      <c r="D186" s="223" t="s">
        <v>158</v>
      </c>
      <c r="E186" s="224"/>
      <c r="F186" s="225" t="s">
        <v>266</v>
      </c>
      <c r="G186" s="222"/>
      <c r="H186" s="224"/>
      <c r="I186" s="226"/>
      <c r="J186" s="222"/>
      <c r="K186" s="222"/>
      <c r="L186" s="227"/>
      <c r="M186" s="228"/>
      <c r="N186" s="229"/>
      <c r="O186" s="229"/>
      <c r="P186" s="229"/>
      <c r="Q186" s="229"/>
      <c r="R186" s="229"/>
      <c r="S186" s="229"/>
      <c r="T186" s="230"/>
      <c r="AT186" s="231" t="s">
        <v>158</v>
      </c>
      <c r="AU186" s="231" t="s">
        <v>81</v>
      </c>
      <c r="AV186" s="220" t="s">
        <v>79</v>
      </c>
      <c r="AW186" s="220" t="s">
        <v>34</v>
      </c>
      <c r="AX186" s="220" t="s">
        <v>71</v>
      </c>
      <c r="AY186" s="231" t="s">
        <v>149</v>
      </c>
    </row>
    <row r="187" s="232" customFormat="true" ht="12.8" hidden="false" customHeight="false" outlineLevel="0" collapsed="false">
      <c r="B187" s="233"/>
      <c r="C187" s="234"/>
      <c r="D187" s="223" t="s">
        <v>158</v>
      </c>
      <c r="E187" s="235"/>
      <c r="F187" s="236" t="s">
        <v>267</v>
      </c>
      <c r="G187" s="234"/>
      <c r="H187" s="237" t="n">
        <v>77.54</v>
      </c>
      <c r="I187" s="238"/>
      <c r="J187" s="234"/>
      <c r="K187" s="234"/>
      <c r="L187" s="239"/>
      <c r="M187" s="240"/>
      <c r="N187" s="241"/>
      <c r="O187" s="241"/>
      <c r="P187" s="241"/>
      <c r="Q187" s="241"/>
      <c r="R187" s="241"/>
      <c r="S187" s="241"/>
      <c r="T187" s="242"/>
      <c r="AT187" s="243" t="s">
        <v>158</v>
      </c>
      <c r="AU187" s="243" t="s">
        <v>81</v>
      </c>
      <c r="AV187" s="232" t="s">
        <v>81</v>
      </c>
      <c r="AW187" s="232" t="s">
        <v>34</v>
      </c>
      <c r="AX187" s="232" t="s">
        <v>71</v>
      </c>
      <c r="AY187" s="243" t="s">
        <v>149</v>
      </c>
    </row>
    <row r="188" s="232" customFormat="true" ht="12.8" hidden="false" customHeight="false" outlineLevel="0" collapsed="false">
      <c r="B188" s="233"/>
      <c r="C188" s="234"/>
      <c r="D188" s="223" t="s">
        <v>158</v>
      </c>
      <c r="E188" s="235"/>
      <c r="F188" s="236" t="s">
        <v>268</v>
      </c>
      <c r="G188" s="234"/>
      <c r="H188" s="237" t="n">
        <v>-0.09</v>
      </c>
      <c r="I188" s="238"/>
      <c r="J188" s="234"/>
      <c r="K188" s="234"/>
      <c r="L188" s="239"/>
      <c r="M188" s="240"/>
      <c r="N188" s="241"/>
      <c r="O188" s="241"/>
      <c r="P188" s="241"/>
      <c r="Q188" s="241"/>
      <c r="R188" s="241"/>
      <c r="S188" s="241"/>
      <c r="T188" s="242"/>
      <c r="AT188" s="243" t="s">
        <v>158</v>
      </c>
      <c r="AU188" s="243" t="s">
        <v>81</v>
      </c>
      <c r="AV188" s="232" t="s">
        <v>81</v>
      </c>
      <c r="AW188" s="232" t="s">
        <v>34</v>
      </c>
      <c r="AX188" s="232" t="s">
        <v>71</v>
      </c>
      <c r="AY188" s="243" t="s">
        <v>149</v>
      </c>
    </row>
    <row r="189" s="232" customFormat="true" ht="12.8" hidden="false" customHeight="false" outlineLevel="0" collapsed="false">
      <c r="B189" s="233"/>
      <c r="C189" s="234"/>
      <c r="D189" s="223" t="s">
        <v>158</v>
      </c>
      <c r="E189" s="235"/>
      <c r="F189" s="236" t="s">
        <v>269</v>
      </c>
      <c r="G189" s="234"/>
      <c r="H189" s="237" t="n">
        <v>-0.142</v>
      </c>
      <c r="I189" s="238"/>
      <c r="J189" s="234"/>
      <c r="K189" s="234"/>
      <c r="L189" s="239"/>
      <c r="M189" s="240"/>
      <c r="N189" s="241"/>
      <c r="O189" s="241"/>
      <c r="P189" s="241"/>
      <c r="Q189" s="241"/>
      <c r="R189" s="241"/>
      <c r="S189" s="241"/>
      <c r="T189" s="242"/>
      <c r="AT189" s="243" t="s">
        <v>158</v>
      </c>
      <c r="AU189" s="243" t="s">
        <v>81</v>
      </c>
      <c r="AV189" s="232" t="s">
        <v>81</v>
      </c>
      <c r="AW189" s="232" t="s">
        <v>34</v>
      </c>
      <c r="AX189" s="232" t="s">
        <v>71</v>
      </c>
      <c r="AY189" s="243" t="s">
        <v>149</v>
      </c>
    </row>
    <row r="190" s="220" customFormat="true" ht="12.8" hidden="false" customHeight="false" outlineLevel="0" collapsed="false">
      <c r="B190" s="221"/>
      <c r="C190" s="222"/>
      <c r="D190" s="223" t="s">
        <v>158</v>
      </c>
      <c r="E190" s="224"/>
      <c r="F190" s="225" t="s">
        <v>270</v>
      </c>
      <c r="G190" s="222"/>
      <c r="H190" s="224"/>
      <c r="I190" s="226"/>
      <c r="J190" s="222"/>
      <c r="K190" s="222"/>
      <c r="L190" s="227"/>
      <c r="M190" s="228"/>
      <c r="N190" s="229"/>
      <c r="O190" s="229"/>
      <c r="P190" s="229"/>
      <c r="Q190" s="229"/>
      <c r="R190" s="229"/>
      <c r="S190" s="229"/>
      <c r="T190" s="230"/>
      <c r="AT190" s="231" t="s">
        <v>158</v>
      </c>
      <c r="AU190" s="231" t="s">
        <v>81</v>
      </c>
      <c r="AV190" s="220" t="s">
        <v>79</v>
      </c>
      <c r="AW190" s="220" t="s">
        <v>34</v>
      </c>
      <c r="AX190" s="220" t="s">
        <v>71</v>
      </c>
      <c r="AY190" s="231" t="s">
        <v>149</v>
      </c>
    </row>
    <row r="191" s="232" customFormat="true" ht="12.8" hidden="false" customHeight="false" outlineLevel="0" collapsed="false">
      <c r="B191" s="233"/>
      <c r="C191" s="234"/>
      <c r="D191" s="223" t="s">
        <v>158</v>
      </c>
      <c r="E191" s="235"/>
      <c r="F191" s="236" t="s">
        <v>271</v>
      </c>
      <c r="G191" s="234"/>
      <c r="H191" s="237" t="n">
        <v>52.951</v>
      </c>
      <c r="I191" s="238"/>
      <c r="J191" s="234"/>
      <c r="K191" s="234"/>
      <c r="L191" s="239"/>
      <c r="M191" s="240"/>
      <c r="N191" s="241"/>
      <c r="O191" s="241"/>
      <c r="P191" s="241"/>
      <c r="Q191" s="241"/>
      <c r="R191" s="241"/>
      <c r="S191" s="241"/>
      <c r="T191" s="242"/>
      <c r="AT191" s="243" t="s">
        <v>158</v>
      </c>
      <c r="AU191" s="243" t="s">
        <v>81</v>
      </c>
      <c r="AV191" s="232" t="s">
        <v>81</v>
      </c>
      <c r="AW191" s="232" t="s">
        <v>34</v>
      </c>
      <c r="AX191" s="232" t="s">
        <v>71</v>
      </c>
      <c r="AY191" s="243" t="s">
        <v>149</v>
      </c>
    </row>
    <row r="192" s="232" customFormat="true" ht="12.8" hidden="false" customHeight="false" outlineLevel="0" collapsed="false">
      <c r="B192" s="233"/>
      <c r="C192" s="234"/>
      <c r="D192" s="223" t="s">
        <v>158</v>
      </c>
      <c r="E192" s="235"/>
      <c r="F192" s="236" t="s">
        <v>272</v>
      </c>
      <c r="G192" s="234"/>
      <c r="H192" s="237" t="n">
        <v>-0.15</v>
      </c>
      <c r="I192" s="238"/>
      <c r="J192" s="234"/>
      <c r="K192" s="234"/>
      <c r="L192" s="239"/>
      <c r="M192" s="240"/>
      <c r="N192" s="241"/>
      <c r="O192" s="241"/>
      <c r="P192" s="241"/>
      <c r="Q192" s="241"/>
      <c r="R192" s="241"/>
      <c r="S192" s="241"/>
      <c r="T192" s="242"/>
      <c r="AT192" s="243" t="s">
        <v>158</v>
      </c>
      <c r="AU192" s="243" t="s">
        <v>81</v>
      </c>
      <c r="AV192" s="232" t="s">
        <v>81</v>
      </c>
      <c r="AW192" s="232" t="s">
        <v>34</v>
      </c>
      <c r="AX192" s="232" t="s">
        <v>71</v>
      </c>
      <c r="AY192" s="243" t="s">
        <v>149</v>
      </c>
    </row>
    <row r="193" s="220" customFormat="true" ht="12.8" hidden="false" customHeight="false" outlineLevel="0" collapsed="false">
      <c r="B193" s="221"/>
      <c r="C193" s="222"/>
      <c r="D193" s="223" t="s">
        <v>158</v>
      </c>
      <c r="E193" s="224"/>
      <c r="F193" s="225" t="s">
        <v>273</v>
      </c>
      <c r="G193" s="222"/>
      <c r="H193" s="224"/>
      <c r="I193" s="226"/>
      <c r="J193" s="222"/>
      <c r="K193" s="222"/>
      <c r="L193" s="227"/>
      <c r="M193" s="228"/>
      <c r="N193" s="229"/>
      <c r="O193" s="229"/>
      <c r="P193" s="229"/>
      <c r="Q193" s="229"/>
      <c r="R193" s="229"/>
      <c r="S193" s="229"/>
      <c r="T193" s="230"/>
      <c r="AT193" s="231" t="s">
        <v>158</v>
      </c>
      <c r="AU193" s="231" t="s">
        <v>81</v>
      </c>
      <c r="AV193" s="220" t="s">
        <v>79</v>
      </c>
      <c r="AW193" s="220" t="s">
        <v>34</v>
      </c>
      <c r="AX193" s="220" t="s">
        <v>71</v>
      </c>
      <c r="AY193" s="231" t="s">
        <v>149</v>
      </c>
    </row>
    <row r="194" s="232" customFormat="true" ht="12.8" hidden="false" customHeight="false" outlineLevel="0" collapsed="false">
      <c r="B194" s="233"/>
      <c r="C194" s="234"/>
      <c r="D194" s="223" t="s">
        <v>158</v>
      </c>
      <c r="E194" s="235"/>
      <c r="F194" s="236" t="s">
        <v>274</v>
      </c>
      <c r="G194" s="234"/>
      <c r="H194" s="237" t="n">
        <v>5.339</v>
      </c>
      <c r="I194" s="238"/>
      <c r="J194" s="234"/>
      <c r="K194" s="234"/>
      <c r="L194" s="239"/>
      <c r="M194" s="240"/>
      <c r="N194" s="241"/>
      <c r="O194" s="241"/>
      <c r="P194" s="241"/>
      <c r="Q194" s="241"/>
      <c r="R194" s="241"/>
      <c r="S194" s="241"/>
      <c r="T194" s="242"/>
      <c r="AT194" s="243" t="s">
        <v>158</v>
      </c>
      <c r="AU194" s="243" t="s">
        <v>81</v>
      </c>
      <c r="AV194" s="232" t="s">
        <v>81</v>
      </c>
      <c r="AW194" s="232" t="s">
        <v>34</v>
      </c>
      <c r="AX194" s="232" t="s">
        <v>71</v>
      </c>
      <c r="AY194" s="243" t="s">
        <v>149</v>
      </c>
    </row>
    <row r="195" s="232" customFormat="true" ht="12.8" hidden="false" customHeight="false" outlineLevel="0" collapsed="false">
      <c r="B195" s="233"/>
      <c r="C195" s="234"/>
      <c r="D195" s="223" t="s">
        <v>158</v>
      </c>
      <c r="E195" s="235"/>
      <c r="F195" s="236" t="s">
        <v>275</v>
      </c>
      <c r="G195" s="234"/>
      <c r="H195" s="237" t="n">
        <v>-0.048</v>
      </c>
      <c r="I195" s="238"/>
      <c r="J195" s="234"/>
      <c r="K195" s="234"/>
      <c r="L195" s="239"/>
      <c r="M195" s="240"/>
      <c r="N195" s="241"/>
      <c r="O195" s="241"/>
      <c r="P195" s="241"/>
      <c r="Q195" s="241"/>
      <c r="R195" s="241"/>
      <c r="S195" s="241"/>
      <c r="T195" s="242"/>
      <c r="AT195" s="243" t="s">
        <v>158</v>
      </c>
      <c r="AU195" s="243" t="s">
        <v>81</v>
      </c>
      <c r="AV195" s="232" t="s">
        <v>81</v>
      </c>
      <c r="AW195" s="232" t="s">
        <v>34</v>
      </c>
      <c r="AX195" s="232" t="s">
        <v>71</v>
      </c>
      <c r="AY195" s="243" t="s">
        <v>149</v>
      </c>
    </row>
    <row r="196" s="232" customFormat="true" ht="12.8" hidden="false" customHeight="false" outlineLevel="0" collapsed="false">
      <c r="B196" s="233"/>
      <c r="C196" s="234"/>
      <c r="D196" s="223" t="s">
        <v>158</v>
      </c>
      <c r="E196" s="235"/>
      <c r="F196" s="236" t="s">
        <v>276</v>
      </c>
      <c r="G196" s="234"/>
      <c r="H196" s="237" t="n">
        <v>3.654</v>
      </c>
      <c r="I196" s="238"/>
      <c r="J196" s="234"/>
      <c r="K196" s="234"/>
      <c r="L196" s="239"/>
      <c r="M196" s="240"/>
      <c r="N196" s="241"/>
      <c r="O196" s="241"/>
      <c r="P196" s="241"/>
      <c r="Q196" s="241"/>
      <c r="R196" s="241"/>
      <c r="S196" s="241"/>
      <c r="T196" s="242"/>
      <c r="AT196" s="243" t="s">
        <v>158</v>
      </c>
      <c r="AU196" s="243" t="s">
        <v>81</v>
      </c>
      <c r="AV196" s="232" t="s">
        <v>81</v>
      </c>
      <c r="AW196" s="232" t="s">
        <v>34</v>
      </c>
      <c r="AX196" s="232" t="s">
        <v>71</v>
      </c>
      <c r="AY196" s="243" t="s">
        <v>149</v>
      </c>
    </row>
    <row r="197" s="232" customFormat="true" ht="12.8" hidden="false" customHeight="false" outlineLevel="0" collapsed="false">
      <c r="B197" s="233"/>
      <c r="C197" s="234"/>
      <c r="D197" s="223" t="s">
        <v>158</v>
      </c>
      <c r="E197" s="235"/>
      <c r="F197" s="236" t="s">
        <v>277</v>
      </c>
      <c r="G197" s="234"/>
      <c r="H197" s="237" t="n">
        <v>4.176</v>
      </c>
      <c r="I197" s="238"/>
      <c r="J197" s="234"/>
      <c r="K197" s="234"/>
      <c r="L197" s="239"/>
      <c r="M197" s="240"/>
      <c r="N197" s="241"/>
      <c r="O197" s="241"/>
      <c r="P197" s="241"/>
      <c r="Q197" s="241"/>
      <c r="R197" s="241"/>
      <c r="S197" s="241"/>
      <c r="T197" s="242"/>
      <c r="AT197" s="243" t="s">
        <v>158</v>
      </c>
      <c r="AU197" s="243" t="s">
        <v>81</v>
      </c>
      <c r="AV197" s="232" t="s">
        <v>81</v>
      </c>
      <c r="AW197" s="232" t="s">
        <v>34</v>
      </c>
      <c r="AX197" s="232" t="s">
        <v>71</v>
      </c>
      <c r="AY197" s="243" t="s">
        <v>149</v>
      </c>
    </row>
    <row r="198" s="232" customFormat="true" ht="12.8" hidden="false" customHeight="false" outlineLevel="0" collapsed="false">
      <c r="B198" s="233"/>
      <c r="C198" s="234"/>
      <c r="D198" s="223" t="s">
        <v>158</v>
      </c>
      <c r="E198" s="235"/>
      <c r="F198" s="236" t="s">
        <v>278</v>
      </c>
      <c r="G198" s="234"/>
      <c r="H198" s="237" t="n">
        <v>0.516</v>
      </c>
      <c r="I198" s="238"/>
      <c r="J198" s="234"/>
      <c r="K198" s="234"/>
      <c r="L198" s="239"/>
      <c r="M198" s="240"/>
      <c r="N198" s="241"/>
      <c r="O198" s="241"/>
      <c r="P198" s="241"/>
      <c r="Q198" s="241"/>
      <c r="R198" s="241"/>
      <c r="S198" s="241"/>
      <c r="T198" s="242"/>
      <c r="AT198" s="243" t="s">
        <v>158</v>
      </c>
      <c r="AU198" s="243" t="s">
        <v>81</v>
      </c>
      <c r="AV198" s="232" t="s">
        <v>81</v>
      </c>
      <c r="AW198" s="232" t="s">
        <v>34</v>
      </c>
      <c r="AX198" s="232" t="s">
        <v>71</v>
      </c>
      <c r="AY198" s="243" t="s">
        <v>149</v>
      </c>
    </row>
    <row r="199" s="244" customFormat="true" ht="12.8" hidden="false" customHeight="false" outlineLevel="0" collapsed="false">
      <c r="B199" s="245"/>
      <c r="C199" s="246"/>
      <c r="D199" s="223" t="s">
        <v>158</v>
      </c>
      <c r="E199" s="247"/>
      <c r="F199" s="248" t="s">
        <v>161</v>
      </c>
      <c r="G199" s="246"/>
      <c r="H199" s="249" t="n">
        <v>143.746</v>
      </c>
      <c r="I199" s="250"/>
      <c r="J199" s="246"/>
      <c r="K199" s="246"/>
      <c r="L199" s="251"/>
      <c r="M199" s="252"/>
      <c r="N199" s="253"/>
      <c r="O199" s="253"/>
      <c r="P199" s="253"/>
      <c r="Q199" s="253"/>
      <c r="R199" s="253"/>
      <c r="S199" s="253"/>
      <c r="T199" s="254"/>
      <c r="AT199" s="255" t="s">
        <v>158</v>
      </c>
      <c r="AU199" s="255" t="s">
        <v>81</v>
      </c>
      <c r="AV199" s="244" t="s">
        <v>156</v>
      </c>
      <c r="AW199" s="244" t="s">
        <v>34</v>
      </c>
      <c r="AX199" s="244" t="s">
        <v>79</v>
      </c>
      <c r="AY199" s="255" t="s">
        <v>149</v>
      </c>
    </row>
    <row r="200" s="30" customFormat="true" ht="16.5" hidden="false" customHeight="true" outlineLevel="0" collapsed="false">
      <c r="B200" s="31"/>
      <c r="C200" s="208" t="s">
        <v>282</v>
      </c>
      <c r="D200" s="208" t="s">
        <v>151</v>
      </c>
      <c r="E200" s="209" t="s">
        <v>283</v>
      </c>
      <c r="F200" s="210" t="s">
        <v>284</v>
      </c>
      <c r="G200" s="211" t="s">
        <v>203</v>
      </c>
      <c r="H200" s="212" t="n">
        <v>8.3</v>
      </c>
      <c r="I200" s="213"/>
      <c r="J200" s="214" t="n">
        <f aca="false">ROUND(I200*H200,2)</f>
        <v>0</v>
      </c>
      <c r="K200" s="210" t="s">
        <v>155</v>
      </c>
      <c r="L200" s="57"/>
      <c r="M200" s="215"/>
      <c r="N200" s="216" t="s">
        <v>42</v>
      </c>
      <c r="O200" s="32"/>
      <c r="P200" s="217" t="n">
        <f aca="false">O200*H200</f>
        <v>0</v>
      </c>
      <c r="Q200" s="217" t="n">
        <v>0.04</v>
      </c>
      <c r="R200" s="217" t="n">
        <f aca="false">Q200*H200</f>
        <v>0.332</v>
      </c>
      <c r="S200" s="217" t="n">
        <v>0</v>
      </c>
      <c r="T200" s="218" t="n">
        <f aca="false">S200*H200</f>
        <v>0</v>
      </c>
      <c r="AR200" s="10" t="s">
        <v>156</v>
      </c>
      <c r="AT200" s="10" t="s">
        <v>151</v>
      </c>
      <c r="AU200" s="10" t="s">
        <v>81</v>
      </c>
      <c r="AY200" s="10" t="s">
        <v>149</v>
      </c>
      <c r="BE200" s="219" t="n">
        <f aca="false">IF(N200="základní",J200,0)</f>
        <v>0</v>
      </c>
      <c r="BF200" s="219" t="n">
        <f aca="false">IF(N200="snížená",J200,0)</f>
        <v>0</v>
      </c>
      <c r="BG200" s="219" t="n">
        <f aca="false">IF(N200="zákl. přenesená",J200,0)</f>
        <v>0</v>
      </c>
      <c r="BH200" s="219" t="n">
        <f aca="false">IF(N200="sníž. přenesená",J200,0)</f>
        <v>0</v>
      </c>
      <c r="BI200" s="219" t="n">
        <f aca="false">IF(N200="nulová",J200,0)</f>
        <v>0</v>
      </c>
      <c r="BJ200" s="10" t="s">
        <v>79</v>
      </c>
      <c r="BK200" s="219" t="n">
        <f aca="false">ROUND(I200*H200,2)</f>
        <v>0</v>
      </c>
      <c r="BL200" s="10" t="s">
        <v>156</v>
      </c>
      <c r="BM200" s="10" t="s">
        <v>285</v>
      </c>
    </row>
    <row r="201" s="220" customFormat="true" ht="12.8" hidden="false" customHeight="false" outlineLevel="0" collapsed="false">
      <c r="B201" s="221"/>
      <c r="C201" s="222"/>
      <c r="D201" s="223" t="s">
        <v>158</v>
      </c>
      <c r="E201" s="224"/>
      <c r="F201" s="225" t="s">
        <v>286</v>
      </c>
      <c r="G201" s="222"/>
      <c r="H201" s="224"/>
      <c r="I201" s="226"/>
      <c r="J201" s="222"/>
      <c r="K201" s="222"/>
      <c r="L201" s="227"/>
      <c r="M201" s="228"/>
      <c r="N201" s="229"/>
      <c r="O201" s="229"/>
      <c r="P201" s="229"/>
      <c r="Q201" s="229"/>
      <c r="R201" s="229"/>
      <c r="S201" s="229"/>
      <c r="T201" s="230"/>
      <c r="AT201" s="231" t="s">
        <v>158</v>
      </c>
      <c r="AU201" s="231" t="s">
        <v>81</v>
      </c>
      <c r="AV201" s="220" t="s">
        <v>79</v>
      </c>
      <c r="AW201" s="220" t="s">
        <v>34</v>
      </c>
      <c r="AX201" s="220" t="s">
        <v>71</v>
      </c>
      <c r="AY201" s="231" t="s">
        <v>149</v>
      </c>
    </row>
    <row r="202" s="232" customFormat="true" ht="12.8" hidden="false" customHeight="false" outlineLevel="0" collapsed="false">
      <c r="B202" s="233"/>
      <c r="C202" s="234"/>
      <c r="D202" s="223" t="s">
        <v>158</v>
      </c>
      <c r="E202" s="235"/>
      <c r="F202" s="236" t="s">
        <v>287</v>
      </c>
      <c r="G202" s="234"/>
      <c r="H202" s="237" t="n">
        <v>4.5</v>
      </c>
      <c r="I202" s="238"/>
      <c r="J202" s="234"/>
      <c r="K202" s="234"/>
      <c r="L202" s="239"/>
      <c r="M202" s="240"/>
      <c r="N202" s="241"/>
      <c r="O202" s="241"/>
      <c r="P202" s="241"/>
      <c r="Q202" s="241"/>
      <c r="R202" s="241"/>
      <c r="S202" s="241"/>
      <c r="T202" s="242"/>
      <c r="AT202" s="243" t="s">
        <v>158</v>
      </c>
      <c r="AU202" s="243" t="s">
        <v>81</v>
      </c>
      <c r="AV202" s="232" t="s">
        <v>81</v>
      </c>
      <c r="AW202" s="232" t="s">
        <v>34</v>
      </c>
      <c r="AX202" s="232" t="s">
        <v>71</v>
      </c>
      <c r="AY202" s="243" t="s">
        <v>149</v>
      </c>
    </row>
    <row r="203" s="232" customFormat="true" ht="12.8" hidden="false" customHeight="false" outlineLevel="0" collapsed="false">
      <c r="B203" s="233"/>
      <c r="C203" s="234"/>
      <c r="D203" s="223" t="s">
        <v>158</v>
      </c>
      <c r="E203" s="235"/>
      <c r="F203" s="236" t="s">
        <v>288</v>
      </c>
      <c r="G203" s="234"/>
      <c r="H203" s="237" t="n">
        <v>3</v>
      </c>
      <c r="I203" s="238"/>
      <c r="J203" s="234"/>
      <c r="K203" s="234"/>
      <c r="L203" s="239"/>
      <c r="M203" s="240"/>
      <c r="N203" s="241"/>
      <c r="O203" s="241"/>
      <c r="P203" s="241"/>
      <c r="Q203" s="241"/>
      <c r="R203" s="241"/>
      <c r="S203" s="241"/>
      <c r="T203" s="242"/>
      <c r="AT203" s="243" t="s">
        <v>158</v>
      </c>
      <c r="AU203" s="243" t="s">
        <v>81</v>
      </c>
      <c r="AV203" s="232" t="s">
        <v>81</v>
      </c>
      <c r="AW203" s="232" t="s">
        <v>34</v>
      </c>
      <c r="AX203" s="232" t="s">
        <v>71</v>
      </c>
      <c r="AY203" s="243" t="s">
        <v>149</v>
      </c>
    </row>
    <row r="204" s="232" customFormat="true" ht="12.8" hidden="false" customHeight="false" outlineLevel="0" collapsed="false">
      <c r="B204" s="233"/>
      <c r="C204" s="234"/>
      <c r="D204" s="223" t="s">
        <v>158</v>
      </c>
      <c r="E204" s="235"/>
      <c r="F204" s="236" t="s">
        <v>289</v>
      </c>
      <c r="G204" s="234"/>
      <c r="H204" s="237" t="n">
        <v>0.4</v>
      </c>
      <c r="I204" s="238"/>
      <c r="J204" s="234"/>
      <c r="K204" s="234"/>
      <c r="L204" s="239"/>
      <c r="M204" s="240"/>
      <c r="N204" s="241"/>
      <c r="O204" s="241"/>
      <c r="P204" s="241"/>
      <c r="Q204" s="241"/>
      <c r="R204" s="241"/>
      <c r="S204" s="241"/>
      <c r="T204" s="242"/>
      <c r="AT204" s="243" t="s">
        <v>158</v>
      </c>
      <c r="AU204" s="243" t="s">
        <v>81</v>
      </c>
      <c r="AV204" s="232" t="s">
        <v>81</v>
      </c>
      <c r="AW204" s="232" t="s">
        <v>34</v>
      </c>
      <c r="AX204" s="232" t="s">
        <v>71</v>
      </c>
      <c r="AY204" s="243" t="s">
        <v>149</v>
      </c>
    </row>
    <row r="205" s="232" customFormat="true" ht="12.8" hidden="false" customHeight="false" outlineLevel="0" collapsed="false">
      <c r="B205" s="233"/>
      <c r="C205" s="234"/>
      <c r="D205" s="223" t="s">
        <v>158</v>
      </c>
      <c r="E205" s="235"/>
      <c r="F205" s="236" t="s">
        <v>289</v>
      </c>
      <c r="G205" s="234"/>
      <c r="H205" s="237" t="n">
        <v>0.4</v>
      </c>
      <c r="I205" s="238"/>
      <c r="J205" s="234"/>
      <c r="K205" s="234"/>
      <c r="L205" s="239"/>
      <c r="M205" s="240"/>
      <c r="N205" s="241"/>
      <c r="O205" s="241"/>
      <c r="P205" s="241"/>
      <c r="Q205" s="241"/>
      <c r="R205" s="241"/>
      <c r="S205" s="241"/>
      <c r="T205" s="242"/>
      <c r="AT205" s="243" t="s">
        <v>158</v>
      </c>
      <c r="AU205" s="243" t="s">
        <v>81</v>
      </c>
      <c r="AV205" s="232" t="s">
        <v>81</v>
      </c>
      <c r="AW205" s="232" t="s">
        <v>34</v>
      </c>
      <c r="AX205" s="232" t="s">
        <v>71</v>
      </c>
      <c r="AY205" s="243" t="s">
        <v>149</v>
      </c>
    </row>
    <row r="206" s="244" customFormat="true" ht="12.8" hidden="false" customHeight="false" outlineLevel="0" collapsed="false">
      <c r="B206" s="245"/>
      <c r="C206" s="246"/>
      <c r="D206" s="223" t="s">
        <v>158</v>
      </c>
      <c r="E206" s="247"/>
      <c r="F206" s="248" t="s">
        <v>161</v>
      </c>
      <c r="G206" s="246"/>
      <c r="H206" s="249" t="n">
        <v>8.3</v>
      </c>
      <c r="I206" s="250"/>
      <c r="J206" s="246"/>
      <c r="K206" s="246"/>
      <c r="L206" s="251"/>
      <c r="M206" s="252"/>
      <c r="N206" s="253"/>
      <c r="O206" s="253"/>
      <c r="P206" s="253"/>
      <c r="Q206" s="253"/>
      <c r="R206" s="253"/>
      <c r="S206" s="253"/>
      <c r="T206" s="254"/>
      <c r="AT206" s="255" t="s">
        <v>158</v>
      </c>
      <c r="AU206" s="255" t="s">
        <v>81</v>
      </c>
      <c r="AV206" s="244" t="s">
        <v>156</v>
      </c>
      <c r="AW206" s="244" t="s">
        <v>34</v>
      </c>
      <c r="AX206" s="244" t="s">
        <v>79</v>
      </c>
      <c r="AY206" s="255" t="s">
        <v>149</v>
      </c>
    </row>
    <row r="207" s="30" customFormat="true" ht="25.5" hidden="false" customHeight="true" outlineLevel="0" collapsed="false">
      <c r="B207" s="31"/>
      <c r="C207" s="208" t="s">
        <v>290</v>
      </c>
      <c r="D207" s="208" t="s">
        <v>151</v>
      </c>
      <c r="E207" s="209" t="s">
        <v>291</v>
      </c>
      <c r="F207" s="210" t="s">
        <v>292</v>
      </c>
      <c r="G207" s="211" t="s">
        <v>247</v>
      </c>
      <c r="H207" s="212" t="n">
        <v>95.02</v>
      </c>
      <c r="I207" s="213"/>
      <c r="J207" s="214" t="n">
        <f aca="false">ROUND(I207*H207,2)</f>
        <v>0</v>
      </c>
      <c r="K207" s="210"/>
      <c r="L207" s="57"/>
      <c r="M207" s="215"/>
      <c r="N207" s="216" t="s">
        <v>42</v>
      </c>
      <c r="O207" s="32"/>
      <c r="P207" s="217" t="n">
        <f aca="false">O207*H207</f>
        <v>0</v>
      </c>
      <c r="Q207" s="217" t="n">
        <v>0</v>
      </c>
      <c r="R207" s="217" t="n">
        <f aca="false">Q207*H207</f>
        <v>0</v>
      </c>
      <c r="S207" s="217" t="n">
        <v>0</v>
      </c>
      <c r="T207" s="218" t="n">
        <f aca="false">S207*H207</f>
        <v>0</v>
      </c>
      <c r="AR207" s="10" t="s">
        <v>156</v>
      </c>
      <c r="AT207" s="10" t="s">
        <v>151</v>
      </c>
      <c r="AU207" s="10" t="s">
        <v>81</v>
      </c>
      <c r="AY207" s="10" t="s">
        <v>149</v>
      </c>
      <c r="BE207" s="219" t="n">
        <f aca="false">IF(N207="základní",J207,0)</f>
        <v>0</v>
      </c>
      <c r="BF207" s="219" t="n">
        <f aca="false">IF(N207="snížená",J207,0)</f>
        <v>0</v>
      </c>
      <c r="BG207" s="219" t="n">
        <f aca="false">IF(N207="zákl. přenesená",J207,0)</f>
        <v>0</v>
      </c>
      <c r="BH207" s="219" t="n">
        <f aca="false">IF(N207="sníž. přenesená",J207,0)</f>
        <v>0</v>
      </c>
      <c r="BI207" s="219" t="n">
        <f aca="false">IF(N207="nulová",J207,0)</f>
        <v>0</v>
      </c>
      <c r="BJ207" s="10" t="s">
        <v>79</v>
      </c>
      <c r="BK207" s="219" t="n">
        <f aca="false">ROUND(I207*H207,2)</f>
        <v>0</v>
      </c>
      <c r="BL207" s="10" t="s">
        <v>156</v>
      </c>
      <c r="BM207" s="10" t="s">
        <v>293</v>
      </c>
    </row>
    <row r="208" s="220" customFormat="true" ht="12.8" hidden="false" customHeight="false" outlineLevel="0" collapsed="false">
      <c r="B208" s="221"/>
      <c r="C208" s="222"/>
      <c r="D208" s="223" t="s">
        <v>158</v>
      </c>
      <c r="E208" s="224"/>
      <c r="F208" s="225" t="s">
        <v>266</v>
      </c>
      <c r="G208" s="222"/>
      <c r="H208" s="224"/>
      <c r="I208" s="226"/>
      <c r="J208" s="222"/>
      <c r="K208" s="222"/>
      <c r="L208" s="227"/>
      <c r="M208" s="228"/>
      <c r="N208" s="229"/>
      <c r="O208" s="229"/>
      <c r="P208" s="229"/>
      <c r="Q208" s="229"/>
      <c r="R208" s="229"/>
      <c r="S208" s="229"/>
      <c r="T208" s="230"/>
      <c r="AT208" s="231" t="s">
        <v>158</v>
      </c>
      <c r="AU208" s="231" t="s">
        <v>81</v>
      </c>
      <c r="AV208" s="220" t="s">
        <v>79</v>
      </c>
      <c r="AW208" s="220" t="s">
        <v>34</v>
      </c>
      <c r="AX208" s="220" t="s">
        <v>71</v>
      </c>
      <c r="AY208" s="231" t="s">
        <v>149</v>
      </c>
    </row>
    <row r="209" s="232" customFormat="true" ht="12.8" hidden="false" customHeight="false" outlineLevel="0" collapsed="false">
      <c r="B209" s="233"/>
      <c r="C209" s="234"/>
      <c r="D209" s="223" t="s">
        <v>158</v>
      </c>
      <c r="E209" s="235"/>
      <c r="F209" s="236" t="s">
        <v>294</v>
      </c>
      <c r="G209" s="234"/>
      <c r="H209" s="237" t="n">
        <v>17.91</v>
      </c>
      <c r="I209" s="238"/>
      <c r="J209" s="234"/>
      <c r="K209" s="234"/>
      <c r="L209" s="239"/>
      <c r="M209" s="240"/>
      <c r="N209" s="241"/>
      <c r="O209" s="241"/>
      <c r="P209" s="241"/>
      <c r="Q209" s="241"/>
      <c r="R209" s="241"/>
      <c r="S209" s="241"/>
      <c r="T209" s="242"/>
      <c r="AT209" s="243" t="s">
        <v>158</v>
      </c>
      <c r="AU209" s="243" t="s">
        <v>81</v>
      </c>
      <c r="AV209" s="232" t="s">
        <v>81</v>
      </c>
      <c r="AW209" s="232" t="s">
        <v>34</v>
      </c>
      <c r="AX209" s="232" t="s">
        <v>71</v>
      </c>
      <c r="AY209" s="243" t="s">
        <v>149</v>
      </c>
    </row>
    <row r="210" s="232" customFormat="true" ht="12.8" hidden="false" customHeight="false" outlineLevel="0" collapsed="false">
      <c r="B210" s="233"/>
      <c r="C210" s="234"/>
      <c r="D210" s="223" t="s">
        <v>158</v>
      </c>
      <c r="E210" s="235"/>
      <c r="F210" s="236" t="s">
        <v>295</v>
      </c>
      <c r="G210" s="234"/>
      <c r="H210" s="237" t="n">
        <v>17.52</v>
      </c>
      <c r="I210" s="238"/>
      <c r="J210" s="234"/>
      <c r="K210" s="234"/>
      <c r="L210" s="239"/>
      <c r="M210" s="240"/>
      <c r="N210" s="241"/>
      <c r="O210" s="241"/>
      <c r="P210" s="241"/>
      <c r="Q210" s="241"/>
      <c r="R210" s="241"/>
      <c r="S210" s="241"/>
      <c r="T210" s="242"/>
      <c r="AT210" s="243" t="s">
        <v>158</v>
      </c>
      <c r="AU210" s="243" t="s">
        <v>81</v>
      </c>
      <c r="AV210" s="232" t="s">
        <v>81</v>
      </c>
      <c r="AW210" s="232" t="s">
        <v>34</v>
      </c>
      <c r="AX210" s="232" t="s">
        <v>71</v>
      </c>
      <c r="AY210" s="243" t="s">
        <v>149</v>
      </c>
    </row>
    <row r="211" s="232" customFormat="true" ht="12.8" hidden="false" customHeight="false" outlineLevel="0" collapsed="false">
      <c r="B211" s="233"/>
      <c r="C211" s="234"/>
      <c r="D211" s="223" t="s">
        <v>158</v>
      </c>
      <c r="E211" s="235"/>
      <c r="F211" s="236" t="s">
        <v>296</v>
      </c>
      <c r="G211" s="234"/>
      <c r="H211" s="237" t="n">
        <v>9.6</v>
      </c>
      <c r="I211" s="238"/>
      <c r="J211" s="234"/>
      <c r="K211" s="234"/>
      <c r="L211" s="239"/>
      <c r="M211" s="240"/>
      <c r="N211" s="241"/>
      <c r="O211" s="241"/>
      <c r="P211" s="241"/>
      <c r="Q211" s="241"/>
      <c r="R211" s="241"/>
      <c r="S211" s="241"/>
      <c r="T211" s="242"/>
      <c r="AT211" s="243" t="s">
        <v>158</v>
      </c>
      <c r="AU211" s="243" t="s">
        <v>81</v>
      </c>
      <c r="AV211" s="232" t="s">
        <v>81</v>
      </c>
      <c r="AW211" s="232" t="s">
        <v>34</v>
      </c>
      <c r="AX211" s="232" t="s">
        <v>71</v>
      </c>
      <c r="AY211" s="243" t="s">
        <v>149</v>
      </c>
    </row>
    <row r="212" s="232" customFormat="true" ht="12.8" hidden="false" customHeight="false" outlineLevel="0" collapsed="false">
      <c r="B212" s="233"/>
      <c r="C212" s="234"/>
      <c r="D212" s="223" t="s">
        <v>158</v>
      </c>
      <c r="E212" s="235"/>
      <c r="F212" s="236" t="s">
        <v>297</v>
      </c>
      <c r="G212" s="234"/>
      <c r="H212" s="237" t="n">
        <v>6.44</v>
      </c>
      <c r="I212" s="238"/>
      <c r="J212" s="234"/>
      <c r="K212" s="234"/>
      <c r="L212" s="239"/>
      <c r="M212" s="240"/>
      <c r="N212" s="241"/>
      <c r="O212" s="241"/>
      <c r="P212" s="241"/>
      <c r="Q212" s="241"/>
      <c r="R212" s="241"/>
      <c r="S212" s="241"/>
      <c r="T212" s="242"/>
      <c r="AT212" s="243" t="s">
        <v>158</v>
      </c>
      <c r="AU212" s="243" t="s">
        <v>81</v>
      </c>
      <c r="AV212" s="232" t="s">
        <v>81</v>
      </c>
      <c r="AW212" s="232" t="s">
        <v>34</v>
      </c>
      <c r="AX212" s="232" t="s">
        <v>71</v>
      </c>
      <c r="AY212" s="243" t="s">
        <v>149</v>
      </c>
    </row>
    <row r="213" s="220" customFormat="true" ht="12.8" hidden="false" customHeight="false" outlineLevel="0" collapsed="false">
      <c r="B213" s="221"/>
      <c r="C213" s="222"/>
      <c r="D213" s="223" t="s">
        <v>158</v>
      </c>
      <c r="E213" s="224"/>
      <c r="F213" s="225" t="s">
        <v>270</v>
      </c>
      <c r="G213" s="222"/>
      <c r="H213" s="224"/>
      <c r="I213" s="226"/>
      <c r="J213" s="222"/>
      <c r="K213" s="222"/>
      <c r="L213" s="227"/>
      <c r="M213" s="228"/>
      <c r="N213" s="229"/>
      <c r="O213" s="229"/>
      <c r="P213" s="229"/>
      <c r="Q213" s="229"/>
      <c r="R213" s="229"/>
      <c r="S213" s="229"/>
      <c r="T213" s="230"/>
      <c r="AT213" s="231" t="s">
        <v>158</v>
      </c>
      <c r="AU213" s="231" t="s">
        <v>81</v>
      </c>
      <c r="AV213" s="220" t="s">
        <v>79</v>
      </c>
      <c r="AW213" s="220" t="s">
        <v>34</v>
      </c>
      <c r="AX213" s="220" t="s">
        <v>71</v>
      </c>
      <c r="AY213" s="231" t="s">
        <v>149</v>
      </c>
    </row>
    <row r="214" s="232" customFormat="true" ht="12.8" hidden="false" customHeight="false" outlineLevel="0" collapsed="false">
      <c r="B214" s="233"/>
      <c r="C214" s="234"/>
      <c r="D214" s="223" t="s">
        <v>158</v>
      </c>
      <c r="E214" s="235"/>
      <c r="F214" s="236" t="s">
        <v>298</v>
      </c>
      <c r="G214" s="234"/>
      <c r="H214" s="237" t="n">
        <v>21.07</v>
      </c>
      <c r="I214" s="238"/>
      <c r="J214" s="234"/>
      <c r="K214" s="234"/>
      <c r="L214" s="239"/>
      <c r="M214" s="240"/>
      <c r="N214" s="241"/>
      <c r="O214" s="241"/>
      <c r="P214" s="241"/>
      <c r="Q214" s="241"/>
      <c r="R214" s="241"/>
      <c r="S214" s="241"/>
      <c r="T214" s="242"/>
      <c r="AT214" s="243" t="s">
        <v>158</v>
      </c>
      <c r="AU214" s="243" t="s">
        <v>81</v>
      </c>
      <c r="AV214" s="232" t="s">
        <v>81</v>
      </c>
      <c r="AW214" s="232" t="s">
        <v>34</v>
      </c>
      <c r="AX214" s="232" t="s">
        <v>71</v>
      </c>
      <c r="AY214" s="243" t="s">
        <v>149</v>
      </c>
    </row>
    <row r="215" s="232" customFormat="true" ht="12.8" hidden="false" customHeight="false" outlineLevel="0" collapsed="false">
      <c r="B215" s="233"/>
      <c r="C215" s="234"/>
      <c r="D215" s="223" t="s">
        <v>158</v>
      </c>
      <c r="E215" s="235"/>
      <c r="F215" s="236" t="s">
        <v>299</v>
      </c>
      <c r="G215" s="234"/>
      <c r="H215" s="237" t="n">
        <v>13.26</v>
      </c>
      <c r="I215" s="238"/>
      <c r="J215" s="234"/>
      <c r="K215" s="234"/>
      <c r="L215" s="239"/>
      <c r="M215" s="240"/>
      <c r="N215" s="241"/>
      <c r="O215" s="241"/>
      <c r="P215" s="241"/>
      <c r="Q215" s="241"/>
      <c r="R215" s="241"/>
      <c r="S215" s="241"/>
      <c r="T215" s="242"/>
      <c r="AT215" s="243" t="s">
        <v>158</v>
      </c>
      <c r="AU215" s="243" t="s">
        <v>81</v>
      </c>
      <c r="AV215" s="232" t="s">
        <v>81</v>
      </c>
      <c r="AW215" s="232" t="s">
        <v>34</v>
      </c>
      <c r="AX215" s="232" t="s">
        <v>71</v>
      </c>
      <c r="AY215" s="243" t="s">
        <v>149</v>
      </c>
    </row>
    <row r="216" s="232" customFormat="true" ht="12.8" hidden="false" customHeight="false" outlineLevel="0" collapsed="false">
      <c r="B216" s="233"/>
      <c r="C216" s="234"/>
      <c r="D216" s="223" t="s">
        <v>158</v>
      </c>
      <c r="E216" s="235"/>
      <c r="F216" s="236" t="s">
        <v>300</v>
      </c>
      <c r="G216" s="234"/>
      <c r="H216" s="237" t="n">
        <v>4.8</v>
      </c>
      <c r="I216" s="238"/>
      <c r="J216" s="234"/>
      <c r="K216" s="234"/>
      <c r="L216" s="239"/>
      <c r="M216" s="240"/>
      <c r="N216" s="241"/>
      <c r="O216" s="241"/>
      <c r="P216" s="241"/>
      <c r="Q216" s="241"/>
      <c r="R216" s="241"/>
      <c r="S216" s="241"/>
      <c r="T216" s="242"/>
      <c r="AT216" s="243" t="s">
        <v>158</v>
      </c>
      <c r="AU216" s="243" t="s">
        <v>81</v>
      </c>
      <c r="AV216" s="232" t="s">
        <v>81</v>
      </c>
      <c r="AW216" s="232" t="s">
        <v>34</v>
      </c>
      <c r="AX216" s="232" t="s">
        <v>71</v>
      </c>
      <c r="AY216" s="243" t="s">
        <v>149</v>
      </c>
    </row>
    <row r="217" s="232" customFormat="true" ht="12.8" hidden="false" customHeight="false" outlineLevel="0" collapsed="false">
      <c r="B217" s="233"/>
      <c r="C217" s="234"/>
      <c r="D217" s="223" t="s">
        <v>158</v>
      </c>
      <c r="E217" s="235"/>
      <c r="F217" s="236" t="s">
        <v>301</v>
      </c>
      <c r="G217" s="234"/>
      <c r="H217" s="237" t="n">
        <v>1.2</v>
      </c>
      <c r="I217" s="238"/>
      <c r="J217" s="234"/>
      <c r="K217" s="234"/>
      <c r="L217" s="239"/>
      <c r="M217" s="240"/>
      <c r="N217" s="241"/>
      <c r="O217" s="241"/>
      <c r="P217" s="241"/>
      <c r="Q217" s="241"/>
      <c r="R217" s="241"/>
      <c r="S217" s="241"/>
      <c r="T217" s="242"/>
      <c r="AT217" s="243" t="s">
        <v>158</v>
      </c>
      <c r="AU217" s="243" t="s">
        <v>81</v>
      </c>
      <c r="AV217" s="232" t="s">
        <v>81</v>
      </c>
      <c r="AW217" s="232" t="s">
        <v>34</v>
      </c>
      <c r="AX217" s="232" t="s">
        <v>71</v>
      </c>
      <c r="AY217" s="243" t="s">
        <v>149</v>
      </c>
    </row>
    <row r="218" s="232" customFormat="true" ht="12.8" hidden="false" customHeight="false" outlineLevel="0" collapsed="false">
      <c r="B218" s="233"/>
      <c r="C218" s="234"/>
      <c r="D218" s="223" t="s">
        <v>158</v>
      </c>
      <c r="E218" s="235"/>
      <c r="F218" s="236" t="s">
        <v>302</v>
      </c>
      <c r="G218" s="234"/>
      <c r="H218" s="237" t="n">
        <v>3.22</v>
      </c>
      <c r="I218" s="238"/>
      <c r="J218" s="234"/>
      <c r="K218" s="234"/>
      <c r="L218" s="239"/>
      <c r="M218" s="240"/>
      <c r="N218" s="241"/>
      <c r="O218" s="241"/>
      <c r="P218" s="241"/>
      <c r="Q218" s="241"/>
      <c r="R218" s="241"/>
      <c r="S218" s="241"/>
      <c r="T218" s="242"/>
      <c r="AT218" s="243" t="s">
        <v>158</v>
      </c>
      <c r="AU218" s="243" t="s">
        <v>81</v>
      </c>
      <c r="AV218" s="232" t="s">
        <v>81</v>
      </c>
      <c r="AW218" s="232" t="s">
        <v>34</v>
      </c>
      <c r="AX218" s="232" t="s">
        <v>71</v>
      </c>
      <c r="AY218" s="243" t="s">
        <v>149</v>
      </c>
    </row>
    <row r="219" s="244" customFormat="true" ht="12.8" hidden="false" customHeight="false" outlineLevel="0" collapsed="false">
      <c r="B219" s="245"/>
      <c r="C219" s="246"/>
      <c r="D219" s="223" t="s">
        <v>158</v>
      </c>
      <c r="E219" s="247"/>
      <c r="F219" s="248" t="s">
        <v>161</v>
      </c>
      <c r="G219" s="246"/>
      <c r="H219" s="249" t="n">
        <v>95.02</v>
      </c>
      <c r="I219" s="250"/>
      <c r="J219" s="246"/>
      <c r="K219" s="246"/>
      <c r="L219" s="251"/>
      <c r="M219" s="252"/>
      <c r="N219" s="253"/>
      <c r="O219" s="253"/>
      <c r="P219" s="253"/>
      <c r="Q219" s="253"/>
      <c r="R219" s="253"/>
      <c r="S219" s="253"/>
      <c r="T219" s="254"/>
      <c r="AT219" s="255" t="s">
        <v>158</v>
      </c>
      <c r="AU219" s="255" t="s">
        <v>81</v>
      </c>
      <c r="AV219" s="244" t="s">
        <v>156</v>
      </c>
      <c r="AW219" s="244" t="s">
        <v>34</v>
      </c>
      <c r="AX219" s="244" t="s">
        <v>79</v>
      </c>
      <c r="AY219" s="255" t="s">
        <v>149</v>
      </c>
    </row>
    <row r="220" s="30" customFormat="true" ht="16.5" hidden="false" customHeight="true" outlineLevel="0" collapsed="false">
      <c r="B220" s="31"/>
      <c r="C220" s="268" t="s">
        <v>303</v>
      </c>
      <c r="D220" s="268" t="s">
        <v>234</v>
      </c>
      <c r="E220" s="269" t="s">
        <v>304</v>
      </c>
      <c r="F220" s="270" t="s">
        <v>305</v>
      </c>
      <c r="G220" s="271" t="s">
        <v>247</v>
      </c>
      <c r="H220" s="272" t="n">
        <v>96.92</v>
      </c>
      <c r="I220" s="273"/>
      <c r="J220" s="274" t="n">
        <f aca="false">ROUND(I220*H220,2)</f>
        <v>0</v>
      </c>
      <c r="K220" s="270" t="s">
        <v>155</v>
      </c>
      <c r="L220" s="275"/>
      <c r="M220" s="276"/>
      <c r="N220" s="277" t="s">
        <v>42</v>
      </c>
      <c r="O220" s="32"/>
      <c r="P220" s="217" t="n">
        <f aca="false">O220*H220</f>
        <v>0</v>
      </c>
      <c r="Q220" s="217" t="n">
        <v>3E-005</v>
      </c>
      <c r="R220" s="217" t="n">
        <f aca="false">Q220*H220</f>
        <v>0.0029076</v>
      </c>
      <c r="S220" s="217" t="n">
        <v>0</v>
      </c>
      <c r="T220" s="218" t="n">
        <f aca="false">S220*H220</f>
        <v>0</v>
      </c>
      <c r="AR220" s="10" t="s">
        <v>189</v>
      </c>
      <c r="AT220" s="10" t="s">
        <v>234</v>
      </c>
      <c r="AU220" s="10" t="s">
        <v>81</v>
      </c>
      <c r="AY220" s="10" t="s">
        <v>149</v>
      </c>
      <c r="BE220" s="219" t="n">
        <f aca="false">IF(N220="základní",J220,0)</f>
        <v>0</v>
      </c>
      <c r="BF220" s="219" t="n">
        <f aca="false">IF(N220="snížená",J220,0)</f>
        <v>0</v>
      </c>
      <c r="BG220" s="219" t="n">
        <f aca="false">IF(N220="zákl. přenesená",J220,0)</f>
        <v>0</v>
      </c>
      <c r="BH220" s="219" t="n">
        <f aca="false">IF(N220="sníž. přenesená",J220,0)</f>
        <v>0</v>
      </c>
      <c r="BI220" s="219" t="n">
        <f aca="false">IF(N220="nulová",J220,0)</f>
        <v>0</v>
      </c>
      <c r="BJ220" s="10" t="s">
        <v>79</v>
      </c>
      <c r="BK220" s="219" t="n">
        <f aca="false">ROUND(I220*H220,2)</f>
        <v>0</v>
      </c>
      <c r="BL220" s="10" t="s">
        <v>156</v>
      </c>
      <c r="BM220" s="10" t="s">
        <v>306</v>
      </c>
    </row>
    <row r="221" s="232" customFormat="true" ht="12.8" hidden="false" customHeight="false" outlineLevel="0" collapsed="false">
      <c r="B221" s="233"/>
      <c r="C221" s="234"/>
      <c r="D221" s="223" t="s">
        <v>158</v>
      </c>
      <c r="E221" s="235"/>
      <c r="F221" s="236" t="s">
        <v>307</v>
      </c>
      <c r="G221" s="234"/>
      <c r="H221" s="237" t="n">
        <v>96.92</v>
      </c>
      <c r="I221" s="238"/>
      <c r="J221" s="234"/>
      <c r="K221" s="234"/>
      <c r="L221" s="239"/>
      <c r="M221" s="240"/>
      <c r="N221" s="241"/>
      <c r="O221" s="241"/>
      <c r="P221" s="241"/>
      <c r="Q221" s="241"/>
      <c r="R221" s="241"/>
      <c r="S221" s="241"/>
      <c r="T221" s="242"/>
      <c r="AT221" s="243" t="s">
        <v>158</v>
      </c>
      <c r="AU221" s="243" t="s">
        <v>81</v>
      </c>
      <c r="AV221" s="232" t="s">
        <v>81</v>
      </c>
      <c r="AW221" s="232" t="s">
        <v>34</v>
      </c>
      <c r="AX221" s="232" t="s">
        <v>71</v>
      </c>
      <c r="AY221" s="243" t="s">
        <v>149</v>
      </c>
    </row>
    <row r="222" s="244" customFormat="true" ht="12.8" hidden="false" customHeight="false" outlineLevel="0" collapsed="false">
      <c r="B222" s="245"/>
      <c r="C222" s="246"/>
      <c r="D222" s="223" t="s">
        <v>158</v>
      </c>
      <c r="E222" s="247"/>
      <c r="F222" s="248" t="s">
        <v>161</v>
      </c>
      <c r="G222" s="246"/>
      <c r="H222" s="249" t="n">
        <v>96.92</v>
      </c>
      <c r="I222" s="250"/>
      <c r="J222" s="246"/>
      <c r="K222" s="246"/>
      <c r="L222" s="251"/>
      <c r="M222" s="252"/>
      <c r="N222" s="253"/>
      <c r="O222" s="253"/>
      <c r="P222" s="253"/>
      <c r="Q222" s="253"/>
      <c r="R222" s="253"/>
      <c r="S222" s="253"/>
      <c r="T222" s="254"/>
      <c r="AT222" s="255" t="s">
        <v>158</v>
      </c>
      <c r="AU222" s="255" t="s">
        <v>81</v>
      </c>
      <c r="AV222" s="244" t="s">
        <v>156</v>
      </c>
      <c r="AW222" s="244" t="s">
        <v>34</v>
      </c>
      <c r="AX222" s="244" t="s">
        <v>79</v>
      </c>
      <c r="AY222" s="255" t="s">
        <v>149</v>
      </c>
    </row>
    <row r="223" s="30" customFormat="true" ht="16.5" hidden="false" customHeight="true" outlineLevel="0" collapsed="false">
      <c r="B223" s="31"/>
      <c r="C223" s="208" t="s">
        <v>308</v>
      </c>
      <c r="D223" s="208" t="s">
        <v>151</v>
      </c>
      <c r="E223" s="209" t="s">
        <v>309</v>
      </c>
      <c r="F223" s="210" t="s">
        <v>310</v>
      </c>
      <c r="G223" s="211" t="s">
        <v>203</v>
      </c>
      <c r="H223" s="212" t="n">
        <v>236.701</v>
      </c>
      <c r="I223" s="213"/>
      <c r="J223" s="214" t="n">
        <f aca="false">ROUND(I223*H223,2)</f>
        <v>0</v>
      </c>
      <c r="K223" s="210" t="s">
        <v>155</v>
      </c>
      <c r="L223" s="57"/>
      <c r="M223" s="215"/>
      <c r="N223" s="216" t="s">
        <v>42</v>
      </c>
      <c r="O223" s="32"/>
      <c r="P223" s="217" t="n">
        <f aca="false">O223*H223</f>
        <v>0</v>
      </c>
      <c r="Q223" s="217" t="n">
        <v>0.003</v>
      </c>
      <c r="R223" s="217" t="n">
        <f aca="false">Q223*H223</f>
        <v>0.710103</v>
      </c>
      <c r="S223" s="217" t="n">
        <v>0</v>
      </c>
      <c r="T223" s="218" t="n">
        <f aca="false">S223*H223</f>
        <v>0</v>
      </c>
      <c r="AR223" s="10" t="s">
        <v>156</v>
      </c>
      <c r="AT223" s="10" t="s">
        <v>151</v>
      </c>
      <c r="AU223" s="10" t="s">
        <v>81</v>
      </c>
      <c r="AY223" s="10" t="s">
        <v>149</v>
      </c>
      <c r="BE223" s="219" t="n">
        <f aca="false">IF(N223="základní",J223,0)</f>
        <v>0</v>
      </c>
      <c r="BF223" s="219" t="n">
        <f aca="false">IF(N223="snížená",J223,0)</f>
        <v>0</v>
      </c>
      <c r="BG223" s="219" t="n">
        <f aca="false">IF(N223="zákl. přenesená",J223,0)</f>
        <v>0</v>
      </c>
      <c r="BH223" s="219" t="n">
        <f aca="false">IF(N223="sníž. přenesená",J223,0)</f>
        <v>0</v>
      </c>
      <c r="BI223" s="219" t="n">
        <f aca="false">IF(N223="nulová",J223,0)</f>
        <v>0</v>
      </c>
      <c r="BJ223" s="10" t="s">
        <v>79</v>
      </c>
      <c r="BK223" s="219" t="n">
        <f aca="false">ROUND(I223*H223,2)</f>
        <v>0</v>
      </c>
      <c r="BL223" s="10" t="s">
        <v>156</v>
      </c>
      <c r="BM223" s="10" t="s">
        <v>311</v>
      </c>
    </row>
    <row r="224" s="220" customFormat="true" ht="12.8" hidden="false" customHeight="false" outlineLevel="0" collapsed="false">
      <c r="B224" s="221"/>
      <c r="C224" s="222"/>
      <c r="D224" s="223" t="s">
        <v>158</v>
      </c>
      <c r="E224" s="224"/>
      <c r="F224" s="225" t="s">
        <v>266</v>
      </c>
      <c r="G224" s="222"/>
      <c r="H224" s="224"/>
      <c r="I224" s="226"/>
      <c r="J224" s="222"/>
      <c r="K224" s="222"/>
      <c r="L224" s="227"/>
      <c r="M224" s="228"/>
      <c r="N224" s="229"/>
      <c r="O224" s="229"/>
      <c r="P224" s="229"/>
      <c r="Q224" s="229"/>
      <c r="R224" s="229"/>
      <c r="S224" s="229"/>
      <c r="T224" s="230"/>
      <c r="AT224" s="231" t="s">
        <v>158</v>
      </c>
      <c r="AU224" s="231" t="s">
        <v>81</v>
      </c>
      <c r="AV224" s="220" t="s">
        <v>79</v>
      </c>
      <c r="AW224" s="220" t="s">
        <v>34</v>
      </c>
      <c r="AX224" s="220" t="s">
        <v>71</v>
      </c>
      <c r="AY224" s="231" t="s">
        <v>149</v>
      </c>
    </row>
    <row r="225" s="232" customFormat="true" ht="12.8" hidden="false" customHeight="false" outlineLevel="0" collapsed="false">
      <c r="B225" s="233"/>
      <c r="C225" s="234"/>
      <c r="D225" s="223" t="s">
        <v>158</v>
      </c>
      <c r="E225" s="235"/>
      <c r="F225" s="236" t="s">
        <v>312</v>
      </c>
      <c r="G225" s="234"/>
      <c r="H225" s="237" t="n">
        <v>76.765</v>
      </c>
      <c r="I225" s="238"/>
      <c r="J225" s="234"/>
      <c r="K225" s="234"/>
      <c r="L225" s="239"/>
      <c r="M225" s="240"/>
      <c r="N225" s="241"/>
      <c r="O225" s="241"/>
      <c r="P225" s="241"/>
      <c r="Q225" s="241"/>
      <c r="R225" s="241"/>
      <c r="S225" s="241"/>
      <c r="T225" s="242"/>
      <c r="AT225" s="243" t="s">
        <v>158</v>
      </c>
      <c r="AU225" s="243" t="s">
        <v>81</v>
      </c>
      <c r="AV225" s="232" t="s">
        <v>81</v>
      </c>
      <c r="AW225" s="232" t="s">
        <v>34</v>
      </c>
      <c r="AX225" s="232" t="s">
        <v>71</v>
      </c>
      <c r="AY225" s="243" t="s">
        <v>149</v>
      </c>
    </row>
    <row r="226" s="232" customFormat="true" ht="12.8" hidden="false" customHeight="false" outlineLevel="0" collapsed="false">
      <c r="B226" s="233"/>
      <c r="C226" s="234"/>
      <c r="D226" s="223" t="s">
        <v>158</v>
      </c>
      <c r="E226" s="235"/>
      <c r="F226" s="236" t="s">
        <v>313</v>
      </c>
      <c r="G226" s="234"/>
      <c r="H226" s="237" t="n">
        <v>41.892</v>
      </c>
      <c r="I226" s="238"/>
      <c r="J226" s="234"/>
      <c r="K226" s="234"/>
      <c r="L226" s="239"/>
      <c r="M226" s="240"/>
      <c r="N226" s="241"/>
      <c r="O226" s="241"/>
      <c r="P226" s="241"/>
      <c r="Q226" s="241"/>
      <c r="R226" s="241"/>
      <c r="S226" s="241"/>
      <c r="T226" s="242"/>
      <c r="AT226" s="243" t="s">
        <v>158</v>
      </c>
      <c r="AU226" s="243" t="s">
        <v>81</v>
      </c>
      <c r="AV226" s="232" t="s">
        <v>81</v>
      </c>
      <c r="AW226" s="232" t="s">
        <v>34</v>
      </c>
      <c r="AX226" s="232" t="s">
        <v>71</v>
      </c>
      <c r="AY226" s="243" t="s">
        <v>149</v>
      </c>
    </row>
    <row r="227" s="232" customFormat="true" ht="12.8" hidden="false" customHeight="false" outlineLevel="0" collapsed="false">
      <c r="B227" s="233"/>
      <c r="C227" s="234"/>
      <c r="D227" s="223" t="s">
        <v>158</v>
      </c>
      <c r="E227" s="235"/>
      <c r="F227" s="236" t="s">
        <v>314</v>
      </c>
      <c r="G227" s="234"/>
      <c r="H227" s="237" t="n">
        <v>5.363</v>
      </c>
      <c r="I227" s="238"/>
      <c r="J227" s="234"/>
      <c r="K227" s="234"/>
      <c r="L227" s="239"/>
      <c r="M227" s="240"/>
      <c r="N227" s="241"/>
      <c r="O227" s="241"/>
      <c r="P227" s="241"/>
      <c r="Q227" s="241"/>
      <c r="R227" s="241"/>
      <c r="S227" s="241"/>
      <c r="T227" s="242"/>
      <c r="AT227" s="243" t="s">
        <v>158</v>
      </c>
      <c r="AU227" s="243" t="s">
        <v>81</v>
      </c>
      <c r="AV227" s="232" t="s">
        <v>81</v>
      </c>
      <c r="AW227" s="232" t="s">
        <v>34</v>
      </c>
      <c r="AX227" s="232" t="s">
        <v>71</v>
      </c>
      <c r="AY227" s="243" t="s">
        <v>149</v>
      </c>
    </row>
    <row r="228" s="232" customFormat="true" ht="12.8" hidden="false" customHeight="false" outlineLevel="0" collapsed="false">
      <c r="B228" s="233"/>
      <c r="C228" s="234"/>
      <c r="D228" s="223" t="s">
        <v>158</v>
      </c>
      <c r="E228" s="235"/>
      <c r="F228" s="236" t="s">
        <v>315</v>
      </c>
      <c r="G228" s="234"/>
      <c r="H228" s="237" t="n">
        <v>-9.03</v>
      </c>
      <c r="I228" s="238"/>
      <c r="J228" s="234"/>
      <c r="K228" s="234"/>
      <c r="L228" s="239"/>
      <c r="M228" s="240"/>
      <c r="N228" s="241"/>
      <c r="O228" s="241"/>
      <c r="P228" s="241"/>
      <c r="Q228" s="241"/>
      <c r="R228" s="241"/>
      <c r="S228" s="241"/>
      <c r="T228" s="242"/>
      <c r="AT228" s="243" t="s">
        <v>158</v>
      </c>
      <c r="AU228" s="243" t="s">
        <v>81</v>
      </c>
      <c r="AV228" s="232" t="s">
        <v>81</v>
      </c>
      <c r="AW228" s="232" t="s">
        <v>34</v>
      </c>
      <c r="AX228" s="232" t="s">
        <v>71</v>
      </c>
      <c r="AY228" s="243" t="s">
        <v>149</v>
      </c>
    </row>
    <row r="229" s="232" customFormat="true" ht="12.8" hidden="false" customHeight="false" outlineLevel="0" collapsed="false">
      <c r="B229" s="233"/>
      <c r="C229" s="234"/>
      <c r="D229" s="223" t="s">
        <v>158</v>
      </c>
      <c r="E229" s="235"/>
      <c r="F229" s="236" t="s">
        <v>316</v>
      </c>
      <c r="G229" s="234"/>
      <c r="H229" s="237" t="n">
        <v>-1.773</v>
      </c>
      <c r="I229" s="238"/>
      <c r="J229" s="234"/>
      <c r="K229" s="234"/>
      <c r="L229" s="239"/>
      <c r="M229" s="240"/>
      <c r="N229" s="241"/>
      <c r="O229" s="241"/>
      <c r="P229" s="241"/>
      <c r="Q229" s="241"/>
      <c r="R229" s="241"/>
      <c r="S229" s="241"/>
      <c r="T229" s="242"/>
      <c r="AT229" s="243" t="s">
        <v>158</v>
      </c>
      <c r="AU229" s="243" t="s">
        <v>81</v>
      </c>
      <c r="AV229" s="232" t="s">
        <v>81</v>
      </c>
      <c r="AW229" s="232" t="s">
        <v>34</v>
      </c>
      <c r="AX229" s="232" t="s">
        <v>71</v>
      </c>
      <c r="AY229" s="243" t="s">
        <v>149</v>
      </c>
    </row>
    <row r="230" s="232" customFormat="true" ht="12.8" hidden="false" customHeight="false" outlineLevel="0" collapsed="false">
      <c r="B230" s="233"/>
      <c r="C230" s="234"/>
      <c r="D230" s="223" t="s">
        <v>158</v>
      </c>
      <c r="E230" s="235"/>
      <c r="F230" s="236" t="s">
        <v>317</v>
      </c>
      <c r="G230" s="234"/>
      <c r="H230" s="237" t="n">
        <v>-4.502</v>
      </c>
      <c r="I230" s="238"/>
      <c r="J230" s="234"/>
      <c r="K230" s="234"/>
      <c r="L230" s="239"/>
      <c r="M230" s="240"/>
      <c r="N230" s="241"/>
      <c r="O230" s="241"/>
      <c r="P230" s="241"/>
      <c r="Q230" s="241"/>
      <c r="R230" s="241"/>
      <c r="S230" s="241"/>
      <c r="T230" s="242"/>
      <c r="AT230" s="243" t="s">
        <v>158</v>
      </c>
      <c r="AU230" s="243" t="s">
        <v>81</v>
      </c>
      <c r="AV230" s="232" t="s">
        <v>81</v>
      </c>
      <c r="AW230" s="232" t="s">
        <v>34</v>
      </c>
      <c r="AX230" s="232" t="s">
        <v>71</v>
      </c>
      <c r="AY230" s="243" t="s">
        <v>149</v>
      </c>
    </row>
    <row r="231" s="232" customFormat="true" ht="12.8" hidden="false" customHeight="false" outlineLevel="0" collapsed="false">
      <c r="B231" s="233"/>
      <c r="C231" s="234"/>
      <c r="D231" s="223" t="s">
        <v>158</v>
      </c>
      <c r="E231" s="235"/>
      <c r="F231" s="236" t="s">
        <v>318</v>
      </c>
      <c r="G231" s="234"/>
      <c r="H231" s="237" t="n">
        <v>4.674</v>
      </c>
      <c r="I231" s="238"/>
      <c r="J231" s="234"/>
      <c r="K231" s="234"/>
      <c r="L231" s="239"/>
      <c r="M231" s="240"/>
      <c r="N231" s="241"/>
      <c r="O231" s="241"/>
      <c r="P231" s="241"/>
      <c r="Q231" s="241"/>
      <c r="R231" s="241"/>
      <c r="S231" s="241"/>
      <c r="T231" s="242"/>
      <c r="AT231" s="243" t="s">
        <v>158</v>
      </c>
      <c r="AU231" s="243" t="s">
        <v>81</v>
      </c>
      <c r="AV231" s="232" t="s">
        <v>81</v>
      </c>
      <c r="AW231" s="232" t="s">
        <v>34</v>
      </c>
      <c r="AX231" s="232" t="s">
        <v>71</v>
      </c>
      <c r="AY231" s="243" t="s">
        <v>149</v>
      </c>
    </row>
    <row r="232" s="232" customFormat="true" ht="12.8" hidden="false" customHeight="false" outlineLevel="0" collapsed="false">
      <c r="B232" s="233"/>
      <c r="C232" s="234"/>
      <c r="D232" s="223" t="s">
        <v>158</v>
      </c>
      <c r="E232" s="235"/>
      <c r="F232" s="236" t="s">
        <v>319</v>
      </c>
      <c r="G232" s="234"/>
      <c r="H232" s="237" t="n">
        <v>4.682</v>
      </c>
      <c r="I232" s="238"/>
      <c r="J232" s="234"/>
      <c r="K232" s="234"/>
      <c r="L232" s="239"/>
      <c r="M232" s="240"/>
      <c r="N232" s="241"/>
      <c r="O232" s="241"/>
      <c r="P232" s="241"/>
      <c r="Q232" s="241"/>
      <c r="R232" s="241"/>
      <c r="S232" s="241"/>
      <c r="T232" s="242"/>
      <c r="AT232" s="243" t="s">
        <v>158</v>
      </c>
      <c r="AU232" s="243" t="s">
        <v>81</v>
      </c>
      <c r="AV232" s="232" t="s">
        <v>81</v>
      </c>
      <c r="AW232" s="232" t="s">
        <v>34</v>
      </c>
      <c r="AX232" s="232" t="s">
        <v>71</v>
      </c>
      <c r="AY232" s="243" t="s">
        <v>149</v>
      </c>
    </row>
    <row r="233" s="232" customFormat="true" ht="12.8" hidden="false" customHeight="false" outlineLevel="0" collapsed="false">
      <c r="B233" s="233"/>
      <c r="C233" s="234"/>
      <c r="D233" s="223" t="s">
        <v>158</v>
      </c>
      <c r="E233" s="235"/>
      <c r="F233" s="236" t="s">
        <v>320</v>
      </c>
      <c r="G233" s="234"/>
      <c r="H233" s="237" t="n">
        <v>2.441</v>
      </c>
      <c r="I233" s="238"/>
      <c r="J233" s="234"/>
      <c r="K233" s="234"/>
      <c r="L233" s="239"/>
      <c r="M233" s="240"/>
      <c r="N233" s="241"/>
      <c r="O233" s="241"/>
      <c r="P233" s="241"/>
      <c r="Q233" s="241"/>
      <c r="R233" s="241"/>
      <c r="S233" s="241"/>
      <c r="T233" s="242"/>
      <c r="AT233" s="243" t="s">
        <v>158</v>
      </c>
      <c r="AU233" s="243" t="s">
        <v>81</v>
      </c>
      <c r="AV233" s="232" t="s">
        <v>81</v>
      </c>
      <c r="AW233" s="232" t="s">
        <v>34</v>
      </c>
      <c r="AX233" s="232" t="s">
        <v>71</v>
      </c>
      <c r="AY233" s="243" t="s">
        <v>149</v>
      </c>
    </row>
    <row r="234" s="232" customFormat="true" ht="12.8" hidden="false" customHeight="false" outlineLevel="0" collapsed="false">
      <c r="B234" s="233"/>
      <c r="C234" s="234"/>
      <c r="D234" s="223" t="s">
        <v>158</v>
      </c>
      <c r="E234" s="235"/>
      <c r="F234" s="236" t="s">
        <v>321</v>
      </c>
      <c r="G234" s="234"/>
      <c r="H234" s="237" t="n">
        <v>-21.024</v>
      </c>
      <c r="I234" s="238"/>
      <c r="J234" s="234"/>
      <c r="K234" s="234"/>
      <c r="L234" s="239"/>
      <c r="M234" s="240"/>
      <c r="N234" s="241"/>
      <c r="O234" s="241"/>
      <c r="P234" s="241"/>
      <c r="Q234" s="241"/>
      <c r="R234" s="241"/>
      <c r="S234" s="241"/>
      <c r="T234" s="242"/>
      <c r="AT234" s="243" t="s">
        <v>158</v>
      </c>
      <c r="AU234" s="243" t="s">
        <v>81</v>
      </c>
      <c r="AV234" s="232" t="s">
        <v>81</v>
      </c>
      <c r="AW234" s="232" t="s">
        <v>34</v>
      </c>
      <c r="AX234" s="232" t="s">
        <v>71</v>
      </c>
      <c r="AY234" s="243" t="s">
        <v>149</v>
      </c>
    </row>
    <row r="235" s="232" customFormat="true" ht="12.8" hidden="false" customHeight="false" outlineLevel="0" collapsed="false">
      <c r="B235" s="233"/>
      <c r="C235" s="234"/>
      <c r="D235" s="223" t="s">
        <v>158</v>
      </c>
      <c r="E235" s="235"/>
      <c r="F235" s="236" t="s">
        <v>322</v>
      </c>
      <c r="G235" s="234"/>
      <c r="H235" s="237" t="n">
        <v>-1.576</v>
      </c>
      <c r="I235" s="238"/>
      <c r="J235" s="234"/>
      <c r="K235" s="234"/>
      <c r="L235" s="239"/>
      <c r="M235" s="240"/>
      <c r="N235" s="241"/>
      <c r="O235" s="241"/>
      <c r="P235" s="241"/>
      <c r="Q235" s="241"/>
      <c r="R235" s="241"/>
      <c r="S235" s="241"/>
      <c r="T235" s="242"/>
      <c r="AT235" s="243" t="s">
        <v>158</v>
      </c>
      <c r="AU235" s="243" t="s">
        <v>81</v>
      </c>
      <c r="AV235" s="232" t="s">
        <v>81</v>
      </c>
      <c r="AW235" s="232" t="s">
        <v>34</v>
      </c>
      <c r="AX235" s="232" t="s">
        <v>71</v>
      </c>
      <c r="AY235" s="243" t="s">
        <v>149</v>
      </c>
    </row>
    <row r="236" s="232" customFormat="true" ht="12.8" hidden="false" customHeight="false" outlineLevel="0" collapsed="false">
      <c r="B236" s="233"/>
      <c r="C236" s="234"/>
      <c r="D236" s="223" t="s">
        <v>158</v>
      </c>
      <c r="E236" s="235"/>
      <c r="F236" s="236" t="s">
        <v>323</v>
      </c>
      <c r="G236" s="234"/>
      <c r="H236" s="237" t="n">
        <v>-1.226</v>
      </c>
      <c r="I236" s="238"/>
      <c r="J236" s="234"/>
      <c r="K236" s="234"/>
      <c r="L236" s="239"/>
      <c r="M236" s="240"/>
      <c r="N236" s="241"/>
      <c r="O236" s="241"/>
      <c r="P236" s="241"/>
      <c r="Q236" s="241"/>
      <c r="R236" s="241"/>
      <c r="S236" s="241"/>
      <c r="T236" s="242"/>
      <c r="AT236" s="243" t="s">
        <v>158</v>
      </c>
      <c r="AU236" s="243" t="s">
        <v>81</v>
      </c>
      <c r="AV236" s="232" t="s">
        <v>81</v>
      </c>
      <c r="AW236" s="232" t="s">
        <v>34</v>
      </c>
      <c r="AX236" s="232" t="s">
        <v>71</v>
      </c>
      <c r="AY236" s="243" t="s">
        <v>149</v>
      </c>
    </row>
    <row r="237" s="220" customFormat="true" ht="12.8" hidden="false" customHeight="false" outlineLevel="0" collapsed="false">
      <c r="B237" s="221"/>
      <c r="C237" s="222"/>
      <c r="D237" s="223" t="s">
        <v>158</v>
      </c>
      <c r="E237" s="224"/>
      <c r="F237" s="225" t="s">
        <v>270</v>
      </c>
      <c r="G237" s="222"/>
      <c r="H237" s="224"/>
      <c r="I237" s="226"/>
      <c r="J237" s="222"/>
      <c r="K237" s="222"/>
      <c r="L237" s="227"/>
      <c r="M237" s="228"/>
      <c r="N237" s="229"/>
      <c r="O237" s="229"/>
      <c r="P237" s="229"/>
      <c r="Q237" s="229"/>
      <c r="R237" s="229"/>
      <c r="S237" s="229"/>
      <c r="T237" s="230"/>
      <c r="AT237" s="231" t="s">
        <v>158</v>
      </c>
      <c r="AU237" s="231" t="s">
        <v>81</v>
      </c>
      <c r="AV237" s="220" t="s">
        <v>79</v>
      </c>
      <c r="AW237" s="220" t="s">
        <v>34</v>
      </c>
      <c r="AX237" s="220" t="s">
        <v>71</v>
      </c>
      <c r="AY237" s="231" t="s">
        <v>149</v>
      </c>
    </row>
    <row r="238" s="232" customFormat="true" ht="12.8" hidden="false" customHeight="false" outlineLevel="0" collapsed="false">
      <c r="B238" s="233"/>
      <c r="C238" s="234"/>
      <c r="D238" s="223" t="s">
        <v>158</v>
      </c>
      <c r="E238" s="235"/>
      <c r="F238" s="236" t="s">
        <v>324</v>
      </c>
      <c r="G238" s="234"/>
      <c r="H238" s="237" t="n">
        <v>54.329</v>
      </c>
      <c r="I238" s="238"/>
      <c r="J238" s="234"/>
      <c r="K238" s="234"/>
      <c r="L238" s="239"/>
      <c r="M238" s="240"/>
      <c r="N238" s="241"/>
      <c r="O238" s="241"/>
      <c r="P238" s="241"/>
      <c r="Q238" s="241"/>
      <c r="R238" s="241"/>
      <c r="S238" s="241"/>
      <c r="T238" s="242"/>
      <c r="AT238" s="243" t="s">
        <v>158</v>
      </c>
      <c r="AU238" s="243" t="s">
        <v>81</v>
      </c>
      <c r="AV238" s="232" t="s">
        <v>81</v>
      </c>
      <c r="AW238" s="232" t="s">
        <v>34</v>
      </c>
      <c r="AX238" s="232" t="s">
        <v>71</v>
      </c>
      <c r="AY238" s="243" t="s">
        <v>149</v>
      </c>
    </row>
    <row r="239" s="232" customFormat="true" ht="12.8" hidden="false" customHeight="false" outlineLevel="0" collapsed="false">
      <c r="B239" s="233"/>
      <c r="C239" s="234"/>
      <c r="D239" s="223" t="s">
        <v>158</v>
      </c>
      <c r="E239" s="235"/>
      <c r="F239" s="236" t="s">
        <v>325</v>
      </c>
      <c r="G239" s="234"/>
      <c r="H239" s="237" t="n">
        <v>42.022</v>
      </c>
      <c r="I239" s="238"/>
      <c r="J239" s="234"/>
      <c r="K239" s="234"/>
      <c r="L239" s="239"/>
      <c r="M239" s="240"/>
      <c r="N239" s="241"/>
      <c r="O239" s="241"/>
      <c r="P239" s="241"/>
      <c r="Q239" s="241"/>
      <c r="R239" s="241"/>
      <c r="S239" s="241"/>
      <c r="T239" s="242"/>
      <c r="AT239" s="243" t="s">
        <v>158</v>
      </c>
      <c r="AU239" s="243" t="s">
        <v>81</v>
      </c>
      <c r="AV239" s="232" t="s">
        <v>81</v>
      </c>
      <c r="AW239" s="232" t="s">
        <v>34</v>
      </c>
      <c r="AX239" s="232" t="s">
        <v>71</v>
      </c>
      <c r="AY239" s="243" t="s">
        <v>149</v>
      </c>
    </row>
    <row r="240" s="232" customFormat="true" ht="12.8" hidden="false" customHeight="false" outlineLevel="0" collapsed="false">
      <c r="B240" s="233"/>
      <c r="C240" s="234"/>
      <c r="D240" s="223" t="s">
        <v>158</v>
      </c>
      <c r="E240" s="235"/>
      <c r="F240" s="236" t="s">
        <v>326</v>
      </c>
      <c r="G240" s="234"/>
      <c r="H240" s="237" t="n">
        <v>1.889</v>
      </c>
      <c r="I240" s="238"/>
      <c r="J240" s="234"/>
      <c r="K240" s="234"/>
      <c r="L240" s="239"/>
      <c r="M240" s="240"/>
      <c r="N240" s="241"/>
      <c r="O240" s="241"/>
      <c r="P240" s="241"/>
      <c r="Q240" s="241"/>
      <c r="R240" s="241"/>
      <c r="S240" s="241"/>
      <c r="T240" s="242"/>
      <c r="AT240" s="243" t="s">
        <v>158</v>
      </c>
      <c r="AU240" s="243" t="s">
        <v>81</v>
      </c>
      <c r="AV240" s="232" t="s">
        <v>81</v>
      </c>
      <c r="AW240" s="232" t="s">
        <v>34</v>
      </c>
      <c r="AX240" s="232" t="s">
        <v>71</v>
      </c>
      <c r="AY240" s="243" t="s">
        <v>149</v>
      </c>
    </row>
    <row r="241" s="232" customFormat="true" ht="12.8" hidden="false" customHeight="false" outlineLevel="0" collapsed="false">
      <c r="B241" s="233"/>
      <c r="C241" s="234"/>
      <c r="D241" s="223" t="s">
        <v>158</v>
      </c>
      <c r="E241" s="235"/>
      <c r="F241" s="236" t="s">
        <v>327</v>
      </c>
      <c r="G241" s="234"/>
      <c r="H241" s="237" t="n">
        <v>2.789</v>
      </c>
      <c r="I241" s="238"/>
      <c r="J241" s="234"/>
      <c r="K241" s="234"/>
      <c r="L241" s="239"/>
      <c r="M241" s="240"/>
      <c r="N241" s="241"/>
      <c r="O241" s="241"/>
      <c r="P241" s="241"/>
      <c r="Q241" s="241"/>
      <c r="R241" s="241"/>
      <c r="S241" s="241"/>
      <c r="T241" s="242"/>
      <c r="AT241" s="243" t="s">
        <v>158</v>
      </c>
      <c r="AU241" s="243" t="s">
        <v>81</v>
      </c>
      <c r="AV241" s="232" t="s">
        <v>81</v>
      </c>
      <c r="AW241" s="232" t="s">
        <v>34</v>
      </c>
      <c r="AX241" s="232" t="s">
        <v>71</v>
      </c>
      <c r="AY241" s="243" t="s">
        <v>149</v>
      </c>
    </row>
    <row r="242" s="232" customFormat="true" ht="12.8" hidden="false" customHeight="false" outlineLevel="0" collapsed="false">
      <c r="B242" s="233"/>
      <c r="C242" s="234"/>
      <c r="D242" s="223" t="s">
        <v>158</v>
      </c>
      <c r="E242" s="235"/>
      <c r="F242" s="236" t="s">
        <v>328</v>
      </c>
      <c r="G242" s="234"/>
      <c r="H242" s="237" t="n">
        <v>-4.648</v>
      </c>
      <c r="I242" s="238"/>
      <c r="J242" s="234"/>
      <c r="K242" s="234"/>
      <c r="L242" s="239"/>
      <c r="M242" s="240"/>
      <c r="N242" s="241"/>
      <c r="O242" s="241"/>
      <c r="P242" s="241"/>
      <c r="Q242" s="241"/>
      <c r="R242" s="241"/>
      <c r="S242" s="241"/>
      <c r="T242" s="242"/>
      <c r="AT242" s="243" t="s">
        <v>158</v>
      </c>
      <c r="AU242" s="243" t="s">
        <v>81</v>
      </c>
      <c r="AV242" s="232" t="s">
        <v>81</v>
      </c>
      <c r="AW242" s="232" t="s">
        <v>34</v>
      </c>
      <c r="AX242" s="232" t="s">
        <v>71</v>
      </c>
      <c r="AY242" s="243" t="s">
        <v>149</v>
      </c>
    </row>
    <row r="243" s="232" customFormat="true" ht="12.8" hidden="false" customHeight="false" outlineLevel="0" collapsed="false">
      <c r="B243" s="233"/>
      <c r="C243" s="234"/>
      <c r="D243" s="223" t="s">
        <v>158</v>
      </c>
      <c r="E243" s="235"/>
      <c r="F243" s="236" t="s">
        <v>316</v>
      </c>
      <c r="G243" s="234"/>
      <c r="H243" s="237" t="n">
        <v>-1.773</v>
      </c>
      <c r="I243" s="238"/>
      <c r="J243" s="234"/>
      <c r="K243" s="234"/>
      <c r="L243" s="239"/>
      <c r="M243" s="240"/>
      <c r="N243" s="241"/>
      <c r="O243" s="241"/>
      <c r="P243" s="241"/>
      <c r="Q243" s="241"/>
      <c r="R243" s="241"/>
      <c r="S243" s="241"/>
      <c r="T243" s="242"/>
      <c r="AT243" s="243" t="s">
        <v>158</v>
      </c>
      <c r="AU243" s="243" t="s">
        <v>81</v>
      </c>
      <c r="AV243" s="232" t="s">
        <v>81</v>
      </c>
      <c r="AW243" s="232" t="s">
        <v>34</v>
      </c>
      <c r="AX243" s="232" t="s">
        <v>71</v>
      </c>
      <c r="AY243" s="243" t="s">
        <v>149</v>
      </c>
    </row>
    <row r="244" s="232" customFormat="true" ht="12.8" hidden="false" customHeight="false" outlineLevel="0" collapsed="false">
      <c r="B244" s="233"/>
      <c r="C244" s="234"/>
      <c r="D244" s="223" t="s">
        <v>158</v>
      </c>
      <c r="E244" s="235"/>
      <c r="F244" s="236" t="s">
        <v>329</v>
      </c>
      <c r="G244" s="234"/>
      <c r="H244" s="237" t="n">
        <v>3.256</v>
      </c>
      <c r="I244" s="238"/>
      <c r="J244" s="234"/>
      <c r="K244" s="234"/>
      <c r="L244" s="239"/>
      <c r="M244" s="240"/>
      <c r="N244" s="241"/>
      <c r="O244" s="241"/>
      <c r="P244" s="241"/>
      <c r="Q244" s="241"/>
      <c r="R244" s="241"/>
      <c r="S244" s="241"/>
      <c r="T244" s="242"/>
      <c r="AT244" s="243" t="s">
        <v>158</v>
      </c>
      <c r="AU244" s="243" t="s">
        <v>81</v>
      </c>
      <c r="AV244" s="232" t="s">
        <v>81</v>
      </c>
      <c r="AW244" s="232" t="s">
        <v>34</v>
      </c>
      <c r="AX244" s="232" t="s">
        <v>71</v>
      </c>
      <c r="AY244" s="243" t="s">
        <v>149</v>
      </c>
    </row>
    <row r="245" s="232" customFormat="true" ht="12.8" hidden="false" customHeight="false" outlineLevel="0" collapsed="false">
      <c r="B245" s="233"/>
      <c r="C245" s="234"/>
      <c r="D245" s="223" t="s">
        <v>158</v>
      </c>
      <c r="E245" s="235"/>
      <c r="F245" s="236" t="s">
        <v>330</v>
      </c>
      <c r="G245" s="234"/>
      <c r="H245" s="237" t="n">
        <v>0.506</v>
      </c>
      <c r="I245" s="238"/>
      <c r="J245" s="234"/>
      <c r="K245" s="234"/>
      <c r="L245" s="239"/>
      <c r="M245" s="240"/>
      <c r="N245" s="241"/>
      <c r="O245" s="241"/>
      <c r="P245" s="241"/>
      <c r="Q245" s="241"/>
      <c r="R245" s="241"/>
      <c r="S245" s="241"/>
      <c r="T245" s="242"/>
      <c r="AT245" s="243" t="s">
        <v>158</v>
      </c>
      <c r="AU245" s="243" t="s">
        <v>81</v>
      </c>
      <c r="AV245" s="232" t="s">
        <v>81</v>
      </c>
      <c r="AW245" s="232" t="s">
        <v>34</v>
      </c>
      <c r="AX245" s="232" t="s">
        <v>71</v>
      </c>
      <c r="AY245" s="243" t="s">
        <v>149</v>
      </c>
    </row>
    <row r="246" s="232" customFormat="true" ht="12.8" hidden="false" customHeight="false" outlineLevel="0" collapsed="false">
      <c r="B246" s="233"/>
      <c r="C246" s="234"/>
      <c r="D246" s="223" t="s">
        <v>158</v>
      </c>
      <c r="E246" s="235"/>
      <c r="F246" s="236" t="s">
        <v>331</v>
      </c>
      <c r="G246" s="234"/>
      <c r="H246" s="237" t="n">
        <v>4.71</v>
      </c>
      <c r="I246" s="238"/>
      <c r="J246" s="234"/>
      <c r="K246" s="234"/>
      <c r="L246" s="239"/>
      <c r="M246" s="240"/>
      <c r="N246" s="241"/>
      <c r="O246" s="241"/>
      <c r="P246" s="241"/>
      <c r="Q246" s="241"/>
      <c r="R246" s="241"/>
      <c r="S246" s="241"/>
      <c r="T246" s="242"/>
      <c r="AT246" s="243" t="s">
        <v>158</v>
      </c>
      <c r="AU246" s="243" t="s">
        <v>81</v>
      </c>
      <c r="AV246" s="232" t="s">
        <v>81</v>
      </c>
      <c r="AW246" s="232" t="s">
        <v>34</v>
      </c>
      <c r="AX246" s="232" t="s">
        <v>71</v>
      </c>
      <c r="AY246" s="243" t="s">
        <v>149</v>
      </c>
    </row>
    <row r="247" s="232" customFormat="true" ht="12.8" hidden="false" customHeight="false" outlineLevel="0" collapsed="false">
      <c r="B247" s="233"/>
      <c r="C247" s="234"/>
      <c r="D247" s="223" t="s">
        <v>158</v>
      </c>
      <c r="E247" s="235"/>
      <c r="F247" s="236" t="s">
        <v>332</v>
      </c>
      <c r="G247" s="234"/>
      <c r="H247" s="237" t="n">
        <v>1.228</v>
      </c>
      <c r="I247" s="238"/>
      <c r="J247" s="234"/>
      <c r="K247" s="234"/>
      <c r="L247" s="239"/>
      <c r="M247" s="240"/>
      <c r="N247" s="241"/>
      <c r="O247" s="241"/>
      <c r="P247" s="241"/>
      <c r="Q247" s="241"/>
      <c r="R247" s="241"/>
      <c r="S247" s="241"/>
      <c r="T247" s="242"/>
      <c r="AT247" s="243" t="s">
        <v>158</v>
      </c>
      <c r="AU247" s="243" t="s">
        <v>81</v>
      </c>
      <c r="AV247" s="232" t="s">
        <v>81</v>
      </c>
      <c r="AW247" s="232" t="s">
        <v>34</v>
      </c>
      <c r="AX247" s="232" t="s">
        <v>71</v>
      </c>
      <c r="AY247" s="243" t="s">
        <v>149</v>
      </c>
    </row>
    <row r="248" s="232" customFormat="true" ht="12.8" hidden="false" customHeight="false" outlineLevel="0" collapsed="false">
      <c r="B248" s="233"/>
      <c r="C248" s="234"/>
      <c r="D248" s="223" t="s">
        <v>158</v>
      </c>
      <c r="E248" s="235"/>
      <c r="F248" s="236" t="s">
        <v>333</v>
      </c>
      <c r="G248" s="234"/>
      <c r="H248" s="237" t="n">
        <v>-2.652</v>
      </c>
      <c r="I248" s="238"/>
      <c r="J248" s="234"/>
      <c r="K248" s="234"/>
      <c r="L248" s="239"/>
      <c r="M248" s="240"/>
      <c r="N248" s="241"/>
      <c r="O248" s="241"/>
      <c r="P248" s="241"/>
      <c r="Q248" s="241"/>
      <c r="R248" s="241"/>
      <c r="S248" s="241"/>
      <c r="T248" s="242"/>
      <c r="AT248" s="243" t="s">
        <v>158</v>
      </c>
      <c r="AU248" s="243" t="s">
        <v>81</v>
      </c>
      <c r="AV248" s="232" t="s">
        <v>81</v>
      </c>
      <c r="AW248" s="232" t="s">
        <v>34</v>
      </c>
      <c r="AX248" s="232" t="s">
        <v>71</v>
      </c>
      <c r="AY248" s="243" t="s">
        <v>149</v>
      </c>
    </row>
    <row r="249" s="232" customFormat="true" ht="12.8" hidden="false" customHeight="false" outlineLevel="0" collapsed="false">
      <c r="B249" s="233"/>
      <c r="C249" s="234"/>
      <c r="D249" s="223" t="s">
        <v>158</v>
      </c>
      <c r="E249" s="235"/>
      <c r="F249" s="236" t="s">
        <v>334</v>
      </c>
      <c r="G249" s="234"/>
      <c r="H249" s="237" t="n">
        <v>-10.608</v>
      </c>
      <c r="I249" s="238"/>
      <c r="J249" s="234"/>
      <c r="K249" s="234"/>
      <c r="L249" s="239"/>
      <c r="M249" s="240"/>
      <c r="N249" s="241"/>
      <c r="O249" s="241"/>
      <c r="P249" s="241"/>
      <c r="Q249" s="241"/>
      <c r="R249" s="241"/>
      <c r="S249" s="241"/>
      <c r="T249" s="242"/>
      <c r="AT249" s="243" t="s">
        <v>158</v>
      </c>
      <c r="AU249" s="243" t="s">
        <v>81</v>
      </c>
      <c r="AV249" s="232" t="s">
        <v>81</v>
      </c>
      <c r="AW249" s="232" t="s">
        <v>34</v>
      </c>
      <c r="AX249" s="232" t="s">
        <v>71</v>
      </c>
      <c r="AY249" s="243" t="s">
        <v>149</v>
      </c>
    </row>
    <row r="250" s="232" customFormat="true" ht="12.8" hidden="false" customHeight="false" outlineLevel="0" collapsed="false">
      <c r="B250" s="233"/>
      <c r="C250" s="234"/>
      <c r="D250" s="223" t="s">
        <v>158</v>
      </c>
      <c r="E250" s="235"/>
      <c r="F250" s="236" t="s">
        <v>335</v>
      </c>
      <c r="G250" s="234"/>
      <c r="H250" s="237" t="n">
        <v>-1.392</v>
      </c>
      <c r="I250" s="238"/>
      <c r="J250" s="234"/>
      <c r="K250" s="234"/>
      <c r="L250" s="239"/>
      <c r="M250" s="240"/>
      <c r="N250" s="241"/>
      <c r="O250" s="241"/>
      <c r="P250" s="241"/>
      <c r="Q250" s="241"/>
      <c r="R250" s="241"/>
      <c r="S250" s="241"/>
      <c r="T250" s="242"/>
      <c r="AT250" s="243" t="s">
        <v>158</v>
      </c>
      <c r="AU250" s="243" t="s">
        <v>81</v>
      </c>
      <c r="AV250" s="232" t="s">
        <v>81</v>
      </c>
      <c r="AW250" s="232" t="s">
        <v>34</v>
      </c>
      <c r="AX250" s="232" t="s">
        <v>71</v>
      </c>
      <c r="AY250" s="243" t="s">
        <v>149</v>
      </c>
    </row>
    <row r="251" s="232" customFormat="true" ht="12.8" hidden="false" customHeight="false" outlineLevel="0" collapsed="false">
      <c r="B251" s="233"/>
      <c r="C251" s="234"/>
      <c r="D251" s="223" t="s">
        <v>158</v>
      </c>
      <c r="E251" s="235"/>
      <c r="F251" s="236" t="s">
        <v>322</v>
      </c>
      <c r="G251" s="234"/>
      <c r="H251" s="237" t="n">
        <v>-1.576</v>
      </c>
      <c r="I251" s="238"/>
      <c r="J251" s="234"/>
      <c r="K251" s="234"/>
      <c r="L251" s="239"/>
      <c r="M251" s="240"/>
      <c r="N251" s="241"/>
      <c r="O251" s="241"/>
      <c r="P251" s="241"/>
      <c r="Q251" s="241"/>
      <c r="R251" s="241"/>
      <c r="S251" s="241"/>
      <c r="T251" s="242"/>
      <c r="AT251" s="243" t="s">
        <v>158</v>
      </c>
      <c r="AU251" s="243" t="s">
        <v>81</v>
      </c>
      <c r="AV251" s="232" t="s">
        <v>81</v>
      </c>
      <c r="AW251" s="232" t="s">
        <v>34</v>
      </c>
      <c r="AX251" s="232" t="s">
        <v>71</v>
      </c>
      <c r="AY251" s="243" t="s">
        <v>149</v>
      </c>
    </row>
    <row r="252" s="220" customFormat="true" ht="12.8" hidden="false" customHeight="false" outlineLevel="0" collapsed="false">
      <c r="B252" s="221"/>
      <c r="C252" s="222"/>
      <c r="D252" s="223" t="s">
        <v>158</v>
      </c>
      <c r="E252" s="224"/>
      <c r="F252" s="225" t="s">
        <v>273</v>
      </c>
      <c r="G252" s="222"/>
      <c r="H252" s="224"/>
      <c r="I252" s="226"/>
      <c r="J252" s="222"/>
      <c r="K252" s="222"/>
      <c r="L252" s="227"/>
      <c r="M252" s="228"/>
      <c r="N252" s="229"/>
      <c r="O252" s="229"/>
      <c r="P252" s="229"/>
      <c r="Q252" s="229"/>
      <c r="R252" s="229"/>
      <c r="S252" s="229"/>
      <c r="T252" s="230"/>
      <c r="AT252" s="231" t="s">
        <v>158</v>
      </c>
      <c r="AU252" s="231" t="s">
        <v>81</v>
      </c>
      <c r="AV252" s="220" t="s">
        <v>79</v>
      </c>
      <c r="AW252" s="220" t="s">
        <v>34</v>
      </c>
      <c r="AX252" s="220" t="s">
        <v>71</v>
      </c>
      <c r="AY252" s="231" t="s">
        <v>149</v>
      </c>
    </row>
    <row r="253" s="232" customFormat="true" ht="12.8" hidden="false" customHeight="false" outlineLevel="0" collapsed="false">
      <c r="B253" s="233"/>
      <c r="C253" s="234"/>
      <c r="D253" s="223" t="s">
        <v>158</v>
      </c>
      <c r="E253" s="235"/>
      <c r="F253" s="236" t="s">
        <v>336</v>
      </c>
      <c r="G253" s="234"/>
      <c r="H253" s="237" t="n">
        <v>30.238</v>
      </c>
      <c r="I253" s="238"/>
      <c r="J253" s="234"/>
      <c r="K253" s="234"/>
      <c r="L253" s="239"/>
      <c r="M253" s="240"/>
      <c r="N253" s="241"/>
      <c r="O253" s="241"/>
      <c r="P253" s="241"/>
      <c r="Q253" s="241"/>
      <c r="R253" s="241"/>
      <c r="S253" s="241"/>
      <c r="T253" s="242"/>
      <c r="AT253" s="243" t="s">
        <v>158</v>
      </c>
      <c r="AU253" s="243" t="s">
        <v>81</v>
      </c>
      <c r="AV253" s="232" t="s">
        <v>81</v>
      </c>
      <c r="AW253" s="232" t="s">
        <v>34</v>
      </c>
      <c r="AX253" s="232" t="s">
        <v>71</v>
      </c>
      <c r="AY253" s="243" t="s">
        <v>149</v>
      </c>
    </row>
    <row r="254" s="232" customFormat="true" ht="12.8" hidden="false" customHeight="false" outlineLevel="0" collapsed="false">
      <c r="B254" s="233"/>
      <c r="C254" s="234"/>
      <c r="D254" s="223" t="s">
        <v>158</v>
      </c>
      <c r="E254" s="235"/>
      <c r="F254" s="236" t="s">
        <v>322</v>
      </c>
      <c r="G254" s="234"/>
      <c r="H254" s="237" t="n">
        <v>-1.576</v>
      </c>
      <c r="I254" s="238"/>
      <c r="J254" s="234"/>
      <c r="K254" s="234"/>
      <c r="L254" s="239"/>
      <c r="M254" s="240"/>
      <c r="N254" s="241"/>
      <c r="O254" s="241"/>
      <c r="P254" s="241"/>
      <c r="Q254" s="241"/>
      <c r="R254" s="241"/>
      <c r="S254" s="241"/>
      <c r="T254" s="242"/>
      <c r="AT254" s="243" t="s">
        <v>158</v>
      </c>
      <c r="AU254" s="243" t="s">
        <v>81</v>
      </c>
      <c r="AV254" s="232" t="s">
        <v>81</v>
      </c>
      <c r="AW254" s="232" t="s">
        <v>34</v>
      </c>
      <c r="AX254" s="232" t="s">
        <v>71</v>
      </c>
      <c r="AY254" s="243" t="s">
        <v>149</v>
      </c>
    </row>
    <row r="255" s="232" customFormat="true" ht="12.8" hidden="false" customHeight="false" outlineLevel="0" collapsed="false">
      <c r="B255" s="233"/>
      <c r="C255" s="234"/>
      <c r="D255" s="223" t="s">
        <v>158</v>
      </c>
      <c r="E255" s="235"/>
      <c r="F255" s="236" t="s">
        <v>337</v>
      </c>
      <c r="G255" s="234"/>
      <c r="H255" s="237" t="n">
        <v>12.872</v>
      </c>
      <c r="I255" s="238"/>
      <c r="J255" s="234"/>
      <c r="K255" s="234"/>
      <c r="L255" s="239"/>
      <c r="M255" s="240"/>
      <c r="N255" s="241"/>
      <c r="O255" s="241"/>
      <c r="P255" s="241"/>
      <c r="Q255" s="241"/>
      <c r="R255" s="241"/>
      <c r="S255" s="241"/>
      <c r="T255" s="242"/>
      <c r="AT255" s="243" t="s">
        <v>158</v>
      </c>
      <c r="AU255" s="243" t="s">
        <v>81</v>
      </c>
      <c r="AV255" s="232" t="s">
        <v>81</v>
      </c>
      <c r="AW255" s="232" t="s">
        <v>34</v>
      </c>
      <c r="AX255" s="232" t="s">
        <v>71</v>
      </c>
      <c r="AY255" s="243" t="s">
        <v>149</v>
      </c>
    </row>
    <row r="256" s="232" customFormat="true" ht="12.8" hidden="false" customHeight="false" outlineLevel="0" collapsed="false">
      <c r="B256" s="233"/>
      <c r="C256" s="234"/>
      <c r="D256" s="223" t="s">
        <v>158</v>
      </c>
      <c r="E256" s="235"/>
      <c r="F256" s="236" t="s">
        <v>338</v>
      </c>
      <c r="G256" s="234"/>
      <c r="H256" s="237" t="n">
        <v>-1.379</v>
      </c>
      <c r="I256" s="238"/>
      <c r="J256" s="234"/>
      <c r="K256" s="234"/>
      <c r="L256" s="239"/>
      <c r="M256" s="240"/>
      <c r="N256" s="241"/>
      <c r="O256" s="241"/>
      <c r="P256" s="241"/>
      <c r="Q256" s="241"/>
      <c r="R256" s="241"/>
      <c r="S256" s="241"/>
      <c r="T256" s="242"/>
      <c r="AT256" s="243" t="s">
        <v>158</v>
      </c>
      <c r="AU256" s="243" t="s">
        <v>81</v>
      </c>
      <c r="AV256" s="232" t="s">
        <v>81</v>
      </c>
      <c r="AW256" s="232" t="s">
        <v>34</v>
      </c>
      <c r="AX256" s="232" t="s">
        <v>71</v>
      </c>
      <c r="AY256" s="243" t="s">
        <v>149</v>
      </c>
    </row>
    <row r="257" s="232" customFormat="true" ht="12.8" hidden="false" customHeight="false" outlineLevel="0" collapsed="false">
      <c r="B257" s="233"/>
      <c r="C257" s="234"/>
      <c r="D257" s="223" t="s">
        <v>158</v>
      </c>
      <c r="E257" s="235"/>
      <c r="F257" s="236" t="s">
        <v>339</v>
      </c>
      <c r="G257" s="234"/>
      <c r="H257" s="237" t="n">
        <v>3.132</v>
      </c>
      <c r="I257" s="238"/>
      <c r="J257" s="234"/>
      <c r="K257" s="234"/>
      <c r="L257" s="239"/>
      <c r="M257" s="240"/>
      <c r="N257" s="241"/>
      <c r="O257" s="241"/>
      <c r="P257" s="241"/>
      <c r="Q257" s="241"/>
      <c r="R257" s="241"/>
      <c r="S257" s="241"/>
      <c r="T257" s="242"/>
      <c r="AT257" s="243" t="s">
        <v>158</v>
      </c>
      <c r="AU257" s="243" t="s">
        <v>81</v>
      </c>
      <c r="AV257" s="232" t="s">
        <v>81</v>
      </c>
      <c r="AW257" s="232" t="s">
        <v>34</v>
      </c>
      <c r="AX257" s="232" t="s">
        <v>71</v>
      </c>
      <c r="AY257" s="243" t="s">
        <v>149</v>
      </c>
    </row>
    <row r="258" s="232" customFormat="true" ht="12.8" hidden="false" customHeight="false" outlineLevel="0" collapsed="false">
      <c r="B258" s="233"/>
      <c r="C258" s="234"/>
      <c r="D258" s="223" t="s">
        <v>158</v>
      </c>
      <c r="E258" s="235"/>
      <c r="F258" s="236" t="s">
        <v>340</v>
      </c>
      <c r="G258" s="234"/>
      <c r="H258" s="237" t="n">
        <v>8.784</v>
      </c>
      <c r="I258" s="238"/>
      <c r="J258" s="234"/>
      <c r="K258" s="234"/>
      <c r="L258" s="239"/>
      <c r="M258" s="240"/>
      <c r="N258" s="241"/>
      <c r="O258" s="241"/>
      <c r="P258" s="241"/>
      <c r="Q258" s="241"/>
      <c r="R258" s="241"/>
      <c r="S258" s="241"/>
      <c r="T258" s="242"/>
      <c r="AT258" s="243" t="s">
        <v>158</v>
      </c>
      <c r="AU258" s="243" t="s">
        <v>81</v>
      </c>
      <c r="AV258" s="232" t="s">
        <v>81</v>
      </c>
      <c r="AW258" s="232" t="s">
        <v>34</v>
      </c>
      <c r="AX258" s="232" t="s">
        <v>71</v>
      </c>
      <c r="AY258" s="243" t="s">
        <v>149</v>
      </c>
    </row>
    <row r="259" s="232" customFormat="true" ht="12.8" hidden="false" customHeight="false" outlineLevel="0" collapsed="false">
      <c r="B259" s="233"/>
      <c r="C259" s="234"/>
      <c r="D259" s="223" t="s">
        <v>158</v>
      </c>
      <c r="E259" s="235"/>
      <c r="F259" s="236" t="s">
        <v>341</v>
      </c>
      <c r="G259" s="234"/>
      <c r="H259" s="237" t="n">
        <v>-0.136</v>
      </c>
      <c r="I259" s="238"/>
      <c r="J259" s="234"/>
      <c r="K259" s="234"/>
      <c r="L259" s="239"/>
      <c r="M259" s="240"/>
      <c r="N259" s="241"/>
      <c r="O259" s="241"/>
      <c r="P259" s="241"/>
      <c r="Q259" s="241"/>
      <c r="R259" s="241"/>
      <c r="S259" s="241"/>
      <c r="T259" s="242"/>
      <c r="AT259" s="243" t="s">
        <v>158</v>
      </c>
      <c r="AU259" s="243" t="s">
        <v>81</v>
      </c>
      <c r="AV259" s="232" t="s">
        <v>81</v>
      </c>
      <c r="AW259" s="232" t="s">
        <v>34</v>
      </c>
      <c r="AX259" s="232" t="s">
        <v>71</v>
      </c>
      <c r="AY259" s="243" t="s">
        <v>149</v>
      </c>
    </row>
    <row r="260" s="244" customFormat="true" ht="12.8" hidden="false" customHeight="false" outlineLevel="0" collapsed="false">
      <c r="B260" s="245"/>
      <c r="C260" s="246"/>
      <c r="D260" s="223" t="s">
        <v>158</v>
      </c>
      <c r="E260" s="247"/>
      <c r="F260" s="248" t="s">
        <v>161</v>
      </c>
      <c r="G260" s="246"/>
      <c r="H260" s="249" t="n">
        <v>236.701</v>
      </c>
      <c r="I260" s="250"/>
      <c r="J260" s="246"/>
      <c r="K260" s="246"/>
      <c r="L260" s="251"/>
      <c r="M260" s="252"/>
      <c r="N260" s="253"/>
      <c r="O260" s="253"/>
      <c r="P260" s="253"/>
      <c r="Q260" s="253"/>
      <c r="R260" s="253"/>
      <c r="S260" s="253"/>
      <c r="T260" s="254"/>
      <c r="AT260" s="255" t="s">
        <v>158</v>
      </c>
      <c r="AU260" s="255" t="s">
        <v>81</v>
      </c>
      <c r="AV260" s="244" t="s">
        <v>156</v>
      </c>
      <c r="AW260" s="244" t="s">
        <v>34</v>
      </c>
      <c r="AX260" s="244" t="s">
        <v>79</v>
      </c>
      <c r="AY260" s="255" t="s">
        <v>149</v>
      </c>
    </row>
    <row r="261" s="30" customFormat="true" ht="25.5" hidden="false" customHeight="true" outlineLevel="0" collapsed="false">
      <c r="B261" s="31"/>
      <c r="C261" s="208" t="s">
        <v>342</v>
      </c>
      <c r="D261" s="208" t="s">
        <v>151</v>
      </c>
      <c r="E261" s="209" t="s">
        <v>343</v>
      </c>
      <c r="F261" s="210" t="s">
        <v>344</v>
      </c>
      <c r="G261" s="211" t="s">
        <v>203</v>
      </c>
      <c r="H261" s="212" t="n">
        <v>26.037</v>
      </c>
      <c r="I261" s="213"/>
      <c r="J261" s="214" t="n">
        <f aca="false">ROUND(I261*H261,2)</f>
        <v>0</v>
      </c>
      <c r="K261" s="210" t="s">
        <v>155</v>
      </c>
      <c r="L261" s="57"/>
      <c r="M261" s="215"/>
      <c r="N261" s="216" t="s">
        <v>42</v>
      </c>
      <c r="O261" s="32"/>
      <c r="P261" s="217" t="n">
        <f aca="false">O261*H261</f>
        <v>0</v>
      </c>
      <c r="Q261" s="217" t="n">
        <v>0.0154</v>
      </c>
      <c r="R261" s="217" t="n">
        <f aca="false">Q261*H261</f>
        <v>0.4009698</v>
      </c>
      <c r="S261" s="217" t="n">
        <v>0</v>
      </c>
      <c r="T261" s="218" t="n">
        <f aca="false">S261*H261</f>
        <v>0</v>
      </c>
      <c r="AR261" s="10" t="s">
        <v>156</v>
      </c>
      <c r="AT261" s="10" t="s">
        <v>151</v>
      </c>
      <c r="AU261" s="10" t="s">
        <v>81</v>
      </c>
      <c r="AY261" s="10" t="s">
        <v>149</v>
      </c>
      <c r="BE261" s="219" t="n">
        <f aca="false">IF(N261="základní",J261,0)</f>
        <v>0</v>
      </c>
      <c r="BF261" s="219" t="n">
        <f aca="false">IF(N261="snížená",J261,0)</f>
        <v>0</v>
      </c>
      <c r="BG261" s="219" t="n">
        <f aca="false">IF(N261="zákl. přenesená",J261,0)</f>
        <v>0</v>
      </c>
      <c r="BH261" s="219" t="n">
        <f aca="false">IF(N261="sníž. přenesená",J261,0)</f>
        <v>0</v>
      </c>
      <c r="BI261" s="219" t="n">
        <f aca="false">IF(N261="nulová",J261,0)</f>
        <v>0</v>
      </c>
      <c r="BJ261" s="10" t="s">
        <v>79</v>
      </c>
      <c r="BK261" s="219" t="n">
        <f aca="false">ROUND(I261*H261,2)</f>
        <v>0</v>
      </c>
      <c r="BL261" s="10" t="s">
        <v>156</v>
      </c>
      <c r="BM261" s="10" t="s">
        <v>345</v>
      </c>
    </row>
    <row r="262" s="220" customFormat="true" ht="12.8" hidden="false" customHeight="false" outlineLevel="0" collapsed="false">
      <c r="B262" s="221"/>
      <c r="C262" s="222"/>
      <c r="D262" s="223" t="s">
        <v>158</v>
      </c>
      <c r="E262" s="224"/>
      <c r="F262" s="225" t="s">
        <v>270</v>
      </c>
      <c r="G262" s="222"/>
      <c r="H262" s="224"/>
      <c r="I262" s="226"/>
      <c r="J262" s="222"/>
      <c r="K262" s="222"/>
      <c r="L262" s="227"/>
      <c r="M262" s="228"/>
      <c r="N262" s="229"/>
      <c r="O262" s="229"/>
      <c r="P262" s="229"/>
      <c r="Q262" s="229"/>
      <c r="R262" s="229"/>
      <c r="S262" s="229"/>
      <c r="T262" s="230"/>
      <c r="AT262" s="231" t="s">
        <v>158</v>
      </c>
      <c r="AU262" s="231" t="s">
        <v>81</v>
      </c>
      <c r="AV262" s="220" t="s">
        <v>79</v>
      </c>
      <c r="AW262" s="220" t="s">
        <v>34</v>
      </c>
      <c r="AX262" s="220" t="s">
        <v>71</v>
      </c>
      <c r="AY262" s="231" t="s">
        <v>149</v>
      </c>
    </row>
    <row r="263" s="232" customFormat="true" ht="12.8" hidden="false" customHeight="false" outlineLevel="0" collapsed="false">
      <c r="B263" s="233"/>
      <c r="C263" s="234"/>
      <c r="D263" s="223" t="s">
        <v>158</v>
      </c>
      <c r="E263" s="235"/>
      <c r="F263" s="236" t="s">
        <v>346</v>
      </c>
      <c r="G263" s="234"/>
      <c r="H263" s="237" t="n">
        <v>0.174</v>
      </c>
      <c r="I263" s="238"/>
      <c r="J263" s="234"/>
      <c r="K263" s="234"/>
      <c r="L263" s="239"/>
      <c r="M263" s="240"/>
      <c r="N263" s="241"/>
      <c r="O263" s="241"/>
      <c r="P263" s="241"/>
      <c r="Q263" s="241"/>
      <c r="R263" s="241"/>
      <c r="S263" s="241"/>
      <c r="T263" s="242"/>
      <c r="AT263" s="243" t="s">
        <v>158</v>
      </c>
      <c r="AU263" s="243" t="s">
        <v>81</v>
      </c>
      <c r="AV263" s="232" t="s">
        <v>81</v>
      </c>
      <c r="AW263" s="232" t="s">
        <v>34</v>
      </c>
      <c r="AX263" s="232" t="s">
        <v>71</v>
      </c>
      <c r="AY263" s="243" t="s">
        <v>149</v>
      </c>
    </row>
    <row r="264" s="232" customFormat="true" ht="12.8" hidden="false" customHeight="false" outlineLevel="0" collapsed="false">
      <c r="B264" s="233"/>
      <c r="C264" s="234"/>
      <c r="D264" s="223" t="s">
        <v>158</v>
      </c>
      <c r="E264" s="235"/>
      <c r="F264" s="236" t="s">
        <v>347</v>
      </c>
      <c r="G264" s="234"/>
      <c r="H264" s="237" t="n">
        <v>1.653</v>
      </c>
      <c r="I264" s="238"/>
      <c r="J264" s="234"/>
      <c r="K264" s="234"/>
      <c r="L264" s="239"/>
      <c r="M264" s="240"/>
      <c r="N264" s="241"/>
      <c r="O264" s="241"/>
      <c r="P264" s="241"/>
      <c r="Q264" s="241"/>
      <c r="R264" s="241"/>
      <c r="S264" s="241"/>
      <c r="T264" s="242"/>
      <c r="AT264" s="243" t="s">
        <v>158</v>
      </c>
      <c r="AU264" s="243" t="s">
        <v>81</v>
      </c>
      <c r="AV264" s="232" t="s">
        <v>81</v>
      </c>
      <c r="AW264" s="232" t="s">
        <v>34</v>
      </c>
      <c r="AX264" s="232" t="s">
        <v>71</v>
      </c>
      <c r="AY264" s="243" t="s">
        <v>149</v>
      </c>
    </row>
    <row r="265" s="220" customFormat="true" ht="12.8" hidden="false" customHeight="false" outlineLevel="0" collapsed="false">
      <c r="B265" s="221"/>
      <c r="C265" s="222"/>
      <c r="D265" s="223" t="s">
        <v>158</v>
      </c>
      <c r="E265" s="224"/>
      <c r="F265" s="225" t="s">
        <v>273</v>
      </c>
      <c r="G265" s="222"/>
      <c r="H265" s="224"/>
      <c r="I265" s="226"/>
      <c r="J265" s="222"/>
      <c r="K265" s="222"/>
      <c r="L265" s="227"/>
      <c r="M265" s="228"/>
      <c r="N265" s="229"/>
      <c r="O265" s="229"/>
      <c r="P265" s="229"/>
      <c r="Q265" s="229"/>
      <c r="R265" s="229"/>
      <c r="S265" s="229"/>
      <c r="T265" s="230"/>
      <c r="AT265" s="231" t="s">
        <v>158</v>
      </c>
      <c r="AU265" s="231" t="s">
        <v>81</v>
      </c>
      <c r="AV265" s="220" t="s">
        <v>79</v>
      </c>
      <c r="AW265" s="220" t="s">
        <v>34</v>
      </c>
      <c r="AX265" s="220" t="s">
        <v>71</v>
      </c>
      <c r="AY265" s="231" t="s">
        <v>149</v>
      </c>
    </row>
    <row r="266" s="232" customFormat="true" ht="12.8" hidden="false" customHeight="false" outlineLevel="0" collapsed="false">
      <c r="B266" s="233"/>
      <c r="C266" s="234"/>
      <c r="D266" s="223" t="s">
        <v>158</v>
      </c>
      <c r="E266" s="235"/>
      <c r="F266" s="236" t="s">
        <v>348</v>
      </c>
      <c r="G266" s="234"/>
      <c r="H266" s="237" t="n">
        <v>9.02</v>
      </c>
      <c r="I266" s="238"/>
      <c r="J266" s="234"/>
      <c r="K266" s="234"/>
      <c r="L266" s="239"/>
      <c r="M266" s="240"/>
      <c r="N266" s="241"/>
      <c r="O266" s="241"/>
      <c r="P266" s="241"/>
      <c r="Q266" s="241"/>
      <c r="R266" s="241"/>
      <c r="S266" s="241"/>
      <c r="T266" s="242"/>
      <c r="AT266" s="243" t="s">
        <v>158</v>
      </c>
      <c r="AU266" s="243" t="s">
        <v>81</v>
      </c>
      <c r="AV266" s="232" t="s">
        <v>81</v>
      </c>
      <c r="AW266" s="232" t="s">
        <v>34</v>
      </c>
      <c r="AX266" s="232" t="s">
        <v>71</v>
      </c>
      <c r="AY266" s="243" t="s">
        <v>149</v>
      </c>
    </row>
    <row r="267" s="232" customFormat="true" ht="12.8" hidden="false" customHeight="false" outlineLevel="0" collapsed="false">
      <c r="B267" s="233"/>
      <c r="C267" s="234"/>
      <c r="D267" s="223" t="s">
        <v>158</v>
      </c>
      <c r="E267" s="235"/>
      <c r="F267" s="236" t="s">
        <v>349</v>
      </c>
      <c r="G267" s="234"/>
      <c r="H267" s="237" t="n">
        <v>8.378</v>
      </c>
      <c r="I267" s="238"/>
      <c r="J267" s="234"/>
      <c r="K267" s="234"/>
      <c r="L267" s="239"/>
      <c r="M267" s="240"/>
      <c r="N267" s="241"/>
      <c r="O267" s="241"/>
      <c r="P267" s="241"/>
      <c r="Q267" s="241"/>
      <c r="R267" s="241"/>
      <c r="S267" s="241"/>
      <c r="T267" s="242"/>
      <c r="AT267" s="243" t="s">
        <v>158</v>
      </c>
      <c r="AU267" s="243" t="s">
        <v>81</v>
      </c>
      <c r="AV267" s="232" t="s">
        <v>81</v>
      </c>
      <c r="AW267" s="232" t="s">
        <v>34</v>
      </c>
      <c r="AX267" s="232" t="s">
        <v>71</v>
      </c>
      <c r="AY267" s="243" t="s">
        <v>149</v>
      </c>
    </row>
    <row r="268" s="232" customFormat="true" ht="12.8" hidden="false" customHeight="false" outlineLevel="0" collapsed="false">
      <c r="B268" s="233"/>
      <c r="C268" s="234"/>
      <c r="D268" s="223" t="s">
        <v>158</v>
      </c>
      <c r="E268" s="235"/>
      <c r="F268" s="236" t="s">
        <v>339</v>
      </c>
      <c r="G268" s="234"/>
      <c r="H268" s="237" t="n">
        <v>3.132</v>
      </c>
      <c r="I268" s="238"/>
      <c r="J268" s="234"/>
      <c r="K268" s="234"/>
      <c r="L268" s="239"/>
      <c r="M268" s="240"/>
      <c r="N268" s="241"/>
      <c r="O268" s="241"/>
      <c r="P268" s="241"/>
      <c r="Q268" s="241"/>
      <c r="R268" s="241"/>
      <c r="S268" s="241"/>
      <c r="T268" s="242"/>
      <c r="AT268" s="243" t="s">
        <v>158</v>
      </c>
      <c r="AU268" s="243" t="s">
        <v>81</v>
      </c>
      <c r="AV268" s="232" t="s">
        <v>81</v>
      </c>
      <c r="AW268" s="232" t="s">
        <v>34</v>
      </c>
      <c r="AX268" s="232" t="s">
        <v>71</v>
      </c>
      <c r="AY268" s="243" t="s">
        <v>149</v>
      </c>
    </row>
    <row r="269" s="232" customFormat="true" ht="12.8" hidden="false" customHeight="false" outlineLevel="0" collapsed="false">
      <c r="B269" s="233"/>
      <c r="C269" s="234"/>
      <c r="D269" s="223" t="s">
        <v>158</v>
      </c>
      <c r="E269" s="235"/>
      <c r="F269" s="236" t="s">
        <v>350</v>
      </c>
      <c r="G269" s="234"/>
      <c r="H269" s="237" t="n">
        <v>3.68</v>
      </c>
      <c r="I269" s="238"/>
      <c r="J269" s="234"/>
      <c r="K269" s="234"/>
      <c r="L269" s="239"/>
      <c r="M269" s="240"/>
      <c r="N269" s="241"/>
      <c r="O269" s="241"/>
      <c r="P269" s="241"/>
      <c r="Q269" s="241"/>
      <c r="R269" s="241"/>
      <c r="S269" s="241"/>
      <c r="T269" s="242"/>
      <c r="AT269" s="243" t="s">
        <v>158</v>
      </c>
      <c r="AU269" s="243" t="s">
        <v>81</v>
      </c>
      <c r="AV269" s="232" t="s">
        <v>81</v>
      </c>
      <c r="AW269" s="232" t="s">
        <v>34</v>
      </c>
      <c r="AX269" s="232" t="s">
        <v>71</v>
      </c>
      <c r="AY269" s="243" t="s">
        <v>149</v>
      </c>
    </row>
    <row r="270" s="244" customFormat="true" ht="12.8" hidden="false" customHeight="false" outlineLevel="0" collapsed="false">
      <c r="B270" s="245"/>
      <c r="C270" s="246"/>
      <c r="D270" s="223" t="s">
        <v>158</v>
      </c>
      <c r="E270" s="247"/>
      <c r="F270" s="248" t="s">
        <v>161</v>
      </c>
      <c r="G270" s="246"/>
      <c r="H270" s="249" t="n">
        <v>26.037</v>
      </c>
      <c r="I270" s="250"/>
      <c r="J270" s="246"/>
      <c r="K270" s="246"/>
      <c r="L270" s="251"/>
      <c r="M270" s="252"/>
      <c r="N270" s="253"/>
      <c r="O270" s="253"/>
      <c r="P270" s="253"/>
      <c r="Q270" s="253"/>
      <c r="R270" s="253"/>
      <c r="S270" s="253"/>
      <c r="T270" s="254"/>
      <c r="AT270" s="255" t="s">
        <v>158</v>
      </c>
      <c r="AU270" s="255" t="s">
        <v>81</v>
      </c>
      <c r="AV270" s="244" t="s">
        <v>156</v>
      </c>
      <c r="AW270" s="244" t="s">
        <v>34</v>
      </c>
      <c r="AX270" s="244" t="s">
        <v>79</v>
      </c>
      <c r="AY270" s="255" t="s">
        <v>149</v>
      </c>
    </row>
    <row r="271" s="30" customFormat="true" ht="25.5" hidden="false" customHeight="true" outlineLevel="0" collapsed="false">
      <c r="B271" s="31"/>
      <c r="C271" s="208" t="s">
        <v>351</v>
      </c>
      <c r="D271" s="208" t="s">
        <v>151</v>
      </c>
      <c r="E271" s="209" t="s">
        <v>352</v>
      </c>
      <c r="F271" s="210" t="s">
        <v>353</v>
      </c>
      <c r="G271" s="211" t="s">
        <v>227</v>
      </c>
      <c r="H271" s="212" t="n">
        <v>10</v>
      </c>
      <c r="I271" s="213"/>
      <c r="J271" s="214" t="n">
        <f aca="false">ROUND(I271*H271,2)</f>
        <v>0</v>
      </c>
      <c r="K271" s="210" t="s">
        <v>155</v>
      </c>
      <c r="L271" s="57"/>
      <c r="M271" s="215"/>
      <c r="N271" s="216" t="s">
        <v>42</v>
      </c>
      <c r="O271" s="32"/>
      <c r="P271" s="217" t="n">
        <f aca="false">O271*H271</f>
        <v>0</v>
      </c>
      <c r="Q271" s="217" t="n">
        <v>0.00376</v>
      </c>
      <c r="R271" s="217" t="n">
        <f aca="false">Q271*H271</f>
        <v>0.0376</v>
      </c>
      <c r="S271" s="217" t="n">
        <v>0</v>
      </c>
      <c r="T271" s="218" t="n">
        <f aca="false">S271*H271</f>
        <v>0</v>
      </c>
      <c r="AR271" s="10" t="s">
        <v>156</v>
      </c>
      <c r="AT271" s="10" t="s">
        <v>151</v>
      </c>
      <c r="AU271" s="10" t="s">
        <v>81</v>
      </c>
      <c r="AY271" s="10" t="s">
        <v>149</v>
      </c>
      <c r="BE271" s="219" t="n">
        <f aca="false">IF(N271="základní",J271,0)</f>
        <v>0</v>
      </c>
      <c r="BF271" s="219" t="n">
        <f aca="false">IF(N271="snížená",J271,0)</f>
        <v>0</v>
      </c>
      <c r="BG271" s="219" t="n">
        <f aca="false">IF(N271="zákl. přenesená",J271,0)</f>
        <v>0</v>
      </c>
      <c r="BH271" s="219" t="n">
        <f aca="false">IF(N271="sníž. přenesená",J271,0)</f>
        <v>0</v>
      </c>
      <c r="BI271" s="219" t="n">
        <f aca="false">IF(N271="nulová",J271,0)</f>
        <v>0</v>
      </c>
      <c r="BJ271" s="10" t="s">
        <v>79</v>
      </c>
      <c r="BK271" s="219" t="n">
        <f aca="false">ROUND(I271*H271,2)</f>
        <v>0</v>
      </c>
      <c r="BL271" s="10" t="s">
        <v>156</v>
      </c>
      <c r="BM271" s="10" t="s">
        <v>354</v>
      </c>
    </row>
    <row r="272" s="220" customFormat="true" ht="12.8" hidden="false" customHeight="false" outlineLevel="0" collapsed="false">
      <c r="B272" s="221"/>
      <c r="C272" s="222"/>
      <c r="D272" s="223" t="s">
        <v>158</v>
      </c>
      <c r="E272" s="224"/>
      <c r="F272" s="225" t="s">
        <v>286</v>
      </c>
      <c r="G272" s="222"/>
      <c r="H272" s="224"/>
      <c r="I272" s="226"/>
      <c r="J272" s="222"/>
      <c r="K272" s="222"/>
      <c r="L272" s="227"/>
      <c r="M272" s="228"/>
      <c r="N272" s="229"/>
      <c r="O272" s="229"/>
      <c r="P272" s="229"/>
      <c r="Q272" s="229"/>
      <c r="R272" s="229"/>
      <c r="S272" s="229"/>
      <c r="T272" s="230"/>
      <c r="AT272" s="231" t="s">
        <v>158</v>
      </c>
      <c r="AU272" s="231" t="s">
        <v>81</v>
      </c>
      <c r="AV272" s="220" t="s">
        <v>79</v>
      </c>
      <c r="AW272" s="220" t="s">
        <v>34</v>
      </c>
      <c r="AX272" s="220" t="s">
        <v>71</v>
      </c>
      <c r="AY272" s="231" t="s">
        <v>149</v>
      </c>
    </row>
    <row r="273" s="232" customFormat="true" ht="12.8" hidden="false" customHeight="false" outlineLevel="0" collapsed="false">
      <c r="B273" s="233"/>
      <c r="C273" s="234"/>
      <c r="D273" s="223" t="s">
        <v>158</v>
      </c>
      <c r="E273" s="235"/>
      <c r="F273" s="236" t="s">
        <v>355</v>
      </c>
      <c r="G273" s="234"/>
      <c r="H273" s="237" t="n">
        <v>10</v>
      </c>
      <c r="I273" s="238"/>
      <c r="J273" s="234"/>
      <c r="K273" s="234"/>
      <c r="L273" s="239"/>
      <c r="M273" s="240"/>
      <c r="N273" s="241"/>
      <c r="O273" s="241"/>
      <c r="P273" s="241"/>
      <c r="Q273" s="241"/>
      <c r="R273" s="241"/>
      <c r="S273" s="241"/>
      <c r="T273" s="242"/>
      <c r="AT273" s="243" t="s">
        <v>158</v>
      </c>
      <c r="AU273" s="243" t="s">
        <v>81</v>
      </c>
      <c r="AV273" s="232" t="s">
        <v>81</v>
      </c>
      <c r="AW273" s="232" t="s">
        <v>34</v>
      </c>
      <c r="AX273" s="232" t="s">
        <v>71</v>
      </c>
      <c r="AY273" s="243" t="s">
        <v>149</v>
      </c>
    </row>
    <row r="274" s="244" customFormat="true" ht="12.8" hidden="false" customHeight="false" outlineLevel="0" collapsed="false">
      <c r="B274" s="245"/>
      <c r="C274" s="246"/>
      <c r="D274" s="223" t="s">
        <v>158</v>
      </c>
      <c r="E274" s="247"/>
      <c r="F274" s="248" t="s">
        <v>161</v>
      </c>
      <c r="G274" s="246"/>
      <c r="H274" s="249" t="n">
        <v>10</v>
      </c>
      <c r="I274" s="250"/>
      <c r="J274" s="246"/>
      <c r="K274" s="246"/>
      <c r="L274" s="251"/>
      <c r="M274" s="252"/>
      <c r="N274" s="253"/>
      <c r="O274" s="253"/>
      <c r="P274" s="253"/>
      <c r="Q274" s="253"/>
      <c r="R274" s="253"/>
      <c r="S274" s="253"/>
      <c r="T274" s="254"/>
      <c r="AT274" s="255" t="s">
        <v>158</v>
      </c>
      <c r="AU274" s="255" t="s">
        <v>81</v>
      </c>
      <c r="AV274" s="244" t="s">
        <v>156</v>
      </c>
      <c r="AW274" s="244" t="s">
        <v>34</v>
      </c>
      <c r="AX274" s="244" t="s">
        <v>79</v>
      </c>
      <c r="AY274" s="255" t="s">
        <v>149</v>
      </c>
    </row>
    <row r="275" s="30" customFormat="true" ht="25.5" hidden="false" customHeight="true" outlineLevel="0" collapsed="false">
      <c r="B275" s="31"/>
      <c r="C275" s="208" t="s">
        <v>356</v>
      </c>
      <c r="D275" s="208" t="s">
        <v>151</v>
      </c>
      <c r="E275" s="209" t="s">
        <v>357</v>
      </c>
      <c r="F275" s="210" t="s">
        <v>358</v>
      </c>
      <c r="G275" s="211" t="s">
        <v>227</v>
      </c>
      <c r="H275" s="212" t="n">
        <v>1</v>
      </c>
      <c r="I275" s="213"/>
      <c r="J275" s="214" t="n">
        <f aca="false">ROUND(I275*H275,2)</f>
        <v>0</v>
      </c>
      <c r="K275" s="210" t="s">
        <v>155</v>
      </c>
      <c r="L275" s="57"/>
      <c r="M275" s="215"/>
      <c r="N275" s="216" t="s">
        <v>42</v>
      </c>
      <c r="O275" s="32"/>
      <c r="P275" s="217" t="n">
        <f aca="false">O275*H275</f>
        <v>0</v>
      </c>
      <c r="Q275" s="217" t="n">
        <v>0.0102</v>
      </c>
      <c r="R275" s="217" t="n">
        <f aca="false">Q275*H275</f>
        <v>0.0102</v>
      </c>
      <c r="S275" s="217" t="n">
        <v>0</v>
      </c>
      <c r="T275" s="218" t="n">
        <f aca="false">S275*H275</f>
        <v>0</v>
      </c>
      <c r="AR275" s="10" t="s">
        <v>156</v>
      </c>
      <c r="AT275" s="10" t="s">
        <v>151</v>
      </c>
      <c r="AU275" s="10" t="s">
        <v>81</v>
      </c>
      <c r="AY275" s="10" t="s">
        <v>149</v>
      </c>
      <c r="BE275" s="219" t="n">
        <f aca="false">IF(N275="základní",J275,0)</f>
        <v>0</v>
      </c>
      <c r="BF275" s="219" t="n">
        <f aca="false">IF(N275="snížená",J275,0)</f>
        <v>0</v>
      </c>
      <c r="BG275" s="219" t="n">
        <f aca="false">IF(N275="zákl. přenesená",J275,0)</f>
        <v>0</v>
      </c>
      <c r="BH275" s="219" t="n">
        <f aca="false">IF(N275="sníž. přenesená",J275,0)</f>
        <v>0</v>
      </c>
      <c r="BI275" s="219" t="n">
        <f aca="false">IF(N275="nulová",J275,0)</f>
        <v>0</v>
      </c>
      <c r="BJ275" s="10" t="s">
        <v>79</v>
      </c>
      <c r="BK275" s="219" t="n">
        <f aca="false">ROUND(I275*H275,2)</f>
        <v>0</v>
      </c>
      <c r="BL275" s="10" t="s">
        <v>156</v>
      </c>
      <c r="BM275" s="10" t="s">
        <v>359</v>
      </c>
    </row>
    <row r="276" s="30" customFormat="true" ht="25.5" hidden="false" customHeight="true" outlineLevel="0" collapsed="false">
      <c r="B276" s="31"/>
      <c r="C276" s="208" t="s">
        <v>360</v>
      </c>
      <c r="D276" s="208" t="s">
        <v>151</v>
      </c>
      <c r="E276" s="209" t="s">
        <v>361</v>
      </c>
      <c r="F276" s="210" t="s">
        <v>362</v>
      </c>
      <c r="G276" s="211" t="s">
        <v>227</v>
      </c>
      <c r="H276" s="212" t="n">
        <v>2</v>
      </c>
      <c r="I276" s="213"/>
      <c r="J276" s="214" t="n">
        <f aca="false">ROUND(I276*H276,2)</f>
        <v>0</v>
      </c>
      <c r="K276" s="210" t="s">
        <v>155</v>
      </c>
      <c r="L276" s="57"/>
      <c r="M276" s="215"/>
      <c r="N276" s="216" t="s">
        <v>42</v>
      </c>
      <c r="O276" s="32"/>
      <c r="P276" s="217" t="n">
        <f aca="false">O276*H276</f>
        <v>0</v>
      </c>
      <c r="Q276" s="217" t="n">
        <v>0.0415</v>
      </c>
      <c r="R276" s="217" t="n">
        <f aca="false">Q276*H276</f>
        <v>0.083</v>
      </c>
      <c r="S276" s="217" t="n">
        <v>0</v>
      </c>
      <c r="T276" s="218" t="n">
        <f aca="false">S276*H276</f>
        <v>0</v>
      </c>
      <c r="AR276" s="10" t="s">
        <v>156</v>
      </c>
      <c r="AT276" s="10" t="s">
        <v>151</v>
      </c>
      <c r="AU276" s="10" t="s">
        <v>81</v>
      </c>
      <c r="AY276" s="10" t="s">
        <v>149</v>
      </c>
      <c r="BE276" s="219" t="n">
        <f aca="false">IF(N276="základní",J276,0)</f>
        <v>0</v>
      </c>
      <c r="BF276" s="219" t="n">
        <f aca="false">IF(N276="snížená",J276,0)</f>
        <v>0</v>
      </c>
      <c r="BG276" s="219" t="n">
        <f aca="false">IF(N276="zákl. přenesená",J276,0)</f>
        <v>0</v>
      </c>
      <c r="BH276" s="219" t="n">
        <f aca="false">IF(N276="sníž. přenesená",J276,0)</f>
        <v>0</v>
      </c>
      <c r="BI276" s="219" t="n">
        <f aca="false">IF(N276="nulová",J276,0)</f>
        <v>0</v>
      </c>
      <c r="BJ276" s="10" t="s">
        <v>79</v>
      </c>
      <c r="BK276" s="219" t="n">
        <f aca="false">ROUND(I276*H276,2)</f>
        <v>0</v>
      </c>
      <c r="BL276" s="10" t="s">
        <v>156</v>
      </c>
      <c r="BM276" s="10" t="s">
        <v>363</v>
      </c>
    </row>
    <row r="277" s="220" customFormat="true" ht="12.8" hidden="false" customHeight="false" outlineLevel="0" collapsed="false">
      <c r="B277" s="221"/>
      <c r="C277" s="222"/>
      <c r="D277" s="223" t="s">
        <v>158</v>
      </c>
      <c r="E277" s="224"/>
      <c r="F277" s="225" t="s">
        <v>273</v>
      </c>
      <c r="G277" s="222"/>
      <c r="H277" s="224"/>
      <c r="I277" s="226"/>
      <c r="J277" s="222"/>
      <c r="K277" s="222"/>
      <c r="L277" s="227"/>
      <c r="M277" s="228"/>
      <c r="N277" s="229"/>
      <c r="O277" s="229"/>
      <c r="P277" s="229"/>
      <c r="Q277" s="229"/>
      <c r="R277" s="229"/>
      <c r="S277" s="229"/>
      <c r="T277" s="230"/>
      <c r="AT277" s="231" t="s">
        <v>158</v>
      </c>
      <c r="AU277" s="231" t="s">
        <v>81</v>
      </c>
      <c r="AV277" s="220" t="s">
        <v>79</v>
      </c>
      <c r="AW277" s="220" t="s">
        <v>34</v>
      </c>
      <c r="AX277" s="220" t="s">
        <v>71</v>
      </c>
      <c r="AY277" s="231" t="s">
        <v>149</v>
      </c>
    </row>
    <row r="278" s="232" customFormat="true" ht="12.8" hidden="false" customHeight="false" outlineLevel="0" collapsed="false">
      <c r="B278" s="233"/>
      <c r="C278" s="234"/>
      <c r="D278" s="223" t="s">
        <v>158</v>
      </c>
      <c r="E278" s="235"/>
      <c r="F278" s="236" t="s">
        <v>81</v>
      </c>
      <c r="G278" s="234"/>
      <c r="H278" s="237" t="n">
        <v>2</v>
      </c>
      <c r="I278" s="238"/>
      <c r="J278" s="234"/>
      <c r="K278" s="234"/>
      <c r="L278" s="239"/>
      <c r="M278" s="240"/>
      <c r="N278" s="241"/>
      <c r="O278" s="241"/>
      <c r="P278" s="241"/>
      <c r="Q278" s="241"/>
      <c r="R278" s="241"/>
      <c r="S278" s="241"/>
      <c r="T278" s="242"/>
      <c r="AT278" s="243" t="s">
        <v>158</v>
      </c>
      <c r="AU278" s="243" t="s">
        <v>81</v>
      </c>
      <c r="AV278" s="232" t="s">
        <v>81</v>
      </c>
      <c r="AW278" s="232" t="s">
        <v>34</v>
      </c>
      <c r="AX278" s="232" t="s">
        <v>71</v>
      </c>
      <c r="AY278" s="243" t="s">
        <v>149</v>
      </c>
    </row>
    <row r="279" s="244" customFormat="true" ht="12.8" hidden="false" customHeight="false" outlineLevel="0" collapsed="false">
      <c r="B279" s="245"/>
      <c r="C279" s="246"/>
      <c r="D279" s="223" t="s">
        <v>158</v>
      </c>
      <c r="E279" s="247"/>
      <c r="F279" s="248" t="s">
        <v>161</v>
      </c>
      <c r="G279" s="246"/>
      <c r="H279" s="249" t="n">
        <v>2</v>
      </c>
      <c r="I279" s="250"/>
      <c r="J279" s="246"/>
      <c r="K279" s="246"/>
      <c r="L279" s="251"/>
      <c r="M279" s="252"/>
      <c r="N279" s="253"/>
      <c r="O279" s="253"/>
      <c r="P279" s="253"/>
      <c r="Q279" s="253"/>
      <c r="R279" s="253"/>
      <c r="S279" s="253"/>
      <c r="T279" s="254"/>
      <c r="AT279" s="255" t="s">
        <v>158</v>
      </c>
      <c r="AU279" s="255" t="s">
        <v>81</v>
      </c>
      <c r="AV279" s="244" t="s">
        <v>156</v>
      </c>
      <c r="AW279" s="244" t="s">
        <v>34</v>
      </c>
      <c r="AX279" s="244" t="s">
        <v>79</v>
      </c>
      <c r="AY279" s="255" t="s">
        <v>149</v>
      </c>
    </row>
    <row r="280" s="30" customFormat="true" ht="38.25" hidden="false" customHeight="true" outlineLevel="0" collapsed="false">
      <c r="B280" s="31"/>
      <c r="C280" s="208" t="s">
        <v>364</v>
      </c>
      <c r="D280" s="208" t="s">
        <v>151</v>
      </c>
      <c r="E280" s="209" t="s">
        <v>365</v>
      </c>
      <c r="F280" s="210" t="s">
        <v>366</v>
      </c>
      <c r="G280" s="211" t="s">
        <v>203</v>
      </c>
      <c r="H280" s="212" t="n">
        <v>210.678</v>
      </c>
      <c r="I280" s="213"/>
      <c r="J280" s="214" t="n">
        <f aca="false">ROUND(I280*H280,2)</f>
        <v>0</v>
      </c>
      <c r="K280" s="210" t="s">
        <v>155</v>
      </c>
      <c r="L280" s="57"/>
      <c r="M280" s="215"/>
      <c r="N280" s="216" t="s">
        <v>42</v>
      </c>
      <c r="O280" s="32"/>
      <c r="P280" s="217" t="n">
        <f aca="false">O280*H280</f>
        <v>0</v>
      </c>
      <c r="Q280" s="217" t="n">
        <v>0.017</v>
      </c>
      <c r="R280" s="217" t="n">
        <f aca="false">Q280*H280</f>
        <v>3.581526</v>
      </c>
      <c r="S280" s="217" t="n">
        <v>0</v>
      </c>
      <c r="T280" s="218" t="n">
        <f aca="false">S280*H280</f>
        <v>0</v>
      </c>
      <c r="AR280" s="10" t="s">
        <v>156</v>
      </c>
      <c r="AT280" s="10" t="s">
        <v>151</v>
      </c>
      <c r="AU280" s="10" t="s">
        <v>81</v>
      </c>
      <c r="AY280" s="10" t="s">
        <v>149</v>
      </c>
      <c r="BE280" s="219" t="n">
        <f aca="false">IF(N280="základní",J280,0)</f>
        <v>0</v>
      </c>
      <c r="BF280" s="219" t="n">
        <f aca="false">IF(N280="snížená",J280,0)</f>
        <v>0</v>
      </c>
      <c r="BG280" s="219" t="n">
        <f aca="false">IF(N280="zákl. přenesená",J280,0)</f>
        <v>0</v>
      </c>
      <c r="BH280" s="219" t="n">
        <f aca="false">IF(N280="sníž. přenesená",J280,0)</f>
        <v>0</v>
      </c>
      <c r="BI280" s="219" t="n">
        <f aca="false">IF(N280="nulová",J280,0)</f>
        <v>0</v>
      </c>
      <c r="BJ280" s="10" t="s">
        <v>79</v>
      </c>
      <c r="BK280" s="219" t="n">
        <f aca="false">ROUND(I280*H280,2)</f>
        <v>0</v>
      </c>
      <c r="BL280" s="10" t="s">
        <v>156</v>
      </c>
      <c r="BM280" s="10" t="s">
        <v>367</v>
      </c>
    </row>
    <row r="281" s="220" customFormat="true" ht="12.8" hidden="false" customHeight="false" outlineLevel="0" collapsed="false">
      <c r="B281" s="221"/>
      <c r="C281" s="222"/>
      <c r="D281" s="223" t="s">
        <v>158</v>
      </c>
      <c r="E281" s="224"/>
      <c r="F281" s="225" t="s">
        <v>266</v>
      </c>
      <c r="G281" s="222"/>
      <c r="H281" s="224"/>
      <c r="I281" s="226"/>
      <c r="J281" s="222"/>
      <c r="K281" s="222"/>
      <c r="L281" s="227"/>
      <c r="M281" s="228"/>
      <c r="N281" s="229"/>
      <c r="O281" s="229"/>
      <c r="P281" s="229"/>
      <c r="Q281" s="229"/>
      <c r="R281" s="229"/>
      <c r="S281" s="229"/>
      <c r="T281" s="230"/>
      <c r="AT281" s="231" t="s">
        <v>158</v>
      </c>
      <c r="AU281" s="231" t="s">
        <v>81</v>
      </c>
      <c r="AV281" s="220" t="s">
        <v>79</v>
      </c>
      <c r="AW281" s="220" t="s">
        <v>34</v>
      </c>
      <c r="AX281" s="220" t="s">
        <v>71</v>
      </c>
      <c r="AY281" s="231" t="s">
        <v>149</v>
      </c>
    </row>
    <row r="282" s="232" customFormat="true" ht="12.8" hidden="false" customHeight="false" outlineLevel="0" collapsed="false">
      <c r="B282" s="233"/>
      <c r="C282" s="234"/>
      <c r="D282" s="223" t="s">
        <v>158</v>
      </c>
      <c r="E282" s="235"/>
      <c r="F282" s="236" t="s">
        <v>312</v>
      </c>
      <c r="G282" s="234"/>
      <c r="H282" s="237" t="n">
        <v>76.765</v>
      </c>
      <c r="I282" s="238"/>
      <c r="J282" s="234"/>
      <c r="K282" s="234"/>
      <c r="L282" s="239"/>
      <c r="M282" s="240"/>
      <c r="N282" s="241"/>
      <c r="O282" s="241"/>
      <c r="P282" s="241"/>
      <c r="Q282" s="241"/>
      <c r="R282" s="241"/>
      <c r="S282" s="241"/>
      <c r="T282" s="242"/>
      <c r="AT282" s="243" t="s">
        <v>158</v>
      </c>
      <c r="AU282" s="243" t="s">
        <v>81</v>
      </c>
      <c r="AV282" s="232" t="s">
        <v>81</v>
      </c>
      <c r="AW282" s="232" t="s">
        <v>34</v>
      </c>
      <c r="AX282" s="232" t="s">
        <v>71</v>
      </c>
      <c r="AY282" s="243" t="s">
        <v>149</v>
      </c>
    </row>
    <row r="283" s="232" customFormat="true" ht="12.8" hidden="false" customHeight="false" outlineLevel="0" collapsed="false">
      <c r="B283" s="233"/>
      <c r="C283" s="234"/>
      <c r="D283" s="223" t="s">
        <v>158</v>
      </c>
      <c r="E283" s="235"/>
      <c r="F283" s="236" t="s">
        <v>313</v>
      </c>
      <c r="G283" s="234"/>
      <c r="H283" s="237" t="n">
        <v>41.892</v>
      </c>
      <c r="I283" s="238"/>
      <c r="J283" s="234"/>
      <c r="K283" s="234"/>
      <c r="L283" s="239"/>
      <c r="M283" s="240"/>
      <c r="N283" s="241"/>
      <c r="O283" s="241"/>
      <c r="P283" s="241"/>
      <c r="Q283" s="241"/>
      <c r="R283" s="241"/>
      <c r="S283" s="241"/>
      <c r="T283" s="242"/>
      <c r="AT283" s="243" t="s">
        <v>158</v>
      </c>
      <c r="AU283" s="243" t="s">
        <v>81</v>
      </c>
      <c r="AV283" s="232" t="s">
        <v>81</v>
      </c>
      <c r="AW283" s="232" t="s">
        <v>34</v>
      </c>
      <c r="AX283" s="232" t="s">
        <v>71</v>
      </c>
      <c r="AY283" s="243" t="s">
        <v>149</v>
      </c>
    </row>
    <row r="284" s="232" customFormat="true" ht="12.8" hidden="false" customHeight="false" outlineLevel="0" collapsed="false">
      <c r="B284" s="233"/>
      <c r="C284" s="234"/>
      <c r="D284" s="223" t="s">
        <v>158</v>
      </c>
      <c r="E284" s="235"/>
      <c r="F284" s="236" t="s">
        <v>314</v>
      </c>
      <c r="G284" s="234"/>
      <c r="H284" s="237" t="n">
        <v>5.363</v>
      </c>
      <c r="I284" s="238"/>
      <c r="J284" s="234"/>
      <c r="K284" s="234"/>
      <c r="L284" s="239"/>
      <c r="M284" s="240"/>
      <c r="N284" s="241"/>
      <c r="O284" s="241"/>
      <c r="P284" s="241"/>
      <c r="Q284" s="241"/>
      <c r="R284" s="241"/>
      <c r="S284" s="241"/>
      <c r="T284" s="242"/>
      <c r="AT284" s="243" t="s">
        <v>158</v>
      </c>
      <c r="AU284" s="243" t="s">
        <v>81</v>
      </c>
      <c r="AV284" s="232" t="s">
        <v>81</v>
      </c>
      <c r="AW284" s="232" t="s">
        <v>34</v>
      </c>
      <c r="AX284" s="232" t="s">
        <v>71</v>
      </c>
      <c r="AY284" s="243" t="s">
        <v>149</v>
      </c>
    </row>
    <row r="285" s="232" customFormat="true" ht="12.8" hidden="false" customHeight="false" outlineLevel="0" collapsed="false">
      <c r="B285" s="233"/>
      <c r="C285" s="234"/>
      <c r="D285" s="223" t="s">
        <v>158</v>
      </c>
      <c r="E285" s="235"/>
      <c r="F285" s="236" t="s">
        <v>315</v>
      </c>
      <c r="G285" s="234"/>
      <c r="H285" s="237" t="n">
        <v>-9.03</v>
      </c>
      <c r="I285" s="238"/>
      <c r="J285" s="234"/>
      <c r="K285" s="234"/>
      <c r="L285" s="239"/>
      <c r="M285" s="240"/>
      <c r="N285" s="241"/>
      <c r="O285" s="241"/>
      <c r="P285" s="241"/>
      <c r="Q285" s="241"/>
      <c r="R285" s="241"/>
      <c r="S285" s="241"/>
      <c r="T285" s="242"/>
      <c r="AT285" s="243" t="s">
        <v>158</v>
      </c>
      <c r="AU285" s="243" t="s">
        <v>81</v>
      </c>
      <c r="AV285" s="232" t="s">
        <v>81</v>
      </c>
      <c r="AW285" s="232" t="s">
        <v>34</v>
      </c>
      <c r="AX285" s="232" t="s">
        <v>71</v>
      </c>
      <c r="AY285" s="243" t="s">
        <v>149</v>
      </c>
    </row>
    <row r="286" s="232" customFormat="true" ht="12.8" hidden="false" customHeight="false" outlineLevel="0" collapsed="false">
      <c r="B286" s="233"/>
      <c r="C286" s="234"/>
      <c r="D286" s="223" t="s">
        <v>158</v>
      </c>
      <c r="E286" s="235"/>
      <c r="F286" s="236" t="s">
        <v>316</v>
      </c>
      <c r="G286" s="234"/>
      <c r="H286" s="237" t="n">
        <v>-1.773</v>
      </c>
      <c r="I286" s="238"/>
      <c r="J286" s="234"/>
      <c r="K286" s="234"/>
      <c r="L286" s="239"/>
      <c r="M286" s="240"/>
      <c r="N286" s="241"/>
      <c r="O286" s="241"/>
      <c r="P286" s="241"/>
      <c r="Q286" s="241"/>
      <c r="R286" s="241"/>
      <c r="S286" s="241"/>
      <c r="T286" s="242"/>
      <c r="AT286" s="243" t="s">
        <v>158</v>
      </c>
      <c r="AU286" s="243" t="s">
        <v>81</v>
      </c>
      <c r="AV286" s="232" t="s">
        <v>81</v>
      </c>
      <c r="AW286" s="232" t="s">
        <v>34</v>
      </c>
      <c r="AX286" s="232" t="s">
        <v>71</v>
      </c>
      <c r="AY286" s="243" t="s">
        <v>149</v>
      </c>
    </row>
    <row r="287" s="232" customFormat="true" ht="12.8" hidden="false" customHeight="false" outlineLevel="0" collapsed="false">
      <c r="B287" s="233"/>
      <c r="C287" s="234"/>
      <c r="D287" s="223" t="s">
        <v>158</v>
      </c>
      <c r="E287" s="235"/>
      <c r="F287" s="236" t="s">
        <v>317</v>
      </c>
      <c r="G287" s="234"/>
      <c r="H287" s="237" t="n">
        <v>-4.502</v>
      </c>
      <c r="I287" s="238"/>
      <c r="J287" s="234"/>
      <c r="K287" s="234"/>
      <c r="L287" s="239"/>
      <c r="M287" s="240"/>
      <c r="N287" s="241"/>
      <c r="O287" s="241"/>
      <c r="P287" s="241"/>
      <c r="Q287" s="241"/>
      <c r="R287" s="241"/>
      <c r="S287" s="241"/>
      <c r="T287" s="242"/>
      <c r="AT287" s="243" t="s">
        <v>158</v>
      </c>
      <c r="AU287" s="243" t="s">
        <v>81</v>
      </c>
      <c r="AV287" s="232" t="s">
        <v>81</v>
      </c>
      <c r="AW287" s="232" t="s">
        <v>34</v>
      </c>
      <c r="AX287" s="232" t="s">
        <v>71</v>
      </c>
      <c r="AY287" s="243" t="s">
        <v>149</v>
      </c>
    </row>
    <row r="288" s="232" customFormat="true" ht="12.8" hidden="false" customHeight="false" outlineLevel="0" collapsed="false">
      <c r="B288" s="233"/>
      <c r="C288" s="234"/>
      <c r="D288" s="223" t="s">
        <v>158</v>
      </c>
      <c r="E288" s="235"/>
      <c r="F288" s="236" t="s">
        <v>318</v>
      </c>
      <c r="G288" s="234"/>
      <c r="H288" s="237" t="n">
        <v>4.674</v>
      </c>
      <c r="I288" s="238"/>
      <c r="J288" s="234"/>
      <c r="K288" s="234"/>
      <c r="L288" s="239"/>
      <c r="M288" s="240"/>
      <c r="N288" s="241"/>
      <c r="O288" s="241"/>
      <c r="P288" s="241"/>
      <c r="Q288" s="241"/>
      <c r="R288" s="241"/>
      <c r="S288" s="241"/>
      <c r="T288" s="242"/>
      <c r="AT288" s="243" t="s">
        <v>158</v>
      </c>
      <c r="AU288" s="243" t="s">
        <v>81</v>
      </c>
      <c r="AV288" s="232" t="s">
        <v>81</v>
      </c>
      <c r="AW288" s="232" t="s">
        <v>34</v>
      </c>
      <c r="AX288" s="232" t="s">
        <v>71</v>
      </c>
      <c r="AY288" s="243" t="s">
        <v>149</v>
      </c>
    </row>
    <row r="289" s="232" customFormat="true" ht="12.8" hidden="false" customHeight="false" outlineLevel="0" collapsed="false">
      <c r="B289" s="233"/>
      <c r="C289" s="234"/>
      <c r="D289" s="223" t="s">
        <v>158</v>
      </c>
      <c r="E289" s="235"/>
      <c r="F289" s="236" t="s">
        <v>319</v>
      </c>
      <c r="G289" s="234"/>
      <c r="H289" s="237" t="n">
        <v>4.682</v>
      </c>
      <c r="I289" s="238"/>
      <c r="J289" s="234"/>
      <c r="K289" s="234"/>
      <c r="L289" s="239"/>
      <c r="M289" s="240"/>
      <c r="N289" s="241"/>
      <c r="O289" s="241"/>
      <c r="P289" s="241"/>
      <c r="Q289" s="241"/>
      <c r="R289" s="241"/>
      <c r="S289" s="241"/>
      <c r="T289" s="242"/>
      <c r="AT289" s="243" t="s">
        <v>158</v>
      </c>
      <c r="AU289" s="243" t="s">
        <v>81</v>
      </c>
      <c r="AV289" s="232" t="s">
        <v>81</v>
      </c>
      <c r="AW289" s="232" t="s">
        <v>34</v>
      </c>
      <c r="AX289" s="232" t="s">
        <v>71</v>
      </c>
      <c r="AY289" s="243" t="s">
        <v>149</v>
      </c>
    </row>
    <row r="290" s="232" customFormat="true" ht="12.8" hidden="false" customHeight="false" outlineLevel="0" collapsed="false">
      <c r="B290" s="233"/>
      <c r="C290" s="234"/>
      <c r="D290" s="223" t="s">
        <v>158</v>
      </c>
      <c r="E290" s="235"/>
      <c r="F290" s="236" t="s">
        <v>320</v>
      </c>
      <c r="G290" s="234"/>
      <c r="H290" s="237" t="n">
        <v>2.441</v>
      </c>
      <c r="I290" s="238"/>
      <c r="J290" s="234"/>
      <c r="K290" s="234"/>
      <c r="L290" s="239"/>
      <c r="M290" s="240"/>
      <c r="N290" s="241"/>
      <c r="O290" s="241"/>
      <c r="P290" s="241"/>
      <c r="Q290" s="241"/>
      <c r="R290" s="241"/>
      <c r="S290" s="241"/>
      <c r="T290" s="242"/>
      <c r="AT290" s="243" t="s">
        <v>158</v>
      </c>
      <c r="AU290" s="243" t="s">
        <v>81</v>
      </c>
      <c r="AV290" s="232" t="s">
        <v>81</v>
      </c>
      <c r="AW290" s="232" t="s">
        <v>34</v>
      </c>
      <c r="AX290" s="232" t="s">
        <v>71</v>
      </c>
      <c r="AY290" s="243" t="s">
        <v>149</v>
      </c>
    </row>
    <row r="291" s="232" customFormat="true" ht="12.8" hidden="false" customHeight="false" outlineLevel="0" collapsed="false">
      <c r="B291" s="233"/>
      <c r="C291" s="234"/>
      <c r="D291" s="223" t="s">
        <v>158</v>
      </c>
      <c r="E291" s="235"/>
      <c r="F291" s="236" t="s">
        <v>321</v>
      </c>
      <c r="G291" s="234"/>
      <c r="H291" s="237" t="n">
        <v>-21.024</v>
      </c>
      <c r="I291" s="238"/>
      <c r="J291" s="234"/>
      <c r="K291" s="234"/>
      <c r="L291" s="239"/>
      <c r="M291" s="240"/>
      <c r="N291" s="241"/>
      <c r="O291" s="241"/>
      <c r="P291" s="241"/>
      <c r="Q291" s="241"/>
      <c r="R291" s="241"/>
      <c r="S291" s="241"/>
      <c r="T291" s="242"/>
      <c r="AT291" s="243" t="s">
        <v>158</v>
      </c>
      <c r="AU291" s="243" t="s">
        <v>81</v>
      </c>
      <c r="AV291" s="232" t="s">
        <v>81</v>
      </c>
      <c r="AW291" s="232" t="s">
        <v>34</v>
      </c>
      <c r="AX291" s="232" t="s">
        <v>71</v>
      </c>
      <c r="AY291" s="243" t="s">
        <v>149</v>
      </c>
    </row>
    <row r="292" s="232" customFormat="true" ht="12.8" hidden="false" customHeight="false" outlineLevel="0" collapsed="false">
      <c r="B292" s="233"/>
      <c r="C292" s="234"/>
      <c r="D292" s="223" t="s">
        <v>158</v>
      </c>
      <c r="E292" s="235"/>
      <c r="F292" s="236" t="s">
        <v>322</v>
      </c>
      <c r="G292" s="234"/>
      <c r="H292" s="237" t="n">
        <v>-1.576</v>
      </c>
      <c r="I292" s="238"/>
      <c r="J292" s="234"/>
      <c r="K292" s="234"/>
      <c r="L292" s="239"/>
      <c r="M292" s="240"/>
      <c r="N292" s="241"/>
      <c r="O292" s="241"/>
      <c r="P292" s="241"/>
      <c r="Q292" s="241"/>
      <c r="R292" s="241"/>
      <c r="S292" s="241"/>
      <c r="T292" s="242"/>
      <c r="AT292" s="243" t="s">
        <v>158</v>
      </c>
      <c r="AU292" s="243" t="s">
        <v>81</v>
      </c>
      <c r="AV292" s="232" t="s">
        <v>81</v>
      </c>
      <c r="AW292" s="232" t="s">
        <v>34</v>
      </c>
      <c r="AX292" s="232" t="s">
        <v>71</v>
      </c>
      <c r="AY292" s="243" t="s">
        <v>149</v>
      </c>
    </row>
    <row r="293" s="232" customFormat="true" ht="12.8" hidden="false" customHeight="false" outlineLevel="0" collapsed="false">
      <c r="B293" s="233"/>
      <c r="C293" s="234"/>
      <c r="D293" s="223" t="s">
        <v>158</v>
      </c>
      <c r="E293" s="235"/>
      <c r="F293" s="236" t="s">
        <v>323</v>
      </c>
      <c r="G293" s="234"/>
      <c r="H293" s="237" t="n">
        <v>-1.226</v>
      </c>
      <c r="I293" s="238"/>
      <c r="J293" s="234"/>
      <c r="K293" s="234"/>
      <c r="L293" s="239"/>
      <c r="M293" s="240"/>
      <c r="N293" s="241"/>
      <c r="O293" s="241"/>
      <c r="P293" s="241"/>
      <c r="Q293" s="241"/>
      <c r="R293" s="241"/>
      <c r="S293" s="241"/>
      <c r="T293" s="242"/>
      <c r="AT293" s="243" t="s">
        <v>158</v>
      </c>
      <c r="AU293" s="243" t="s">
        <v>81</v>
      </c>
      <c r="AV293" s="232" t="s">
        <v>81</v>
      </c>
      <c r="AW293" s="232" t="s">
        <v>34</v>
      </c>
      <c r="AX293" s="232" t="s">
        <v>71</v>
      </c>
      <c r="AY293" s="243" t="s">
        <v>149</v>
      </c>
    </row>
    <row r="294" s="220" customFormat="true" ht="12.8" hidden="false" customHeight="false" outlineLevel="0" collapsed="false">
      <c r="B294" s="221"/>
      <c r="C294" s="222"/>
      <c r="D294" s="223" t="s">
        <v>158</v>
      </c>
      <c r="E294" s="224"/>
      <c r="F294" s="225" t="s">
        <v>270</v>
      </c>
      <c r="G294" s="222"/>
      <c r="H294" s="224"/>
      <c r="I294" s="226"/>
      <c r="J294" s="222"/>
      <c r="K294" s="222"/>
      <c r="L294" s="227"/>
      <c r="M294" s="228"/>
      <c r="N294" s="229"/>
      <c r="O294" s="229"/>
      <c r="P294" s="229"/>
      <c r="Q294" s="229"/>
      <c r="R294" s="229"/>
      <c r="S294" s="229"/>
      <c r="T294" s="230"/>
      <c r="AT294" s="231" t="s">
        <v>158</v>
      </c>
      <c r="AU294" s="231" t="s">
        <v>81</v>
      </c>
      <c r="AV294" s="220" t="s">
        <v>79</v>
      </c>
      <c r="AW294" s="220" t="s">
        <v>34</v>
      </c>
      <c r="AX294" s="220" t="s">
        <v>71</v>
      </c>
      <c r="AY294" s="231" t="s">
        <v>149</v>
      </c>
    </row>
    <row r="295" s="232" customFormat="true" ht="12.8" hidden="false" customHeight="false" outlineLevel="0" collapsed="false">
      <c r="B295" s="233"/>
      <c r="C295" s="234"/>
      <c r="D295" s="223" t="s">
        <v>158</v>
      </c>
      <c r="E295" s="235"/>
      <c r="F295" s="236" t="s">
        <v>324</v>
      </c>
      <c r="G295" s="234"/>
      <c r="H295" s="237" t="n">
        <v>54.329</v>
      </c>
      <c r="I295" s="238"/>
      <c r="J295" s="234"/>
      <c r="K295" s="234"/>
      <c r="L295" s="239"/>
      <c r="M295" s="240"/>
      <c r="N295" s="241"/>
      <c r="O295" s="241"/>
      <c r="P295" s="241"/>
      <c r="Q295" s="241"/>
      <c r="R295" s="241"/>
      <c r="S295" s="241"/>
      <c r="T295" s="242"/>
      <c r="AT295" s="243" t="s">
        <v>158</v>
      </c>
      <c r="AU295" s="243" t="s">
        <v>81</v>
      </c>
      <c r="AV295" s="232" t="s">
        <v>81</v>
      </c>
      <c r="AW295" s="232" t="s">
        <v>34</v>
      </c>
      <c r="AX295" s="232" t="s">
        <v>71</v>
      </c>
      <c r="AY295" s="243" t="s">
        <v>149</v>
      </c>
    </row>
    <row r="296" s="232" customFormat="true" ht="12.8" hidden="false" customHeight="false" outlineLevel="0" collapsed="false">
      <c r="B296" s="233"/>
      <c r="C296" s="234"/>
      <c r="D296" s="223" t="s">
        <v>158</v>
      </c>
      <c r="E296" s="235"/>
      <c r="F296" s="236" t="s">
        <v>325</v>
      </c>
      <c r="G296" s="234"/>
      <c r="H296" s="237" t="n">
        <v>42.022</v>
      </c>
      <c r="I296" s="238"/>
      <c r="J296" s="234"/>
      <c r="K296" s="234"/>
      <c r="L296" s="239"/>
      <c r="M296" s="240"/>
      <c r="N296" s="241"/>
      <c r="O296" s="241"/>
      <c r="P296" s="241"/>
      <c r="Q296" s="241"/>
      <c r="R296" s="241"/>
      <c r="S296" s="241"/>
      <c r="T296" s="242"/>
      <c r="AT296" s="243" t="s">
        <v>158</v>
      </c>
      <c r="AU296" s="243" t="s">
        <v>81</v>
      </c>
      <c r="AV296" s="232" t="s">
        <v>81</v>
      </c>
      <c r="AW296" s="232" t="s">
        <v>34</v>
      </c>
      <c r="AX296" s="232" t="s">
        <v>71</v>
      </c>
      <c r="AY296" s="243" t="s">
        <v>149</v>
      </c>
    </row>
    <row r="297" s="232" customFormat="true" ht="12.8" hidden="false" customHeight="false" outlineLevel="0" collapsed="false">
      <c r="B297" s="233"/>
      <c r="C297" s="234"/>
      <c r="D297" s="223" t="s">
        <v>158</v>
      </c>
      <c r="E297" s="235"/>
      <c r="F297" s="236" t="s">
        <v>326</v>
      </c>
      <c r="G297" s="234"/>
      <c r="H297" s="237" t="n">
        <v>1.889</v>
      </c>
      <c r="I297" s="238"/>
      <c r="J297" s="234"/>
      <c r="K297" s="234"/>
      <c r="L297" s="239"/>
      <c r="M297" s="240"/>
      <c r="N297" s="241"/>
      <c r="O297" s="241"/>
      <c r="P297" s="241"/>
      <c r="Q297" s="241"/>
      <c r="R297" s="241"/>
      <c r="S297" s="241"/>
      <c r="T297" s="242"/>
      <c r="AT297" s="243" t="s">
        <v>158</v>
      </c>
      <c r="AU297" s="243" t="s">
        <v>81</v>
      </c>
      <c r="AV297" s="232" t="s">
        <v>81</v>
      </c>
      <c r="AW297" s="232" t="s">
        <v>34</v>
      </c>
      <c r="AX297" s="232" t="s">
        <v>71</v>
      </c>
      <c r="AY297" s="243" t="s">
        <v>149</v>
      </c>
    </row>
    <row r="298" s="232" customFormat="true" ht="12.8" hidden="false" customHeight="false" outlineLevel="0" collapsed="false">
      <c r="B298" s="233"/>
      <c r="C298" s="234"/>
      <c r="D298" s="223" t="s">
        <v>158</v>
      </c>
      <c r="E298" s="235"/>
      <c r="F298" s="236" t="s">
        <v>327</v>
      </c>
      <c r="G298" s="234"/>
      <c r="H298" s="237" t="n">
        <v>2.789</v>
      </c>
      <c r="I298" s="238"/>
      <c r="J298" s="234"/>
      <c r="K298" s="234"/>
      <c r="L298" s="239"/>
      <c r="M298" s="240"/>
      <c r="N298" s="241"/>
      <c r="O298" s="241"/>
      <c r="P298" s="241"/>
      <c r="Q298" s="241"/>
      <c r="R298" s="241"/>
      <c r="S298" s="241"/>
      <c r="T298" s="242"/>
      <c r="AT298" s="243" t="s">
        <v>158</v>
      </c>
      <c r="AU298" s="243" t="s">
        <v>81</v>
      </c>
      <c r="AV298" s="232" t="s">
        <v>81</v>
      </c>
      <c r="AW298" s="232" t="s">
        <v>34</v>
      </c>
      <c r="AX298" s="232" t="s">
        <v>71</v>
      </c>
      <c r="AY298" s="243" t="s">
        <v>149</v>
      </c>
    </row>
    <row r="299" s="232" customFormat="true" ht="12.8" hidden="false" customHeight="false" outlineLevel="0" collapsed="false">
      <c r="B299" s="233"/>
      <c r="C299" s="234"/>
      <c r="D299" s="223" t="s">
        <v>158</v>
      </c>
      <c r="E299" s="235"/>
      <c r="F299" s="236" t="s">
        <v>328</v>
      </c>
      <c r="G299" s="234"/>
      <c r="H299" s="237" t="n">
        <v>-4.648</v>
      </c>
      <c r="I299" s="238"/>
      <c r="J299" s="234"/>
      <c r="K299" s="234"/>
      <c r="L299" s="239"/>
      <c r="M299" s="240"/>
      <c r="N299" s="241"/>
      <c r="O299" s="241"/>
      <c r="P299" s="241"/>
      <c r="Q299" s="241"/>
      <c r="R299" s="241"/>
      <c r="S299" s="241"/>
      <c r="T299" s="242"/>
      <c r="AT299" s="243" t="s">
        <v>158</v>
      </c>
      <c r="AU299" s="243" t="s">
        <v>81</v>
      </c>
      <c r="AV299" s="232" t="s">
        <v>81</v>
      </c>
      <c r="AW299" s="232" t="s">
        <v>34</v>
      </c>
      <c r="AX299" s="232" t="s">
        <v>71</v>
      </c>
      <c r="AY299" s="243" t="s">
        <v>149</v>
      </c>
    </row>
    <row r="300" s="232" customFormat="true" ht="12.8" hidden="false" customHeight="false" outlineLevel="0" collapsed="false">
      <c r="B300" s="233"/>
      <c r="C300" s="234"/>
      <c r="D300" s="223" t="s">
        <v>158</v>
      </c>
      <c r="E300" s="235"/>
      <c r="F300" s="236" t="s">
        <v>316</v>
      </c>
      <c r="G300" s="234"/>
      <c r="H300" s="237" t="n">
        <v>-1.773</v>
      </c>
      <c r="I300" s="238"/>
      <c r="J300" s="234"/>
      <c r="K300" s="234"/>
      <c r="L300" s="239"/>
      <c r="M300" s="240"/>
      <c r="N300" s="241"/>
      <c r="O300" s="241"/>
      <c r="P300" s="241"/>
      <c r="Q300" s="241"/>
      <c r="R300" s="241"/>
      <c r="S300" s="241"/>
      <c r="T300" s="242"/>
      <c r="AT300" s="243" t="s">
        <v>158</v>
      </c>
      <c r="AU300" s="243" t="s">
        <v>81</v>
      </c>
      <c r="AV300" s="232" t="s">
        <v>81</v>
      </c>
      <c r="AW300" s="232" t="s">
        <v>34</v>
      </c>
      <c r="AX300" s="232" t="s">
        <v>71</v>
      </c>
      <c r="AY300" s="243" t="s">
        <v>149</v>
      </c>
    </row>
    <row r="301" s="232" customFormat="true" ht="12.8" hidden="false" customHeight="false" outlineLevel="0" collapsed="false">
      <c r="B301" s="233"/>
      <c r="C301" s="234"/>
      <c r="D301" s="223" t="s">
        <v>158</v>
      </c>
      <c r="E301" s="235"/>
      <c r="F301" s="236" t="s">
        <v>329</v>
      </c>
      <c r="G301" s="234"/>
      <c r="H301" s="237" t="n">
        <v>3.256</v>
      </c>
      <c r="I301" s="238"/>
      <c r="J301" s="234"/>
      <c r="K301" s="234"/>
      <c r="L301" s="239"/>
      <c r="M301" s="240"/>
      <c r="N301" s="241"/>
      <c r="O301" s="241"/>
      <c r="P301" s="241"/>
      <c r="Q301" s="241"/>
      <c r="R301" s="241"/>
      <c r="S301" s="241"/>
      <c r="T301" s="242"/>
      <c r="AT301" s="243" t="s">
        <v>158</v>
      </c>
      <c r="AU301" s="243" t="s">
        <v>81</v>
      </c>
      <c r="AV301" s="232" t="s">
        <v>81</v>
      </c>
      <c r="AW301" s="232" t="s">
        <v>34</v>
      </c>
      <c r="AX301" s="232" t="s">
        <v>71</v>
      </c>
      <c r="AY301" s="243" t="s">
        <v>149</v>
      </c>
    </row>
    <row r="302" s="232" customFormat="true" ht="12.8" hidden="false" customHeight="false" outlineLevel="0" collapsed="false">
      <c r="B302" s="233"/>
      <c r="C302" s="234"/>
      <c r="D302" s="223" t="s">
        <v>158</v>
      </c>
      <c r="E302" s="235"/>
      <c r="F302" s="236" t="s">
        <v>330</v>
      </c>
      <c r="G302" s="234"/>
      <c r="H302" s="237" t="n">
        <v>0.506</v>
      </c>
      <c r="I302" s="238"/>
      <c r="J302" s="234"/>
      <c r="K302" s="234"/>
      <c r="L302" s="239"/>
      <c r="M302" s="240"/>
      <c r="N302" s="241"/>
      <c r="O302" s="241"/>
      <c r="P302" s="241"/>
      <c r="Q302" s="241"/>
      <c r="R302" s="241"/>
      <c r="S302" s="241"/>
      <c r="T302" s="242"/>
      <c r="AT302" s="243" t="s">
        <v>158</v>
      </c>
      <c r="AU302" s="243" t="s">
        <v>81</v>
      </c>
      <c r="AV302" s="232" t="s">
        <v>81</v>
      </c>
      <c r="AW302" s="232" t="s">
        <v>34</v>
      </c>
      <c r="AX302" s="232" t="s">
        <v>71</v>
      </c>
      <c r="AY302" s="243" t="s">
        <v>149</v>
      </c>
    </row>
    <row r="303" s="232" customFormat="true" ht="12.8" hidden="false" customHeight="false" outlineLevel="0" collapsed="false">
      <c r="B303" s="233"/>
      <c r="C303" s="234"/>
      <c r="D303" s="223" t="s">
        <v>158</v>
      </c>
      <c r="E303" s="235"/>
      <c r="F303" s="236" t="s">
        <v>331</v>
      </c>
      <c r="G303" s="234"/>
      <c r="H303" s="237" t="n">
        <v>4.71</v>
      </c>
      <c r="I303" s="238"/>
      <c r="J303" s="234"/>
      <c r="K303" s="234"/>
      <c r="L303" s="239"/>
      <c r="M303" s="240"/>
      <c r="N303" s="241"/>
      <c r="O303" s="241"/>
      <c r="P303" s="241"/>
      <c r="Q303" s="241"/>
      <c r="R303" s="241"/>
      <c r="S303" s="241"/>
      <c r="T303" s="242"/>
      <c r="AT303" s="243" t="s">
        <v>158</v>
      </c>
      <c r="AU303" s="243" t="s">
        <v>81</v>
      </c>
      <c r="AV303" s="232" t="s">
        <v>81</v>
      </c>
      <c r="AW303" s="232" t="s">
        <v>34</v>
      </c>
      <c r="AX303" s="232" t="s">
        <v>71</v>
      </c>
      <c r="AY303" s="243" t="s">
        <v>149</v>
      </c>
    </row>
    <row r="304" s="232" customFormat="true" ht="12.8" hidden="false" customHeight="false" outlineLevel="0" collapsed="false">
      <c r="B304" s="233"/>
      <c r="C304" s="234"/>
      <c r="D304" s="223" t="s">
        <v>158</v>
      </c>
      <c r="E304" s="235"/>
      <c r="F304" s="236" t="s">
        <v>332</v>
      </c>
      <c r="G304" s="234"/>
      <c r="H304" s="237" t="n">
        <v>1.228</v>
      </c>
      <c r="I304" s="238"/>
      <c r="J304" s="234"/>
      <c r="K304" s="234"/>
      <c r="L304" s="239"/>
      <c r="M304" s="240"/>
      <c r="N304" s="241"/>
      <c r="O304" s="241"/>
      <c r="P304" s="241"/>
      <c r="Q304" s="241"/>
      <c r="R304" s="241"/>
      <c r="S304" s="241"/>
      <c r="T304" s="242"/>
      <c r="AT304" s="243" t="s">
        <v>158</v>
      </c>
      <c r="AU304" s="243" t="s">
        <v>81</v>
      </c>
      <c r="AV304" s="232" t="s">
        <v>81</v>
      </c>
      <c r="AW304" s="232" t="s">
        <v>34</v>
      </c>
      <c r="AX304" s="232" t="s">
        <v>71</v>
      </c>
      <c r="AY304" s="243" t="s">
        <v>149</v>
      </c>
    </row>
    <row r="305" s="232" customFormat="true" ht="12.8" hidden="false" customHeight="false" outlineLevel="0" collapsed="false">
      <c r="B305" s="233"/>
      <c r="C305" s="234"/>
      <c r="D305" s="223" t="s">
        <v>158</v>
      </c>
      <c r="E305" s="235"/>
      <c r="F305" s="236" t="s">
        <v>333</v>
      </c>
      <c r="G305" s="234"/>
      <c r="H305" s="237" t="n">
        <v>-2.652</v>
      </c>
      <c r="I305" s="238"/>
      <c r="J305" s="234"/>
      <c r="K305" s="234"/>
      <c r="L305" s="239"/>
      <c r="M305" s="240"/>
      <c r="N305" s="241"/>
      <c r="O305" s="241"/>
      <c r="P305" s="241"/>
      <c r="Q305" s="241"/>
      <c r="R305" s="241"/>
      <c r="S305" s="241"/>
      <c r="T305" s="242"/>
      <c r="AT305" s="243" t="s">
        <v>158</v>
      </c>
      <c r="AU305" s="243" t="s">
        <v>81</v>
      </c>
      <c r="AV305" s="232" t="s">
        <v>81</v>
      </c>
      <c r="AW305" s="232" t="s">
        <v>34</v>
      </c>
      <c r="AX305" s="232" t="s">
        <v>71</v>
      </c>
      <c r="AY305" s="243" t="s">
        <v>149</v>
      </c>
    </row>
    <row r="306" s="232" customFormat="true" ht="12.8" hidden="false" customHeight="false" outlineLevel="0" collapsed="false">
      <c r="B306" s="233"/>
      <c r="C306" s="234"/>
      <c r="D306" s="223" t="s">
        <v>158</v>
      </c>
      <c r="E306" s="235"/>
      <c r="F306" s="236" t="s">
        <v>334</v>
      </c>
      <c r="G306" s="234"/>
      <c r="H306" s="237" t="n">
        <v>-10.608</v>
      </c>
      <c r="I306" s="238"/>
      <c r="J306" s="234"/>
      <c r="K306" s="234"/>
      <c r="L306" s="239"/>
      <c r="M306" s="240"/>
      <c r="N306" s="241"/>
      <c r="O306" s="241"/>
      <c r="P306" s="241"/>
      <c r="Q306" s="241"/>
      <c r="R306" s="241"/>
      <c r="S306" s="241"/>
      <c r="T306" s="242"/>
      <c r="AT306" s="243" t="s">
        <v>158</v>
      </c>
      <c r="AU306" s="243" t="s">
        <v>81</v>
      </c>
      <c r="AV306" s="232" t="s">
        <v>81</v>
      </c>
      <c r="AW306" s="232" t="s">
        <v>34</v>
      </c>
      <c r="AX306" s="232" t="s">
        <v>71</v>
      </c>
      <c r="AY306" s="243" t="s">
        <v>149</v>
      </c>
    </row>
    <row r="307" s="232" customFormat="true" ht="12.8" hidden="false" customHeight="false" outlineLevel="0" collapsed="false">
      <c r="B307" s="233"/>
      <c r="C307" s="234"/>
      <c r="D307" s="223" t="s">
        <v>158</v>
      </c>
      <c r="E307" s="235"/>
      <c r="F307" s="236" t="s">
        <v>368</v>
      </c>
      <c r="G307" s="234"/>
      <c r="H307" s="237" t="n">
        <v>-2.9</v>
      </c>
      <c r="I307" s="238"/>
      <c r="J307" s="234"/>
      <c r="K307" s="234"/>
      <c r="L307" s="239"/>
      <c r="M307" s="240"/>
      <c r="N307" s="241"/>
      <c r="O307" s="241"/>
      <c r="P307" s="241"/>
      <c r="Q307" s="241"/>
      <c r="R307" s="241"/>
      <c r="S307" s="241"/>
      <c r="T307" s="242"/>
      <c r="AT307" s="243" t="s">
        <v>158</v>
      </c>
      <c r="AU307" s="243" t="s">
        <v>81</v>
      </c>
      <c r="AV307" s="232" t="s">
        <v>81</v>
      </c>
      <c r="AW307" s="232" t="s">
        <v>34</v>
      </c>
      <c r="AX307" s="232" t="s">
        <v>71</v>
      </c>
      <c r="AY307" s="243" t="s">
        <v>149</v>
      </c>
    </row>
    <row r="308" s="232" customFormat="true" ht="12.8" hidden="false" customHeight="false" outlineLevel="0" collapsed="false">
      <c r="B308" s="233"/>
      <c r="C308" s="234"/>
      <c r="D308" s="223" t="s">
        <v>158</v>
      </c>
      <c r="E308" s="235"/>
      <c r="F308" s="236" t="s">
        <v>369</v>
      </c>
      <c r="G308" s="234"/>
      <c r="H308" s="237" t="n">
        <v>-0.305</v>
      </c>
      <c r="I308" s="238"/>
      <c r="J308" s="234"/>
      <c r="K308" s="234"/>
      <c r="L308" s="239"/>
      <c r="M308" s="240"/>
      <c r="N308" s="241"/>
      <c r="O308" s="241"/>
      <c r="P308" s="241"/>
      <c r="Q308" s="241"/>
      <c r="R308" s="241"/>
      <c r="S308" s="241"/>
      <c r="T308" s="242"/>
      <c r="AT308" s="243" t="s">
        <v>158</v>
      </c>
      <c r="AU308" s="243" t="s">
        <v>81</v>
      </c>
      <c r="AV308" s="232" t="s">
        <v>81</v>
      </c>
      <c r="AW308" s="232" t="s">
        <v>34</v>
      </c>
      <c r="AX308" s="232" t="s">
        <v>71</v>
      </c>
      <c r="AY308" s="243" t="s">
        <v>149</v>
      </c>
    </row>
    <row r="309" s="232" customFormat="true" ht="12.8" hidden="false" customHeight="false" outlineLevel="0" collapsed="false">
      <c r="B309" s="233"/>
      <c r="C309" s="234"/>
      <c r="D309" s="223" t="s">
        <v>158</v>
      </c>
      <c r="E309" s="235"/>
      <c r="F309" s="236" t="s">
        <v>322</v>
      </c>
      <c r="G309" s="234"/>
      <c r="H309" s="237" t="n">
        <v>-1.576</v>
      </c>
      <c r="I309" s="238"/>
      <c r="J309" s="234"/>
      <c r="K309" s="234"/>
      <c r="L309" s="239"/>
      <c r="M309" s="240"/>
      <c r="N309" s="241"/>
      <c r="O309" s="241"/>
      <c r="P309" s="241"/>
      <c r="Q309" s="241"/>
      <c r="R309" s="241"/>
      <c r="S309" s="241"/>
      <c r="T309" s="242"/>
      <c r="AT309" s="243" t="s">
        <v>158</v>
      </c>
      <c r="AU309" s="243" t="s">
        <v>81</v>
      </c>
      <c r="AV309" s="232" t="s">
        <v>81</v>
      </c>
      <c r="AW309" s="232" t="s">
        <v>34</v>
      </c>
      <c r="AX309" s="232" t="s">
        <v>71</v>
      </c>
      <c r="AY309" s="243" t="s">
        <v>149</v>
      </c>
    </row>
    <row r="310" s="220" customFormat="true" ht="12.8" hidden="false" customHeight="false" outlineLevel="0" collapsed="false">
      <c r="B310" s="221"/>
      <c r="C310" s="222"/>
      <c r="D310" s="223" t="s">
        <v>158</v>
      </c>
      <c r="E310" s="224"/>
      <c r="F310" s="225" t="s">
        <v>273</v>
      </c>
      <c r="G310" s="222"/>
      <c r="H310" s="224"/>
      <c r="I310" s="226"/>
      <c r="J310" s="222"/>
      <c r="K310" s="222"/>
      <c r="L310" s="227"/>
      <c r="M310" s="228"/>
      <c r="N310" s="229"/>
      <c r="O310" s="229"/>
      <c r="P310" s="229"/>
      <c r="Q310" s="229"/>
      <c r="R310" s="229"/>
      <c r="S310" s="229"/>
      <c r="T310" s="230"/>
      <c r="AT310" s="231" t="s">
        <v>158</v>
      </c>
      <c r="AU310" s="231" t="s">
        <v>81</v>
      </c>
      <c r="AV310" s="220" t="s">
        <v>79</v>
      </c>
      <c r="AW310" s="220" t="s">
        <v>34</v>
      </c>
      <c r="AX310" s="220" t="s">
        <v>71</v>
      </c>
      <c r="AY310" s="231" t="s">
        <v>149</v>
      </c>
    </row>
    <row r="311" s="232" customFormat="true" ht="12.8" hidden="false" customHeight="false" outlineLevel="0" collapsed="false">
      <c r="B311" s="233"/>
      <c r="C311" s="234"/>
      <c r="D311" s="223" t="s">
        <v>158</v>
      </c>
      <c r="E311" s="235"/>
      <c r="F311" s="236" t="s">
        <v>370</v>
      </c>
      <c r="G311" s="234"/>
      <c r="H311" s="237" t="n">
        <v>21.218</v>
      </c>
      <c r="I311" s="238"/>
      <c r="J311" s="234"/>
      <c r="K311" s="234"/>
      <c r="L311" s="239"/>
      <c r="M311" s="240"/>
      <c r="N311" s="241"/>
      <c r="O311" s="241"/>
      <c r="P311" s="241"/>
      <c r="Q311" s="241"/>
      <c r="R311" s="241"/>
      <c r="S311" s="241"/>
      <c r="T311" s="242"/>
      <c r="AT311" s="243" t="s">
        <v>158</v>
      </c>
      <c r="AU311" s="243" t="s">
        <v>81</v>
      </c>
      <c r="AV311" s="232" t="s">
        <v>81</v>
      </c>
      <c r="AW311" s="232" t="s">
        <v>34</v>
      </c>
      <c r="AX311" s="232" t="s">
        <v>71</v>
      </c>
      <c r="AY311" s="243" t="s">
        <v>149</v>
      </c>
    </row>
    <row r="312" s="232" customFormat="true" ht="12.8" hidden="false" customHeight="false" outlineLevel="0" collapsed="false">
      <c r="B312" s="233"/>
      <c r="C312" s="234"/>
      <c r="D312" s="223" t="s">
        <v>158</v>
      </c>
      <c r="E312" s="235"/>
      <c r="F312" s="236" t="s">
        <v>322</v>
      </c>
      <c r="G312" s="234"/>
      <c r="H312" s="237" t="n">
        <v>-1.576</v>
      </c>
      <c r="I312" s="238"/>
      <c r="J312" s="234"/>
      <c r="K312" s="234"/>
      <c r="L312" s="239"/>
      <c r="M312" s="240"/>
      <c r="N312" s="241"/>
      <c r="O312" s="241"/>
      <c r="P312" s="241"/>
      <c r="Q312" s="241"/>
      <c r="R312" s="241"/>
      <c r="S312" s="241"/>
      <c r="T312" s="242"/>
      <c r="AT312" s="243" t="s">
        <v>158</v>
      </c>
      <c r="AU312" s="243" t="s">
        <v>81</v>
      </c>
      <c r="AV312" s="232" t="s">
        <v>81</v>
      </c>
      <c r="AW312" s="232" t="s">
        <v>34</v>
      </c>
      <c r="AX312" s="232" t="s">
        <v>71</v>
      </c>
      <c r="AY312" s="243" t="s">
        <v>149</v>
      </c>
    </row>
    <row r="313" s="232" customFormat="true" ht="12.8" hidden="false" customHeight="false" outlineLevel="0" collapsed="false">
      <c r="B313" s="233"/>
      <c r="C313" s="234"/>
      <c r="D313" s="223" t="s">
        <v>158</v>
      </c>
      <c r="E313" s="235"/>
      <c r="F313" s="236" t="s">
        <v>371</v>
      </c>
      <c r="G313" s="234"/>
      <c r="H313" s="237" t="n">
        <v>4.494</v>
      </c>
      <c r="I313" s="238"/>
      <c r="J313" s="234"/>
      <c r="K313" s="234"/>
      <c r="L313" s="239"/>
      <c r="M313" s="240"/>
      <c r="N313" s="241"/>
      <c r="O313" s="241"/>
      <c r="P313" s="241"/>
      <c r="Q313" s="241"/>
      <c r="R313" s="241"/>
      <c r="S313" s="241"/>
      <c r="T313" s="242"/>
      <c r="AT313" s="243" t="s">
        <v>158</v>
      </c>
      <c r="AU313" s="243" t="s">
        <v>81</v>
      </c>
      <c r="AV313" s="232" t="s">
        <v>81</v>
      </c>
      <c r="AW313" s="232" t="s">
        <v>34</v>
      </c>
      <c r="AX313" s="232" t="s">
        <v>71</v>
      </c>
      <c r="AY313" s="243" t="s">
        <v>149</v>
      </c>
    </row>
    <row r="314" s="232" customFormat="true" ht="12.8" hidden="false" customHeight="false" outlineLevel="0" collapsed="false">
      <c r="B314" s="233"/>
      <c r="C314" s="234"/>
      <c r="D314" s="223" t="s">
        <v>158</v>
      </c>
      <c r="E314" s="235"/>
      <c r="F314" s="236" t="s">
        <v>338</v>
      </c>
      <c r="G314" s="234"/>
      <c r="H314" s="237" t="n">
        <v>-1.379</v>
      </c>
      <c r="I314" s="238"/>
      <c r="J314" s="234"/>
      <c r="K314" s="234"/>
      <c r="L314" s="239"/>
      <c r="M314" s="240"/>
      <c r="N314" s="241"/>
      <c r="O314" s="241"/>
      <c r="P314" s="241"/>
      <c r="Q314" s="241"/>
      <c r="R314" s="241"/>
      <c r="S314" s="241"/>
      <c r="T314" s="242"/>
      <c r="AT314" s="243" t="s">
        <v>158</v>
      </c>
      <c r="AU314" s="243" t="s">
        <v>81</v>
      </c>
      <c r="AV314" s="232" t="s">
        <v>81</v>
      </c>
      <c r="AW314" s="232" t="s">
        <v>34</v>
      </c>
      <c r="AX314" s="232" t="s">
        <v>71</v>
      </c>
      <c r="AY314" s="243" t="s">
        <v>149</v>
      </c>
    </row>
    <row r="315" s="232" customFormat="true" ht="12.8" hidden="false" customHeight="false" outlineLevel="0" collapsed="false">
      <c r="B315" s="233"/>
      <c r="C315" s="234"/>
      <c r="D315" s="223" t="s">
        <v>158</v>
      </c>
      <c r="E315" s="235"/>
      <c r="F315" s="236" t="s">
        <v>372</v>
      </c>
      <c r="G315" s="234"/>
      <c r="H315" s="237" t="n">
        <v>5.104</v>
      </c>
      <c r="I315" s="238"/>
      <c r="J315" s="234"/>
      <c r="K315" s="234"/>
      <c r="L315" s="239"/>
      <c r="M315" s="240"/>
      <c r="N315" s="241"/>
      <c r="O315" s="241"/>
      <c r="P315" s="241"/>
      <c r="Q315" s="241"/>
      <c r="R315" s="241"/>
      <c r="S315" s="241"/>
      <c r="T315" s="242"/>
      <c r="AT315" s="243" t="s">
        <v>158</v>
      </c>
      <c r="AU315" s="243" t="s">
        <v>81</v>
      </c>
      <c r="AV315" s="232" t="s">
        <v>81</v>
      </c>
      <c r="AW315" s="232" t="s">
        <v>34</v>
      </c>
      <c r="AX315" s="232" t="s">
        <v>71</v>
      </c>
      <c r="AY315" s="243" t="s">
        <v>149</v>
      </c>
    </row>
    <row r="316" s="232" customFormat="true" ht="12.8" hidden="false" customHeight="false" outlineLevel="0" collapsed="false">
      <c r="B316" s="233"/>
      <c r="C316" s="234"/>
      <c r="D316" s="223" t="s">
        <v>158</v>
      </c>
      <c r="E316" s="235"/>
      <c r="F316" s="236" t="s">
        <v>341</v>
      </c>
      <c r="G316" s="234"/>
      <c r="H316" s="237" t="n">
        <v>-0.136</v>
      </c>
      <c r="I316" s="238"/>
      <c r="J316" s="234"/>
      <c r="K316" s="234"/>
      <c r="L316" s="239"/>
      <c r="M316" s="240"/>
      <c r="N316" s="241"/>
      <c r="O316" s="241"/>
      <c r="P316" s="241"/>
      <c r="Q316" s="241"/>
      <c r="R316" s="241"/>
      <c r="S316" s="241"/>
      <c r="T316" s="242"/>
      <c r="AT316" s="243" t="s">
        <v>158</v>
      </c>
      <c r="AU316" s="243" t="s">
        <v>81</v>
      </c>
      <c r="AV316" s="232" t="s">
        <v>81</v>
      </c>
      <c r="AW316" s="232" t="s">
        <v>34</v>
      </c>
      <c r="AX316" s="232" t="s">
        <v>71</v>
      </c>
      <c r="AY316" s="243" t="s">
        <v>149</v>
      </c>
    </row>
    <row r="317" s="244" customFormat="true" ht="12.8" hidden="false" customHeight="false" outlineLevel="0" collapsed="false">
      <c r="B317" s="245"/>
      <c r="C317" s="246"/>
      <c r="D317" s="223" t="s">
        <v>158</v>
      </c>
      <c r="E317" s="247"/>
      <c r="F317" s="248" t="s">
        <v>161</v>
      </c>
      <c r="G317" s="246"/>
      <c r="H317" s="249" t="n">
        <v>210.678</v>
      </c>
      <c r="I317" s="250"/>
      <c r="J317" s="246"/>
      <c r="K317" s="246"/>
      <c r="L317" s="251"/>
      <c r="M317" s="252"/>
      <c r="N317" s="253"/>
      <c r="O317" s="253"/>
      <c r="P317" s="253"/>
      <c r="Q317" s="253"/>
      <c r="R317" s="253"/>
      <c r="S317" s="253"/>
      <c r="T317" s="254"/>
      <c r="AT317" s="255" t="s">
        <v>158</v>
      </c>
      <c r="AU317" s="255" t="s">
        <v>81</v>
      </c>
      <c r="AV317" s="244" t="s">
        <v>156</v>
      </c>
      <c r="AW317" s="244" t="s">
        <v>34</v>
      </c>
      <c r="AX317" s="244" t="s">
        <v>79</v>
      </c>
      <c r="AY317" s="255" t="s">
        <v>149</v>
      </c>
    </row>
    <row r="318" s="30" customFormat="true" ht="25.5" hidden="false" customHeight="true" outlineLevel="0" collapsed="false">
      <c r="B318" s="31"/>
      <c r="C318" s="208" t="s">
        <v>373</v>
      </c>
      <c r="D318" s="208" t="s">
        <v>151</v>
      </c>
      <c r="E318" s="209" t="s">
        <v>374</v>
      </c>
      <c r="F318" s="210" t="s">
        <v>375</v>
      </c>
      <c r="G318" s="211" t="s">
        <v>203</v>
      </c>
      <c r="H318" s="212" t="n">
        <v>23.876</v>
      </c>
      <c r="I318" s="213"/>
      <c r="J318" s="214" t="n">
        <f aca="false">ROUND(I318*H318,2)</f>
        <v>0</v>
      </c>
      <c r="K318" s="210" t="s">
        <v>155</v>
      </c>
      <c r="L318" s="57"/>
      <c r="M318" s="215"/>
      <c r="N318" s="216" t="s">
        <v>42</v>
      </c>
      <c r="O318" s="32"/>
      <c r="P318" s="217" t="n">
        <f aca="false">O318*H318</f>
        <v>0</v>
      </c>
      <c r="Q318" s="217" t="n">
        <v>0.021</v>
      </c>
      <c r="R318" s="217" t="n">
        <f aca="false">Q318*H318</f>
        <v>0.501396</v>
      </c>
      <c r="S318" s="217" t="n">
        <v>0</v>
      </c>
      <c r="T318" s="218" t="n">
        <f aca="false">S318*H318</f>
        <v>0</v>
      </c>
      <c r="AR318" s="10" t="s">
        <v>156</v>
      </c>
      <c r="AT318" s="10" t="s">
        <v>151</v>
      </c>
      <c r="AU318" s="10" t="s">
        <v>81</v>
      </c>
      <c r="AY318" s="10" t="s">
        <v>149</v>
      </c>
      <c r="BE318" s="219" t="n">
        <f aca="false">IF(N318="základní",J318,0)</f>
        <v>0</v>
      </c>
      <c r="BF318" s="219" t="n">
        <f aca="false">IF(N318="snížená",J318,0)</f>
        <v>0</v>
      </c>
      <c r="BG318" s="219" t="n">
        <f aca="false">IF(N318="zákl. přenesená",J318,0)</f>
        <v>0</v>
      </c>
      <c r="BH318" s="219" t="n">
        <f aca="false">IF(N318="sníž. přenesená",J318,0)</f>
        <v>0</v>
      </c>
      <c r="BI318" s="219" t="n">
        <f aca="false">IF(N318="nulová",J318,0)</f>
        <v>0</v>
      </c>
      <c r="BJ318" s="10" t="s">
        <v>79</v>
      </c>
      <c r="BK318" s="219" t="n">
        <f aca="false">ROUND(I318*H318,2)</f>
        <v>0</v>
      </c>
      <c r="BL318" s="10" t="s">
        <v>156</v>
      </c>
      <c r="BM318" s="10" t="s">
        <v>376</v>
      </c>
    </row>
    <row r="319" s="220" customFormat="true" ht="12.8" hidden="false" customHeight="false" outlineLevel="0" collapsed="false">
      <c r="B319" s="221"/>
      <c r="C319" s="222"/>
      <c r="D319" s="223" t="s">
        <v>158</v>
      </c>
      <c r="E319" s="224"/>
      <c r="F319" s="225" t="s">
        <v>266</v>
      </c>
      <c r="G319" s="222"/>
      <c r="H319" s="224"/>
      <c r="I319" s="226"/>
      <c r="J319" s="222"/>
      <c r="K319" s="222"/>
      <c r="L319" s="227"/>
      <c r="M319" s="228"/>
      <c r="N319" s="229"/>
      <c r="O319" s="229"/>
      <c r="P319" s="229"/>
      <c r="Q319" s="229"/>
      <c r="R319" s="229"/>
      <c r="S319" s="229"/>
      <c r="T319" s="230"/>
      <c r="AT319" s="231" t="s">
        <v>158</v>
      </c>
      <c r="AU319" s="231" t="s">
        <v>81</v>
      </c>
      <c r="AV319" s="220" t="s">
        <v>79</v>
      </c>
      <c r="AW319" s="220" t="s">
        <v>34</v>
      </c>
      <c r="AX319" s="220" t="s">
        <v>71</v>
      </c>
      <c r="AY319" s="231" t="s">
        <v>149</v>
      </c>
    </row>
    <row r="320" s="232" customFormat="true" ht="12.8" hidden="false" customHeight="false" outlineLevel="0" collapsed="false">
      <c r="B320" s="233"/>
      <c r="C320" s="234"/>
      <c r="D320" s="223" t="s">
        <v>158</v>
      </c>
      <c r="E320" s="235"/>
      <c r="F320" s="236" t="s">
        <v>377</v>
      </c>
      <c r="G320" s="234"/>
      <c r="H320" s="237" t="n">
        <v>4.502</v>
      </c>
      <c r="I320" s="238"/>
      <c r="J320" s="234"/>
      <c r="K320" s="234"/>
      <c r="L320" s="239"/>
      <c r="M320" s="240"/>
      <c r="N320" s="241"/>
      <c r="O320" s="241"/>
      <c r="P320" s="241"/>
      <c r="Q320" s="241"/>
      <c r="R320" s="241"/>
      <c r="S320" s="241"/>
      <c r="T320" s="242"/>
      <c r="AT320" s="243" t="s">
        <v>158</v>
      </c>
      <c r="AU320" s="243" t="s">
        <v>81</v>
      </c>
      <c r="AV320" s="232" t="s">
        <v>81</v>
      </c>
      <c r="AW320" s="232" t="s">
        <v>34</v>
      </c>
      <c r="AX320" s="232" t="s">
        <v>71</v>
      </c>
      <c r="AY320" s="243" t="s">
        <v>149</v>
      </c>
    </row>
    <row r="321" s="232" customFormat="true" ht="12.8" hidden="false" customHeight="false" outlineLevel="0" collapsed="false">
      <c r="B321" s="233"/>
      <c r="C321" s="234"/>
      <c r="D321" s="223" t="s">
        <v>158</v>
      </c>
      <c r="E321" s="235"/>
      <c r="F321" s="236" t="s">
        <v>378</v>
      </c>
      <c r="G321" s="234"/>
      <c r="H321" s="237" t="n">
        <v>1.226</v>
      </c>
      <c r="I321" s="238"/>
      <c r="J321" s="234"/>
      <c r="K321" s="234"/>
      <c r="L321" s="239"/>
      <c r="M321" s="240"/>
      <c r="N321" s="241"/>
      <c r="O321" s="241"/>
      <c r="P321" s="241"/>
      <c r="Q321" s="241"/>
      <c r="R321" s="241"/>
      <c r="S321" s="241"/>
      <c r="T321" s="242"/>
      <c r="AT321" s="243" t="s">
        <v>158</v>
      </c>
      <c r="AU321" s="243" t="s">
        <v>81</v>
      </c>
      <c r="AV321" s="232" t="s">
        <v>81</v>
      </c>
      <c r="AW321" s="232" t="s">
        <v>34</v>
      </c>
      <c r="AX321" s="232" t="s">
        <v>71</v>
      </c>
      <c r="AY321" s="243" t="s">
        <v>149</v>
      </c>
    </row>
    <row r="322" s="220" customFormat="true" ht="12.8" hidden="false" customHeight="false" outlineLevel="0" collapsed="false">
      <c r="B322" s="221"/>
      <c r="C322" s="222"/>
      <c r="D322" s="223" t="s">
        <v>158</v>
      </c>
      <c r="E322" s="224"/>
      <c r="F322" s="225" t="s">
        <v>270</v>
      </c>
      <c r="G322" s="222"/>
      <c r="H322" s="224"/>
      <c r="I322" s="226"/>
      <c r="J322" s="222"/>
      <c r="K322" s="222"/>
      <c r="L322" s="227"/>
      <c r="M322" s="228"/>
      <c r="N322" s="229"/>
      <c r="O322" s="229"/>
      <c r="P322" s="229"/>
      <c r="Q322" s="229"/>
      <c r="R322" s="229"/>
      <c r="S322" s="229"/>
      <c r="T322" s="230"/>
      <c r="AT322" s="231" t="s">
        <v>158</v>
      </c>
      <c r="AU322" s="231" t="s">
        <v>81</v>
      </c>
      <c r="AV322" s="220" t="s">
        <v>79</v>
      </c>
      <c r="AW322" s="220" t="s">
        <v>34</v>
      </c>
      <c r="AX322" s="220" t="s">
        <v>71</v>
      </c>
      <c r="AY322" s="231" t="s">
        <v>149</v>
      </c>
    </row>
    <row r="323" s="232" customFormat="true" ht="12.8" hidden="false" customHeight="false" outlineLevel="0" collapsed="false">
      <c r="B323" s="233"/>
      <c r="C323" s="234"/>
      <c r="D323" s="223" t="s">
        <v>158</v>
      </c>
      <c r="E323" s="235"/>
      <c r="F323" s="236" t="s">
        <v>379</v>
      </c>
      <c r="G323" s="234"/>
      <c r="H323" s="237" t="n">
        <v>1.824</v>
      </c>
      <c r="I323" s="238"/>
      <c r="J323" s="234"/>
      <c r="K323" s="234"/>
      <c r="L323" s="239"/>
      <c r="M323" s="240"/>
      <c r="N323" s="241"/>
      <c r="O323" s="241"/>
      <c r="P323" s="241"/>
      <c r="Q323" s="241"/>
      <c r="R323" s="241"/>
      <c r="S323" s="241"/>
      <c r="T323" s="242"/>
      <c r="AT323" s="243" t="s">
        <v>158</v>
      </c>
      <c r="AU323" s="243" t="s">
        <v>81</v>
      </c>
      <c r="AV323" s="232" t="s">
        <v>81</v>
      </c>
      <c r="AW323" s="232" t="s">
        <v>34</v>
      </c>
      <c r="AX323" s="232" t="s">
        <v>71</v>
      </c>
      <c r="AY323" s="243" t="s">
        <v>149</v>
      </c>
    </row>
    <row r="324" s="220" customFormat="true" ht="12.8" hidden="false" customHeight="false" outlineLevel="0" collapsed="false">
      <c r="B324" s="221"/>
      <c r="C324" s="222"/>
      <c r="D324" s="223" t="s">
        <v>158</v>
      </c>
      <c r="E324" s="224"/>
      <c r="F324" s="225" t="s">
        <v>273</v>
      </c>
      <c r="G324" s="222"/>
      <c r="H324" s="224"/>
      <c r="I324" s="226"/>
      <c r="J324" s="222"/>
      <c r="K324" s="222"/>
      <c r="L324" s="227"/>
      <c r="M324" s="228"/>
      <c r="N324" s="229"/>
      <c r="O324" s="229"/>
      <c r="P324" s="229"/>
      <c r="Q324" s="229"/>
      <c r="R324" s="229"/>
      <c r="S324" s="229"/>
      <c r="T324" s="230"/>
      <c r="AT324" s="231" t="s">
        <v>158</v>
      </c>
      <c r="AU324" s="231" t="s">
        <v>81</v>
      </c>
      <c r="AV324" s="220" t="s">
        <v>79</v>
      </c>
      <c r="AW324" s="220" t="s">
        <v>34</v>
      </c>
      <c r="AX324" s="220" t="s">
        <v>71</v>
      </c>
      <c r="AY324" s="231" t="s">
        <v>149</v>
      </c>
    </row>
    <row r="325" s="232" customFormat="true" ht="12.8" hidden="false" customHeight="false" outlineLevel="0" collapsed="false">
      <c r="B325" s="233"/>
      <c r="C325" s="234"/>
      <c r="D325" s="223" t="s">
        <v>158</v>
      </c>
      <c r="E325" s="235"/>
      <c r="F325" s="236" t="s">
        <v>380</v>
      </c>
      <c r="G325" s="234"/>
      <c r="H325" s="237" t="n">
        <v>5.246</v>
      </c>
      <c r="I325" s="238"/>
      <c r="J325" s="234"/>
      <c r="K325" s="234"/>
      <c r="L325" s="239"/>
      <c r="M325" s="240"/>
      <c r="N325" s="241"/>
      <c r="O325" s="241"/>
      <c r="P325" s="241"/>
      <c r="Q325" s="241"/>
      <c r="R325" s="241"/>
      <c r="S325" s="241"/>
      <c r="T325" s="242"/>
      <c r="AT325" s="243" t="s">
        <v>158</v>
      </c>
      <c r="AU325" s="243" t="s">
        <v>81</v>
      </c>
      <c r="AV325" s="232" t="s">
        <v>81</v>
      </c>
      <c r="AW325" s="232" t="s">
        <v>34</v>
      </c>
      <c r="AX325" s="232" t="s">
        <v>71</v>
      </c>
      <c r="AY325" s="243" t="s">
        <v>149</v>
      </c>
    </row>
    <row r="326" s="232" customFormat="true" ht="12.8" hidden="false" customHeight="false" outlineLevel="0" collapsed="false">
      <c r="B326" s="233"/>
      <c r="C326" s="234"/>
      <c r="D326" s="223" t="s">
        <v>158</v>
      </c>
      <c r="E326" s="235"/>
      <c r="F326" s="236" t="s">
        <v>381</v>
      </c>
      <c r="G326" s="234"/>
      <c r="H326" s="237" t="n">
        <v>11.214</v>
      </c>
      <c r="I326" s="238"/>
      <c r="J326" s="234"/>
      <c r="K326" s="234"/>
      <c r="L326" s="239"/>
      <c r="M326" s="240"/>
      <c r="N326" s="241"/>
      <c r="O326" s="241"/>
      <c r="P326" s="241"/>
      <c r="Q326" s="241"/>
      <c r="R326" s="241"/>
      <c r="S326" s="241"/>
      <c r="T326" s="242"/>
      <c r="AT326" s="243" t="s">
        <v>158</v>
      </c>
      <c r="AU326" s="243" t="s">
        <v>81</v>
      </c>
      <c r="AV326" s="232" t="s">
        <v>81</v>
      </c>
      <c r="AW326" s="232" t="s">
        <v>34</v>
      </c>
      <c r="AX326" s="232" t="s">
        <v>71</v>
      </c>
      <c r="AY326" s="243" t="s">
        <v>149</v>
      </c>
    </row>
    <row r="327" s="232" customFormat="true" ht="12.8" hidden="false" customHeight="false" outlineLevel="0" collapsed="false">
      <c r="B327" s="233"/>
      <c r="C327" s="234"/>
      <c r="D327" s="223" t="s">
        <v>158</v>
      </c>
      <c r="E327" s="235"/>
      <c r="F327" s="236" t="s">
        <v>341</v>
      </c>
      <c r="G327" s="234"/>
      <c r="H327" s="237" t="n">
        <v>-0.136</v>
      </c>
      <c r="I327" s="238"/>
      <c r="J327" s="234"/>
      <c r="K327" s="234"/>
      <c r="L327" s="239"/>
      <c r="M327" s="240"/>
      <c r="N327" s="241"/>
      <c r="O327" s="241"/>
      <c r="P327" s="241"/>
      <c r="Q327" s="241"/>
      <c r="R327" s="241"/>
      <c r="S327" s="241"/>
      <c r="T327" s="242"/>
      <c r="AT327" s="243" t="s">
        <v>158</v>
      </c>
      <c r="AU327" s="243" t="s">
        <v>81</v>
      </c>
      <c r="AV327" s="232" t="s">
        <v>81</v>
      </c>
      <c r="AW327" s="232" t="s">
        <v>34</v>
      </c>
      <c r="AX327" s="232" t="s">
        <v>71</v>
      </c>
      <c r="AY327" s="243" t="s">
        <v>149</v>
      </c>
    </row>
    <row r="328" s="244" customFormat="true" ht="12.8" hidden="false" customHeight="false" outlineLevel="0" collapsed="false">
      <c r="B328" s="245"/>
      <c r="C328" s="246"/>
      <c r="D328" s="223" t="s">
        <v>158</v>
      </c>
      <c r="E328" s="247"/>
      <c r="F328" s="248" t="s">
        <v>161</v>
      </c>
      <c r="G328" s="246"/>
      <c r="H328" s="249" t="n">
        <v>23.876</v>
      </c>
      <c r="I328" s="250"/>
      <c r="J328" s="246"/>
      <c r="K328" s="246"/>
      <c r="L328" s="251"/>
      <c r="M328" s="252"/>
      <c r="N328" s="253"/>
      <c r="O328" s="253"/>
      <c r="P328" s="253"/>
      <c r="Q328" s="253"/>
      <c r="R328" s="253"/>
      <c r="S328" s="253"/>
      <c r="T328" s="254"/>
      <c r="AT328" s="255" t="s">
        <v>158</v>
      </c>
      <c r="AU328" s="255" t="s">
        <v>81</v>
      </c>
      <c r="AV328" s="244" t="s">
        <v>156</v>
      </c>
      <c r="AW328" s="244" t="s">
        <v>34</v>
      </c>
      <c r="AX328" s="244" t="s">
        <v>79</v>
      </c>
      <c r="AY328" s="255" t="s">
        <v>149</v>
      </c>
    </row>
    <row r="329" s="30" customFormat="true" ht="25.5" hidden="false" customHeight="true" outlineLevel="0" collapsed="false">
      <c r="B329" s="31"/>
      <c r="C329" s="208" t="s">
        <v>382</v>
      </c>
      <c r="D329" s="208" t="s">
        <v>151</v>
      </c>
      <c r="E329" s="209" t="s">
        <v>383</v>
      </c>
      <c r="F329" s="210" t="s">
        <v>384</v>
      </c>
      <c r="G329" s="211" t="s">
        <v>203</v>
      </c>
      <c r="H329" s="212" t="n">
        <v>200</v>
      </c>
      <c r="I329" s="213"/>
      <c r="J329" s="214" t="n">
        <f aca="false">ROUND(I329*H329,2)</f>
        <v>0</v>
      </c>
      <c r="K329" s="210" t="s">
        <v>155</v>
      </c>
      <c r="L329" s="57"/>
      <c r="M329" s="215"/>
      <c r="N329" s="216" t="s">
        <v>42</v>
      </c>
      <c r="O329" s="32"/>
      <c r="P329" s="217" t="n">
        <f aca="false">O329*H329</f>
        <v>0</v>
      </c>
      <c r="Q329" s="217" t="n">
        <v>0.000121</v>
      </c>
      <c r="R329" s="217" t="n">
        <f aca="false">Q329*H329</f>
        <v>0.0242</v>
      </c>
      <c r="S329" s="217" t="n">
        <v>0</v>
      </c>
      <c r="T329" s="218" t="n">
        <f aca="false">S329*H329</f>
        <v>0</v>
      </c>
      <c r="AR329" s="10" t="s">
        <v>156</v>
      </c>
      <c r="AT329" s="10" t="s">
        <v>151</v>
      </c>
      <c r="AU329" s="10" t="s">
        <v>81</v>
      </c>
      <c r="AY329" s="10" t="s">
        <v>149</v>
      </c>
      <c r="BE329" s="219" t="n">
        <f aca="false">IF(N329="základní",J329,0)</f>
        <v>0</v>
      </c>
      <c r="BF329" s="219" t="n">
        <f aca="false">IF(N329="snížená",J329,0)</f>
        <v>0</v>
      </c>
      <c r="BG329" s="219" t="n">
        <f aca="false">IF(N329="zákl. přenesená",J329,0)</f>
        <v>0</v>
      </c>
      <c r="BH329" s="219" t="n">
        <f aca="false">IF(N329="sníž. přenesená",J329,0)</f>
        <v>0</v>
      </c>
      <c r="BI329" s="219" t="n">
        <f aca="false">IF(N329="nulová",J329,0)</f>
        <v>0</v>
      </c>
      <c r="BJ329" s="10" t="s">
        <v>79</v>
      </c>
      <c r="BK329" s="219" t="n">
        <f aca="false">ROUND(I329*H329,2)</f>
        <v>0</v>
      </c>
      <c r="BL329" s="10" t="s">
        <v>156</v>
      </c>
      <c r="BM329" s="10" t="s">
        <v>385</v>
      </c>
    </row>
    <row r="330" s="220" customFormat="true" ht="12.8" hidden="false" customHeight="false" outlineLevel="0" collapsed="false">
      <c r="B330" s="221"/>
      <c r="C330" s="222"/>
      <c r="D330" s="223" t="s">
        <v>158</v>
      </c>
      <c r="E330" s="224"/>
      <c r="F330" s="225" t="s">
        <v>386</v>
      </c>
      <c r="G330" s="222"/>
      <c r="H330" s="224"/>
      <c r="I330" s="226"/>
      <c r="J330" s="222"/>
      <c r="K330" s="222"/>
      <c r="L330" s="227"/>
      <c r="M330" s="228"/>
      <c r="N330" s="229"/>
      <c r="O330" s="229"/>
      <c r="P330" s="229"/>
      <c r="Q330" s="229"/>
      <c r="R330" s="229"/>
      <c r="S330" s="229"/>
      <c r="T330" s="230"/>
      <c r="AT330" s="231" t="s">
        <v>158</v>
      </c>
      <c r="AU330" s="231" t="s">
        <v>81</v>
      </c>
      <c r="AV330" s="220" t="s">
        <v>79</v>
      </c>
      <c r="AW330" s="220" t="s">
        <v>34</v>
      </c>
      <c r="AX330" s="220" t="s">
        <v>71</v>
      </c>
      <c r="AY330" s="231" t="s">
        <v>149</v>
      </c>
    </row>
    <row r="331" s="232" customFormat="true" ht="12.8" hidden="false" customHeight="false" outlineLevel="0" collapsed="false">
      <c r="B331" s="233"/>
      <c r="C331" s="234"/>
      <c r="D331" s="223" t="s">
        <v>158</v>
      </c>
      <c r="E331" s="235"/>
      <c r="F331" s="236" t="s">
        <v>387</v>
      </c>
      <c r="G331" s="234"/>
      <c r="H331" s="237" t="n">
        <v>200</v>
      </c>
      <c r="I331" s="238"/>
      <c r="J331" s="234"/>
      <c r="K331" s="234"/>
      <c r="L331" s="239"/>
      <c r="M331" s="240"/>
      <c r="N331" s="241"/>
      <c r="O331" s="241"/>
      <c r="P331" s="241"/>
      <c r="Q331" s="241"/>
      <c r="R331" s="241"/>
      <c r="S331" s="241"/>
      <c r="T331" s="242"/>
      <c r="AT331" s="243" t="s">
        <v>158</v>
      </c>
      <c r="AU331" s="243" t="s">
        <v>81</v>
      </c>
      <c r="AV331" s="232" t="s">
        <v>81</v>
      </c>
      <c r="AW331" s="232" t="s">
        <v>34</v>
      </c>
      <c r="AX331" s="232" t="s">
        <v>71</v>
      </c>
      <c r="AY331" s="243" t="s">
        <v>149</v>
      </c>
    </row>
    <row r="332" s="244" customFormat="true" ht="12.8" hidden="false" customHeight="false" outlineLevel="0" collapsed="false">
      <c r="B332" s="245"/>
      <c r="C332" s="246"/>
      <c r="D332" s="223" t="s">
        <v>158</v>
      </c>
      <c r="E332" s="247"/>
      <c r="F332" s="248" t="s">
        <v>161</v>
      </c>
      <c r="G332" s="246"/>
      <c r="H332" s="249" t="n">
        <v>200</v>
      </c>
      <c r="I332" s="250"/>
      <c r="J332" s="246"/>
      <c r="K332" s="246"/>
      <c r="L332" s="251"/>
      <c r="M332" s="252"/>
      <c r="N332" s="253"/>
      <c r="O332" s="253"/>
      <c r="P332" s="253"/>
      <c r="Q332" s="253"/>
      <c r="R332" s="253"/>
      <c r="S332" s="253"/>
      <c r="T332" s="254"/>
      <c r="AT332" s="255" t="s">
        <v>158</v>
      </c>
      <c r="AU332" s="255" t="s">
        <v>81</v>
      </c>
      <c r="AV332" s="244" t="s">
        <v>156</v>
      </c>
      <c r="AW332" s="244" t="s">
        <v>34</v>
      </c>
      <c r="AX332" s="244" t="s">
        <v>79</v>
      </c>
      <c r="AY332" s="255" t="s">
        <v>149</v>
      </c>
    </row>
    <row r="333" s="30" customFormat="true" ht="25.5" hidden="false" customHeight="true" outlineLevel="0" collapsed="false">
      <c r="B333" s="31"/>
      <c r="C333" s="208" t="s">
        <v>388</v>
      </c>
      <c r="D333" s="208" t="s">
        <v>151</v>
      </c>
      <c r="E333" s="209" t="s">
        <v>389</v>
      </c>
      <c r="F333" s="210" t="s">
        <v>390</v>
      </c>
      <c r="G333" s="211" t="s">
        <v>203</v>
      </c>
      <c r="H333" s="212" t="n">
        <v>47.962</v>
      </c>
      <c r="I333" s="213"/>
      <c r="J333" s="214" t="n">
        <f aca="false">ROUND(I333*H333,2)</f>
        <v>0</v>
      </c>
      <c r="K333" s="210" t="s">
        <v>155</v>
      </c>
      <c r="L333" s="57"/>
      <c r="M333" s="215"/>
      <c r="N333" s="216" t="s">
        <v>42</v>
      </c>
      <c r="O333" s="32"/>
      <c r="P333" s="217" t="n">
        <f aca="false">O333*H333</f>
        <v>0</v>
      </c>
      <c r="Q333" s="217" t="n">
        <v>0.000242</v>
      </c>
      <c r="R333" s="217" t="n">
        <f aca="false">Q333*H333</f>
        <v>0.011606804</v>
      </c>
      <c r="S333" s="217" t="n">
        <v>0</v>
      </c>
      <c r="T333" s="218" t="n">
        <f aca="false">S333*H333</f>
        <v>0</v>
      </c>
      <c r="AR333" s="10" t="s">
        <v>156</v>
      </c>
      <c r="AT333" s="10" t="s">
        <v>151</v>
      </c>
      <c r="AU333" s="10" t="s">
        <v>81</v>
      </c>
      <c r="AY333" s="10" t="s">
        <v>149</v>
      </c>
      <c r="BE333" s="219" t="n">
        <f aca="false">IF(N333="základní",J333,0)</f>
        <v>0</v>
      </c>
      <c r="BF333" s="219" t="n">
        <f aca="false">IF(N333="snížená",J333,0)</f>
        <v>0</v>
      </c>
      <c r="BG333" s="219" t="n">
        <f aca="false">IF(N333="zákl. přenesená",J333,0)</f>
        <v>0</v>
      </c>
      <c r="BH333" s="219" t="n">
        <f aca="false">IF(N333="sníž. přenesená",J333,0)</f>
        <v>0</v>
      </c>
      <c r="BI333" s="219" t="n">
        <f aca="false">IF(N333="nulová",J333,0)</f>
        <v>0</v>
      </c>
      <c r="BJ333" s="10" t="s">
        <v>79</v>
      </c>
      <c r="BK333" s="219" t="n">
        <f aca="false">ROUND(I333*H333,2)</f>
        <v>0</v>
      </c>
      <c r="BL333" s="10" t="s">
        <v>156</v>
      </c>
      <c r="BM333" s="10" t="s">
        <v>391</v>
      </c>
    </row>
    <row r="334" s="220" customFormat="true" ht="12.8" hidden="false" customHeight="false" outlineLevel="0" collapsed="false">
      <c r="B334" s="221"/>
      <c r="C334" s="222"/>
      <c r="D334" s="223" t="s">
        <v>158</v>
      </c>
      <c r="E334" s="224"/>
      <c r="F334" s="225" t="s">
        <v>266</v>
      </c>
      <c r="G334" s="222"/>
      <c r="H334" s="224"/>
      <c r="I334" s="226"/>
      <c r="J334" s="222"/>
      <c r="K334" s="222"/>
      <c r="L334" s="227"/>
      <c r="M334" s="228"/>
      <c r="N334" s="229"/>
      <c r="O334" s="229"/>
      <c r="P334" s="229"/>
      <c r="Q334" s="229"/>
      <c r="R334" s="229"/>
      <c r="S334" s="229"/>
      <c r="T334" s="230"/>
      <c r="AT334" s="231" t="s">
        <v>158</v>
      </c>
      <c r="AU334" s="231" t="s">
        <v>81</v>
      </c>
      <c r="AV334" s="220" t="s">
        <v>79</v>
      </c>
      <c r="AW334" s="220" t="s">
        <v>34</v>
      </c>
      <c r="AX334" s="220" t="s">
        <v>71</v>
      </c>
      <c r="AY334" s="231" t="s">
        <v>149</v>
      </c>
    </row>
    <row r="335" s="232" customFormat="true" ht="12.8" hidden="false" customHeight="false" outlineLevel="0" collapsed="false">
      <c r="B335" s="233"/>
      <c r="C335" s="234"/>
      <c r="D335" s="223" t="s">
        <v>158</v>
      </c>
      <c r="E335" s="235"/>
      <c r="F335" s="236" t="s">
        <v>392</v>
      </c>
      <c r="G335" s="234"/>
      <c r="H335" s="237" t="n">
        <v>9.03</v>
      </c>
      <c r="I335" s="238"/>
      <c r="J335" s="234"/>
      <c r="K335" s="234"/>
      <c r="L335" s="239"/>
      <c r="M335" s="240"/>
      <c r="N335" s="241"/>
      <c r="O335" s="241"/>
      <c r="P335" s="241"/>
      <c r="Q335" s="241"/>
      <c r="R335" s="241"/>
      <c r="S335" s="241"/>
      <c r="T335" s="242"/>
      <c r="AT335" s="243" t="s">
        <v>158</v>
      </c>
      <c r="AU335" s="243" t="s">
        <v>81</v>
      </c>
      <c r="AV335" s="232" t="s">
        <v>81</v>
      </c>
      <c r="AW335" s="232" t="s">
        <v>34</v>
      </c>
      <c r="AX335" s="232" t="s">
        <v>71</v>
      </c>
      <c r="AY335" s="243" t="s">
        <v>149</v>
      </c>
    </row>
    <row r="336" s="232" customFormat="true" ht="12.8" hidden="false" customHeight="false" outlineLevel="0" collapsed="false">
      <c r="B336" s="233"/>
      <c r="C336" s="234"/>
      <c r="D336" s="223" t="s">
        <v>158</v>
      </c>
      <c r="E336" s="235"/>
      <c r="F336" s="236" t="s">
        <v>393</v>
      </c>
      <c r="G336" s="234"/>
      <c r="H336" s="237" t="n">
        <v>21.024</v>
      </c>
      <c r="I336" s="238"/>
      <c r="J336" s="234"/>
      <c r="K336" s="234"/>
      <c r="L336" s="239"/>
      <c r="M336" s="240"/>
      <c r="N336" s="241"/>
      <c r="O336" s="241"/>
      <c r="P336" s="241"/>
      <c r="Q336" s="241"/>
      <c r="R336" s="241"/>
      <c r="S336" s="241"/>
      <c r="T336" s="242"/>
      <c r="AT336" s="243" t="s">
        <v>158</v>
      </c>
      <c r="AU336" s="243" t="s">
        <v>81</v>
      </c>
      <c r="AV336" s="232" t="s">
        <v>81</v>
      </c>
      <c r="AW336" s="232" t="s">
        <v>34</v>
      </c>
      <c r="AX336" s="232" t="s">
        <v>71</v>
      </c>
      <c r="AY336" s="243" t="s">
        <v>149</v>
      </c>
    </row>
    <row r="337" s="220" customFormat="true" ht="12.8" hidden="false" customHeight="false" outlineLevel="0" collapsed="false">
      <c r="B337" s="221"/>
      <c r="C337" s="222"/>
      <c r="D337" s="223" t="s">
        <v>158</v>
      </c>
      <c r="E337" s="224"/>
      <c r="F337" s="225" t="s">
        <v>270</v>
      </c>
      <c r="G337" s="222"/>
      <c r="H337" s="224"/>
      <c r="I337" s="226"/>
      <c r="J337" s="222"/>
      <c r="K337" s="222"/>
      <c r="L337" s="227"/>
      <c r="M337" s="228"/>
      <c r="N337" s="229"/>
      <c r="O337" s="229"/>
      <c r="P337" s="229"/>
      <c r="Q337" s="229"/>
      <c r="R337" s="229"/>
      <c r="S337" s="229"/>
      <c r="T337" s="230"/>
      <c r="AT337" s="231" t="s">
        <v>158</v>
      </c>
      <c r="AU337" s="231" t="s">
        <v>81</v>
      </c>
      <c r="AV337" s="220" t="s">
        <v>79</v>
      </c>
      <c r="AW337" s="220" t="s">
        <v>34</v>
      </c>
      <c r="AX337" s="220" t="s">
        <v>71</v>
      </c>
      <c r="AY337" s="231" t="s">
        <v>149</v>
      </c>
    </row>
    <row r="338" s="232" customFormat="true" ht="12.8" hidden="false" customHeight="false" outlineLevel="0" collapsed="false">
      <c r="B338" s="233"/>
      <c r="C338" s="234"/>
      <c r="D338" s="223" t="s">
        <v>158</v>
      </c>
      <c r="E338" s="235"/>
      <c r="F338" s="236" t="s">
        <v>394</v>
      </c>
      <c r="G338" s="234"/>
      <c r="H338" s="237" t="n">
        <v>4.648</v>
      </c>
      <c r="I338" s="238"/>
      <c r="J338" s="234"/>
      <c r="K338" s="234"/>
      <c r="L338" s="239"/>
      <c r="M338" s="240"/>
      <c r="N338" s="241"/>
      <c r="O338" s="241"/>
      <c r="P338" s="241"/>
      <c r="Q338" s="241"/>
      <c r="R338" s="241"/>
      <c r="S338" s="241"/>
      <c r="T338" s="242"/>
      <c r="AT338" s="243" t="s">
        <v>158</v>
      </c>
      <c r="AU338" s="243" t="s">
        <v>81</v>
      </c>
      <c r="AV338" s="232" t="s">
        <v>81</v>
      </c>
      <c r="AW338" s="232" t="s">
        <v>34</v>
      </c>
      <c r="AX338" s="232" t="s">
        <v>71</v>
      </c>
      <c r="AY338" s="243" t="s">
        <v>149</v>
      </c>
    </row>
    <row r="339" s="232" customFormat="true" ht="12.8" hidden="false" customHeight="false" outlineLevel="0" collapsed="false">
      <c r="B339" s="233"/>
      <c r="C339" s="234"/>
      <c r="D339" s="223" t="s">
        <v>158</v>
      </c>
      <c r="E339" s="235"/>
      <c r="F339" s="236" t="s">
        <v>395</v>
      </c>
      <c r="G339" s="234"/>
      <c r="H339" s="237" t="n">
        <v>2.652</v>
      </c>
      <c r="I339" s="238"/>
      <c r="J339" s="234"/>
      <c r="K339" s="234"/>
      <c r="L339" s="239"/>
      <c r="M339" s="240"/>
      <c r="N339" s="241"/>
      <c r="O339" s="241"/>
      <c r="P339" s="241"/>
      <c r="Q339" s="241"/>
      <c r="R339" s="241"/>
      <c r="S339" s="241"/>
      <c r="T339" s="242"/>
      <c r="AT339" s="243" t="s">
        <v>158</v>
      </c>
      <c r="AU339" s="243" t="s">
        <v>81</v>
      </c>
      <c r="AV339" s="232" t="s">
        <v>81</v>
      </c>
      <c r="AW339" s="232" t="s">
        <v>34</v>
      </c>
      <c r="AX339" s="232" t="s">
        <v>71</v>
      </c>
      <c r="AY339" s="243" t="s">
        <v>149</v>
      </c>
    </row>
    <row r="340" s="232" customFormat="true" ht="12.8" hidden="false" customHeight="false" outlineLevel="0" collapsed="false">
      <c r="B340" s="233"/>
      <c r="C340" s="234"/>
      <c r="D340" s="223" t="s">
        <v>158</v>
      </c>
      <c r="E340" s="235"/>
      <c r="F340" s="236" t="s">
        <v>396</v>
      </c>
      <c r="G340" s="234"/>
      <c r="H340" s="237" t="n">
        <v>10.608</v>
      </c>
      <c r="I340" s="238"/>
      <c r="J340" s="234"/>
      <c r="K340" s="234"/>
      <c r="L340" s="239"/>
      <c r="M340" s="240"/>
      <c r="N340" s="241"/>
      <c r="O340" s="241"/>
      <c r="P340" s="241"/>
      <c r="Q340" s="241"/>
      <c r="R340" s="241"/>
      <c r="S340" s="241"/>
      <c r="T340" s="242"/>
      <c r="AT340" s="243" t="s">
        <v>158</v>
      </c>
      <c r="AU340" s="243" t="s">
        <v>81</v>
      </c>
      <c r="AV340" s="232" t="s">
        <v>81</v>
      </c>
      <c r="AW340" s="232" t="s">
        <v>34</v>
      </c>
      <c r="AX340" s="232" t="s">
        <v>71</v>
      </c>
      <c r="AY340" s="243" t="s">
        <v>149</v>
      </c>
    </row>
    <row r="341" s="244" customFormat="true" ht="12.8" hidden="false" customHeight="false" outlineLevel="0" collapsed="false">
      <c r="B341" s="245"/>
      <c r="C341" s="246"/>
      <c r="D341" s="223" t="s">
        <v>158</v>
      </c>
      <c r="E341" s="247"/>
      <c r="F341" s="248" t="s">
        <v>161</v>
      </c>
      <c r="G341" s="246"/>
      <c r="H341" s="249" t="n">
        <v>47.962</v>
      </c>
      <c r="I341" s="250"/>
      <c r="J341" s="246"/>
      <c r="K341" s="246"/>
      <c r="L341" s="251"/>
      <c r="M341" s="252"/>
      <c r="N341" s="253"/>
      <c r="O341" s="253"/>
      <c r="P341" s="253"/>
      <c r="Q341" s="253"/>
      <c r="R341" s="253"/>
      <c r="S341" s="253"/>
      <c r="T341" s="254"/>
      <c r="AT341" s="255" t="s">
        <v>158</v>
      </c>
      <c r="AU341" s="255" t="s">
        <v>81</v>
      </c>
      <c r="AV341" s="244" t="s">
        <v>156</v>
      </c>
      <c r="AW341" s="244" t="s">
        <v>34</v>
      </c>
      <c r="AX341" s="244" t="s">
        <v>79</v>
      </c>
      <c r="AY341" s="255" t="s">
        <v>149</v>
      </c>
    </row>
    <row r="342" s="30" customFormat="true" ht="16.5" hidden="false" customHeight="true" outlineLevel="0" collapsed="false">
      <c r="B342" s="31"/>
      <c r="C342" s="208" t="s">
        <v>397</v>
      </c>
      <c r="D342" s="208" t="s">
        <v>151</v>
      </c>
      <c r="E342" s="209" t="s">
        <v>398</v>
      </c>
      <c r="F342" s="210" t="s">
        <v>399</v>
      </c>
      <c r="G342" s="211" t="s">
        <v>247</v>
      </c>
      <c r="H342" s="212" t="n">
        <v>14.6</v>
      </c>
      <c r="I342" s="213"/>
      <c r="J342" s="214" t="n">
        <f aca="false">ROUND(I342*H342,2)</f>
        <v>0</v>
      </c>
      <c r="K342" s="210" t="s">
        <v>155</v>
      </c>
      <c r="L342" s="57"/>
      <c r="M342" s="215"/>
      <c r="N342" s="216" t="s">
        <v>42</v>
      </c>
      <c r="O342" s="32"/>
      <c r="P342" s="217" t="n">
        <f aca="false">O342*H342</f>
        <v>0</v>
      </c>
      <c r="Q342" s="217" t="n">
        <v>0.0015</v>
      </c>
      <c r="R342" s="217" t="n">
        <f aca="false">Q342*H342</f>
        <v>0.0219</v>
      </c>
      <c r="S342" s="217" t="n">
        <v>0</v>
      </c>
      <c r="T342" s="218" t="n">
        <f aca="false">S342*H342</f>
        <v>0</v>
      </c>
      <c r="AR342" s="10" t="s">
        <v>156</v>
      </c>
      <c r="AT342" s="10" t="s">
        <v>151</v>
      </c>
      <c r="AU342" s="10" t="s">
        <v>81</v>
      </c>
      <c r="AY342" s="10" t="s">
        <v>149</v>
      </c>
      <c r="BE342" s="219" t="n">
        <f aca="false">IF(N342="základní",J342,0)</f>
        <v>0</v>
      </c>
      <c r="BF342" s="219" t="n">
        <f aca="false">IF(N342="snížená",J342,0)</f>
        <v>0</v>
      </c>
      <c r="BG342" s="219" t="n">
        <f aca="false">IF(N342="zákl. přenesená",J342,0)</f>
        <v>0</v>
      </c>
      <c r="BH342" s="219" t="n">
        <f aca="false">IF(N342="sníž. přenesená",J342,0)</f>
        <v>0</v>
      </c>
      <c r="BI342" s="219" t="n">
        <f aca="false">IF(N342="nulová",J342,0)</f>
        <v>0</v>
      </c>
      <c r="BJ342" s="10" t="s">
        <v>79</v>
      </c>
      <c r="BK342" s="219" t="n">
        <f aca="false">ROUND(I342*H342,2)</f>
        <v>0</v>
      </c>
      <c r="BL342" s="10" t="s">
        <v>156</v>
      </c>
      <c r="BM342" s="10" t="s">
        <v>400</v>
      </c>
    </row>
    <row r="343" s="220" customFormat="true" ht="12.8" hidden="false" customHeight="false" outlineLevel="0" collapsed="false">
      <c r="B343" s="221"/>
      <c r="C343" s="222"/>
      <c r="D343" s="223" t="s">
        <v>158</v>
      </c>
      <c r="E343" s="224"/>
      <c r="F343" s="225" t="s">
        <v>266</v>
      </c>
      <c r="G343" s="222"/>
      <c r="H343" s="224"/>
      <c r="I343" s="226"/>
      <c r="J343" s="222"/>
      <c r="K343" s="222"/>
      <c r="L343" s="227"/>
      <c r="M343" s="228"/>
      <c r="N343" s="229"/>
      <c r="O343" s="229"/>
      <c r="P343" s="229"/>
      <c r="Q343" s="229"/>
      <c r="R343" s="229"/>
      <c r="S343" s="229"/>
      <c r="T343" s="230"/>
      <c r="AT343" s="231" t="s">
        <v>158</v>
      </c>
      <c r="AU343" s="231" t="s">
        <v>81</v>
      </c>
      <c r="AV343" s="220" t="s">
        <v>79</v>
      </c>
      <c r="AW343" s="220" t="s">
        <v>34</v>
      </c>
      <c r="AX343" s="220" t="s">
        <v>71</v>
      </c>
      <c r="AY343" s="231" t="s">
        <v>149</v>
      </c>
    </row>
    <row r="344" s="232" customFormat="true" ht="12.8" hidden="false" customHeight="false" outlineLevel="0" collapsed="false">
      <c r="B344" s="233"/>
      <c r="C344" s="234"/>
      <c r="D344" s="223" t="s">
        <v>158</v>
      </c>
      <c r="E344" s="235"/>
      <c r="F344" s="236" t="s">
        <v>401</v>
      </c>
      <c r="G344" s="234"/>
      <c r="H344" s="237" t="n">
        <v>4.9</v>
      </c>
      <c r="I344" s="238"/>
      <c r="J344" s="234"/>
      <c r="K344" s="234"/>
      <c r="L344" s="239"/>
      <c r="M344" s="240"/>
      <c r="N344" s="241"/>
      <c r="O344" s="241"/>
      <c r="P344" s="241"/>
      <c r="Q344" s="241"/>
      <c r="R344" s="241"/>
      <c r="S344" s="241"/>
      <c r="T344" s="242"/>
      <c r="AT344" s="243" t="s">
        <v>158</v>
      </c>
      <c r="AU344" s="243" t="s">
        <v>81</v>
      </c>
      <c r="AV344" s="232" t="s">
        <v>81</v>
      </c>
      <c r="AW344" s="232" t="s">
        <v>34</v>
      </c>
      <c r="AX344" s="232" t="s">
        <v>71</v>
      </c>
      <c r="AY344" s="243" t="s">
        <v>149</v>
      </c>
    </row>
    <row r="345" s="220" customFormat="true" ht="12.8" hidden="false" customHeight="false" outlineLevel="0" collapsed="false">
      <c r="B345" s="221"/>
      <c r="C345" s="222"/>
      <c r="D345" s="223" t="s">
        <v>158</v>
      </c>
      <c r="E345" s="224"/>
      <c r="F345" s="225" t="s">
        <v>270</v>
      </c>
      <c r="G345" s="222"/>
      <c r="H345" s="224"/>
      <c r="I345" s="226"/>
      <c r="J345" s="222"/>
      <c r="K345" s="222"/>
      <c r="L345" s="227"/>
      <c r="M345" s="228"/>
      <c r="N345" s="229"/>
      <c r="O345" s="229"/>
      <c r="P345" s="229"/>
      <c r="Q345" s="229"/>
      <c r="R345" s="229"/>
      <c r="S345" s="229"/>
      <c r="T345" s="230"/>
      <c r="AT345" s="231" t="s">
        <v>158</v>
      </c>
      <c r="AU345" s="231" t="s">
        <v>81</v>
      </c>
      <c r="AV345" s="220" t="s">
        <v>79</v>
      </c>
      <c r="AW345" s="220" t="s">
        <v>34</v>
      </c>
      <c r="AX345" s="220" t="s">
        <v>71</v>
      </c>
      <c r="AY345" s="231" t="s">
        <v>149</v>
      </c>
    </row>
    <row r="346" s="232" customFormat="true" ht="12.8" hidden="false" customHeight="false" outlineLevel="0" collapsed="false">
      <c r="B346" s="233"/>
      <c r="C346" s="234"/>
      <c r="D346" s="223" t="s">
        <v>158</v>
      </c>
      <c r="E346" s="235"/>
      <c r="F346" s="236" t="s">
        <v>401</v>
      </c>
      <c r="G346" s="234"/>
      <c r="H346" s="237" t="n">
        <v>4.9</v>
      </c>
      <c r="I346" s="238"/>
      <c r="J346" s="234"/>
      <c r="K346" s="234"/>
      <c r="L346" s="239"/>
      <c r="M346" s="240"/>
      <c r="N346" s="241"/>
      <c r="O346" s="241"/>
      <c r="P346" s="241"/>
      <c r="Q346" s="241"/>
      <c r="R346" s="241"/>
      <c r="S346" s="241"/>
      <c r="T346" s="242"/>
      <c r="AT346" s="243" t="s">
        <v>158</v>
      </c>
      <c r="AU346" s="243" t="s">
        <v>81</v>
      </c>
      <c r="AV346" s="232" t="s">
        <v>81</v>
      </c>
      <c r="AW346" s="232" t="s">
        <v>34</v>
      </c>
      <c r="AX346" s="232" t="s">
        <v>71</v>
      </c>
      <c r="AY346" s="243" t="s">
        <v>149</v>
      </c>
    </row>
    <row r="347" s="220" customFormat="true" ht="12.8" hidden="false" customHeight="false" outlineLevel="0" collapsed="false">
      <c r="B347" s="221"/>
      <c r="C347" s="222"/>
      <c r="D347" s="223" t="s">
        <v>158</v>
      </c>
      <c r="E347" s="224"/>
      <c r="F347" s="225" t="s">
        <v>273</v>
      </c>
      <c r="G347" s="222"/>
      <c r="H347" s="224"/>
      <c r="I347" s="226"/>
      <c r="J347" s="222"/>
      <c r="K347" s="222"/>
      <c r="L347" s="227"/>
      <c r="M347" s="228"/>
      <c r="N347" s="229"/>
      <c r="O347" s="229"/>
      <c r="P347" s="229"/>
      <c r="Q347" s="229"/>
      <c r="R347" s="229"/>
      <c r="S347" s="229"/>
      <c r="T347" s="230"/>
      <c r="AT347" s="231" t="s">
        <v>158</v>
      </c>
      <c r="AU347" s="231" t="s">
        <v>81</v>
      </c>
      <c r="AV347" s="220" t="s">
        <v>79</v>
      </c>
      <c r="AW347" s="220" t="s">
        <v>34</v>
      </c>
      <c r="AX347" s="220" t="s">
        <v>71</v>
      </c>
      <c r="AY347" s="231" t="s">
        <v>149</v>
      </c>
    </row>
    <row r="348" s="232" customFormat="true" ht="12.8" hidden="false" customHeight="false" outlineLevel="0" collapsed="false">
      <c r="B348" s="233"/>
      <c r="C348" s="234"/>
      <c r="D348" s="223" t="s">
        <v>158</v>
      </c>
      <c r="E348" s="235"/>
      <c r="F348" s="236" t="s">
        <v>402</v>
      </c>
      <c r="G348" s="234"/>
      <c r="H348" s="237" t="n">
        <v>4.8</v>
      </c>
      <c r="I348" s="238"/>
      <c r="J348" s="234"/>
      <c r="K348" s="234"/>
      <c r="L348" s="239"/>
      <c r="M348" s="240"/>
      <c r="N348" s="241"/>
      <c r="O348" s="241"/>
      <c r="P348" s="241"/>
      <c r="Q348" s="241"/>
      <c r="R348" s="241"/>
      <c r="S348" s="241"/>
      <c r="T348" s="242"/>
      <c r="AT348" s="243" t="s">
        <v>158</v>
      </c>
      <c r="AU348" s="243" t="s">
        <v>81</v>
      </c>
      <c r="AV348" s="232" t="s">
        <v>81</v>
      </c>
      <c r="AW348" s="232" t="s">
        <v>34</v>
      </c>
      <c r="AX348" s="232" t="s">
        <v>71</v>
      </c>
      <c r="AY348" s="243" t="s">
        <v>149</v>
      </c>
    </row>
    <row r="349" s="244" customFormat="true" ht="12.8" hidden="false" customHeight="false" outlineLevel="0" collapsed="false">
      <c r="B349" s="245"/>
      <c r="C349" s="246"/>
      <c r="D349" s="223" t="s">
        <v>158</v>
      </c>
      <c r="E349" s="247"/>
      <c r="F349" s="248" t="s">
        <v>161</v>
      </c>
      <c r="G349" s="246"/>
      <c r="H349" s="249" t="n">
        <v>14.6</v>
      </c>
      <c r="I349" s="250"/>
      <c r="J349" s="246"/>
      <c r="K349" s="246"/>
      <c r="L349" s="251"/>
      <c r="M349" s="252"/>
      <c r="N349" s="253"/>
      <c r="O349" s="253"/>
      <c r="P349" s="253"/>
      <c r="Q349" s="253"/>
      <c r="R349" s="253"/>
      <c r="S349" s="253"/>
      <c r="T349" s="254"/>
      <c r="AT349" s="255" t="s">
        <v>158</v>
      </c>
      <c r="AU349" s="255" t="s">
        <v>81</v>
      </c>
      <c r="AV349" s="244" t="s">
        <v>156</v>
      </c>
      <c r="AW349" s="244" t="s">
        <v>34</v>
      </c>
      <c r="AX349" s="244" t="s">
        <v>79</v>
      </c>
      <c r="AY349" s="255" t="s">
        <v>149</v>
      </c>
    </row>
    <row r="350" s="30" customFormat="true" ht="25.5" hidden="false" customHeight="true" outlineLevel="0" collapsed="false">
      <c r="B350" s="31"/>
      <c r="C350" s="208" t="s">
        <v>403</v>
      </c>
      <c r="D350" s="208" t="s">
        <v>151</v>
      </c>
      <c r="E350" s="209" t="s">
        <v>404</v>
      </c>
      <c r="F350" s="210" t="s">
        <v>405</v>
      </c>
      <c r="G350" s="211" t="s">
        <v>154</v>
      </c>
      <c r="H350" s="212" t="n">
        <v>1.477</v>
      </c>
      <c r="I350" s="213"/>
      <c r="J350" s="214" t="n">
        <f aca="false">ROUND(I350*H350,2)</f>
        <v>0</v>
      </c>
      <c r="K350" s="210" t="s">
        <v>155</v>
      </c>
      <c r="L350" s="57"/>
      <c r="M350" s="215"/>
      <c r="N350" s="216" t="s">
        <v>42</v>
      </c>
      <c r="O350" s="32"/>
      <c r="P350" s="217" t="n">
        <f aca="false">O350*H350</f>
        <v>0</v>
      </c>
      <c r="Q350" s="217" t="n">
        <v>2.25634</v>
      </c>
      <c r="R350" s="217" t="n">
        <f aca="false">Q350*H350</f>
        <v>3.33261418</v>
      </c>
      <c r="S350" s="217" t="n">
        <v>0</v>
      </c>
      <c r="T350" s="218" t="n">
        <f aca="false">S350*H350</f>
        <v>0</v>
      </c>
      <c r="AR350" s="10" t="s">
        <v>156</v>
      </c>
      <c r="AT350" s="10" t="s">
        <v>151</v>
      </c>
      <c r="AU350" s="10" t="s">
        <v>81</v>
      </c>
      <c r="AY350" s="10" t="s">
        <v>149</v>
      </c>
      <c r="BE350" s="219" t="n">
        <f aca="false">IF(N350="základní",J350,0)</f>
        <v>0</v>
      </c>
      <c r="BF350" s="219" t="n">
        <f aca="false">IF(N350="snížená",J350,0)</f>
        <v>0</v>
      </c>
      <c r="BG350" s="219" t="n">
        <f aca="false">IF(N350="zákl. přenesená",J350,0)</f>
        <v>0</v>
      </c>
      <c r="BH350" s="219" t="n">
        <f aca="false">IF(N350="sníž. přenesená",J350,0)</f>
        <v>0</v>
      </c>
      <c r="BI350" s="219" t="n">
        <f aca="false">IF(N350="nulová",J350,0)</f>
        <v>0</v>
      </c>
      <c r="BJ350" s="10" t="s">
        <v>79</v>
      </c>
      <c r="BK350" s="219" t="n">
        <f aca="false">ROUND(I350*H350,2)</f>
        <v>0</v>
      </c>
      <c r="BL350" s="10" t="s">
        <v>156</v>
      </c>
      <c r="BM350" s="10" t="s">
        <v>406</v>
      </c>
    </row>
    <row r="351" s="220" customFormat="true" ht="12.8" hidden="false" customHeight="false" outlineLevel="0" collapsed="false">
      <c r="B351" s="221"/>
      <c r="C351" s="222"/>
      <c r="D351" s="223" t="s">
        <v>158</v>
      </c>
      <c r="E351" s="224"/>
      <c r="F351" s="225" t="s">
        <v>273</v>
      </c>
      <c r="G351" s="222"/>
      <c r="H351" s="224"/>
      <c r="I351" s="226"/>
      <c r="J351" s="222"/>
      <c r="K351" s="222"/>
      <c r="L351" s="227"/>
      <c r="M351" s="228"/>
      <c r="N351" s="229"/>
      <c r="O351" s="229"/>
      <c r="P351" s="229"/>
      <c r="Q351" s="229"/>
      <c r="R351" s="229"/>
      <c r="S351" s="229"/>
      <c r="T351" s="230"/>
      <c r="AT351" s="231" t="s">
        <v>158</v>
      </c>
      <c r="AU351" s="231" t="s">
        <v>81</v>
      </c>
      <c r="AV351" s="220" t="s">
        <v>79</v>
      </c>
      <c r="AW351" s="220" t="s">
        <v>34</v>
      </c>
      <c r="AX351" s="220" t="s">
        <v>71</v>
      </c>
      <c r="AY351" s="231" t="s">
        <v>149</v>
      </c>
    </row>
    <row r="352" s="232" customFormat="true" ht="12.8" hidden="false" customHeight="false" outlineLevel="0" collapsed="false">
      <c r="B352" s="233"/>
      <c r="C352" s="234"/>
      <c r="D352" s="223" t="s">
        <v>158</v>
      </c>
      <c r="E352" s="235"/>
      <c r="F352" s="236" t="s">
        <v>407</v>
      </c>
      <c r="G352" s="234"/>
      <c r="H352" s="237" t="n">
        <v>0.823</v>
      </c>
      <c r="I352" s="238"/>
      <c r="J352" s="234"/>
      <c r="K352" s="234"/>
      <c r="L352" s="239"/>
      <c r="M352" s="240"/>
      <c r="N352" s="241"/>
      <c r="O352" s="241"/>
      <c r="P352" s="241"/>
      <c r="Q352" s="241"/>
      <c r="R352" s="241"/>
      <c r="S352" s="241"/>
      <c r="T352" s="242"/>
      <c r="AT352" s="243" t="s">
        <v>158</v>
      </c>
      <c r="AU352" s="243" t="s">
        <v>81</v>
      </c>
      <c r="AV352" s="232" t="s">
        <v>81</v>
      </c>
      <c r="AW352" s="232" t="s">
        <v>34</v>
      </c>
      <c r="AX352" s="232" t="s">
        <v>71</v>
      </c>
      <c r="AY352" s="243" t="s">
        <v>149</v>
      </c>
    </row>
    <row r="353" s="220" customFormat="true" ht="12.8" hidden="false" customHeight="false" outlineLevel="0" collapsed="false">
      <c r="B353" s="221"/>
      <c r="C353" s="222"/>
      <c r="D353" s="223" t="s">
        <v>158</v>
      </c>
      <c r="E353" s="224"/>
      <c r="F353" s="225" t="s">
        <v>159</v>
      </c>
      <c r="G353" s="222"/>
      <c r="H353" s="224"/>
      <c r="I353" s="226"/>
      <c r="J353" s="222"/>
      <c r="K353" s="222"/>
      <c r="L353" s="227"/>
      <c r="M353" s="228"/>
      <c r="N353" s="229"/>
      <c r="O353" s="229"/>
      <c r="P353" s="229"/>
      <c r="Q353" s="229"/>
      <c r="R353" s="229"/>
      <c r="S353" s="229"/>
      <c r="T353" s="230"/>
      <c r="AT353" s="231" t="s">
        <v>158</v>
      </c>
      <c r="AU353" s="231" t="s">
        <v>81</v>
      </c>
      <c r="AV353" s="220" t="s">
        <v>79</v>
      </c>
      <c r="AW353" s="220" t="s">
        <v>34</v>
      </c>
      <c r="AX353" s="220" t="s">
        <v>71</v>
      </c>
      <c r="AY353" s="231" t="s">
        <v>149</v>
      </c>
    </row>
    <row r="354" s="232" customFormat="true" ht="12.8" hidden="false" customHeight="false" outlineLevel="0" collapsed="false">
      <c r="B354" s="233"/>
      <c r="C354" s="234"/>
      <c r="D354" s="223" t="s">
        <v>158</v>
      </c>
      <c r="E354" s="235"/>
      <c r="F354" s="236" t="s">
        <v>408</v>
      </c>
      <c r="G354" s="234"/>
      <c r="H354" s="237" t="n">
        <v>0.799</v>
      </c>
      <c r="I354" s="238"/>
      <c r="J354" s="234"/>
      <c r="K354" s="234"/>
      <c r="L354" s="239"/>
      <c r="M354" s="240"/>
      <c r="N354" s="241"/>
      <c r="O354" s="241"/>
      <c r="P354" s="241"/>
      <c r="Q354" s="241"/>
      <c r="R354" s="241"/>
      <c r="S354" s="241"/>
      <c r="T354" s="242"/>
      <c r="AT354" s="243" t="s">
        <v>158</v>
      </c>
      <c r="AU354" s="243" t="s">
        <v>81</v>
      </c>
      <c r="AV354" s="232" t="s">
        <v>81</v>
      </c>
      <c r="AW354" s="232" t="s">
        <v>34</v>
      </c>
      <c r="AX354" s="232" t="s">
        <v>71</v>
      </c>
      <c r="AY354" s="243" t="s">
        <v>149</v>
      </c>
    </row>
    <row r="355" s="232" customFormat="true" ht="12.8" hidden="false" customHeight="false" outlineLevel="0" collapsed="false">
      <c r="B355" s="233"/>
      <c r="C355" s="234"/>
      <c r="D355" s="223" t="s">
        <v>158</v>
      </c>
      <c r="E355" s="235"/>
      <c r="F355" s="236" t="s">
        <v>409</v>
      </c>
      <c r="G355" s="234"/>
      <c r="H355" s="237" t="n">
        <v>-0.145</v>
      </c>
      <c r="I355" s="238"/>
      <c r="J355" s="234"/>
      <c r="K355" s="234"/>
      <c r="L355" s="239"/>
      <c r="M355" s="240"/>
      <c r="N355" s="241"/>
      <c r="O355" s="241"/>
      <c r="P355" s="241"/>
      <c r="Q355" s="241"/>
      <c r="R355" s="241"/>
      <c r="S355" s="241"/>
      <c r="T355" s="242"/>
      <c r="AT355" s="243" t="s">
        <v>158</v>
      </c>
      <c r="AU355" s="243" t="s">
        <v>81</v>
      </c>
      <c r="AV355" s="232" t="s">
        <v>81</v>
      </c>
      <c r="AW355" s="232" t="s">
        <v>34</v>
      </c>
      <c r="AX355" s="232" t="s">
        <v>71</v>
      </c>
      <c r="AY355" s="243" t="s">
        <v>149</v>
      </c>
    </row>
    <row r="356" s="244" customFormat="true" ht="12.8" hidden="false" customHeight="false" outlineLevel="0" collapsed="false">
      <c r="B356" s="245"/>
      <c r="C356" s="246"/>
      <c r="D356" s="223" t="s">
        <v>158</v>
      </c>
      <c r="E356" s="247"/>
      <c r="F356" s="248" t="s">
        <v>161</v>
      </c>
      <c r="G356" s="246"/>
      <c r="H356" s="249" t="n">
        <v>1.477</v>
      </c>
      <c r="I356" s="250"/>
      <c r="J356" s="246"/>
      <c r="K356" s="246"/>
      <c r="L356" s="251"/>
      <c r="M356" s="252"/>
      <c r="N356" s="253"/>
      <c r="O356" s="253"/>
      <c r="P356" s="253"/>
      <c r="Q356" s="253"/>
      <c r="R356" s="253"/>
      <c r="S356" s="253"/>
      <c r="T356" s="254"/>
      <c r="AT356" s="255" t="s">
        <v>158</v>
      </c>
      <c r="AU356" s="255" t="s">
        <v>81</v>
      </c>
      <c r="AV356" s="244" t="s">
        <v>156</v>
      </c>
      <c r="AW356" s="244" t="s">
        <v>34</v>
      </c>
      <c r="AX356" s="244" t="s">
        <v>79</v>
      </c>
      <c r="AY356" s="255" t="s">
        <v>149</v>
      </c>
    </row>
    <row r="357" s="30" customFormat="true" ht="38.25" hidden="false" customHeight="true" outlineLevel="0" collapsed="false">
      <c r="B357" s="31"/>
      <c r="C357" s="208" t="s">
        <v>410</v>
      </c>
      <c r="D357" s="208" t="s">
        <v>151</v>
      </c>
      <c r="E357" s="209" t="s">
        <v>411</v>
      </c>
      <c r="F357" s="210" t="s">
        <v>412</v>
      </c>
      <c r="G357" s="211" t="s">
        <v>154</v>
      </c>
      <c r="H357" s="212" t="n">
        <v>1.477</v>
      </c>
      <c r="I357" s="213"/>
      <c r="J357" s="214" t="n">
        <f aca="false">ROUND(I357*H357,2)</f>
        <v>0</v>
      </c>
      <c r="K357" s="210" t="s">
        <v>155</v>
      </c>
      <c r="L357" s="57"/>
      <c r="M357" s="215"/>
      <c r="N357" s="216" t="s">
        <v>42</v>
      </c>
      <c r="O357" s="32"/>
      <c r="P357" s="217" t="n">
        <f aca="false">O357*H357</f>
        <v>0</v>
      </c>
      <c r="Q357" s="217" t="n">
        <v>0</v>
      </c>
      <c r="R357" s="217" t="n">
        <f aca="false">Q357*H357</f>
        <v>0</v>
      </c>
      <c r="S357" s="217" t="n">
        <v>0</v>
      </c>
      <c r="T357" s="218" t="n">
        <f aca="false">S357*H357</f>
        <v>0</v>
      </c>
      <c r="AR357" s="10" t="s">
        <v>156</v>
      </c>
      <c r="AT357" s="10" t="s">
        <v>151</v>
      </c>
      <c r="AU357" s="10" t="s">
        <v>81</v>
      </c>
      <c r="AY357" s="10" t="s">
        <v>149</v>
      </c>
      <c r="BE357" s="219" t="n">
        <f aca="false">IF(N357="základní",J357,0)</f>
        <v>0</v>
      </c>
      <c r="BF357" s="219" t="n">
        <f aca="false">IF(N357="snížená",J357,0)</f>
        <v>0</v>
      </c>
      <c r="BG357" s="219" t="n">
        <f aca="false">IF(N357="zákl. přenesená",J357,0)</f>
        <v>0</v>
      </c>
      <c r="BH357" s="219" t="n">
        <f aca="false">IF(N357="sníž. přenesená",J357,0)</f>
        <v>0</v>
      </c>
      <c r="BI357" s="219" t="n">
        <f aca="false">IF(N357="nulová",J357,0)</f>
        <v>0</v>
      </c>
      <c r="BJ357" s="10" t="s">
        <v>79</v>
      </c>
      <c r="BK357" s="219" t="n">
        <f aca="false">ROUND(I357*H357,2)</f>
        <v>0</v>
      </c>
      <c r="BL357" s="10" t="s">
        <v>156</v>
      </c>
      <c r="BM357" s="10" t="s">
        <v>413</v>
      </c>
    </row>
    <row r="358" s="30" customFormat="true" ht="16.5" hidden="false" customHeight="true" outlineLevel="0" collapsed="false">
      <c r="B358" s="31"/>
      <c r="C358" s="208" t="s">
        <v>414</v>
      </c>
      <c r="D358" s="208" t="s">
        <v>151</v>
      </c>
      <c r="E358" s="209" t="s">
        <v>415</v>
      </c>
      <c r="F358" s="210" t="s">
        <v>416</v>
      </c>
      <c r="G358" s="211" t="s">
        <v>185</v>
      </c>
      <c r="H358" s="212" t="n">
        <v>0.046</v>
      </c>
      <c r="I358" s="213"/>
      <c r="J358" s="214" t="n">
        <f aca="false">ROUND(I358*H358,2)</f>
        <v>0</v>
      </c>
      <c r="K358" s="210" t="s">
        <v>155</v>
      </c>
      <c r="L358" s="57"/>
      <c r="M358" s="215"/>
      <c r="N358" s="216" t="s">
        <v>42</v>
      </c>
      <c r="O358" s="32"/>
      <c r="P358" s="217" t="n">
        <f aca="false">O358*H358</f>
        <v>0</v>
      </c>
      <c r="Q358" s="217" t="n">
        <v>1.0525888178</v>
      </c>
      <c r="R358" s="217" t="n">
        <f aca="false">Q358*H358</f>
        <v>0.0484190856188</v>
      </c>
      <c r="S358" s="217" t="n">
        <v>0</v>
      </c>
      <c r="T358" s="218" t="n">
        <f aca="false">S358*H358</f>
        <v>0</v>
      </c>
      <c r="AR358" s="10" t="s">
        <v>156</v>
      </c>
      <c r="AT358" s="10" t="s">
        <v>151</v>
      </c>
      <c r="AU358" s="10" t="s">
        <v>81</v>
      </c>
      <c r="AY358" s="10" t="s">
        <v>149</v>
      </c>
      <c r="BE358" s="219" t="n">
        <f aca="false">IF(N358="základní",J358,0)</f>
        <v>0</v>
      </c>
      <c r="BF358" s="219" t="n">
        <f aca="false">IF(N358="snížená",J358,0)</f>
        <v>0</v>
      </c>
      <c r="BG358" s="219" t="n">
        <f aca="false">IF(N358="zákl. přenesená",J358,0)</f>
        <v>0</v>
      </c>
      <c r="BH358" s="219" t="n">
        <f aca="false">IF(N358="sníž. přenesená",J358,0)</f>
        <v>0</v>
      </c>
      <c r="BI358" s="219" t="n">
        <f aca="false">IF(N358="nulová",J358,0)</f>
        <v>0</v>
      </c>
      <c r="BJ358" s="10" t="s">
        <v>79</v>
      </c>
      <c r="BK358" s="219" t="n">
        <f aca="false">ROUND(I358*H358,2)</f>
        <v>0</v>
      </c>
      <c r="BL358" s="10" t="s">
        <v>156</v>
      </c>
      <c r="BM358" s="10" t="s">
        <v>417</v>
      </c>
    </row>
    <row r="359" s="232" customFormat="true" ht="12.8" hidden="false" customHeight="false" outlineLevel="0" collapsed="false">
      <c r="B359" s="233"/>
      <c r="C359" s="234"/>
      <c r="D359" s="223" t="s">
        <v>158</v>
      </c>
      <c r="E359" s="235"/>
      <c r="F359" s="236" t="s">
        <v>418</v>
      </c>
      <c r="G359" s="234"/>
      <c r="H359" s="237" t="n">
        <v>0.027</v>
      </c>
      <c r="I359" s="238"/>
      <c r="J359" s="234"/>
      <c r="K359" s="234"/>
      <c r="L359" s="239"/>
      <c r="M359" s="240"/>
      <c r="N359" s="241"/>
      <c r="O359" s="241"/>
      <c r="P359" s="241"/>
      <c r="Q359" s="241"/>
      <c r="R359" s="241"/>
      <c r="S359" s="241"/>
      <c r="T359" s="242"/>
      <c r="AT359" s="243" t="s">
        <v>158</v>
      </c>
      <c r="AU359" s="243" t="s">
        <v>81</v>
      </c>
      <c r="AV359" s="232" t="s">
        <v>81</v>
      </c>
      <c r="AW359" s="232" t="s">
        <v>34</v>
      </c>
      <c r="AX359" s="232" t="s">
        <v>71</v>
      </c>
      <c r="AY359" s="243" t="s">
        <v>149</v>
      </c>
    </row>
    <row r="360" s="220" customFormat="true" ht="12.8" hidden="false" customHeight="false" outlineLevel="0" collapsed="false">
      <c r="B360" s="221"/>
      <c r="C360" s="222"/>
      <c r="D360" s="223" t="s">
        <v>158</v>
      </c>
      <c r="E360" s="224"/>
      <c r="F360" s="225" t="s">
        <v>159</v>
      </c>
      <c r="G360" s="222"/>
      <c r="H360" s="224"/>
      <c r="I360" s="226"/>
      <c r="J360" s="222"/>
      <c r="K360" s="222"/>
      <c r="L360" s="227"/>
      <c r="M360" s="228"/>
      <c r="N360" s="229"/>
      <c r="O360" s="229"/>
      <c r="P360" s="229"/>
      <c r="Q360" s="229"/>
      <c r="R360" s="229"/>
      <c r="S360" s="229"/>
      <c r="T360" s="230"/>
      <c r="AT360" s="231" t="s">
        <v>158</v>
      </c>
      <c r="AU360" s="231" t="s">
        <v>81</v>
      </c>
      <c r="AV360" s="220" t="s">
        <v>79</v>
      </c>
      <c r="AW360" s="220" t="s">
        <v>34</v>
      </c>
      <c r="AX360" s="220" t="s">
        <v>71</v>
      </c>
      <c r="AY360" s="231" t="s">
        <v>149</v>
      </c>
    </row>
    <row r="361" s="232" customFormat="true" ht="12.8" hidden="false" customHeight="false" outlineLevel="0" collapsed="false">
      <c r="B361" s="233"/>
      <c r="C361" s="234"/>
      <c r="D361" s="223" t="s">
        <v>158</v>
      </c>
      <c r="E361" s="235"/>
      <c r="F361" s="236" t="s">
        <v>419</v>
      </c>
      <c r="G361" s="234"/>
      <c r="H361" s="237" t="n">
        <v>0.023</v>
      </c>
      <c r="I361" s="238"/>
      <c r="J361" s="234"/>
      <c r="K361" s="234"/>
      <c r="L361" s="239"/>
      <c r="M361" s="240"/>
      <c r="N361" s="241"/>
      <c r="O361" s="241"/>
      <c r="P361" s="241"/>
      <c r="Q361" s="241"/>
      <c r="R361" s="241"/>
      <c r="S361" s="241"/>
      <c r="T361" s="242"/>
      <c r="AT361" s="243" t="s">
        <v>158</v>
      </c>
      <c r="AU361" s="243" t="s">
        <v>81</v>
      </c>
      <c r="AV361" s="232" t="s">
        <v>81</v>
      </c>
      <c r="AW361" s="232" t="s">
        <v>34</v>
      </c>
      <c r="AX361" s="232" t="s">
        <v>71</v>
      </c>
      <c r="AY361" s="243" t="s">
        <v>149</v>
      </c>
    </row>
    <row r="362" s="232" customFormat="true" ht="12.8" hidden="false" customHeight="false" outlineLevel="0" collapsed="false">
      <c r="B362" s="233"/>
      <c r="C362" s="234"/>
      <c r="D362" s="223" t="s">
        <v>158</v>
      </c>
      <c r="E362" s="235"/>
      <c r="F362" s="236" t="s">
        <v>420</v>
      </c>
      <c r="G362" s="234"/>
      <c r="H362" s="237" t="n">
        <v>-0.004</v>
      </c>
      <c r="I362" s="238"/>
      <c r="J362" s="234"/>
      <c r="K362" s="234"/>
      <c r="L362" s="239"/>
      <c r="M362" s="240"/>
      <c r="N362" s="241"/>
      <c r="O362" s="241"/>
      <c r="P362" s="241"/>
      <c r="Q362" s="241"/>
      <c r="R362" s="241"/>
      <c r="S362" s="241"/>
      <c r="T362" s="242"/>
      <c r="AT362" s="243" t="s">
        <v>158</v>
      </c>
      <c r="AU362" s="243" t="s">
        <v>81</v>
      </c>
      <c r="AV362" s="232" t="s">
        <v>81</v>
      </c>
      <c r="AW362" s="232" t="s">
        <v>34</v>
      </c>
      <c r="AX362" s="232" t="s">
        <v>71</v>
      </c>
      <c r="AY362" s="243" t="s">
        <v>149</v>
      </c>
    </row>
    <row r="363" s="244" customFormat="true" ht="12.8" hidden="false" customHeight="false" outlineLevel="0" collapsed="false">
      <c r="B363" s="245"/>
      <c r="C363" s="246"/>
      <c r="D363" s="223" t="s">
        <v>158</v>
      </c>
      <c r="E363" s="247"/>
      <c r="F363" s="248" t="s">
        <v>161</v>
      </c>
      <c r="G363" s="246"/>
      <c r="H363" s="249" t="n">
        <v>0.046</v>
      </c>
      <c r="I363" s="250"/>
      <c r="J363" s="246"/>
      <c r="K363" s="246"/>
      <c r="L363" s="251"/>
      <c r="M363" s="252"/>
      <c r="N363" s="253"/>
      <c r="O363" s="253"/>
      <c r="P363" s="253"/>
      <c r="Q363" s="253"/>
      <c r="R363" s="253"/>
      <c r="S363" s="253"/>
      <c r="T363" s="254"/>
      <c r="AT363" s="255" t="s">
        <v>158</v>
      </c>
      <c r="AU363" s="255" t="s">
        <v>81</v>
      </c>
      <c r="AV363" s="244" t="s">
        <v>156</v>
      </c>
      <c r="AW363" s="244" t="s">
        <v>34</v>
      </c>
      <c r="AX363" s="244" t="s">
        <v>79</v>
      </c>
      <c r="AY363" s="255" t="s">
        <v>149</v>
      </c>
    </row>
    <row r="364" s="30" customFormat="true" ht="16.5" hidden="false" customHeight="true" outlineLevel="0" collapsed="false">
      <c r="B364" s="31"/>
      <c r="C364" s="208" t="s">
        <v>421</v>
      </c>
      <c r="D364" s="208" t="s">
        <v>151</v>
      </c>
      <c r="E364" s="209" t="s">
        <v>422</v>
      </c>
      <c r="F364" s="210" t="s">
        <v>423</v>
      </c>
      <c r="G364" s="211" t="s">
        <v>203</v>
      </c>
      <c r="H364" s="212" t="n">
        <v>13.717</v>
      </c>
      <c r="I364" s="213"/>
      <c r="J364" s="214" t="n">
        <f aca="false">ROUND(I364*H364,2)</f>
        <v>0</v>
      </c>
      <c r="K364" s="210" t="s">
        <v>155</v>
      </c>
      <c r="L364" s="57"/>
      <c r="M364" s="215"/>
      <c r="N364" s="216" t="s">
        <v>42</v>
      </c>
      <c r="O364" s="32"/>
      <c r="P364" s="217" t="n">
        <f aca="false">O364*H364</f>
        <v>0</v>
      </c>
      <c r="Q364" s="217" t="n">
        <v>0.000121</v>
      </c>
      <c r="R364" s="217" t="n">
        <f aca="false">Q364*H364</f>
        <v>0.001659757</v>
      </c>
      <c r="S364" s="217" t="n">
        <v>0</v>
      </c>
      <c r="T364" s="218" t="n">
        <f aca="false">S364*H364</f>
        <v>0</v>
      </c>
      <c r="AR364" s="10" t="s">
        <v>156</v>
      </c>
      <c r="AT364" s="10" t="s">
        <v>151</v>
      </c>
      <c r="AU364" s="10" t="s">
        <v>81</v>
      </c>
      <c r="AY364" s="10" t="s">
        <v>149</v>
      </c>
      <c r="BE364" s="219" t="n">
        <f aca="false">IF(N364="základní",J364,0)</f>
        <v>0</v>
      </c>
      <c r="BF364" s="219" t="n">
        <f aca="false">IF(N364="snížená",J364,0)</f>
        <v>0</v>
      </c>
      <c r="BG364" s="219" t="n">
        <f aca="false">IF(N364="zákl. přenesená",J364,0)</f>
        <v>0</v>
      </c>
      <c r="BH364" s="219" t="n">
        <f aca="false">IF(N364="sníž. přenesená",J364,0)</f>
        <v>0</v>
      </c>
      <c r="BI364" s="219" t="n">
        <f aca="false">IF(N364="nulová",J364,0)</f>
        <v>0</v>
      </c>
      <c r="BJ364" s="10" t="s">
        <v>79</v>
      </c>
      <c r="BK364" s="219" t="n">
        <f aca="false">ROUND(I364*H364,2)</f>
        <v>0</v>
      </c>
      <c r="BL364" s="10" t="s">
        <v>156</v>
      </c>
      <c r="BM364" s="10" t="s">
        <v>424</v>
      </c>
    </row>
    <row r="365" s="232" customFormat="true" ht="12.8" hidden="false" customHeight="false" outlineLevel="0" collapsed="false">
      <c r="B365" s="233"/>
      <c r="C365" s="234"/>
      <c r="D365" s="223" t="s">
        <v>158</v>
      </c>
      <c r="E365" s="235"/>
      <c r="F365" s="236" t="s">
        <v>425</v>
      </c>
      <c r="G365" s="234"/>
      <c r="H365" s="237" t="n">
        <v>13.717</v>
      </c>
      <c r="I365" s="238"/>
      <c r="J365" s="234"/>
      <c r="K365" s="234"/>
      <c r="L365" s="239"/>
      <c r="M365" s="240"/>
      <c r="N365" s="241"/>
      <c r="O365" s="241"/>
      <c r="P365" s="241"/>
      <c r="Q365" s="241"/>
      <c r="R365" s="241"/>
      <c r="S365" s="241"/>
      <c r="T365" s="242"/>
      <c r="AT365" s="243" t="s">
        <v>158</v>
      </c>
      <c r="AU365" s="243" t="s">
        <v>81</v>
      </c>
      <c r="AV365" s="232" t="s">
        <v>81</v>
      </c>
      <c r="AW365" s="232" t="s">
        <v>34</v>
      </c>
      <c r="AX365" s="232" t="s">
        <v>71</v>
      </c>
      <c r="AY365" s="243" t="s">
        <v>149</v>
      </c>
    </row>
    <row r="366" s="244" customFormat="true" ht="12.8" hidden="false" customHeight="false" outlineLevel="0" collapsed="false">
      <c r="B366" s="245"/>
      <c r="C366" s="246"/>
      <c r="D366" s="223" t="s">
        <v>158</v>
      </c>
      <c r="E366" s="247"/>
      <c r="F366" s="248" t="s">
        <v>161</v>
      </c>
      <c r="G366" s="246"/>
      <c r="H366" s="249" t="n">
        <v>13.717</v>
      </c>
      <c r="I366" s="250"/>
      <c r="J366" s="246"/>
      <c r="K366" s="246"/>
      <c r="L366" s="251"/>
      <c r="M366" s="252"/>
      <c r="N366" s="253"/>
      <c r="O366" s="253"/>
      <c r="P366" s="253"/>
      <c r="Q366" s="253"/>
      <c r="R366" s="253"/>
      <c r="S366" s="253"/>
      <c r="T366" s="254"/>
      <c r="AT366" s="255" t="s">
        <v>158</v>
      </c>
      <c r="AU366" s="255" t="s">
        <v>81</v>
      </c>
      <c r="AV366" s="244" t="s">
        <v>156</v>
      </c>
      <c r="AW366" s="244" t="s">
        <v>34</v>
      </c>
      <c r="AX366" s="244" t="s">
        <v>79</v>
      </c>
      <c r="AY366" s="255" t="s">
        <v>149</v>
      </c>
    </row>
    <row r="367" s="30" customFormat="true" ht="25.5" hidden="false" customHeight="true" outlineLevel="0" collapsed="false">
      <c r="B367" s="31"/>
      <c r="C367" s="208" t="s">
        <v>426</v>
      </c>
      <c r="D367" s="208" t="s">
        <v>151</v>
      </c>
      <c r="E367" s="209" t="s">
        <v>427</v>
      </c>
      <c r="F367" s="210" t="s">
        <v>428</v>
      </c>
      <c r="G367" s="211" t="s">
        <v>154</v>
      </c>
      <c r="H367" s="212" t="n">
        <v>1.188</v>
      </c>
      <c r="I367" s="213"/>
      <c r="J367" s="214" t="n">
        <f aca="false">ROUND(I367*H367,2)</f>
        <v>0</v>
      </c>
      <c r="K367" s="210" t="s">
        <v>155</v>
      </c>
      <c r="L367" s="57"/>
      <c r="M367" s="215"/>
      <c r="N367" s="216" t="s">
        <v>42</v>
      </c>
      <c r="O367" s="32"/>
      <c r="P367" s="217" t="n">
        <f aca="false">O367*H367</f>
        <v>0</v>
      </c>
      <c r="Q367" s="217" t="n">
        <v>2.16</v>
      </c>
      <c r="R367" s="217" t="n">
        <f aca="false">Q367*H367</f>
        <v>2.56608</v>
      </c>
      <c r="S367" s="217" t="n">
        <v>0</v>
      </c>
      <c r="T367" s="218" t="n">
        <f aca="false">S367*H367</f>
        <v>0</v>
      </c>
      <c r="AR367" s="10" t="s">
        <v>156</v>
      </c>
      <c r="AT367" s="10" t="s">
        <v>151</v>
      </c>
      <c r="AU367" s="10" t="s">
        <v>81</v>
      </c>
      <c r="AY367" s="10" t="s">
        <v>149</v>
      </c>
      <c r="BE367" s="219" t="n">
        <f aca="false">IF(N367="základní",J367,0)</f>
        <v>0</v>
      </c>
      <c r="BF367" s="219" t="n">
        <f aca="false">IF(N367="snížená",J367,0)</f>
        <v>0</v>
      </c>
      <c r="BG367" s="219" t="n">
        <f aca="false">IF(N367="zákl. přenesená",J367,0)</f>
        <v>0</v>
      </c>
      <c r="BH367" s="219" t="n">
        <f aca="false">IF(N367="sníž. přenesená",J367,0)</f>
        <v>0</v>
      </c>
      <c r="BI367" s="219" t="n">
        <f aca="false">IF(N367="nulová",J367,0)</f>
        <v>0</v>
      </c>
      <c r="BJ367" s="10" t="s">
        <v>79</v>
      </c>
      <c r="BK367" s="219" t="n">
        <f aca="false">ROUND(I367*H367,2)</f>
        <v>0</v>
      </c>
      <c r="BL367" s="10" t="s">
        <v>156</v>
      </c>
      <c r="BM367" s="10" t="s">
        <v>429</v>
      </c>
    </row>
    <row r="368" s="220" customFormat="true" ht="12.8" hidden="false" customHeight="false" outlineLevel="0" collapsed="false">
      <c r="B368" s="221"/>
      <c r="C368" s="222"/>
      <c r="D368" s="223" t="s">
        <v>158</v>
      </c>
      <c r="E368" s="224"/>
      <c r="F368" s="225" t="s">
        <v>159</v>
      </c>
      <c r="G368" s="222"/>
      <c r="H368" s="224"/>
      <c r="I368" s="226"/>
      <c r="J368" s="222"/>
      <c r="K368" s="222"/>
      <c r="L368" s="227"/>
      <c r="M368" s="228"/>
      <c r="N368" s="229"/>
      <c r="O368" s="229"/>
      <c r="P368" s="229"/>
      <c r="Q368" s="229"/>
      <c r="R368" s="229"/>
      <c r="S368" s="229"/>
      <c r="T368" s="230"/>
      <c r="AT368" s="231" t="s">
        <v>158</v>
      </c>
      <c r="AU368" s="231" t="s">
        <v>81</v>
      </c>
      <c r="AV368" s="220" t="s">
        <v>79</v>
      </c>
      <c r="AW368" s="220" t="s">
        <v>34</v>
      </c>
      <c r="AX368" s="220" t="s">
        <v>71</v>
      </c>
      <c r="AY368" s="231" t="s">
        <v>149</v>
      </c>
    </row>
    <row r="369" s="232" customFormat="true" ht="12.8" hidden="false" customHeight="false" outlineLevel="0" collapsed="false">
      <c r="B369" s="233"/>
      <c r="C369" s="234"/>
      <c r="D369" s="223" t="s">
        <v>158</v>
      </c>
      <c r="E369" s="235"/>
      <c r="F369" s="236" t="s">
        <v>430</v>
      </c>
      <c r="G369" s="234"/>
      <c r="H369" s="237" t="n">
        <v>0.643</v>
      </c>
      <c r="I369" s="238"/>
      <c r="J369" s="234"/>
      <c r="K369" s="234"/>
      <c r="L369" s="239"/>
      <c r="M369" s="240"/>
      <c r="N369" s="241"/>
      <c r="O369" s="241"/>
      <c r="P369" s="241"/>
      <c r="Q369" s="241"/>
      <c r="R369" s="241"/>
      <c r="S369" s="241"/>
      <c r="T369" s="242"/>
      <c r="AT369" s="243" t="s">
        <v>158</v>
      </c>
      <c r="AU369" s="243" t="s">
        <v>81</v>
      </c>
      <c r="AV369" s="232" t="s">
        <v>81</v>
      </c>
      <c r="AW369" s="232" t="s">
        <v>34</v>
      </c>
      <c r="AX369" s="232" t="s">
        <v>71</v>
      </c>
      <c r="AY369" s="243" t="s">
        <v>149</v>
      </c>
    </row>
    <row r="370" s="232" customFormat="true" ht="12.8" hidden="false" customHeight="false" outlineLevel="0" collapsed="false">
      <c r="B370" s="233"/>
      <c r="C370" s="234"/>
      <c r="D370" s="223" t="s">
        <v>158</v>
      </c>
      <c r="E370" s="235"/>
      <c r="F370" s="236" t="s">
        <v>431</v>
      </c>
      <c r="G370" s="234"/>
      <c r="H370" s="237" t="n">
        <v>0.307</v>
      </c>
      <c r="I370" s="238"/>
      <c r="J370" s="234"/>
      <c r="K370" s="234"/>
      <c r="L370" s="239"/>
      <c r="M370" s="240"/>
      <c r="N370" s="241"/>
      <c r="O370" s="241"/>
      <c r="P370" s="241"/>
      <c r="Q370" s="241"/>
      <c r="R370" s="241"/>
      <c r="S370" s="241"/>
      <c r="T370" s="242"/>
      <c r="AT370" s="243" t="s">
        <v>158</v>
      </c>
      <c r="AU370" s="243" t="s">
        <v>81</v>
      </c>
      <c r="AV370" s="232" t="s">
        <v>81</v>
      </c>
      <c r="AW370" s="232" t="s">
        <v>34</v>
      </c>
      <c r="AX370" s="232" t="s">
        <v>71</v>
      </c>
      <c r="AY370" s="243" t="s">
        <v>149</v>
      </c>
    </row>
    <row r="371" s="232" customFormat="true" ht="12.8" hidden="false" customHeight="false" outlineLevel="0" collapsed="false">
      <c r="B371" s="233"/>
      <c r="C371" s="234"/>
      <c r="D371" s="223" t="s">
        <v>158</v>
      </c>
      <c r="E371" s="235"/>
      <c r="F371" s="236" t="s">
        <v>432</v>
      </c>
      <c r="G371" s="234"/>
      <c r="H371" s="237" t="n">
        <v>0.238</v>
      </c>
      <c r="I371" s="238"/>
      <c r="J371" s="234"/>
      <c r="K371" s="234"/>
      <c r="L371" s="239"/>
      <c r="M371" s="240"/>
      <c r="N371" s="241"/>
      <c r="O371" s="241"/>
      <c r="P371" s="241"/>
      <c r="Q371" s="241"/>
      <c r="R371" s="241"/>
      <c r="S371" s="241"/>
      <c r="T371" s="242"/>
      <c r="AT371" s="243" t="s">
        <v>158</v>
      </c>
      <c r="AU371" s="243" t="s">
        <v>81</v>
      </c>
      <c r="AV371" s="232" t="s">
        <v>81</v>
      </c>
      <c r="AW371" s="232" t="s">
        <v>34</v>
      </c>
      <c r="AX371" s="232" t="s">
        <v>71</v>
      </c>
      <c r="AY371" s="243" t="s">
        <v>149</v>
      </c>
    </row>
    <row r="372" s="244" customFormat="true" ht="12.8" hidden="false" customHeight="false" outlineLevel="0" collapsed="false">
      <c r="B372" s="245"/>
      <c r="C372" s="246"/>
      <c r="D372" s="223" t="s">
        <v>158</v>
      </c>
      <c r="E372" s="247"/>
      <c r="F372" s="248" t="s">
        <v>161</v>
      </c>
      <c r="G372" s="246"/>
      <c r="H372" s="249" t="n">
        <v>1.188</v>
      </c>
      <c r="I372" s="250"/>
      <c r="J372" s="246"/>
      <c r="K372" s="246"/>
      <c r="L372" s="251"/>
      <c r="M372" s="252"/>
      <c r="N372" s="253"/>
      <c r="O372" s="253"/>
      <c r="P372" s="253"/>
      <c r="Q372" s="253"/>
      <c r="R372" s="253"/>
      <c r="S372" s="253"/>
      <c r="T372" s="254"/>
      <c r="AT372" s="255" t="s">
        <v>158</v>
      </c>
      <c r="AU372" s="255" t="s">
        <v>81</v>
      </c>
      <c r="AV372" s="244" t="s">
        <v>156</v>
      </c>
      <c r="AW372" s="244" t="s">
        <v>34</v>
      </c>
      <c r="AX372" s="244" t="s">
        <v>79</v>
      </c>
      <c r="AY372" s="255" t="s">
        <v>149</v>
      </c>
    </row>
    <row r="373" s="30" customFormat="true" ht="25.5" hidden="false" customHeight="true" outlineLevel="0" collapsed="false">
      <c r="B373" s="31"/>
      <c r="C373" s="208" t="s">
        <v>433</v>
      </c>
      <c r="D373" s="208" t="s">
        <v>151</v>
      </c>
      <c r="E373" s="209" t="s">
        <v>434</v>
      </c>
      <c r="F373" s="210" t="s">
        <v>435</v>
      </c>
      <c r="G373" s="211" t="s">
        <v>227</v>
      </c>
      <c r="H373" s="212" t="n">
        <v>6</v>
      </c>
      <c r="I373" s="213"/>
      <c r="J373" s="214" t="n">
        <f aca="false">ROUND(I373*H373,2)</f>
        <v>0</v>
      </c>
      <c r="K373" s="210" t="s">
        <v>155</v>
      </c>
      <c r="L373" s="57"/>
      <c r="M373" s="215"/>
      <c r="N373" s="216" t="s">
        <v>42</v>
      </c>
      <c r="O373" s="32"/>
      <c r="P373" s="217" t="n">
        <f aca="false">O373*H373</f>
        <v>0</v>
      </c>
      <c r="Q373" s="217" t="n">
        <v>0.016975</v>
      </c>
      <c r="R373" s="217" t="n">
        <f aca="false">Q373*H373</f>
        <v>0.10185</v>
      </c>
      <c r="S373" s="217" t="n">
        <v>0</v>
      </c>
      <c r="T373" s="218" t="n">
        <f aca="false">S373*H373</f>
        <v>0</v>
      </c>
      <c r="AR373" s="10" t="s">
        <v>156</v>
      </c>
      <c r="AT373" s="10" t="s">
        <v>151</v>
      </c>
      <c r="AU373" s="10" t="s">
        <v>81</v>
      </c>
      <c r="AY373" s="10" t="s">
        <v>149</v>
      </c>
      <c r="BE373" s="219" t="n">
        <f aca="false">IF(N373="základní",J373,0)</f>
        <v>0</v>
      </c>
      <c r="BF373" s="219" t="n">
        <f aca="false">IF(N373="snížená",J373,0)</f>
        <v>0</v>
      </c>
      <c r="BG373" s="219" t="n">
        <f aca="false">IF(N373="zákl. přenesená",J373,0)</f>
        <v>0</v>
      </c>
      <c r="BH373" s="219" t="n">
        <f aca="false">IF(N373="sníž. přenesená",J373,0)</f>
        <v>0</v>
      </c>
      <c r="BI373" s="219" t="n">
        <f aca="false">IF(N373="nulová",J373,0)</f>
        <v>0</v>
      </c>
      <c r="BJ373" s="10" t="s">
        <v>79</v>
      </c>
      <c r="BK373" s="219" t="n">
        <f aca="false">ROUND(I373*H373,2)</f>
        <v>0</v>
      </c>
      <c r="BL373" s="10" t="s">
        <v>156</v>
      </c>
      <c r="BM373" s="10" t="s">
        <v>436</v>
      </c>
    </row>
    <row r="374" s="30" customFormat="true" ht="16.5" hidden="false" customHeight="true" outlineLevel="0" collapsed="false">
      <c r="B374" s="31"/>
      <c r="C374" s="268" t="s">
        <v>437</v>
      </c>
      <c r="D374" s="268" t="s">
        <v>234</v>
      </c>
      <c r="E374" s="269" t="s">
        <v>438</v>
      </c>
      <c r="F374" s="270" t="s">
        <v>439</v>
      </c>
      <c r="G374" s="271" t="s">
        <v>227</v>
      </c>
      <c r="H374" s="272" t="n">
        <v>1</v>
      </c>
      <c r="I374" s="273"/>
      <c r="J374" s="274" t="n">
        <f aca="false">ROUND(I374*H374,2)</f>
        <v>0</v>
      </c>
      <c r="K374" s="270"/>
      <c r="L374" s="275"/>
      <c r="M374" s="276"/>
      <c r="N374" s="277" t="s">
        <v>42</v>
      </c>
      <c r="O374" s="32"/>
      <c r="P374" s="217" t="n">
        <f aca="false">O374*H374</f>
        <v>0</v>
      </c>
      <c r="Q374" s="217" t="n">
        <v>0.011</v>
      </c>
      <c r="R374" s="217" t="n">
        <f aca="false">Q374*H374</f>
        <v>0.011</v>
      </c>
      <c r="S374" s="217" t="n">
        <v>0</v>
      </c>
      <c r="T374" s="218" t="n">
        <f aca="false">S374*H374</f>
        <v>0</v>
      </c>
      <c r="AR374" s="10" t="s">
        <v>189</v>
      </c>
      <c r="AT374" s="10" t="s">
        <v>234</v>
      </c>
      <c r="AU374" s="10" t="s">
        <v>81</v>
      </c>
      <c r="AY374" s="10" t="s">
        <v>149</v>
      </c>
      <c r="BE374" s="219" t="n">
        <f aca="false">IF(N374="základní",J374,0)</f>
        <v>0</v>
      </c>
      <c r="BF374" s="219" t="n">
        <f aca="false">IF(N374="snížená",J374,0)</f>
        <v>0</v>
      </c>
      <c r="BG374" s="219" t="n">
        <f aca="false">IF(N374="zákl. přenesená",J374,0)</f>
        <v>0</v>
      </c>
      <c r="BH374" s="219" t="n">
        <f aca="false">IF(N374="sníž. přenesená",J374,0)</f>
        <v>0</v>
      </c>
      <c r="BI374" s="219" t="n">
        <f aca="false">IF(N374="nulová",J374,0)</f>
        <v>0</v>
      </c>
      <c r="BJ374" s="10" t="s">
        <v>79</v>
      </c>
      <c r="BK374" s="219" t="n">
        <f aca="false">ROUND(I374*H374,2)</f>
        <v>0</v>
      </c>
      <c r="BL374" s="10" t="s">
        <v>156</v>
      </c>
      <c r="BM374" s="10" t="s">
        <v>440</v>
      </c>
    </row>
    <row r="375" s="30" customFormat="true" ht="16.5" hidden="false" customHeight="true" outlineLevel="0" collapsed="false">
      <c r="B375" s="31"/>
      <c r="C375" s="268" t="s">
        <v>441</v>
      </c>
      <c r="D375" s="268" t="s">
        <v>234</v>
      </c>
      <c r="E375" s="269" t="s">
        <v>442</v>
      </c>
      <c r="F375" s="270" t="s">
        <v>443</v>
      </c>
      <c r="G375" s="271" t="s">
        <v>227</v>
      </c>
      <c r="H375" s="272" t="n">
        <v>2</v>
      </c>
      <c r="I375" s="273"/>
      <c r="J375" s="274" t="n">
        <f aca="false">ROUND(I375*H375,2)</f>
        <v>0</v>
      </c>
      <c r="K375" s="270"/>
      <c r="L375" s="275"/>
      <c r="M375" s="276"/>
      <c r="N375" s="277" t="s">
        <v>42</v>
      </c>
      <c r="O375" s="32"/>
      <c r="P375" s="217" t="n">
        <f aca="false">O375*H375</f>
        <v>0</v>
      </c>
      <c r="Q375" s="217" t="n">
        <v>0.0112</v>
      </c>
      <c r="R375" s="217" t="n">
        <f aca="false">Q375*H375</f>
        <v>0.0224</v>
      </c>
      <c r="S375" s="217" t="n">
        <v>0</v>
      </c>
      <c r="T375" s="218" t="n">
        <f aca="false">S375*H375</f>
        <v>0</v>
      </c>
      <c r="AR375" s="10" t="s">
        <v>189</v>
      </c>
      <c r="AT375" s="10" t="s">
        <v>234</v>
      </c>
      <c r="AU375" s="10" t="s">
        <v>81</v>
      </c>
      <c r="AY375" s="10" t="s">
        <v>149</v>
      </c>
      <c r="BE375" s="219" t="n">
        <f aca="false">IF(N375="základní",J375,0)</f>
        <v>0</v>
      </c>
      <c r="BF375" s="219" t="n">
        <f aca="false">IF(N375="snížená",J375,0)</f>
        <v>0</v>
      </c>
      <c r="BG375" s="219" t="n">
        <f aca="false">IF(N375="zákl. přenesená",J375,0)</f>
        <v>0</v>
      </c>
      <c r="BH375" s="219" t="n">
        <f aca="false">IF(N375="sníž. přenesená",J375,0)</f>
        <v>0</v>
      </c>
      <c r="BI375" s="219" t="n">
        <f aca="false">IF(N375="nulová",J375,0)</f>
        <v>0</v>
      </c>
      <c r="BJ375" s="10" t="s">
        <v>79</v>
      </c>
      <c r="BK375" s="219" t="n">
        <f aca="false">ROUND(I375*H375,2)</f>
        <v>0</v>
      </c>
      <c r="BL375" s="10" t="s">
        <v>156</v>
      </c>
      <c r="BM375" s="10" t="s">
        <v>444</v>
      </c>
    </row>
    <row r="376" s="30" customFormat="true" ht="16.5" hidden="false" customHeight="true" outlineLevel="0" collapsed="false">
      <c r="B376" s="31"/>
      <c r="C376" s="268" t="s">
        <v>445</v>
      </c>
      <c r="D376" s="268" t="s">
        <v>234</v>
      </c>
      <c r="E376" s="269" t="s">
        <v>446</v>
      </c>
      <c r="F376" s="270" t="s">
        <v>447</v>
      </c>
      <c r="G376" s="271" t="s">
        <v>227</v>
      </c>
      <c r="H376" s="272" t="n">
        <v>1</v>
      </c>
      <c r="I376" s="273"/>
      <c r="J376" s="274" t="n">
        <f aca="false">ROUND(I376*H376,2)</f>
        <v>0</v>
      </c>
      <c r="K376" s="270"/>
      <c r="L376" s="275"/>
      <c r="M376" s="276"/>
      <c r="N376" s="277" t="s">
        <v>42</v>
      </c>
      <c r="O376" s="32"/>
      <c r="P376" s="217" t="n">
        <f aca="false">O376*H376</f>
        <v>0</v>
      </c>
      <c r="Q376" s="217" t="n">
        <v>0.0137</v>
      </c>
      <c r="R376" s="217" t="n">
        <f aca="false">Q376*H376</f>
        <v>0.0137</v>
      </c>
      <c r="S376" s="217" t="n">
        <v>0</v>
      </c>
      <c r="T376" s="218" t="n">
        <f aca="false">S376*H376</f>
        <v>0</v>
      </c>
      <c r="AR376" s="10" t="s">
        <v>189</v>
      </c>
      <c r="AT376" s="10" t="s">
        <v>234</v>
      </c>
      <c r="AU376" s="10" t="s">
        <v>81</v>
      </c>
      <c r="AY376" s="10" t="s">
        <v>149</v>
      </c>
      <c r="BE376" s="219" t="n">
        <f aca="false">IF(N376="základní",J376,0)</f>
        <v>0</v>
      </c>
      <c r="BF376" s="219" t="n">
        <f aca="false">IF(N376="snížená",J376,0)</f>
        <v>0</v>
      </c>
      <c r="BG376" s="219" t="n">
        <f aca="false">IF(N376="zákl. přenesená",J376,0)</f>
        <v>0</v>
      </c>
      <c r="BH376" s="219" t="n">
        <f aca="false">IF(N376="sníž. přenesená",J376,0)</f>
        <v>0</v>
      </c>
      <c r="BI376" s="219" t="n">
        <f aca="false">IF(N376="nulová",J376,0)</f>
        <v>0</v>
      </c>
      <c r="BJ376" s="10" t="s">
        <v>79</v>
      </c>
      <c r="BK376" s="219" t="n">
        <f aca="false">ROUND(I376*H376,2)</f>
        <v>0</v>
      </c>
      <c r="BL376" s="10" t="s">
        <v>156</v>
      </c>
      <c r="BM376" s="10" t="s">
        <v>448</v>
      </c>
    </row>
    <row r="377" s="30" customFormat="true" ht="16.5" hidden="false" customHeight="true" outlineLevel="0" collapsed="false">
      <c r="B377" s="31"/>
      <c r="C377" s="268" t="s">
        <v>449</v>
      </c>
      <c r="D377" s="268" t="s">
        <v>234</v>
      </c>
      <c r="E377" s="269" t="s">
        <v>450</v>
      </c>
      <c r="F377" s="270" t="s">
        <v>451</v>
      </c>
      <c r="G377" s="271" t="s">
        <v>227</v>
      </c>
      <c r="H377" s="272" t="n">
        <v>2</v>
      </c>
      <c r="I377" s="273"/>
      <c r="J377" s="274" t="n">
        <f aca="false">ROUND(I377*H377,2)</f>
        <v>0</v>
      </c>
      <c r="K377" s="270"/>
      <c r="L377" s="275"/>
      <c r="M377" s="276"/>
      <c r="N377" s="277" t="s">
        <v>42</v>
      </c>
      <c r="O377" s="32"/>
      <c r="P377" s="217" t="n">
        <f aca="false">O377*H377</f>
        <v>0</v>
      </c>
      <c r="Q377" s="217" t="n">
        <v>0.0138</v>
      </c>
      <c r="R377" s="217" t="n">
        <f aca="false">Q377*H377</f>
        <v>0.0276</v>
      </c>
      <c r="S377" s="217" t="n">
        <v>0</v>
      </c>
      <c r="T377" s="218" t="n">
        <f aca="false">S377*H377</f>
        <v>0</v>
      </c>
      <c r="AR377" s="10" t="s">
        <v>189</v>
      </c>
      <c r="AT377" s="10" t="s">
        <v>234</v>
      </c>
      <c r="AU377" s="10" t="s">
        <v>81</v>
      </c>
      <c r="AY377" s="10" t="s">
        <v>149</v>
      </c>
      <c r="BE377" s="219" t="n">
        <f aca="false">IF(N377="základní",J377,0)</f>
        <v>0</v>
      </c>
      <c r="BF377" s="219" t="n">
        <f aca="false">IF(N377="snížená",J377,0)</f>
        <v>0</v>
      </c>
      <c r="BG377" s="219" t="n">
        <f aca="false">IF(N377="zákl. přenesená",J377,0)</f>
        <v>0</v>
      </c>
      <c r="BH377" s="219" t="n">
        <f aca="false">IF(N377="sníž. přenesená",J377,0)</f>
        <v>0</v>
      </c>
      <c r="BI377" s="219" t="n">
        <f aca="false">IF(N377="nulová",J377,0)</f>
        <v>0</v>
      </c>
      <c r="BJ377" s="10" t="s">
        <v>79</v>
      </c>
      <c r="BK377" s="219" t="n">
        <f aca="false">ROUND(I377*H377,2)</f>
        <v>0</v>
      </c>
      <c r="BL377" s="10" t="s">
        <v>156</v>
      </c>
      <c r="BM377" s="10" t="s">
        <v>452</v>
      </c>
    </row>
    <row r="378" s="191" customFormat="true" ht="29.9" hidden="false" customHeight="true" outlineLevel="0" collapsed="false">
      <c r="B378" s="192"/>
      <c r="C378" s="193"/>
      <c r="D378" s="194" t="s">
        <v>70</v>
      </c>
      <c r="E378" s="206" t="s">
        <v>200</v>
      </c>
      <c r="F378" s="206" t="s">
        <v>453</v>
      </c>
      <c r="G378" s="193"/>
      <c r="H378" s="193"/>
      <c r="I378" s="196"/>
      <c r="J378" s="207" t="n">
        <f aca="false">BK378</f>
        <v>0</v>
      </c>
      <c r="K378" s="193"/>
      <c r="L378" s="198"/>
      <c r="M378" s="199"/>
      <c r="N378" s="200"/>
      <c r="O378" s="200"/>
      <c r="P378" s="201" t="n">
        <f aca="false">SUM(P379:P535)</f>
        <v>0</v>
      </c>
      <c r="Q378" s="200"/>
      <c r="R378" s="201" t="n">
        <f aca="false">SUM(R379:R535)</f>
        <v>0.0314374953</v>
      </c>
      <c r="S378" s="200"/>
      <c r="T378" s="202" t="n">
        <f aca="false">SUM(T379:T535)</f>
        <v>20.957418</v>
      </c>
      <c r="AR378" s="203" t="s">
        <v>79</v>
      </c>
      <c r="AT378" s="204" t="s">
        <v>70</v>
      </c>
      <c r="AU378" s="204" t="s">
        <v>79</v>
      </c>
      <c r="AY378" s="203" t="s">
        <v>149</v>
      </c>
      <c r="BK378" s="205" t="n">
        <f aca="false">SUM(BK379:BK535)</f>
        <v>0</v>
      </c>
    </row>
    <row r="379" s="30" customFormat="true" ht="25.5" hidden="false" customHeight="true" outlineLevel="0" collapsed="false">
      <c r="B379" s="31"/>
      <c r="C379" s="208" t="s">
        <v>454</v>
      </c>
      <c r="D379" s="208" t="s">
        <v>151</v>
      </c>
      <c r="E379" s="209" t="s">
        <v>455</v>
      </c>
      <c r="F379" s="210" t="s">
        <v>456</v>
      </c>
      <c r="G379" s="211" t="s">
        <v>203</v>
      </c>
      <c r="H379" s="212" t="n">
        <v>163.149</v>
      </c>
      <c r="I379" s="213"/>
      <c r="J379" s="214" t="n">
        <f aca="false">ROUND(I379*H379,2)</f>
        <v>0</v>
      </c>
      <c r="K379" s="210" t="s">
        <v>155</v>
      </c>
      <c r="L379" s="57"/>
      <c r="M379" s="215"/>
      <c r="N379" s="216" t="s">
        <v>42</v>
      </c>
      <c r="O379" s="32"/>
      <c r="P379" s="217" t="n">
        <f aca="false">O379*H379</f>
        <v>0</v>
      </c>
      <c r="Q379" s="217" t="n">
        <v>0.00013</v>
      </c>
      <c r="R379" s="217" t="n">
        <f aca="false">Q379*H379</f>
        <v>0.02120937</v>
      </c>
      <c r="S379" s="217" t="n">
        <v>0</v>
      </c>
      <c r="T379" s="218" t="n">
        <f aca="false">S379*H379</f>
        <v>0</v>
      </c>
      <c r="AR379" s="10" t="s">
        <v>156</v>
      </c>
      <c r="AT379" s="10" t="s">
        <v>151</v>
      </c>
      <c r="AU379" s="10" t="s">
        <v>81</v>
      </c>
      <c r="AY379" s="10" t="s">
        <v>149</v>
      </c>
      <c r="BE379" s="219" t="n">
        <f aca="false">IF(N379="základní",J379,0)</f>
        <v>0</v>
      </c>
      <c r="BF379" s="219" t="n">
        <f aca="false">IF(N379="snížená",J379,0)</f>
        <v>0</v>
      </c>
      <c r="BG379" s="219" t="n">
        <f aca="false">IF(N379="zákl. přenesená",J379,0)</f>
        <v>0</v>
      </c>
      <c r="BH379" s="219" t="n">
        <f aca="false">IF(N379="sníž. přenesená",J379,0)</f>
        <v>0</v>
      </c>
      <c r="BI379" s="219" t="n">
        <f aca="false">IF(N379="nulová",J379,0)</f>
        <v>0</v>
      </c>
      <c r="BJ379" s="10" t="s">
        <v>79</v>
      </c>
      <c r="BK379" s="219" t="n">
        <f aca="false">ROUND(I379*H379,2)</f>
        <v>0</v>
      </c>
      <c r="BL379" s="10" t="s">
        <v>156</v>
      </c>
      <c r="BM379" s="10" t="s">
        <v>457</v>
      </c>
    </row>
    <row r="380" s="232" customFormat="true" ht="12.8" hidden="false" customHeight="false" outlineLevel="0" collapsed="false">
      <c r="B380" s="233"/>
      <c r="C380" s="234"/>
      <c r="D380" s="223" t="s">
        <v>158</v>
      </c>
      <c r="E380" s="235"/>
      <c r="F380" s="236" t="s">
        <v>458</v>
      </c>
      <c r="G380" s="234"/>
      <c r="H380" s="237" t="n">
        <v>157.6</v>
      </c>
      <c r="I380" s="238"/>
      <c r="J380" s="234"/>
      <c r="K380" s="234"/>
      <c r="L380" s="239"/>
      <c r="M380" s="240"/>
      <c r="N380" s="241"/>
      <c r="O380" s="241"/>
      <c r="P380" s="241"/>
      <c r="Q380" s="241"/>
      <c r="R380" s="241"/>
      <c r="S380" s="241"/>
      <c r="T380" s="242"/>
      <c r="AT380" s="243" t="s">
        <v>158</v>
      </c>
      <c r="AU380" s="243" t="s">
        <v>81</v>
      </c>
      <c r="AV380" s="232" t="s">
        <v>81</v>
      </c>
      <c r="AW380" s="232" t="s">
        <v>34</v>
      </c>
      <c r="AX380" s="232" t="s">
        <v>71</v>
      </c>
      <c r="AY380" s="243" t="s">
        <v>149</v>
      </c>
    </row>
    <row r="381" s="232" customFormat="true" ht="12.8" hidden="false" customHeight="false" outlineLevel="0" collapsed="false">
      <c r="B381" s="233"/>
      <c r="C381" s="234"/>
      <c r="D381" s="223" t="s">
        <v>158</v>
      </c>
      <c r="E381" s="235"/>
      <c r="F381" s="236" t="s">
        <v>459</v>
      </c>
      <c r="G381" s="234"/>
      <c r="H381" s="237" t="n">
        <v>5.549</v>
      </c>
      <c r="I381" s="238"/>
      <c r="J381" s="234"/>
      <c r="K381" s="234"/>
      <c r="L381" s="239"/>
      <c r="M381" s="240"/>
      <c r="N381" s="241"/>
      <c r="O381" s="241"/>
      <c r="P381" s="241"/>
      <c r="Q381" s="241"/>
      <c r="R381" s="241"/>
      <c r="S381" s="241"/>
      <c r="T381" s="242"/>
      <c r="AT381" s="243" t="s">
        <v>158</v>
      </c>
      <c r="AU381" s="243" t="s">
        <v>81</v>
      </c>
      <c r="AV381" s="232" t="s">
        <v>81</v>
      </c>
      <c r="AW381" s="232" t="s">
        <v>34</v>
      </c>
      <c r="AX381" s="232" t="s">
        <v>71</v>
      </c>
      <c r="AY381" s="243" t="s">
        <v>149</v>
      </c>
    </row>
    <row r="382" s="244" customFormat="true" ht="12.8" hidden="false" customHeight="false" outlineLevel="0" collapsed="false">
      <c r="B382" s="245"/>
      <c r="C382" s="246"/>
      <c r="D382" s="223" t="s">
        <v>158</v>
      </c>
      <c r="E382" s="247"/>
      <c r="F382" s="248" t="s">
        <v>161</v>
      </c>
      <c r="G382" s="246"/>
      <c r="H382" s="249" t="n">
        <v>163.149</v>
      </c>
      <c r="I382" s="250"/>
      <c r="J382" s="246"/>
      <c r="K382" s="246"/>
      <c r="L382" s="251"/>
      <c r="M382" s="252"/>
      <c r="N382" s="253"/>
      <c r="O382" s="253"/>
      <c r="P382" s="253"/>
      <c r="Q382" s="253"/>
      <c r="R382" s="253"/>
      <c r="S382" s="253"/>
      <c r="T382" s="254"/>
      <c r="AT382" s="255" t="s">
        <v>158</v>
      </c>
      <c r="AU382" s="255" t="s">
        <v>81</v>
      </c>
      <c r="AV382" s="244" t="s">
        <v>156</v>
      </c>
      <c r="AW382" s="244" t="s">
        <v>34</v>
      </c>
      <c r="AX382" s="244" t="s">
        <v>79</v>
      </c>
      <c r="AY382" s="255" t="s">
        <v>149</v>
      </c>
    </row>
    <row r="383" s="30" customFormat="true" ht="63.75" hidden="false" customHeight="true" outlineLevel="0" collapsed="false">
      <c r="B383" s="31"/>
      <c r="C383" s="208" t="s">
        <v>460</v>
      </c>
      <c r="D383" s="208" t="s">
        <v>151</v>
      </c>
      <c r="E383" s="209" t="s">
        <v>461</v>
      </c>
      <c r="F383" s="210" t="s">
        <v>462</v>
      </c>
      <c r="G383" s="211" t="s">
        <v>203</v>
      </c>
      <c r="H383" s="212" t="n">
        <v>188.861</v>
      </c>
      <c r="I383" s="213"/>
      <c r="J383" s="214" t="n">
        <f aca="false">ROUND(I383*H383,2)</f>
        <v>0</v>
      </c>
      <c r="K383" s="210" t="s">
        <v>155</v>
      </c>
      <c r="L383" s="57"/>
      <c r="M383" s="215"/>
      <c r="N383" s="216" t="s">
        <v>42</v>
      </c>
      <c r="O383" s="32"/>
      <c r="P383" s="217" t="n">
        <f aca="false">O383*H383</f>
        <v>0</v>
      </c>
      <c r="Q383" s="217" t="n">
        <v>3.95E-005</v>
      </c>
      <c r="R383" s="217" t="n">
        <f aca="false">Q383*H383</f>
        <v>0.0074600095</v>
      </c>
      <c r="S383" s="217" t="n">
        <v>0</v>
      </c>
      <c r="T383" s="218" t="n">
        <f aca="false">S383*H383</f>
        <v>0</v>
      </c>
      <c r="AR383" s="10" t="s">
        <v>156</v>
      </c>
      <c r="AT383" s="10" t="s">
        <v>151</v>
      </c>
      <c r="AU383" s="10" t="s">
        <v>81</v>
      </c>
      <c r="AY383" s="10" t="s">
        <v>149</v>
      </c>
      <c r="BE383" s="219" t="n">
        <f aca="false">IF(N383="základní",J383,0)</f>
        <v>0</v>
      </c>
      <c r="BF383" s="219" t="n">
        <f aca="false">IF(N383="snížená",J383,0)</f>
        <v>0</v>
      </c>
      <c r="BG383" s="219" t="n">
        <f aca="false">IF(N383="zákl. přenesená",J383,0)</f>
        <v>0</v>
      </c>
      <c r="BH383" s="219" t="n">
        <f aca="false">IF(N383="sníž. přenesená",J383,0)</f>
        <v>0</v>
      </c>
      <c r="BI383" s="219" t="n">
        <f aca="false">IF(N383="nulová",J383,0)</f>
        <v>0</v>
      </c>
      <c r="BJ383" s="10" t="s">
        <v>79</v>
      </c>
      <c r="BK383" s="219" t="n">
        <f aca="false">ROUND(I383*H383,2)</f>
        <v>0</v>
      </c>
      <c r="BL383" s="10" t="s">
        <v>156</v>
      </c>
      <c r="BM383" s="10" t="s">
        <v>463</v>
      </c>
    </row>
    <row r="384" s="232" customFormat="true" ht="12.8" hidden="false" customHeight="false" outlineLevel="0" collapsed="false">
      <c r="B384" s="233"/>
      <c r="C384" s="234"/>
      <c r="D384" s="223" t="s">
        <v>158</v>
      </c>
      <c r="E384" s="235"/>
      <c r="F384" s="236" t="s">
        <v>458</v>
      </c>
      <c r="G384" s="234"/>
      <c r="H384" s="237" t="n">
        <v>157.6</v>
      </c>
      <c r="I384" s="238"/>
      <c r="J384" s="234"/>
      <c r="K384" s="234"/>
      <c r="L384" s="239"/>
      <c r="M384" s="240"/>
      <c r="N384" s="241"/>
      <c r="O384" s="241"/>
      <c r="P384" s="241"/>
      <c r="Q384" s="241"/>
      <c r="R384" s="241"/>
      <c r="S384" s="241"/>
      <c r="T384" s="242"/>
      <c r="AT384" s="243" t="s">
        <v>158</v>
      </c>
      <c r="AU384" s="243" t="s">
        <v>81</v>
      </c>
      <c r="AV384" s="232" t="s">
        <v>81</v>
      </c>
      <c r="AW384" s="232" t="s">
        <v>34</v>
      </c>
      <c r="AX384" s="232" t="s">
        <v>71</v>
      </c>
      <c r="AY384" s="243" t="s">
        <v>149</v>
      </c>
    </row>
    <row r="385" s="232" customFormat="true" ht="12.8" hidden="false" customHeight="false" outlineLevel="0" collapsed="false">
      <c r="B385" s="233"/>
      <c r="C385" s="234"/>
      <c r="D385" s="223" t="s">
        <v>158</v>
      </c>
      <c r="E385" s="235"/>
      <c r="F385" s="236" t="s">
        <v>464</v>
      </c>
      <c r="G385" s="234"/>
      <c r="H385" s="237" t="n">
        <v>31.261</v>
      </c>
      <c r="I385" s="238"/>
      <c r="J385" s="234"/>
      <c r="K385" s="234"/>
      <c r="L385" s="239"/>
      <c r="M385" s="240"/>
      <c r="N385" s="241"/>
      <c r="O385" s="241"/>
      <c r="P385" s="241"/>
      <c r="Q385" s="241"/>
      <c r="R385" s="241"/>
      <c r="S385" s="241"/>
      <c r="T385" s="242"/>
      <c r="AT385" s="243" t="s">
        <v>158</v>
      </c>
      <c r="AU385" s="243" t="s">
        <v>81</v>
      </c>
      <c r="AV385" s="232" t="s">
        <v>81</v>
      </c>
      <c r="AW385" s="232" t="s">
        <v>34</v>
      </c>
      <c r="AX385" s="232" t="s">
        <v>71</v>
      </c>
      <c r="AY385" s="243" t="s">
        <v>149</v>
      </c>
    </row>
    <row r="386" s="244" customFormat="true" ht="12.8" hidden="false" customHeight="false" outlineLevel="0" collapsed="false">
      <c r="B386" s="245"/>
      <c r="C386" s="246"/>
      <c r="D386" s="223" t="s">
        <v>158</v>
      </c>
      <c r="E386" s="247"/>
      <c r="F386" s="248" t="s">
        <v>161</v>
      </c>
      <c r="G386" s="246"/>
      <c r="H386" s="249" t="n">
        <v>188.861</v>
      </c>
      <c r="I386" s="250"/>
      <c r="J386" s="246"/>
      <c r="K386" s="246"/>
      <c r="L386" s="251"/>
      <c r="M386" s="252"/>
      <c r="N386" s="253"/>
      <c r="O386" s="253"/>
      <c r="P386" s="253"/>
      <c r="Q386" s="253"/>
      <c r="R386" s="253"/>
      <c r="S386" s="253"/>
      <c r="T386" s="254"/>
      <c r="AT386" s="255" t="s">
        <v>158</v>
      </c>
      <c r="AU386" s="255" t="s">
        <v>81</v>
      </c>
      <c r="AV386" s="244" t="s">
        <v>156</v>
      </c>
      <c r="AW386" s="244" t="s">
        <v>34</v>
      </c>
      <c r="AX386" s="244" t="s">
        <v>79</v>
      </c>
      <c r="AY386" s="255" t="s">
        <v>149</v>
      </c>
    </row>
    <row r="387" s="30" customFormat="true" ht="25.5" hidden="false" customHeight="true" outlineLevel="0" collapsed="false">
      <c r="B387" s="31"/>
      <c r="C387" s="208" t="s">
        <v>465</v>
      </c>
      <c r="D387" s="208" t="s">
        <v>151</v>
      </c>
      <c r="E387" s="209" t="s">
        <v>466</v>
      </c>
      <c r="F387" s="210" t="s">
        <v>467</v>
      </c>
      <c r="G387" s="211" t="s">
        <v>203</v>
      </c>
      <c r="H387" s="212" t="n">
        <v>200</v>
      </c>
      <c r="I387" s="213"/>
      <c r="J387" s="214" t="n">
        <f aca="false">ROUND(I387*H387,2)</f>
        <v>0</v>
      </c>
      <c r="K387" s="210" t="s">
        <v>155</v>
      </c>
      <c r="L387" s="57"/>
      <c r="M387" s="215"/>
      <c r="N387" s="216" t="s">
        <v>42</v>
      </c>
      <c r="O387" s="32"/>
      <c r="P387" s="217" t="n">
        <f aca="false">O387*H387</f>
        <v>0</v>
      </c>
      <c r="Q387" s="217" t="n">
        <v>0</v>
      </c>
      <c r="R387" s="217" t="n">
        <f aca="false">Q387*H387</f>
        <v>0</v>
      </c>
      <c r="S387" s="217" t="n">
        <v>0</v>
      </c>
      <c r="T387" s="218" t="n">
        <f aca="false">S387*H387</f>
        <v>0</v>
      </c>
      <c r="AR387" s="10" t="s">
        <v>156</v>
      </c>
      <c r="AT387" s="10" t="s">
        <v>151</v>
      </c>
      <c r="AU387" s="10" t="s">
        <v>81</v>
      </c>
      <c r="AY387" s="10" t="s">
        <v>149</v>
      </c>
      <c r="BE387" s="219" t="n">
        <f aca="false">IF(N387="základní",J387,0)</f>
        <v>0</v>
      </c>
      <c r="BF387" s="219" t="n">
        <f aca="false">IF(N387="snížená",J387,0)</f>
        <v>0</v>
      </c>
      <c r="BG387" s="219" t="n">
        <f aca="false">IF(N387="zákl. přenesená",J387,0)</f>
        <v>0</v>
      </c>
      <c r="BH387" s="219" t="n">
        <f aca="false">IF(N387="sníž. přenesená",J387,0)</f>
        <v>0</v>
      </c>
      <c r="BI387" s="219" t="n">
        <f aca="false">IF(N387="nulová",J387,0)</f>
        <v>0</v>
      </c>
      <c r="BJ387" s="10" t="s">
        <v>79</v>
      </c>
      <c r="BK387" s="219" t="n">
        <f aca="false">ROUND(I387*H387,2)</f>
        <v>0</v>
      </c>
      <c r="BL387" s="10" t="s">
        <v>156</v>
      </c>
      <c r="BM387" s="10" t="s">
        <v>468</v>
      </c>
    </row>
    <row r="388" s="30" customFormat="true" ht="25.5" hidden="false" customHeight="true" outlineLevel="0" collapsed="false">
      <c r="B388" s="31"/>
      <c r="C388" s="208" t="s">
        <v>469</v>
      </c>
      <c r="D388" s="208" t="s">
        <v>151</v>
      </c>
      <c r="E388" s="209" t="s">
        <v>470</v>
      </c>
      <c r="F388" s="210" t="s">
        <v>471</v>
      </c>
      <c r="G388" s="211" t="s">
        <v>203</v>
      </c>
      <c r="H388" s="212" t="n">
        <v>200</v>
      </c>
      <c r="I388" s="213"/>
      <c r="J388" s="214" t="n">
        <f aca="false">ROUND(I388*H388,2)</f>
        <v>0</v>
      </c>
      <c r="K388" s="210" t="s">
        <v>155</v>
      </c>
      <c r="L388" s="57"/>
      <c r="M388" s="215"/>
      <c r="N388" s="216" t="s">
        <v>42</v>
      </c>
      <c r="O388" s="32"/>
      <c r="P388" s="217" t="n">
        <f aca="false">O388*H388</f>
        <v>0</v>
      </c>
      <c r="Q388" s="217" t="n">
        <v>1.1875E-005</v>
      </c>
      <c r="R388" s="217" t="n">
        <f aca="false">Q388*H388</f>
        <v>0.002375</v>
      </c>
      <c r="S388" s="217" t="n">
        <v>0</v>
      </c>
      <c r="T388" s="218" t="n">
        <f aca="false">S388*H388</f>
        <v>0</v>
      </c>
      <c r="AR388" s="10" t="s">
        <v>156</v>
      </c>
      <c r="AT388" s="10" t="s">
        <v>151</v>
      </c>
      <c r="AU388" s="10" t="s">
        <v>81</v>
      </c>
      <c r="AY388" s="10" t="s">
        <v>149</v>
      </c>
      <c r="BE388" s="219" t="n">
        <f aca="false">IF(N388="základní",J388,0)</f>
        <v>0</v>
      </c>
      <c r="BF388" s="219" t="n">
        <f aca="false">IF(N388="snížená",J388,0)</f>
        <v>0</v>
      </c>
      <c r="BG388" s="219" t="n">
        <f aca="false">IF(N388="zákl. přenesená",J388,0)</f>
        <v>0</v>
      </c>
      <c r="BH388" s="219" t="n">
        <f aca="false">IF(N388="sníž. přenesená",J388,0)</f>
        <v>0</v>
      </c>
      <c r="BI388" s="219" t="n">
        <f aca="false">IF(N388="nulová",J388,0)</f>
        <v>0</v>
      </c>
      <c r="BJ388" s="10" t="s">
        <v>79</v>
      </c>
      <c r="BK388" s="219" t="n">
        <f aca="false">ROUND(I388*H388,2)</f>
        <v>0</v>
      </c>
      <c r="BL388" s="10" t="s">
        <v>156</v>
      </c>
      <c r="BM388" s="10" t="s">
        <v>472</v>
      </c>
    </row>
    <row r="389" s="30" customFormat="true" ht="16.5" hidden="false" customHeight="true" outlineLevel="0" collapsed="false">
      <c r="B389" s="31"/>
      <c r="C389" s="208" t="s">
        <v>473</v>
      </c>
      <c r="D389" s="208" t="s">
        <v>151</v>
      </c>
      <c r="E389" s="209" t="s">
        <v>474</v>
      </c>
      <c r="F389" s="210" t="s">
        <v>475</v>
      </c>
      <c r="G389" s="211" t="s">
        <v>203</v>
      </c>
      <c r="H389" s="212" t="n">
        <v>25.185</v>
      </c>
      <c r="I389" s="213"/>
      <c r="J389" s="214" t="n">
        <f aca="false">ROUND(I389*H389,2)</f>
        <v>0</v>
      </c>
      <c r="K389" s="210" t="s">
        <v>155</v>
      </c>
      <c r="L389" s="57"/>
      <c r="M389" s="215"/>
      <c r="N389" s="216" t="s">
        <v>42</v>
      </c>
      <c r="O389" s="32"/>
      <c r="P389" s="217" t="n">
        <f aca="false">O389*H389</f>
        <v>0</v>
      </c>
      <c r="Q389" s="217" t="n">
        <v>0</v>
      </c>
      <c r="R389" s="217" t="n">
        <f aca="false">Q389*H389</f>
        <v>0</v>
      </c>
      <c r="S389" s="217" t="n">
        <v>0</v>
      </c>
      <c r="T389" s="218" t="n">
        <f aca="false">S389*H389</f>
        <v>0</v>
      </c>
      <c r="AR389" s="10" t="s">
        <v>156</v>
      </c>
      <c r="AT389" s="10" t="s">
        <v>151</v>
      </c>
      <c r="AU389" s="10" t="s">
        <v>81</v>
      </c>
      <c r="AY389" s="10" t="s">
        <v>149</v>
      </c>
      <c r="BE389" s="219" t="n">
        <f aca="false">IF(N389="základní",J389,0)</f>
        <v>0</v>
      </c>
      <c r="BF389" s="219" t="n">
        <f aca="false">IF(N389="snížená",J389,0)</f>
        <v>0</v>
      </c>
      <c r="BG389" s="219" t="n">
        <f aca="false">IF(N389="zákl. přenesená",J389,0)</f>
        <v>0</v>
      </c>
      <c r="BH389" s="219" t="n">
        <f aca="false">IF(N389="sníž. přenesená",J389,0)</f>
        <v>0</v>
      </c>
      <c r="BI389" s="219" t="n">
        <f aca="false">IF(N389="nulová",J389,0)</f>
        <v>0</v>
      </c>
      <c r="BJ389" s="10" t="s">
        <v>79</v>
      </c>
      <c r="BK389" s="219" t="n">
        <f aca="false">ROUND(I389*H389,2)</f>
        <v>0</v>
      </c>
      <c r="BL389" s="10" t="s">
        <v>156</v>
      </c>
      <c r="BM389" s="10" t="s">
        <v>476</v>
      </c>
    </row>
    <row r="390" s="232" customFormat="true" ht="12.8" hidden="false" customHeight="false" outlineLevel="0" collapsed="false">
      <c r="B390" s="233"/>
      <c r="C390" s="234"/>
      <c r="D390" s="223" t="s">
        <v>158</v>
      </c>
      <c r="E390" s="235"/>
      <c r="F390" s="236" t="s">
        <v>477</v>
      </c>
      <c r="G390" s="234"/>
      <c r="H390" s="237" t="n">
        <v>21.852</v>
      </c>
      <c r="I390" s="238"/>
      <c r="J390" s="234"/>
      <c r="K390" s="234"/>
      <c r="L390" s="239"/>
      <c r="M390" s="240"/>
      <c r="N390" s="241"/>
      <c r="O390" s="241"/>
      <c r="P390" s="241"/>
      <c r="Q390" s="241"/>
      <c r="R390" s="241"/>
      <c r="S390" s="241"/>
      <c r="T390" s="242"/>
      <c r="AT390" s="243" t="s">
        <v>158</v>
      </c>
      <c r="AU390" s="243" t="s">
        <v>81</v>
      </c>
      <c r="AV390" s="232" t="s">
        <v>81</v>
      </c>
      <c r="AW390" s="232" t="s">
        <v>34</v>
      </c>
      <c r="AX390" s="232" t="s">
        <v>71</v>
      </c>
      <c r="AY390" s="243" t="s">
        <v>149</v>
      </c>
    </row>
    <row r="391" s="232" customFormat="true" ht="12.8" hidden="false" customHeight="false" outlineLevel="0" collapsed="false">
      <c r="B391" s="233"/>
      <c r="C391" s="234"/>
      <c r="D391" s="223" t="s">
        <v>158</v>
      </c>
      <c r="E391" s="235"/>
      <c r="F391" s="236" t="s">
        <v>478</v>
      </c>
      <c r="G391" s="234"/>
      <c r="H391" s="237" t="n">
        <v>3.333</v>
      </c>
      <c r="I391" s="238"/>
      <c r="J391" s="234"/>
      <c r="K391" s="234"/>
      <c r="L391" s="239"/>
      <c r="M391" s="240"/>
      <c r="N391" s="241"/>
      <c r="O391" s="241"/>
      <c r="P391" s="241"/>
      <c r="Q391" s="241"/>
      <c r="R391" s="241"/>
      <c r="S391" s="241"/>
      <c r="T391" s="242"/>
      <c r="AT391" s="243" t="s">
        <v>158</v>
      </c>
      <c r="AU391" s="243" t="s">
        <v>81</v>
      </c>
      <c r="AV391" s="232" t="s">
        <v>81</v>
      </c>
      <c r="AW391" s="232" t="s">
        <v>34</v>
      </c>
      <c r="AX391" s="232" t="s">
        <v>71</v>
      </c>
      <c r="AY391" s="243" t="s">
        <v>149</v>
      </c>
    </row>
    <row r="392" s="244" customFormat="true" ht="12.8" hidden="false" customHeight="false" outlineLevel="0" collapsed="false">
      <c r="B392" s="245"/>
      <c r="C392" s="246"/>
      <c r="D392" s="223" t="s">
        <v>158</v>
      </c>
      <c r="E392" s="247"/>
      <c r="F392" s="248" t="s">
        <v>161</v>
      </c>
      <c r="G392" s="246"/>
      <c r="H392" s="249" t="n">
        <v>25.185</v>
      </c>
      <c r="I392" s="250"/>
      <c r="J392" s="246"/>
      <c r="K392" s="246"/>
      <c r="L392" s="251"/>
      <c r="M392" s="252"/>
      <c r="N392" s="253"/>
      <c r="O392" s="253"/>
      <c r="P392" s="253"/>
      <c r="Q392" s="253"/>
      <c r="R392" s="253"/>
      <c r="S392" s="253"/>
      <c r="T392" s="254"/>
      <c r="AT392" s="255" t="s">
        <v>158</v>
      </c>
      <c r="AU392" s="255" t="s">
        <v>81</v>
      </c>
      <c r="AV392" s="244" t="s">
        <v>156</v>
      </c>
      <c r="AW392" s="244" t="s">
        <v>34</v>
      </c>
      <c r="AX392" s="244" t="s">
        <v>79</v>
      </c>
      <c r="AY392" s="255" t="s">
        <v>149</v>
      </c>
    </row>
    <row r="393" s="30" customFormat="true" ht="16.5" hidden="false" customHeight="true" outlineLevel="0" collapsed="false">
      <c r="B393" s="31"/>
      <c r="C393" s="208" t="s">
        <v>479</v>
      </c>
      <c r="D393" s="208" t="s">
        <v>151</v>
      </c>
      <c r="E393" s="209" t="s">
        <v>480</v>
      </c>
      <c r="F393" s="210" t="s">
        <v>481</v>
      </c>
      <c r="G393" s="211" t="s">
        <v>203</v>
      </c>
      <c r="H393" s="212" t="n">
        <v>25.185</v>
      </c>
      <c r="I393" s="213"/>
      <c r="J393" s="214" t="n">
        <f aca="false">ROUND(I393*H393,2)</f>
        <v>0</v>
      </c>
      <c r="K393" s="210" t="s">
        <v>155</v>
      </c>
      <c r="L393" s="57"/>
      <c r="M393" s="215"/>
      <c r="N393" s="216" t="s">
        <v>42</v>
      </c>
      <c r="O393" s="32"/>
      <c r="P393" s="217" t="n">
        <f aca="false">O393*H393</f>
        <v>0</v>
      </c>
      <c r="Q393" s="217" t="n">
        <v>1.33E-005</v>
      </c>
      <c r="R393" s="217" t="n">
        <f aca="false">Q393*H393</f>
        <v>0.0003349605</v>
      </c>
      <c r="S393" s="217" t="n">
        <v>0</v>
      </c>
      <c r="T393" s="218" t="n">
        <f aca="false">S393*H393</f>
        <v>0</v>
      </c>
      <c r="AR393" s="10" t="s">
        <v>156</v>
      </c>
      <c r="AT393" s="10" t="s">
        <v>151</v>
      </c>
      <c r="AU393" s="10" t="s">
        <v>81</v>
      </c>
      <c r="AY393" s="10" t="s">
        <v>149</v>
      </c>
      <c r="BE393" s="219" t="n">
        <f aca="false">IF(N393="základní",J393,0)</f>
        <v>0</v>
      </c>
      <c r="BF393" s="219" t="n">
        <f aca="false">IF(N393="snížená",J393,0)</f>
        <v>0</v>
      </c>
      <c r="BG393" s="219" t="n">
        <f aca="false">IF(N393="zákl. přenesená",J393,0)</f>
        <v>0</v>
      </c>
      <c r="BH393" s="219" t="n">
        <f aca="false">IF(N393="sníž. přenesená",J393,0)</f>
        <v>0</v>
      </c>
      <c r="BI393" s="219" t="n">
        <f aca="false">IF(N393="nulová",J393,0)</f>
        <v>0</v>
      </c>
      <c r="BJ393" s="10" t="s">
        <v>79</v>
      </c>
      <c r="BK393" s="219" t="n">
        <f aca="false">ROUND(I393*H393,2)</f>
        <v>0</v>
      </c>
      <c r="BL393" s="10" t="s">
        <v>156</v>
      </c>
      <c r="BM393" s="10" t="s">
        <v>482</v>
      </c>
    </row>
    <row r="394" s="30" customFormat="true" ht="16.5" hidden="false" customHeight="true" outlineLevel="0" collapsed="false">
      <c r="B394" s="31"/>
      <c r="C394" s="208" t="s">
        <v>483</v>
      </c>
      <c r="D394" s="208" t="s">
        <v>151</v>
      </c>
      <c r="E394" s="209" t="s">
        <v>484</v>
      </c>
      <c r="F394" s="210" t="s">
        <v>485</v>
      </c>
      <c r="G394" s="211" t="s">
        <v>154</v>
      </c>
      <c r="H394" s="212" t="n">
        <v>0.994</v>
      </c>
      <c r="I394" s="213"/>
      <c r="J394" s="214" t="n">
        <f aca="false">ROUND(I394*H394,2)</f>
        <v>0</v>
      </c>
      <c r="K394" s="210" t="s">
        <v>155</v>
      </c>
      <c r="L394" s="57"/>
      <c r="M394" s="215"/>
      <c r="N394" s="216" t="s">
        <v>42</v>
      </c>
      <c r="O394" s="32"/>
      <c r="P394" s="217" t="n">
        <f aca="false">O394*H394</f>
        <v>0</v>
      </c>
      <c r="Q394" s="217" t="n">
        <v>0</v>
      </c>
      <c r="R394" s="217" t="n">
        <f aca="false">Q394*H394</f>
        <v>0</v>
      </c>
      <c r="S394" s="217" t="n">
        <v>2.4</v>
      </c>
      <c r="T394" s="218" t="n">
        <f aca="false">S394*H394</f>
        <v>2.3856</v>
      </c>
      <c r="AR394" s="10" t="s">
        <v>156</v>
      </c>
      <c r="AT394" s="10" t="s">
        <v>151</v>
      </c>
      <c r="AU394" s="10" t="s">
        <v>81</v>
      </c>
      <c r="AY394" s="10" t="s">
        <v>149</v>
      </c>
      <c r="BE394" s="219" t="n">
        <f aca="false">IF(N394="základní",J394,0)</f>
        <v>0</v>
      </c>
      <c r="BF394" s="219" t="n">
        <f aca="false">IF(N394="snížená",J394,0)</f>
        <v>0</v>
      </c>
      <c r="BG394" s="219" t="n">
        <f aca="false">IF(N394="zákl. přenesená",J394,0)</f>
        <v>0</v>
      </c>
      <c r="BH394" s="219" t="n">
        <f aca="false">IF(N394="sníž. přenesená",J394,0)</f>
        <v>0</v>
      </c>
      <c r="BI394" s="219" t="n">
        <f aca="false">IF(N394="nulová",J394,0)</f>
        <v>0</v>
      </c>
      <c r="BJ394" s="10" t="s">
        <v>79</v>
      </c>
      <c r="BK394" s="219" t="n">
        <f aca="false">ROUND(I394*H394,2)</f>
        <v>0</v>
      </c>
      <c r="BL394" s="10" t="s">
        <v>156</v>
      </c>
      <c r="BM394" s="10" t="s">
        <v>486</v>
      </c>
    </row>
    <row r="395" s="232" customFormat="true" ht="12.8" hidden="false" customHeight="false" outlineLevel="0" collapsed="false">
      <c r="B395" s="233"/>
      <c r="C395" s="234"/>
      <c r="D395" s="223" t="s">
        <v>158</v>
      </c>
      <c r="E395" s="235"/>
      <c r="F395" s="236" t="s">
        <v>487</v>
      </c>
      <c r="G395" s="234"/>
      <c r="H395" s="237" t="n">
        <v>0.994</v>
      </c>
      <c r="I395" s="238"/>
      <c r="J395" s="234"/>
      <c r="K395" s="234"/>
      <c r="L395" s="239"/>
      <c r="M395" s="240"/>
      <c r="N395" s="241"/>
      <c r="O395" s="241"/>
      <c r="P395" s="241"/>
      <c r="Q395" s="241"/>
      <c r="R395" s="241"/>
      <c r="S395" s="241"/>
      <c r="T395" s="242"/>
      <c r="AT395" s="243" t="s">
        <v>158</v>
      </c>
      <c r="AU395" s="243" t="s">
        <v>81</v>
      </c>
      <c r="AV395" s="232" t="s">
        <v>81</v>
      </c>
      <c r="AW395" s="232" t="s">
        <v>34</v>
      </c>
      <c r="AX395" s="232" t="s">
        <v>71</v>
      </c>
      <c r="AY395" s="243" t="s">
        <v>149</v>
      </c>
    </row>
    <row r="396" s="244" customFormat="true" ht="12.8" hidden="false" customHeight="false" outlineLevel="0" collapsed="false">
      <c r="B396" s="245"/>
      <c r="C396" s="246"/>
      <c r="D396" s="223" t="s">
        <v>158</v>
      </c>
      <c r="E396" s="247"/>
      <c r="F396" s="248" t="s">
        <v>161</v>
      </c>
      <c r="G396" s="246"/>
      <c r="H396" s="249" t="n">
        <v>0.994</v>
      </c>
      <c r="I396" s="250"/>
      <c r="J396" s="246"/>
      <c r="K396" s="246"/>
      <c r="L396" s="251"/>
      <c r="M396" s="252"/>
      <c r="N396" s="253"/>
      <c r="O396" s="253"/>
      <c r="P396" s="253"/>
      <c r="Q396" s="253"/>
      <c r="R396" s="253"/>
      <c r="S396" s="253"/>
      <c r="T396" s="254"/>
      <c r="AT396" s="255" t="s">
        <v>158</v>
      </c>
      <c r="AU396" s="255" t="s">
        <v>81</v>
      </c>
      <c r="AV396" s="244" t="s">
        <v>156</v>
      </c>
      <c r="AW396" s="244" t="s">
        <v>34</v>
      </c>
      <c r="AX396" s="244" t="s">
        <v>79</v>
      </c>
      <c r="AY396" s="255" t="s">
        <v>149</v>
      </c>
    </row>
    <row r="397" s="30" customFormat="true" ht="25.5" hidden="false" customHeight="true" outlineLevel="0" collapsed="false">
      <c r="B397" s="31"/>
      <c r="C397" s="208" t="s">
        <v>488</v>
      </c>
      <c r="D397" s="208" t="s">
        <v>151</v>
      </c>
      <c r="E397" s="209" t="s">
        <v>489</v>
      </c>
      <c r="F397" s="210" t="s">
        <v>490</v>
      </c>
      <c r="G397" s="211" t="s">
        <v>203</v>
      </c>
      <c r="H397" s="212" t="n">
        <v>12.908</v>
      </c>
      <c r="I397" s="213"/>
      <c r="J397" s="214" t="n">
        <f aca="false">ROUND(I397*H397,2)</f>
        <v>0</v>
      </c>
      <c r="K397" s="210" t="s">
        <v>155</v>
      </c>
      <c r="L397" s="57"/>
      <c r="M397" s="215"/>
      <c r="N397" s="216" t="s">
        <v>42</v>
      </c>
      <c r="O397" s="32"/>
      <c r="P397" s="217" t="n">
        <f aca="false">O397*H397</f>
        <v>0</v>
      </c>
      <c r="Q397" s="217" t="n">
        <v>0</v>
      </c>
      <c r="R397" s="217" t="n">
        <f aca="false">Q397*H397</f>
        <v>0</v>
      </c>
      <c r="S397" s="217" t="n">
        <v>0.131</v>
      </c>
      <c r="T397" s="218" t="n">
        <f aca="false">S397*H397</f>
        <v>1.690948</v>
      </c>
      <c r="AR397" s="10" t="s">
        <v>156</v>
      </c>
      <c r="AT397" s="10" t="s">
        <v>151</v>
      </c>
      <c r="AU397" s="10" t="s">
        <v>81</v>
      </c>
      <c r="AY397" s="10" t="s">
        <v>149</v>
      </c>
      <c r="BE397" s="219" t="n">
        <f aca="false">IF(N397="základní",J397,0)</f>
        <v>0</v>
      </c>
      <c r="BF397" s="219" t="n">
        <f aca="false">IF(N397="snížená",J397,0)</f>
        <v>0</v>
      </c>
      <c r="BG397" s="219" t="n">
        <f aca="false">IF(N397="zákl. přenesená",J397,0)</f>
        <v>0</v>
      </c>
      <c r="BH397" s="219" t="n">
        <f aca="false">IF(N397="sníž. přenesená",J397,0)</f>
        <v>0</v>
      </c>
      <c r="BI397" s="219" t="n">
        <f aca="false">IF(N397="nulová",J397,0)</f>
        <v>0</v>
      </c>
      <c r="BJ397" s="10" t="s">
        <v>79</v>
      </c>
      <c r="BK397" s="219" t="n">
        <f aca="false">ROUND(I397*H397,2)</f>
        <v>0</v>
      </c>
      <c r="BL397" s="10" t="s">
        <v>156</v>
      </c>
      <c r="BM397" s="10" t="s">
        <v>491</v>
      </c>
    </row>
    <row r="398" s="232" customFormat="true" ht="12.8" hidden="false" customHeight="false" outlineLevel="0" collapsed="false">
      <c r="B398" s="233"/>
      <c r="C398" s="234"/>
      <c r="D398" s="223" t="s">
        <v>158</v>
      </c>
      <c r="E398" s="235"/>
      <c r="F398" s="236" t="s">
        <v>348</v>
      </c>
      <c r="G398" s="234"/>
      <c r="H398" s="237" t="n">
        <v>9.02</v>
      </c>
      <c r="I398" s="238"/>
      <c r="J398" s="234"/>
      <c r="K398" s="234"/>
      <c r="L398" s="239"/>
      <c r="M398" s="240"/>
      <c r="N398" s="241"/>
      <c r="O398" s="241"/>
      <c r="P398" s="241"/>
      <c r="Q398" s="241"/>
      <c r="R398" s="241"/>
      <c r="S398" s="241"/>
      <c r="T398" s="242"/>
      <c r="AT398" s="243" t="s">
        <v>158</v>
      </c>
      <c r="AU398" s="243" t="s">
        <v>81</v>
      </c>
      <c r="AV398" s="232" t="s">
        <v>81</v>
      </c>
      <c r="AW398" s="232" t="s">
        <v>34</v>
      </c>
      <c r="AX398" s="232" t="s">
        <v>71</v>
      </c>
      <c r="AY398" s="243" t="s">
        <v>149</v>
      </c>
    </row>
    <row r="399" s="232" customFormat="true" ht="12.8" hidden="false" customHeight="false" outlineLevel="0" collapsed="false">
      <c r="B399" s="233"/>
      <c r="C399" s="234"/>
      <c r="D399" s="223" t="s">
        <v>158</v>
      </c>
      <c r="E399" s="235"/>
      <c r="F399" s="236" t="s">
        <v>492</v>
      </c>
      <c r="G399" s="234"/>
      <c r="H399" s="237" t="n">
        <v>5.07</v>
      </c>
      <c r="I399" s="238"/>
      <c r="J399" s="234"/>
      <c r="K399" s="234"/>
      <c r="L399" s="239"/>
      <c r="M399" s="240"/>
      <c r="N399" s="241"/>
      <c r="O399" s="241"/>
      <c r="P399" s="241"/>
      <c r="Q399" s="241"/>
      <c r="R399" s="241"/>
      <c r="S399" s="241"/>
      <c r="T399" s="242"/>
      <c r="AT399" s="243" t="s">
        <v>158</v>
      </c>
      <c r="AU399" s="243" t="s">
        <v>81</v>
      </c>
      <c r="AV399" s="232" t="s">
        <v>81</v>
      </c>
      <c r="AW399" s="232" t="s">
        <v>34</v>
      </c>
      <c r="AX399" s="232" t="s">
        <v>71</v>
      </c>
      <c r="AY399" s="243" t="s">
        <v>149</v>
      </c>
    </row>
    <row r="400" s="232" customFormat="true" ht="12.8" hidden="false" customHeight="false" outlineLevel="0" collapsed="false">
      <c r="B400" s="233"/>
      <c r="C400" s="234"/>
      <c r="D400" s="223" t="s">
        <v>158</v>
      </c>
      <c r="E400" s="235"/>
      <c r="F400" s="236" t="s">
        <v>493</v>
      </c>
      <c r="G400" s="234"/>
      <c r="H400" s="237" t="n">
        <v>-1.182</v>
      </c>
      <c r="I400" s="238"/>
      <c r="J400" s="234"/>
      <c r="K400" s="234"/>
      <c r="L400" s="239"/>
      <c r="M400" s="240"/>
      <c r="N400" s="241"/>
      <c r="O400" s="241"/>
      <c r="P400" s="241"/>
      <c r="Q400" s="241"/>
      <c r="R400" s="241"/>
      <c r="S400" s="241"/>
      <c r="T400" s="242"/>
      <c r="AT400" s="243" t="s">
        <v>158</v>
      </c>
      <c r="AU400" s="243" t="s">
        <v>81</v>
      </c>
      <c r="AV400" s="232" t="s">
        <v>81</v>
      </c>
      <c r="AW400" s="232" t="s">
        <v>34</v>
      </c>
      <c r="AX400" s="232" t="s">
        <v>71</v>
      </c>
      <c r="AY400" s="243" t="s">
        <v>149</v>
      </c>
    </row>
    <row r="401" s="244" customFormat="true" ht="12.8" hidden="false" customHeight="false" outlineLevel="0" collapsed="false">
      <c r="B401" s="245"/>
      <c r="C401" s="246"/>
      <c r="D401" s="223" t="s">
        <v>158</v>
      </c>
      <c r="E401" s="247"/>
      <c r="F401" s="248" t="s">
        <v>161</v>
      </c>
      <c r="G401" s="246"/>
      <c r="H401" s="249" t="n">
        <v>12.908</v>
      </c>
      <c r="I401" s="250"/>
      <c r="J401" s="246"/>
      <c r="K401" s="246"/>
      <c r="L401" s="251"/>
      <c r="M401" s="252"/>
      <c r="N401" s="253"/>
      <c r="O401" s="253"/>
      <c r="P401" s="253"/>
      <c r="Q401" s="253"/>
      <c r="R401" s="253"/>
      <c r="S401" s="253"/>
      <c r="T401" s="254"/>
      <c r="AT401" s="255" t="s">
        <v>158</v>
      </c>
      <c r="AU401" s="255" t="s">
        <v>81</v>
      </c>
      <c r="AV401" s="244" t="s">
        <v>156</v>
      </c>
      <c r="AW401" s="244" t="s">
        <v>34</v>
      </c>
      <c r="AX401" s="244" t="s">
        <v>79</v>
      </c>
      <c r="AY401" s="255" t="s">
        <v>149</v>
      </c>
    </row>
    <row r="402" s="30" customFormat="true" ht="25.5" hidden="false" customHeight="true" outlineLevel="0" collapsed="false">
      <c r="B402" s="31"/>
      <c r="C402" s="208" t="s">
        <v>494</v>
      </c>
      <c r="D402" s="208" t="s">
        <v>151</v>
      </c>
      <c r="E402" s="209" t="s">
        <v>495</v>
      </c>
      <c r="F402" s="210" t="s">
        <v>496</v>
      </c>
      <c r="G402" s="211" t="s">
        <v>154</v>
      </c>
      <c r="H402" s="212" t="n">
        <v>1.057</v>
      </c>
      <c r="I402" s="213"/>
      <c r="J402" s="214" t="n">
        <f aca="false">ROUND(I402*H402,2)</f>
        <v>0</v>
      </c>
      <c r="K402" s="210" t="s">
        <v>155</v>
      </c>
      <c r="L402" s="57"/>
      <c r="M402" s="215"/>
      <c r="N402" s="216" t="s">
        <v>42</v>
      </c>
      <c r="O402" s="32"/>
      <c r="P402" s="217" t="n">
        <f aca="false">O402*H402</f>
        <v>0</v>
      </c>
      <c r="Q402" s="217" t="n">
        <v>0</v>
      </c>
      <c r="R402" s="217" t="n">
        <f aca="false">Q402*H402</f>
        <v>0</v>
      </c>
      <c r="S402" s="217" t="n">
        <v>2.2</v>
      </c>
      <c r="T402" s="218" t="n">
        <f aca="false">S402*H402</f>
        <v>2.3254</v>
      </c>
      <c r="AR402" s="10" t="s">
        <v>156</v>
      </c>
      <c r="AT402" s="10" t="s">
        <v>151</v>
      </c>
      <c r="AU402" s="10" t="s">
        <v>81</v>
      </c>
      <c r="AY402" s="10" t="s">
        <v>149</v>
      </c>
      <c r="BE402" s="219" t="n">
        <f aca="false">IF(N402="základní",J402,0)</f>
        <v>0</v>
      </c>
      <c r="BF402" s="219" t="n">
        <f aca="false">IF(N402="snížená",J402,0)</f>
        <v>0</v>
      </c>
      <c r="BG402" s="219" t="n">
        <f aca="false">IF(N402="zákl. přenesená",J402,0)</f>
        <v>0</v>
      </c>
      <c r="BH402" s="219" t="n">
        <f aca="false">IF(N402="sníž. přenesená",J402,0)</f>
        <v>0</v>
      </c>
      <c r="BI402" s="219" t="n">
        <f aca="false">IF(N402="nulová",J402,0)</f>
        <v>0</v>
      </c>
      <c r="BJ402" s="10" t="s">
        <v>79</v>
      </c>
      <c r="BK402" s="219" t="n">
        <f aca="false">ROUND(I402*H402,2)</f>
        <v>0</v>
      </c>
      <c r="BL402" s="10" t="s">
        <v>156</v>
      </c>
      <c r="BM402" s="10" t="s">
        <v>497</v>
      </c>
    </row>
    <row r="403" s="220" customFormat="true" ht="12.8" hidden="false" customHeight="false" outlineLevel="0" collapsed="false">
      <c r="B403" s="221"/>
      <c r="C403" s="222"/>
      <c r="D403" s="223" t="s">
        <v>158</v>
      </c>
      <c r="E403" s="224"/>
      <c r="F403" s="225" t="s">
        <v>273</v>
      </c>
      <c r="G403" s="222"/>
      <c r="H403" s="224"/>
      <c r="I403" s="226"/>
      <c r="J403" s="222"/>
      <c r="K403" s="222"/>
      <c r="L403" s="227"/>
      <c r="M403" s="228"/>
      <c r="N403" s="229"/>
      <c r="O403" s="229"/>
      <c r="P403" s="229"/>
      <c r="Q403" s="229"/>
      <c r="R403" s="229"/>
      <c r="S403" s="229"/>
      <c r="T403" s="230"/>
      <c r="AT403" s="231" t="s">
        <v>158</v>
      </c>
      <c r="AU403" s="231" t="s">
        <v>81</v>
      </c>
      <c r="AV403" s="220" t="s">
        <v>79</v>
      </c>
      <c r="AW403" s="220" t="s">
        <v>34</v>
      </c>
      <c r="AX403" s="220" t="s">
        <v>71</v>
      </c>
      <c r="AY403" s="231" t="s">
        <v>149</v>
      </c>
    </row>
    <row r="404" s="232" customFormat="true" ht="12.8" hidden="false" customHeight="false" outlineLevel="0" collapsed="false">
      <c r="B404" s="233"/>
      <c r="C404" s="234"/>
      <c r="D404" s="223" t="s">
        <v>158</v>
      </c>
      <c r="E404" s="235"/>
      <c r="F404" s="236" t="s">
        <v>498</v>
      </c>
      <c r="G404" s="234"/>
      <c r="H404" s="237" t="n">
        <v>0.093</v>
      </c>
      <c r="I404" s="238"/>
      <c r="J404" s="234"/>
      <c r="K404" s="234"/>
      <c r="L404" s="239"/>
      <c r="M404" s="240"/>
      <c r="N404" s="241"/>
      <c r="O404" s="241"/>
      <c r="P404" s="241"/>
      <c r="Q404" s="241"/>
      <c r="R404" s="241"/>
      <c r="S404" s="241"/>
      <c r="T404" s="242"/>
      <c r="AT404" s="243" t="s">
        <v>158</v>
      </c>
      <c r="AU404" s="243" t="s">
        <v>81</v>
      </c>
      <c r="AV404" s="232" t="s">
        <v>81</v>
      </c>
      <c r="AW404" s="232" t="s">
        <v>34</v>
      </c>
      <c r="AX404" s="232" t="s">
        <v>71</v>
      </c>
      <c r="AY404" s="243" t="s">
        <v>149</v>
      </c>
    </row>
    <row r="405" s="232" customFormat="true" ht="12.8" hidden="false" customHeight="false" outlineLevel="0" collapsed="false">
      <c r="B405" s="233"/>
      <c r="C405" s="234"/>
      <c r="D405" s="223" t="s">
        <v>158</v>
      </c>
      <c r="E405" s="235"/>
      <c r="F405" s="236" t="s">
        <v>499</v>
      </c>
      <c r="G405" s="234"/>
      <c r="H405" s="237" t="n">
        <v>0.161</v>
      </c>
      <c r="I405" s="238"/>
      <c r="J405" s="234"/>
      <c r="K405" s="234"/>
      <c r="L405" s="239"/>
      <c r="M405" s="240"/>
      <c r="N405" s="241"/>
      <c r="O405" s="241"/>
      <c r="P405" s="241"/>
      <c r="Q405" s="241"/>
      <c r="R405" s="241"/>
      <c r="S405" s="241"/>
      <c r="T405" s="242"/>
      <c r="AT405" s="243" t="s">
        <v>158</v>
      </c>
      <c r="AU405" s="243" t="s">
        <v>81</v>
      </c>
      <c r="AV405" s="232" t="s">
        <v>81</v>
      </c>
      <c r="AW405" s="232" t="s">
        <v>34</v>
      </c>
      <c r="AX405" s="232" t="s">
        <v>71</v>
      </c>
      <c r="AY405" s="243" t="s">
        <v>149</v>
      </c>
    </row>
    <row r="406" s="232" customFormat="true" ht="12.8" hidden="false" customHeight="false" outlineLevel="0" collapsed="false">
      <c r="B406" s="233"/>
      <c r="C406" s="234"/>
      <c r="D406" s="223" t="s">
        <v>158</v>
      </c>
      <c r="E406" s="235"/>
      <c r="F406" s="236" t="s">
        <v>500</v>
      </c>
      <c r="G406" s="234"/>
      <c r="H406" s="237" t="n">
        <v>0.004</v>
      </c>
      <c r="I406" s="238"/>
      <c r="J406" s="234"/>
      <c r="K406" s="234"/>
      <c r="L406" s="239"/>
      <c r="M406" s="240"/>
      <c r="N406" s="241"/>
      <c r="O406" s="241"/>
      <c r="P406" s="241"/>
      <c r="Q406" s="241"/>
      <c r="R406" s="241"/>
      <c r="S406" s="241"/>
      <c r="T406" s="242"/>
      <c r="AT406" s="243" t="s">
        <v>158</v>
      </c>
      <c r="AU406" s="243" t="s">
        <v>81</v>
      </c>
      <c r="AV406" s="232" t="s">
        <v>81</v>
      </c>
      <c r="AW406" s="232" t="s">
        <v>34</v>
      </c>
      <c r="AX406" s="232" t="s">
        <v>71</v>
      </c>
      <c r="AY406" s="243" t="s">
        <v>149</v>
      </c>
    </row>
    <row r="407" s="220" customFormat="true" ht="12.8" hidden="false" customHeight="false" outlineLevel="0" collapsed="false">
      <c r="B407" s="221"/>
      <c r="C407" s="222"/>
      <c r="D407" s="223" t="s">
        <v>158</v>
      </c>
      <c r="E407" s="224"/>
      <c r="F407" s="225" t="s">
        <v>159</v>
      </c>
      <c r="G407" s="222"/>
      <c r="H407" s="224"/>
      <c r="I407" s="226"/>
      <c r="J407" s="222"/>
      <c r="K407" s="222"/>
      <c r="L407" s="227"/>
      <c r="M407" s="228"/>
      <c r="N407" s="229"/>
      <c r="O407" s="229"/>
      <c r="P407" s="229"/>
      <c r="Q407" s="229"/>
      <c r="R407" s="229"/>
      <c r="S407" s="229"/>
      <c r="T407" s="230"/>
      <c r="AT407" s="231" t="s">
        <v>158</v>
      </c>
      <c r="AU407" s="231" t="s">
        <v>81</v>
      </c>
      <c r="AV407" s="220" t="s">
        <v>79</v>
      </c>
      <c r="AW407" s="220" t="s">
        <v>34</v>
      </c>
      <c r="AX407" s="220" t="s">
        <v>71</v>
      </c>
      <c r="AY407" s="231" t="s">
        <v>149</v>
      </c>
    </row>
    <row r="408" s="232" customFormat="true" ht="12.8" hidden="false" customHeight="false" outlineLevel="0" collapsed="false">
      <c r="B408" s="233"/>
      <c r="C408" s="234"/>
      <c r="D408" s="223" t="s">
        <v>158</v>
      </c>
      <c r="E408" s="235"/>
      <c r="F408" s="236" t="s">
        <v>408</v>
      </c>
      <c r="G408" s="234"/>
      <c r="H408" s="237" t="n">
        <v>0.799</v>
      </c>
      <c r="I408" s="238"/>
      <c r="J408" s="234"/>
      <c r="K408" s="234"/>
      <c r="L408" s="239"/>
      <c r="M408" s="240"/>
      <c r="N408" s="241"/>
      <c r="O408" s="241"/>
      <c r="P408" s="241"/>
      <c r="Q408" s="241"/>
      <c r="R408" s="241"/>
      <c r="S408" s="241"/>
      <c r="T408" s="242"/>
      <c r="AT408" s="243" t="s">
        <v>158</v>
      </c>
      <c r="AU408" s="243" t="s">
        <v>81</v>
      </c>
      <c r="AV408" s="232" t="s">
        <v>81</v>
      </c>
      <c r="AW408" s="232" t="s">
        <v>34</v>
      </c>
      <c r="AX408" s="232" t="s">
        <v>71</v>
      </c>
      <c r="AY408" s="243" t="s">
        <v>149</v>
      </c>
    </row>
    <row r="409" s="244" customFormat="true" ht="12.8" hidden="false" customHeight="false" outlineLevel="0" collapsed="false">
      <c r="B409" s="245"/>
      <c r="C409" s="246"/>
      <c r="D409" s="223" t="s">
        <v>158</v>
      </c>
      <c r="E409" s="247"/>
      <c r="F409" s="248" t="s">
        <v>161</v>
      </c>
      <c r="G409" s="246"/>
      <c r="H409" s="249" t="n">
        <v>1.057</v>
      </c>
      <c r="I409" s="250"/>
      <c r="J409" s="246"/>
      <c r="K409" s="246"/>
      <c r="L409" s="251"/>
      <c r="M409" s="252"/>
      <c r="N409" s="253"/>
      <c r="O409" s="253"/>
      <c r="P409" s="253"/>
      <c r="Q409" s="253"/>
      <c r="R409" s="253"/>
      <c r="S409" s="253"/>
      <c r="T409" s="254"/>
      <c r="AT409" s="255" t="s">
        <v>158</v>
      </c>
      <c r="AU409" s="255" t="s">
        <v>81</v>
      </c>
      <c r="AV409" s="244" t="s">
        <v>156</v>
      </c>
      <c r="AW409" s="244" t="s">
        <v>34</v>
      </c>
      <c r="AX409" s="244" t="s">
        <v>79</v>
      </c>
      <c r="AY409" s="255" t="s">
        <v>149</v>
      </c>
    </row>
    <row r="410" s="30" customFormat="true" ht="25.5" hidden="false" customHeight="true" outlineLevel="0" collapsed="false">
      <c r="B410" s="31"/>
      <c r="C410" s="208" t="s">
        <v>501</v>
      </c>
      <c r="D410" s="208" t="s">
        <v>151</v>
      </c>
      <c r="E410" s="209" t="s">
        <v>502</v>
      </c>
      <c r="F410" s="210" t="s">
        <v>503</v>
      </c>
      <c r="G410" s="211" t="s">
        <v>154</v>
      </c>
      <c r="H410" s="212" t="n">
        <v>0.628</v>
      </c>
      <c r="I410" s="213"/>
      <c r="J410" s="214" t="n">
        <f aca="false">ROUND(I410*H410,2)</f>
        <v>0</v>
      </c>
      <c r="K410" s="210" t="s">
        <v>155</v>
      </c>
      <c r="L410" s="57"/>
      <c r="M410" s="215"/>
      <c r="N410" s="216" t="s">
        <v>42</v>
      </c>
      <c r="O410" s="32"/>
      <c r="P410" s="217" t="n">
        <f aca="false">O410*H410</f>
        <v>0</v>
      </c>
      <c r="Q410" s="217" t="n">
        <v>0</v>
      </c>
      <c r="R410" s="217" t="n">
        <f aca="false">Q410*H410</f>
        <v>0</v>
      </c>
      <c r="S410" s="217" t="n">
        <v>2.2</v>
      </c>
      <c r="T410" s="218" t="n">
        <f aca="false">S410*H410</f>
        <v>1.3816</v>
      </c>
      <c r="AR410" s="10" t="s">
        <v>156</v>
      </c>
      <c r="AT410" s="10" t="s">
        <v>151</v>
      </c>
      <c r="AU410" s="10" t="s">
        <v>81</v>
      </c>
      <c r="AY410" s="10" t="s">
        <v>149</v>
      </c>
      <c r="BE410" s="219" t="n">
        <f aca="false">IF(N410="základní",J410,0)</f>
        <v>0</v>
      </c>
      <c r="BF410" s="219" t="n">
        <f aca="false">IF(N410="snížená",J410,0)</f>
        <v>0</v>
      </c>
      <c r="BG410" s="219" t="n">
        <f aca="false">IF(N410="zákl. přenesená",J410,0)</f>
        <v>0</v>
      </c>
      <c r="BH410" s="219" t="n">
        <f aca="false">IF(N410="sníž. přenesená",J410,0)</f>
        <v>0</v>
      </c>
      <c r="BI410" s="219" t="n">
        <f aca="false">IF(N410="nulová",J410,0)</f>
        <v>0</v>
      </c>
      <c r="BJ410" s="10" t="s">
        <v>79</v>
      </c>
      <c r="BK410" s="219" t="n">
        <f aca="false">ROUND(I410*H410,2)</f>
        <v>0</v>
      </c>
      <c r="BL410" s="10" t="s">
        <v>156</v>
      </c>
      <c r="BM410" s="10" t="s">
        <v>504</v>
      </c>
    </row>
    <row r="411" s="220" customFormat="true" ht="12.8" hidden="false" customHeight="false" outlineLevel="0" collapsed="false">
      <c r="B411" s="221"/>
      <c r="C411" s="222"/>
      <c r="D411" s="223" t="s">
        <v>158</v>
      </c>
      <c r="E411" s="224"/>
      <c r="F411" s="225" t="s">
        <v>273</v>
      </c>
      <c r="G411" s="222"/>
      <c r="H411" s="224"/>
      <c r="I411" s="226"/>
      <c r="J411" s="222"/>
      <c r="K411" s="222"/>
      <c r="L411" s="227"/>
      <c r="M411" s="228"/>
      <c r="N411" s="229"/>
      <c r="O411" s="229"/>
      <c r="P411" s="229"/>
      <c r="Q411" s="229"/>
      <c r="R411" s="229"/>
      <c r="S411" s="229"/>
      <c r="T411" s="230"/>
      <c r="AT411" s="231" t="s">
        <v>158</v>
      </c>
      <c r="AU411" s="231" t="s">
        <v>81</v>
      </c>
      <c r="AV411" s="220" t="s">
        <v>79</v>
      </c>
      <c r="AW411" s="220" t="s">
        <v>34</v>
      </c>
      <c r="AX411" s="220" t="s">
        <v>71</v>
      </c>
      <c r="AY411" s="231" t="s">
        <v>149</v>
      </c>
    </row>
    <row r="412" s="232" customFormat="true" ht="12.8" hidden="false" customHeight="false" outlineLevel="0" collapsed="false">
      <c r="B412" s="233"/>
      <c r="C412" s="234"/>
      <c r="D412" s="223" t="s">
        <v>158</v>
      </c>
      <c r="E412" s="235"/>
      <c r="F412" s="236" t="s">
        <v>505</v>
      </c>
      <c r="G412" s="234"/>
      <c r="H412" s="237" t="n">
        <v>0.631</v>
      </c>
      <c r="I412" s="238"/>
      <c r="J412" s="234"/>
      <c r="K412" s="234"/>
      <c r="L412" s="239"/>
      <c r="M412" s="240"/>
      <c r="N412" s="241"/>
      <c r="O412" s="241"/>
      <c r="P412" s="241"/>
      <c r="Q412" s="241"/>
      <c r="R412" s="241"/>
      <c r="S412" s="241"/>
      <c r="T412" s="242"/>
      <c r="AT412" s="243" t="s">
        <v>158</v>
      </c>
      <c r="AU412" s="243" t="s">
        <v>81</v>
      </c>
      <c r="AV412" s="232" t="s">
        <v>81</v>
      </c>
      <c r="AW412" s="232" t="s">
        <v>34</v>
      </c>
      <c r="AX412" s="232" t="s">
        <v>71</v>
      </c>
      <c r="AY412" s="243" t="s">
        <v>149</v>
      </c>
    </row>
    <row r="413" s="232" customFormat="true" ht="12.8" hidden="false" customHeight="false" outlineLevel="0" collapsed="false">
      <c r="B413" s="233"/>
      <c r="C413" s="234"/>
      <c r="D413" s="223" t="s">
        <v>158</v>
      </c>
      <c r="E413" s="235"/>
      <c r="F413" s="236" t="s">
        <v>506</v>
      </c>
      <c r="G413" s="234"/>
      <c r="H413" s="237" t="n">
        <v>-0.003</v>
      </c>
      <c r="I413" s="238"/>
      <c r="J413" s="234"/>
      <c r="K413" s="234"/>
      <c r="L413" s="239"/>
      <c r="M413" s="240"/>
      <c r="N413" s="241"/>
      <c r="O413" s="241"/>
      <c r="P413" s="241"/>
      <c r="Q413" s="241"/>
      <c r="R413" s="241"/>
      <c r="S413" s="241"/>
      <c r="T413" s="242"/>
      <c r="AT413" s="243" t="s">
        <v>158</v>
      </c>
      <c r="AU413" s="243" t="s">
        <v>81</v>
      </c>
      <c r="AV413" s="232" t="s">
        <v>81</v>
      </c>
      <c r="AW413" s="232" t="s">
        <v>34</v>
      </c>
      <c r="AX413" s="232" t="s">
        <v>71</v>
      </c>
      <c r="AY413" s="243" t="s">
        <v>149</v>
      </c>
    </row>
    <row r="414" s="244" customFormat="true" ht="12.8" hidden="false" customHeight="false" outlineLevel="0" collapsed="false">
      <c r="B414" s="245"/>
      <c r="C414" s="246"/>
      <c r="D414" s="223" t="s">
        <v>158</v>
      </c>
      <c r="E414" s="247"/>
      <c r="F414" s="248" t="s">
        <v>161</v>
      </c>
      <c r="G414" s="246"/>
      <c r="H414" s="249" t="n">
        <v>0.628</v>
      </c>
      <c r="I414" s="250"/>
      <c r="J414" s="246"/>
      <c r="K414" s="246"/>
      <c r="L414" s="251"/>
      <c r="M414" s="252"/>
      <c r="N414" s="253"/>
      <c r="O414" s="253"/>
      <c r="P414" s="253"/>
      <c r="Q414" s="253"/>
      <c r="R414" s="253"/>
      <c r="S414" s="253"/>
      <c r="T414" s="254"/>
      <c r="AT414" s="255" t="s">
        <v>158</v>
      </c>
      <c r="AU414" s="255" t="s">
        <v>81</v>
      </c>
      <c r="AV414" s="244" t="s">
        <v>156</v>
      </c>
      <c r="AW414" s="244" t="s">
        <v>34</v>
      </c>
      <c r="AX414" s="244" t="s">
        <v>79</v>
      </c>
      <c r="AY414" s="255" t="s">
        <v>149</v>
      </c>
    </row>
    <row r="415" s="30" customFormat="true" ht="25.5" hidden="false" customHeight="true" outlineLevel="0" collapsed="false">
      <c r="B415" s="31"/>
      <c r="C415" s="208" t="s">
        <v>507</v>
      </c>
      <c r="D415" s="208" t="s">
        <v>151</v>
      </c>
      <c r="E415" s="209" t="s">
        <v>508</v>
      </c>
      <c r="F415" s="210" t="s">
        <v>509</v>
      </c>
      <c r="G415" s="211" t="s">
        <v>203</v>
      </c>
      <c r="H415" s="212" t="n">
        <v>113.635</v>
      </c>
      <c r="I415" s="213"/>
      <c r="J415" s="214" t="n">
        <f aca="false">ROUND(I415*H415,2)</f>
        <v>0</v>
      </c>
      <c r="K415" s="210" t="s">
        <v>155</v>
      </c>
      <c r="L415" s="57"/>
      <c r="M415" s="215"/>
      <c r="N415" s="216" t="s">
        <v>42</v>
      </c>
      <c r="O415" s="32"/>
      <c r="P415" s="217" t="n">
        <f aca="false">O415*H415</f>
        <v>0</v>
      </c>
      <c r="Q415" s="217" t="n">
        <v>0</v>
      </c>
      <c r="R415" s="217" t="n">
        <f aca="false">Q415*H415</f>
        <v>0</v>
      </c>
      <c r="S415" s="217" t="n">
        <v>0.035</v>
      </c>
      <c r="T415" s="218" t="n">
        <f aca="false">S415*H415</f>
        <v>3.977225</v>
      </c>
      <c r="AR415" s="10" t="s">
        <v>156</v>
      </c>
      <c r="AT415" s="10" t="s">
        <v>151</v>
      </c>
      <c r="AU415" s="10" t="s">
        <v>81</v>
      </c>
      <c r="AY415" s="10" t="s">
        <v>149</v>
      </c>
      <c r="BE415" s="219" t="n">
        <f aca="false">IF(N415="základní",J415,0)</f>
        <v>0</v>
      </c>
      <c r="BF415" s="219" t="n">
        <f aca="false">IF(N415="snížená",J415,0)</f>
        <v>0</v>
      </c>
      <c r="BG415" s="219" t="n">
        <f aca="false">IF(N415="zákl. přenesená",J415,0)</f>
        <v>0</v>
      </c>
      <c r="BH415" s="219" t="n">
        <f aca="false">IF(N415="sníž. přenesená",J415,0)</f>
        <v>0</v>
      </c>
      <c r="BI415" s="219" t="n">
        <f aca="false">IF(N415="nulová",J415,0)</f>
        <v>0</v>
      </c>
      <c r="BJ415" s="10" t="s">
        <v>79</v>
      </c>
      <c r="BK415" s="219" t="n">
        <f aca="false">ROUND(I415*H415,2)</f>
        <v>0</v>
      </c>
      <c r="BL415" s="10" t="s">
        <v>156</v>
      </c>
      <c r="BM415" s="10" t="s">
        <v>510</v>
      </c>
    </row>
    <row r="416" s="220" customFormat="true" ht="12.8" hidden="false" customHeight="false" outlineLevel="0" collapsed="false">
      <c r="B416" s="221"/>
      <c r="C416" s="222"/>
      <c r="D416" s="223" t="s">
        <v>158</v>
      </c>
      <c r="E416" s="224"/>
      <c r="F416" s="225" t="s">
        <v>266</v>
      </c>
      <c r="G416" s="222"/>
      <c r="H416" s="224"/>
      <c r="I416" s="226"/>
      <c r="J416" s="222"/>
      <c r="K416" s="222"/>
      <c r="L416" s="227"/>
      <c r="M416" s="228"/>
      <c r="N416" s="229"/>
      <c r="O416" s="229"/>
      <c r="P416" s="229"/>
      <c r="Q416" s="229"/>
      <c r="R416" s="229"/>
      <c r="S416" s="229"/>
      <c r="T416" s="230"/>
      <c r="AT416" s="231" t="s">
        <v>158</v>
      </c>
      <c r="AU416" s="231" t="s">
        <v>81</v>
      </c>
      <c r="AV416" s="220" t="s">
        <v>79</v>
      </c>
      <c r="AW416" s="220" t="s">
        <v>34</v>
      </c>
      <c r="AX416" s="220" t="s">
        <v>71</v>
      </c>
      <c r="AY416" s="231" t="s">
        <v>149</v>
      </c>
    </row>
    <row r="417" s="232" customFormat="true" ht="12.8" hidden="false" customHeight="false" outlineLevel="0" collapsed="false">
      <c r="B417" s="233"/>
      <c r="C417" s="234"/>
      <c r="D417" s="223" t="s">
        <v>158</v>
      </c>
      <c r="E417" s="235"/>
      <c r="F417" s="236" t="s">
        <v>511</v>
      </c>
      <c r="G417" s="234"/>
      <c r="H417" s="237" t="n">
        <v>85.168</v>
      </c>
      <c r="I417" s="238"/>
      <c r="J417" s="234"/>
      <c r="K417" s="234"/>
      <c r="L417" s="239"/>
      <c r="M417" s="240"/>
      <c r="N417" s="241"/>
      <c r="O417" s="241"/>
      <c r="P417" s="241"/>
      <c r="Q417" s="241"/>
      <c r="R417" s="241"/>
      <c r="S417" s="241"/>
      <c r="T417" s="242"/>
      <c r="AT417" s="243" t="s">
        <v>158</v>
      </c>
      <c r="AU417" s="243" t="s">
        <v>81</v>
      </c>
      <c r="AV417" s="232" t="s">
        <v>81</v>
      </c>
      <c r="AW417" s="232" t="s">
        <v>34</v>
      </c>
      <c r="AX417" s="232" t="s">
        <v>71</v>
      </c>
      <c r="AY417" s="243" t="s">
        <v>149</v>
      </c>
    </row>
    <row r="418" s="232" customFormat="true" ht="12.8" hidden="false" customHeight="false" outlineLevel="0" collapsed="false">
      <c r="B418" s="233"/>
      <c r="C418" s="234"/>
      <c r="D418" s="223" t="s">
        <v>158</v>
      </c>
      <c r="E418" s="235"/>
      <c r="F418" s="236" t="s">
        <v>512</v>
      </c>
      <c r="G418" s="234"/>
      <c r="H418" s="237" t="n">
        <v>1.632</v>
      </c>
      <c r="I418" s="238"/>
      <c r="J418" s="234"/>
      <c r="K418" s="234"/>
      <c r="L418" s="239"/>
      <c r="M418" s="240"/>
      <c r="N418" s="241"/>
      <c r="O418" s="241"/>
      <c r="P418" s="241"/>
      <c r="Q418" s="241"/>
      <c r="R418" s="241"/>
      <c r="S418" s="241"/>
      <c r="T418" s="242"/>
      <c r="AT418" s="243" t="s">
        <v>158</v>
      </c>
      <c r="AU418" s="243" t="s">
        <v>81</v>
      </c>
      <c r="AV418" s="232" t="s">
        <v>81</v>
      </c>
      <c r="AW418" s="232" t="s">
        <v>34</v>
      </c>
      <c r="AX418" s="232" t="s">
        <v>71</v>
      </c>
      <c r="AY418" s="243" t="s">
        <v>149</v>
      </c>
    </row>
    <row r="419" s="232" customFormat="true" ht="12.8" hidden="false" customHeight="false" outlineLevel="0" collapsed="false">
      <c r="B419" s="233"/>
      <c r="C419" s="234"/>
      <c r="D419" s="223" t="s">
        <v>158</v>
      </c>
      <c r="E419" s="235"/>
      <c r="F419" s="236" t="s">
        <v>513</v>
      </c>
      <c r="G419" s="234"/>
      <c r="H419" s="237" t="n">
        <v>-0.146</v>
      </c>
      <c r="I419" s="238"/>
      <c r="J419" s="234"/>
      <c r="K419" s="234"/>
      <c r="L419" s="239"/>
      <c r="M419" s="240"/>
      <c r="N419" s="241"/>
      <c r="O419" s="241"/>
      <c r="P419" s="241"/>
      <c r="Q419" s="241"/>
      <c r="R419" s="241"/>
      <c r="S419" s="241"/>
      <c r="T419" s="242"/>
      <c r="AT419" s="243" t="s">
        <v>158</v>
      </c>
      <c r="AU419" s="243" t="s">
        <v>81</v>
      </c>
      <c r="AV419" s="232" t="s">
        <v>81</v>
      </c>
      <c r="AW419" s="232" t="s">
        <v>34</v>
      </c>
      <c r="AX419" s="232" t="s">
        <v>71</v>
      </c>
      <c r="AY419" s="243" t="s">
        <v>149</v>
      </c>
    </row>
    <row r="420" s="232" customFormat="true" ht="12.8" hidden="false" customHeight="false" outlineLevel="0" collapsed="false">
      <c r="B420" s="233"/>
      <c r="C420" s="234"/>
      <c r="D420" s="223" t="s">
        <v>158</v>
      </c>
      <c r="E420" s="235"/>
      <c r="F420" s="236" t="s">
        <v>514</v>
      </c>
      <c r="G420" s="234"/>
      <c r="H420" s="237" t="n">
        <v>-0.096</v>
      </c>
      <c r="I420" s="238"/>
      <c r="J420" s="234"/>
      <c r="K420" s="234"/>
      <c r="L420" s="239"/>
      <c r="M420" s="240"/>
      <c r="N420" s="241"/>
      <c r="O420" s="241"/>
      <c r="P420" s="241"/>
      <c r="Q420" s="241"/>
      <c r="R420" s="241"/>
      <c r="S420" s="241"/>
      <c r="T420" s="242"/>
      <c r="AT420" s="243" t="s">
        <v>158</v>
      </c>
      <c r="AU420" s="243" t="s">
        <v>81</v>
      </c>
      <c r="AV420" s="232" t="s">
        <v>81</v>
      </c>
      <c r="AW420" s="232" t="s">
        <v>34</v>
      </c>
      <c r="AX420" s="232" t="s">
        <v>71</v>
      </c>
      <c r="AY420" s="243" t="s">
        <v>149</v>
      </c>
    </row>
    <row r="421" s="232" customFormat="true" ht="12.8" hidden="false" customHeight="false" outlineLevel="0" collapsed="false">
      <c r="B421" s="233"/>
      <c r="C421" s="234"/>
      <c r="D421" s="223" t="s">
        <v>158</v>
      </c>
      <c r="E421" s="235"/>
      <c r="F421" s="236" t="s">
        <v>515</v>
      </c>
      <c r="G421" s="234"/>
      <c r="H421" s="237" t="n">
        <v>-0.234</v>
      </c>
      <c r="I421" s="238"/>
      <c r="J421" s="234"/>
      <c r="K421" s="234"/>
      <c r="L421" s="239"/>
      <c r="M421" s="240"/>
      <c r="N421" s="241"/>
      <c r="O421" s="241"/>
      <c r="P421" s="241"/>
      <c r="Q421" s="241"/>
      <c r="R421" s="241"/>
      <c r="S421" s="241"/>
      <c r="T421" s="242"/>
      <c r="AT421" s="243" t="s">
        <v>158</v>
      </c>
      <c r="AU421" s="243" t="s">
        <v>81</v>
      </c>
      <c r="AV421" s="232" t="s">
        <v>81</v>
      </c>
      <c r="AW421" s="232" t="s">
        <v>34</v>
      </c>
      <c r="AX421" s="232" t="s">
        <v>71</v>
      </c>
      <c r="AY421" s="243" t="s">
        <v>149</v>
      </c>
    </row>
    <row r="422" s="232" customFormat="true" ht="12.8" hidden="false" customHeight="false" outlineLevel="0" collapsed="false">
      <c r="B422" s="233"/>
      <c r="C422" s="234"/>
      <c r="D422" s="223" t="s">
        <v>158</v>
      </c>
      <c r="E422" s="235"/>
      <c r="F422" s="236" t="s">
        <v>516</v>
      </c>
      <c r="G422" s="234"/>
      <c r="H422" s="237" t="n">
        <v>-0.101</v>
      </c>
      <c r="I422" s="238"/>
      <c r="J422" s="234"/>
      <c r="K422" s="234"/>
      <c r="L422" s="239"/>
      <c r="M422" s="240"/>
      <c r="N422" s="241"/>
      <c r="O422" s="241"/>
      <c r="P422" s="241"/>
      <c r="Q422" s="241"/>
      <c r="R422" s="241"/>
      <c r="S422" s="241"/>
      <c r="T422" s="242"/>
      <c r="AT422" s="243" t="s">
        <v>158</v>
      </c>
      <c r="AU422" s="243" t="s">
        <v>81</v>
      </c>
      <c r="AV422" s="232" t="s">
        <v>81</v>
      </c>
      <c r="AW422" s="232" t="s">
        <v>34</v>
      </c>
      <c r="AX422" s="232" t="s">
        <v>71</v>
      </c>
      <c r="AY422" s="243" t="s">
        <v>149</v>
      </c>
    </row>
    <row r="423" s="232" customFormat="true" ht="12.8" hidden="false" customHeight="false" outlineLevel="0" collapsed="false">
      <c r="B423" s="233"/>
      <c r="C423" s="234"/>
      <c r="D423" s="223" t="s">
        <v>158</v>
      </c>
      <c r="E423" s="235"/>
      <c r="F423" s="236" t="s">
        <v>517</v>
      </c>
      <c r="G423" s="234"/>
      <c r="H423" s="237" t="n">
        <v>-0.17</v>
      </c>
      <c r="I423" s="238"/>
      <c r="J423" s="234"/>
      <c r="K423" s="234"/>
      <c r="L423" s="239"/>
      <c r="M423" s="240"/>
      <c r="N423" s="241"/>
      <c r="O423" s="241"/>
      <c r="P423" s="241"/>
      <c r="Q423" s="241"/>
      <c r="R423" s="241"/>
      <c r="S423" s="241"/>
      <c r="T423" s="242"/>
      <c r="AT423" s="243" t="s">
        <v>158</v>
      </c>
      <c r="AU423" s="243" t="s">
        <v>81</v>
      </c>
      <c r="AV423" s="232" t="s">
        <v>81</v>
      </c>
      <c r="AW423" s="232" t="s">
        <v>34</v>
      </c>
      <c r="AX423" s="232" t="s">
        <v>71</v>
      </c>
      <c r="AY423" s="243" t="s">
        <v>149</v>
      </c>
    </row>
    <row r="424" s="232" customFormat="true" ht="12.8" hidden="false" customHeight="false" outlineLevel="0" collapsed="false">
      <c r="B424" s="233"/>
      <c r="C424" s="234"/>
      <c r="D424" s="223" t="s">
        <v>158</v>
      </c>
      <c r="E424" s="235"/>
      <c r="F424" s="236" t="s">
        <v>518</v>
      </c>
      <c r="G424" s="234"/>
      <c r="H424" s="237" t="n">
        <v>-0.036</v>
      </c>
      <c r="I424" s="238"/>
      <c r="J424" s="234"/>
      <c r="K424" s="234"/>
      <c r="L424" s="239"/>
      <c r="M424" s="240"/>
      <c r="N424" s="241"/>
      <c r="O424" s="241"/>
      <c r="P424" s="241"/>
      <c r="Q424" s="241"/>
      <c r="R424" s="241"/>
      <c r="S424" s="241"/>
      <c r="T424" s="242"/>
      <c r="AT424" s="243" t="s">
        <v>158</v>
      </c>
      <c r="AU424" s="243" t="s">
        <v>81</v>
      </c>
      <c r="AV424" s="232" t="s">
        <v>81</v>
      </c>
      <c r="AW424" s="232" t="s">
        <v>34</v>
      </c>
      <c r="AX424" s="232" t="s">
        <v>71</v>
      </c>
      <c r="AY424" s="243" t="s">
        <v>149</v>
      </c>
    </row>
    <row r="425" s="220" customFormat="true" ht="12.8" hidden="false" customHeight="false" outlineLevel="0" collapsed="false">
      <c r="B425" s="221"/>
      <c r="C425" s="222"/>
      <c r="D425" s="223" t="s">
        <v>158</v>
      </c>
      <c r="E425" s="224"/>
      <c r="F425" s="225" t="s">
        <v>273</v>
      </c>
      <c r="G425" s="222"/>
      <c r="H425" s="224"/>
      <c r="I425" s="226"/>
      <c r="J425" s="222"/>
      <c r="K425" s="222"/>
      <c r="L425" s="227"/>
      <c r="M425" s="228"/>
      <c r="N425" s="229"/>
      <c r="O425" s="229"/>
      <c r="P425" s="229"/>
      <c r="Q425" s="229"/>
      <c r="R425" s="229"/>
      <c r="S425" s="229"/>
      <c r="T425" s="230"/>
      <c r="AT425" s="231" t="s">
        <v>158</v>
      </c>
      <c r="AU425" s="231" t="s">
        <v>81</v>
      </c>
      <c r="AV425" s="220" t="s">
        <v>79</v>
      </c>
      <c r="AW425" s="220" t="s">
        <v>34</v>
      </c>
      <c r="AX425" s="220" t="s">
        <v>71</v>
      </c>
      <c r="AY425" s="231" t="s">
        <v>149</v>
      </c>
    </row>
    <row r="426" s="232" customFormat="true" ht="12.8" hidden="false" customHeight="false" outlineLevel="0" collapsed="false">
      <c r="B426" s="233"/>
      <c r="C426" s="234"/>
      <c r="D426" s="223" t="s">
        <v>158</v>
      </c>
      <c r="E426" s="235"/>
      <c r="F426" s="236" t="s">
        <v>519</v>
      </c>
      <c r="G426" s="234"/>
      <c r="H426" s="237" t="n">
        <v>10.509</v>
      </c>
      <c r="I426" s="238"/>
      <c r="J426" s="234"/>
      <c r="K426" s="234"/>
      <c r="L426" s="239"/>
      <c r="M426" s="240"/>
      <c r="N426" s="241"/>
      <c r="O426" s="241"/>
      <c r="P426" s="241"/>
      <c r="Q426" s="241"/>
      <c r="R426" s="241"/>
      <c r="S426" s="241"/>
      <c r="T426" s="242"/>
      <c r="AT426" s="243" t="s">
        <v>158</v>
      </c>
      <c r="AU426" s="243" t="s">
        <v>81</v>
      </c>
      <c r="AV426" s="232" t="s">
        <v>81</v>
      </c>
      <c r="AW426" s="232" t="s">
        <v>34</v>
      </c>
      <c r="AX426" s="232" t="s">
        <v>71</v>
      </c>
      <c r="AY426" s="243" t="s">
        <v>149</v>
      </c>
    </row>
    <row r="427" s="232" customFormat="true" ht="12.8" hidden="false" customHeight="false" outlineLevel="0" collapsed="false">
      <c r="B427" s="233"/>
      <c r="C427" s="234"/>
      <c r="D427" s="223" t="s">
        <v>158</v>
      </c>
      <c r="E427" s="235"/>
      <c r="F427" s="236" t="s">
        <v>275</v>
      </c>
      <c r="G427" s="234"/>
      <c r="H427" s="237" t="n">
        <v>-0.048</v>
      </c>
      <c r="I427" s="238"/>
      <c r="J427" s="234"/>
      <c r="K427" s="234"/>
      <c r="L427" s="239"/>
      <c r="M427" s="240"/>
      <c r="N427" s="241"/>
      <c r="O427" s="241"/>
      <c r="P427" s="241"/>
      <c r="Q427" s="241"/>
      <c r="R427" s="241"/>
      <c r="S427" s="241"/>
      <c r="T427" s="242"/>
      <c r="AT427" s="243" t="s">
        <v>158</v>
      </c>
      <c r="AU427" s="243" t="s">
        <v>81</v>
      </c>
      <c r="AV427" s="232" t="s">
        <v>81</v>
      </c>
      <c r="AW427" s="232" t="s">
        <v>34</v>
      </c>
      <c r="AX427" s="232" t="s">
        <v>71</v>
      </c>
      <c r="AY427" s="243" t="s">
        <v>149</v>
      </c>
    </row>
    <row r="428" s="232" customFormat="true" ht="12.8" hidden="false" customHeight="false" outlineLevel="0" collapsed="false">
      <c r="B428" s="233"/>
      <c r="C428" s="234"/>
      <c r="D428" s="223" t="s">
        <v>158</v>
      </c>
      <c r="E428" s="235"/>
      <c r="F428" s="236" t="s">
        <v>520</v>
      </c>
      <c r="G428" s="234"/>
      <c r="H428" s="237" t="n">
        <v>1.544</v>
      </c>
      <c r="I428" s="238"/>
      <c r="J428" s="234"/>
      <c r="K428" s="234"/>
      <c r="L428" s="239"/>
      <c r="M428" s="240"/>
      <c r="N428" s="241"/>
      <c r="O428" s="241"/>
      <c r="P428" s="241"/>
      <c r="Q428" s="241"/>
      <c r="R428" s="241"/>
      <c r="S428" s="241"/>
      <c r="T428" s="242"/>
      <c r="AT428" s="243" t="s">
        <v>158</v>
      </c>
      <c r="AU428" s="243" t="s">
        <v>81</v>
      </c>
      <c r="AV428" s="232" t="s">
        <v>81</v>
      </c>
      <c r="AW428" s="232" t="s">
        <v>34</v>
      </c>
      <c r="AX428" s="232" t="s">
        <v>71</v>
      </c>
      <c r="AY428" s="243" t="s">
        <v>149</v>
      </c>
    </row>
    <row r="429" s="232" customFormat="true" ht="12.8" hidden="false" customHeight="false" outlineLevel="0" collapsed="false">
      <c r="B429" s="233"/>
      <c r="C429" s="234"/>
      <c r="D429" s="223" t="s">
        <v>158</v>
      </c>
      <c r="E429" s="235"/>
      <c r="F429" s="236" t="s">
        <v>521</v>
      </c>
      <c r="G429" s="234"/>
      <c r="H429" s="237" t="n">
        <v>2.683</v>
      </c>
      <c r="I429" s="238"/>
      <c r="J429" s="234"/>
      <c r="K429" s="234"/>
      <c r="L429" s="239"/>
      <c r="M429" s="240"/>
      <c r="N429" s="241"/>
      <c r="O429" s="241"/>
      <c r="P429" s="241"/>
      <c r="Q429" s="241"/>
      <c r="R429" s="241"/>
      <c r="S429" s="241"/>
      <c r="T429" s="242"/>
      <c r="AT429" s="243" t="s">
        <v>158</v>
      </c>
      <c r="AU429" s="243" t="s">
        <v>81</v>
      </c>
      <c r="AV429" s="232" t="s">
        <v>81</v>
      </c>
      <c r="AW429" s="232" t="s">
        <v>34</v>
      </c>
      <c r="AX429" s="232" t="s">
        <v>71</v>
      </c>
      <c r="AY429" s="243" t="s">
        <v>149</v>
      </c>
    </row>
    <row r="430" s="232" customFormat="true" ht="12.8" hidden="false" customHeight="false" outlineLevel="0" collapsed="false">
      <c r="B430" s="233"/>
      <c r="C430" s="234"/>
      <c r="D430" s="223" t="s">
        <v>158</v>
      </c>
      <c r="E430" s="235"/>
      <c r="F430" s="236" t="s">
        <v>522</v>
      </c>
      <c r="G430" s="234"/>
      <c r="H430" s="237" t="n">
        <v>0.06</v>
      </c>
      <c r="I430" s="238"/>
      <c r="J430" s="234"/>
      <c r="K430" s="234"/>
      <c r="L430" s="239"/>
      <c r="M430" s="240"/>
      <c r="N430" s="241"/>
      <c r="O430" s="241"/>
      <c r="P430" s="241"/>
      <c r="Q430" s="241"/>
      <c r="R430" s="241"/>
      <c r="S430" s="241"/>
      <c r="T430" s="242"/>
      <c r="AT430" s="243" t="s">
        <v>158</v>
      </c>
      <c r="AU430" s="243" t="s">
        <v>81</v>
      </c>
      <c r="AV430" s="232" t="s">
        <v>81</v>
      </c>
      <c r="AW430" s="232" t="s">
        <v>34</v>
      </c>
      <c r="AX430" s="232" t="s">
        <v>71</v>
      </c>
      <c r="AY430" s="243" t="s">
        <v>149</v>
      </c>
    </row>
    <row r="431" s="220" customFormat="true" ht="12.8" hidden="false" customHeight="false" outlineLevel="0" collapsed="false">
      <c r="B431" s="221"/>
      <c r="C431" s="222"/>
      <c r="D431" s="223" t="s">
        <v>158</v>
      </c>
      <c r="E431" s="224"/>
      <c r="F431" s="225" t="s">
        <v>159</v>
      </c>
      <c r="G431" s="222"/>
      <c r="H431" s="224"/>
      <c r="I431" s="226"/>
      <c r="J431" s="222"/>
      <c r="K431" s="222"/>
      <c r="L431" s="227"/>
      <c r="M431" s="228"/>
      <c r="N431" s="229"/>
      <c r="O431" s="229"/>
      <c r="P431" s="229"/>
      <c r="Q431" s="229"/>
      <c r="R431" s="229"/>
      <c r="S431" s="229"/>
      <c r="T431" s="230"/>
      <c r="AT431" s="231" t="s">
        <v>158</v>
      </c>
      <c r="AU431" s="231" t="s">
        <v>81</v>
      </c>
      <c r="AV431" s="220" t="s">
        <v>79</v>
      </c>
      <c r="AW431" s="220" t="s">
        <v>34</v>
      </c>
      <c r="AX431" s="220" t="s">
        <v>71</v>
      </c>
      <c r="AY431" s="231" t="s">
        <v>149</v>
      </c>
    </row>
    <row r="432" s="232" customFormat="true" ht="12.8" hidden="false" customHeight="false" outlineLevel="0" collapsed="false">
      <c r="B432" s="233"/>
      <c r="C432" s="234"/>
      <c r="D432" s="223" t="s">
        <v>158</v>
      </c>
      <c r="E432" s="235"/>
      <c r="F432" s="236" t="s">
        <v>523</v>
      </c>
      <c r="G432" s="234"/>
      <c r="H432" s="237" t="n">
        <v>12.87</v>
      </c>
      <c r="I432" s="238"/>
      <c r="J432" s="234"/>
      <c r="K432" s="234"/>
      <c r="L432" s="239"/>
      <c r="M432" s="240"/>
      <c r="N432" s="241"/>
      <c r="O432" s="241"/>
      <c r="P432" s="241"/>
      <c r="Q432" s="241"/>
      <c r="R432" s="241"/>
      <c r="S432" s="241"/>
      <c r="T432" s="242"/>
      <c r="AT432" s="243" t="s">
        <v>158</v>
      </c>
      <c r="AU432" s="243" t="s">
        <v>81</v>
      </c>
      <c r="AV432" s="232" t="s">
        <v>81</v>
      </c>
      <c r="AW432" s="232" t="s">
        <v>34</v>
      </c>
      <c r="AX432" s="232" t="s">
        <v>71</v>
      </c>
      <c r="AY432" s="243" t="s">
        <v>149</v>
      </c>
    </row>
    <row r="433" s="244" customFormat="true" ht="12.8" hidden="false" customHeight="false" outlineLevel="0" collapsed="false">
      <c r="B433" s="245"/>
      <c r="C433" s="246"/>
      <c r="D433" s="223" t="s">
        <v>158</v>
      </c>
      <c r="E433" s="247"/>
      <c r="F433" s="248" t="s">
        <v>161</v>
      </c>
      <c r="G433" s="246"/>
      <c r="H433" s="249" t="n">
        <v>113.635</v>
      </c>
      <c r="I433" s="250"/>
      <c r="J433" s="246"/>
      <c r="K433" s="246"/>
      <c r="L433" s="251"/>
      <c r="M433" s="252"/>
      <c r="N433" s="253"/>
      <c r="O433" s="253"/>
      <c r="P433" s="253"/>
      <c r="Q433" s="253"/>
      <c r="R433" s="253"/>
      <c r="S433" s="253"/>
      <c r="T433" s="254"/>
      <c r="AT433" s="255" t="s">
        <v>158</v>
      </c>
      <c r="AU433" s="255" t="s">
        <v>81</v>
      </c>
      <c r="AV433" s="244" t="s">
        <v>156</v>
      </c>
      <c r="AW433" s="244" t="s">
        <v>34</v>
      </c>
      <c r="AX433" s="244" t="s">
        <v>79</v>
      </c>
      <c r="AY433" s="255" t="s">
        <v>149</v>
      </c>
    </row>
    <row r="434" s="30" customFormat="true" ht="16.5" hidden="false" customHeight="true" outlineLevel="0" collapsed="false">
      <c r="B434" s="31"/>
      <c r="C434" s="208" t="s">
        <v>524</v>
      </c>
      <c r="D434" s="208" t="s">
        <v>151</v>
      </c>
      <c r="E434" s="209" t="s">
        <v>525</v>
      </c>
      <c r="F434" s="210" t="s">
        <v>526</v>
      </c>
      <c r="G434" s="211" t="s">
        <v>247</v>
      </c>
      <c r="H434" s="212" t="n">
        <v>41.61</v>
      </c>
      <c r="I434" s="213"/>
      <c r="J434" s="214" t="n">
        <f aca="false">ROUND(I434*H434,2)</f>
        <v>0</v>
      </c>
      <c r="K434" s="210" t="s">
        <v>155</v>
      </c>
      <c r="L434" s="57"/>
      <c r="M434" s="215"/>
      <c r="N434" s="216" t="s">
        <v>42</v>
      </c>
      <c r="O434" s="32"/>
      <c r="P434" s="217" t="n">
        <f aca="false">O434*H434</f>
        <v>0</v>
      </c>
      <c r="Q434" s="217" t="n">
        <v>0</v>
      </c>
      <c r="R434" s="217" t="n">
        <f aca="false">Q434*H434</f>
        <v>0</v>
      </c>
      <c r="S434" s="217" t="n">
        <v>0.009</v>
      </c>
      <c r="T434" s="218" t="n">
        <f aca="false">S434*H434</f>
        <v>0.37449</v>
      </c>
      <c r="AR434" s="10" t="s">
        <v>156</v>
      </c>
      <c r="AT434" s="10" t="s">
        <v>151</v>
      </c>
      <c r="AU434" s="10" t="s">
        <v>81</v>
      </c>
      <c r="AY434" s="10" t="s">
        <v>149</v>
      </c>
      <c r="BE434" s="219" t="n">
        <f aca="false">IF(N434="základní",J434,0)</f>
        <v>0</v>
      </c>
      <c r="BF434" s="219" t="n">
        <f aca="false">IF(N434="snížená",J434,0)</f>
        <v>0</v>
      </c>
      <c r="BG434" s="219" t="n">
        <f aca="false">IF(N434="zákl. přenesená",J434,0)</f>
        <v>0</v>
      </c>
      <c r="BH434" s="219" t="n">
        <f aca="false">IF(N434="sníž. přenesená",J434,0)</f>
        <v>0</v>
      </c>
      <c r="BI434" s="219" t="n">
        <f aca="false">IF(N434="nulová",J434,0)</f>
        <v>0</v>
      </c>
      <c r="BJ434" s="10" t="s">
        <v>79</v>
      </c>
      <c r="BK434" s="219" t="n">
        <f aca="false">ROUND(I434*H434,2)</f>
        <v>0</v>
      </c>
      <c r="BL434" s="10" t="s">
        <v>156</v>
      </c>
      <c r="BM434" s="10" t="s">
        <v>527</v>
      </c>
    </row>
    <row r="435" s="220" customFormat="true" ht="12.8" hidden="false" customHeight="false" outlineLevel="0" collapsed="false">
      <c r="B435" s="221"/>
      <c r="C435" s="222"/>
      <c r="D435" s="223" t="s">
        <v>158</v>
      </c>
      <c r="E435" s="224"/>
      <c r="F435" s="225" t="s">
        <v>266</v>
      </c>
      <c r="G435" s="222"/>
      <c r="H435" s="224"/>
      <c r="I435" s="226"/>
      <c r="J435" s="222"/>
      <c r="K435" s="222"/>
      <c r="L435" s="227"/>
      <c r="M435" s="228"/>
      <c r="N435" s="229"/>
      <c r="O435" s="229"/>
      <c r="P435" s="229"/>
      <c r="Q435" s="229"/>
      <c r="R435" s="229"/>
      <c r="S435" s="229"/>
      <c r="T435" s="230"/>
      <c r="AT435" s="231" t="s">
        <v>158</v>
      </c>
      <c r="AU435" s="231" t="s">
        <v>81</v>
      </c>
      <c r="AV435" s="220" t="s">
        <v>79</v>
      </c>
      <c r="AW435" s="220" t="s">
        <v>34</v>
      </c>
      <c r="AX435" s="220" t="s">
        <v>71</v>
      </c>
      <c r="AY435" s="231" t="s">
        <v>149</v>
      </c>
    </row>
    <row r="436" s="232" customFormat="true" ht="12.8" hidden="false" customHeight="false" outlineLevel="0" collapsed="false">
      <c r="B436" s="233"/>
      <c r="C436" s="234"/>
      <c r="D436" s="223" t="s">
        <v>158</v>
      </c>
      <c r="E436" s="235"/>
      <c r="F436" s="236" t="s">
        <v>528</v>
      </c>
      <c r="G436" s="234"/>
      <c r="H436" s="237" t="n">
        <v>18.91</v>
      </c>
      <c r="I436" s="238"/>
      <c r="J436" s="234"/>
      <c r="K436" s="234"/>
      <c r="L436" s="239"/>
      <c r="M436" s="240"/>
      <c r="N436" s="241"/>
      <c r="O436" s="241"/>
      <c r="P436" s="241"/>
      <c r="Q436" s="241"/>
      <c r="R436" s="241"/>
      <c r="S436" s="241"/>
      <c r="T436" s="242"/>
      <c r="AT436" s="243" t="s">
        <v>158</v>
      </c>
      <c r="AU436" s="243" t="s">
        <v>81</v>
      </c>
      <c r="AV436" s="232" t="s">
        <v>81</v>
      </c>
      <c r="AW436" s="232" t="s">
        <v>34</v>
      </c>
      <c r="AX436" s="232" t="s">
        <v>71</v>
      </c>
      <c r="AY436" s="243" t="s">
        <v>149</v>
      </c>
    </row>
    <row r="437" s="232" customFormat="true" ht="12.8" hidden="false" customHeight="false" outlineLevel="0" collapsed="false">
      <c r="B437" s="233"/>
      <c r="C437" s="234"/>
      <c r="D437" s="223" t="s">
        <v>158</v>
      </c>
      <c r="E437" s="235"/>
      <c r="F437" s="236" t="s">
        <v>529</v>
      </c>
      <c r="G437" s="234"/>
      <c r="H437" s="237" t="n">
        <v>22.7</v>
      </c>
      <c r="I437" s="238"/>
      <c r="J437" s="234"/>
      <c r="K437" s="234"/>
      <c r="L437" s="239"/>
      <c r="M437" s="240"/>
      <c r="N437" s="241"/>
      <c r="O437" s="241"/>
      <c r="P437" s="241"/>
      <c r="Q437" s="241"/>
      <c r="R437" s="241"/>
      <c r="S437" s="241"/>
      <c r="T437" s="242"/>
      <c r="AT437" s="243" t="s">
        <v>158</v>
      </c>
      <c r="AU437" s="243" t="s">
        <v>81</v>
      </c>
      <c r="AV437" s="232" t="s">
        <v>81</v>
      </c>
      <c r="AW437" s="232" t="s">
        <v>34</v>
      </c>
      <c r="AX437" s="232" t="s">
        <v>71</v>
      </c>
      <c r="AY437" s="243" t="s">
        <v>149</v>
      </c>
    </row>
    <row r="438" s="244" customFormat="true" ht="12.8" hidden="false" customHeight="false" outlineLevel="0" collapsed="false">
      <c r="B438" s="245"/>
      <c r="C438" s="246"/>
      <c r="D438" s="223" t="s">
        <v>158</v>
      </c>
      <c r="E438" s="247"/>
      <c r="F438" s="248" t="s">
        <v>161</v>
      </c>
      <c r="G438" s="246"/>
      <c r="H438" s="249" t="n">
        <v>41.61</v>
      </c>
      <c r="I438" s="250"/>
      <c r="J438" s="246"/>
      <c r="K438" s="246"/>
      <c r="L438" s="251"/>
      <c r="M438" s="252"/>
      <c r="N438" s="253"/>
      <c r="O438" s="253"/>
      <c r="P438" s="253"/>
      <c r="Q438" s="253"/>
      <c r="R438" s="253"/>
      <c r="S438" s="253"/>
      <c r="T438" s="254"/>
      <c r="AT438" s="255" t="s">
        <v>158</v>
      </c>
      <c r="AU438" s="255" t="s">
        <v>81</v>
      </c>
      <c r="AV438" s="244" t="s">
        <v>156</v>
      </c>
      <c r="AW438" s="244" t="s">
        <v>34</v>
      </c>
      <c r="AX438" s="244" t="s">
        <v>79</v>
      </c>
      <c r="AY438" s="255" t="s">
        <v>149</v>
      </c>
    </row>
    <row r="439" s="30" customFormat="true" ht="25.5" hidden="false" customHeight="true" outlineLevel="0" collapsed="false">
      <c r="B439" s="31"/>
      <c r="C439" s="208" t="s">
        <v>530</v>
      </c>
      <c r="D439" s="208" t="s">
        <v>151</v>
      </c>
      <c r="E439" s="209" t="s">
        <v>531</v>
      </c>
      <c r="F439" s="210" t="s">
        <v>532</v>
      </c>
      <c r="G439" s="211" t="s">
        <v>154</v>
      </c>
      <c r="H439" s="212" t="n">
        <v>0.994</v>
      </c>
      <c r="I439" s="213"/>
      <c r="J439" s="214" t="n">
        <f aca="false">ROUND(I439*H439,2)</f>
        <v>0</v>
      </c>
      <c r="K439" s="210" t="s">
        <v>155</v>
      </c>
      <c r="L439" s="57"/>
      <c r="M439" s="215"/>
      <c r="N439" s="216" t="s">
        <v>42</v>
      </c>
      <c r="O439" s="32"/>
      <c r="P439" s="217" t="n">
        <f aca="false">O439*H439</f>
        <v>0</v>
      </c>
      <c r="Q439" s="217" t="n">
        <v>0</v>
      </c>
      <c r="R439" s="217" t="n">
        <f aca="false">Q439*H439</f>
        <v>0</v>
      </c>
      <c r="S439" s="217" t="n">
        <v>1.4</v>
      </c>
      <c r="T439" s="218" t="n">
        <f aca="false">S439*H439</f>
        <v>1.3916</v>
      </c>
      <c r="AR439" s="10" t="s">
        <v>156</v>
      </c>
      <c r="AT439" s="10" t="s">
        <v>151</v>
      </c>
      <c r="AU439" s="10" t="s">
        <v>81</v>
      </c>
      <c r="AY439" s="10" t="s">
        <v>149</v>
      </c>
      <c r="BE439" s="219" t="n">
        <f aca="false">IF(N439="základní",J439,0)</f>
        <v>0</v>
      </c>
      <c r="BF439" s="219" t="n">
        <f aca="false">IF(N439="snížená",J439,0)</f>
        <v>0</v>
      </c>
      <c r="BG439" s="219" t="n">
        <f aca="false">IF(N439="zákl. přenesená",J439,0)</f>
        <v>0</v>
      </c>
      <c r="BH439" s="219" t="n">
        <f aca="false">IF(N439="sníž. přenesená",J439,0)</f>
        <v>0</v>
      </c>
      <c r="BI439" s="219" t="n">
        <f aca="false">IF(N439="nulová",J439,0)</f>
        <v>0</v>
      </c>
      <c r="BJ439" s="10" t="s">
        <v>79</v>
      </c>
      <c r="BK439" s="219" t="n">
        <f aca="false">ROUND(I439*H439,2)</f>
        <v>0</v>
      </c>
      <c r="BL439" s="10" t="s">
        <v>156</v>
      </c>
      <c r="BM439" s="10" t="s">
        <v>533</v>
      </c>
    </row>
    <row r="440" s="232" customFormat="true" ht="12.8" hidden="false" customHeight="false" outlineLevel="0" collapsed="false">
      <c r="B440" s="233"/>
      <c r="C440" s="234"/>
      <c r="D440" s="223" t="s">
        <v>158</v>
      </c>
      <c r="E440" s="235"/>
      <c r="F440" s="236" t="s">
        <v>487</v>
      </c>
      <c r="G440" s="234"/>
      <c r="H440" s="237" t="n">
        <v>0.994</v>
      </c>
      <c r="I440" s="238"/>
      <c r="J440" s="234"/>
      <c r="K440" s="234"/>
      <c r="L440" s="239"/>
      <c r="M440" s="240"/>
      <c r="N440" s="241"/>
      <c r="O440" s="241"/>
      <c r="P440" s="241"/>
      <c r="Q440" s="241"/>
      <c r="R440" s="241"/>
      <c r="S440" s="241"/>
      <c r="T440" s="242"/>
      <c r="AT440" s="243" t="s">
        <v>158</v>
      </c>
      <c r="AU440" s="243" t="s">
        <v>81</v>
      </c>
      <c r="AV440" s="232" t="s">
        <v>81</v>
      </c>
      <c r="AW440" s="232" t="s">
        <v>34</v>
      </c>
      <c r="AX440" s="232" t="s">
        <v>71</v>
      </c>
      <c r="AY440" s="243" t="s">
        <v>149</v>
      </c>
    </row>
    <row r="441" s="244" customFormat="true" ht="12.8" hidden="false" customHeight="false" outlineLevel="0" collapsed="false">
      <c r="B441" s="245"/>
      <c r="C441" s="246"/>
      <c r="D441" s="223" t="s">
        <v>158</v>
      </c>
      <c r="E441" s="247"/>
      <c r="F441" s="248" t="s">
        <v>161</v>
      </c>
      <c r="G441" s="246"/>
      <c r="H441" s="249" t="n">
        <v>0.994</v>
      </c>
      <c r="I441" s="250"/>
      <c r="J441" s="246"/>
      <c r="K441" s="246"/>
      <c r="L441" s="251"/>
      <c r="M441" s="252"/>
      <c r="N441" s="253"/>
      <c r="O441" s="253"/>
      <c r="P441" s="253"/>
      <c r="Q441" s="253"/>
      <c r="R441" s="253"/>
      <c r="S441" s="253"/>
      <c r="T441" s="254"/>
      <c r="AT441" s="255" t="s">
        <v>158</v>
      </c>
      <c r="AU441" s="255" t="s">
        <v>81</v>
      </c>
      <c r="AV441" s="244" t="s">
        <v>156</v>
      </c>
      <c r="AW441" s="244" t="s">
        <v>34</v>
      </c>
      <c r="AX441" s="244" t="s">
        <v>79</v>
      </c>
      <c r="AY441" s="255" t="s">
        <v>149</v>
      </c>
    </row>
    <row r="442" s="30" customFormat="true" ht="38.25" hidden="false" customHeight="true" outlineLevel="0" collapsed="false">
      <c r="B442" s="31"/>
      <c r="C442" s="208" t="s">
        <v>534</v>
      </c>
      <c r="D442" s="208" t="s">
        <v>151</v>
      </c>
      <c r="E442" s="209" t="s">
        <v>535</v>
      </c>
      <c r="F442" s="210" t="s">
        <v>536</v>
      </c>
      <c r="G442" s="211" t="s">
        <v>203</v>
      </c>
      <c r="H442" s="212" t="n">
        <v>0.963</v>
      </c>
      <c r="I442" s="213"/>
      <c r="J442" s="214" t="n">
        <f aca="false">ROUND(I442*H442,2)</f>
        <v>0</v>
      </c>
      <c r="K442" s="210" t="s">
        <v>155</v>
      </c>
      <c r="L442" s="57"/>
      <c r="M442" s="215"/>
      <c r="N442" s="216" t="s">
        <v>42</v>
      </c>
      <c r="O442" s="32"/>
      <c r="P442" s="217" t="n">
        <f aca="false">O442*H442</f>
        <v>0</v>
      </c>
      <c r="Q442" s="217" t="n">
        <v>0</v>
      </c>
      <c r="R442" s="217" t="n">
        <f aca="false">Q442*H442</f>
        <v>0</v>
      </c>
      <c r="S442" s="217" t="n">
        <v>0.055</v>
      </c>
      <c r="T442" s="218" t="n">
        <f aca="false">S442*H442</f>
        <v>0.052965</v>
      </c>
      <c r="AR442" s="10" t="s">
        <v>156</v>
      </c>
      <c r="AT442" s="10" t="s">
        <v>151</v>
      </c>
      <c r="AU442" s="10" t="s">
        <v>81</v>
      </c>
      <c r="AY442" s="10" t="s">
        <v>149</v>
      </c>
      <c r="BE442" s="219" t="n">
        <f aca="false">IF(N442="základní",J442,0)</f>
        <v>0</v>
      </c>
      <c r="BF442" s="219" t="n">
        <f aca="false">IF(N442="snížená",J442,0)</f>
        <v>0</v>
      </c>
      <c r="BG442" s="219" t="n">
        <f aca="false">IF(N442="zákl. přenesená",J442,0)</f>
        <v>0</v>
      </c>
      <c r="BH442" s="219" t="n">
        <f aca="false">IF(N442="sníž. přenesená",J442,0)</f>
        <v>0</v>
      </c>
      <c r="BI442" s="219" t="n">
        <f aca="false">IF(N442="nulová",J442,0)</f>
        <v>0</v>
      </c>
      <c r="BJ442" s="10" t="s">
        <v>79</v>
      </c>
      <c r="BK442" s="219" t="n">
        <f aca="false">ROUND(I442*H442,2)</f>
        <v>0</v>
      </c>
      <c r="BL442" s="10" t="s">
        <v>156</v>
      </c>
      <c r="BM442" s="10" t="s">
        <v>537</v>
      </c>
    </row>
    <row r="443" s="232" customFormat="true" ht="12.8" hidden="false" customHeight="false" outlineLevel="0" collapsed="false">
      <c r="B443" s="233"/>
      <c r="C443" s="234"/>
      <c r="D443" s="223" t="s">
        <v>158</v>
      </c>
      <c r="E443" s="235"/>
      <c r="F443" s="236" t="s">
        <v>538</v>
      </c>
      <c r="G443" s="234"/>
      <c r="H443" s="237" t="n">
        <v>0.963</v>
      </c>
      <c r="I443" s="238"/>
      <c r="J443" s="234"/>
      <c r="K443" s="234"/>
      <c r="L443" s="239"/>
      <c r="M443" s="240"/>
      <c r="N443" s="241"/>
      <c r="O443" s="241"/>
      <c r="P443" s="241"/>
      <c r="Q443" s="241"/>
      <c r="R443" s="241"/>
      <c r="S443" s="241"/>
      <c r="T443" s="242"/>
      <c r="AT443" s="243" t="s">
        <v>158</v>
      </c>
      <c r="AU443" s="243" t="s">
        <v>81</v>
      </c>
      <c r="AV443" s="232" t="s">
        <v>81</v>
      </c>
      <c r="AW443" s="232" t="s">
        <v>34</v>
      </c>
      <c r="AX443" s="232" t="s">
        <v>71</v>
      </c>
      <c r="AY443" s="243" t="s">
        <v>149</v>
      </c>
    </row>
    <row r="444" s="244" customFormat="true" ht="12.8" hidden="false" customHeight="false" outlineLevel="0" collapsed="false">
      <c r="B444" s="245"/>
      <c r="C444" s="246"/>
      <c r="D444" s="223" t="s">
        <v>158</v>
      </c>
      <c r="E444" s="247"/>
      <c r="F444" s="248" t="s">
        <v>161</v>
      </c>
      <c r="G444" s="246"/>
      <c r="H444" s="249" t="n">
        <v>0.963</v>
      </c>
      <c r="I444" s="250"/>
      <c r="J444" s="246"/>
      <c r="K444" s="246"/>
      <c r="L444" s="251"/>
      <c r="M444" s="252"/>
      <c r="N444" s="253"/>
      <c r="O444" s="253"/>
      <c r="P444" s="253"/>
      <c r="Q444" s="253"/>
      <c r="R444" s="253"/>
      <c r="S444" s="253"/>
      <c r="T444" s="254"/>
      <c r="AT444" s="255" t="s">
        <v>158</v>
      </c>
      <c r="AU444" s="255" t="s">
        <v>81</v>
      </c>
      <c r="AV444" s="244" t="s">
        <v>156</v>
      </c>
      <c r="AW444" s="244" t="s">
        <v>34</v>
      </c>
      <c r="AX444" s="244" t="s">
        <v>79</v>
      </c>
      <c r="AY444" s="255" t="s">
        <v>149</v>
      </c>
    </row>
    <row r="445" s="30" customFormat="true" ht="25.5" hidden="false" customHeight="true" outlineLevel="0" collapsed="false">
      <c r="B445" s="31"/>
      <c r="C445" s="208" t="s">
        <v>539</v>
      </c>
      <c r="D445" s="208" t="s">
        <v>151</v>
      </c>
      <c r="E445" s="209" t="s">
        <v>540</v>
      </c>
      <c r="F445" s="210" t="s">
        <v>541</v>
      </c>
      <c r="G445" s="211" t="s">
        <v>203</v>
      </c>
      <c r="H445" s="212" t="n">
        <v>9.062</v>
      </c>
      <c r="I445" s="213"/>
      <c r="J445" s="214" t="n">
        <f aca="false">ROUND(I445*H445,2)</f>
        <v>0</v>
      </c>
      <c r="K445" s="210" t="s">
        <v>155</v>
      </c>
      <c r="L445" s="57"/>
      <c r="M445" s="215"/>
      <c r="N445" s="216" t="s">
        <v>42</v>
      </c>
      <c r="O445" s="32"/>
      <c r="P445" s="217" t="n">
        <f aca="false">O445*H445</f>
        <v>0</v>
      </c>
      <c r="Q445" s="217" t="n">
        <v>0</v>
      </c>
      <c r="R445" s="217" t="n">
        <f aca="false">Q445*H445</f>
        <v>0</v>
      </c>
      <c r="S445" s="217" t="n">
        <v>0.076</v>
      </c>
      <c r="T445" s="218" t="n">
        <f aca="false">S445*H445</f>
        <v>0.688712</v>
      </c>
      <c r="AR445" s="10" t="s">
        <v>156</v>
      </c>
      <c r="AT445" s="10" t="s">
        <v>151</v>
      </c>
      <c r="AU445" s="10" t="s">
        <v>81</v>
      </c>
      <c r="AY445" s="10" t="s">
        <v>149</v>
      </c>
      <c r="BE445" s="219" t="n">
        <f aca="false">IF(N445="základní",J445,0)</f>
        <v>0</v>
      </c>
      <c r="BF445" s="219" t="n">
        <f aca="false">IF(N445="snížená",J445,0)</f>
        <v>0</v>
      </c>
      <c r="BG445" s="219" t="n">
        <f aca="false">IF(N445="zákl. přenesená",J445,0)</f>
        <v>0</v>
      </c>
      <c r="BH445" s="219" t="n">
        <f aca="false">IF(N445="sníž. přenesená",J445,0)</f>
        <v>0</v>
      </c>
      <c r="BI445" s="219" t="n">
        <f aca="false">IF(N445="nulová",J445,0)</f>
        <v>0</v>
      </c>
      <c r="BJ445" s="10" t="s">
        <v>79</v>
      </c>
      <c r="BK445" s="219" t="n">
        <f aca="false">ROUND(I445*H445,2)</f>
        <v>0</v>
      </c>
      <c r="BL445" s="10" t="s">
        <v>156</v>
      </c>
      <c r="BM445" s="10" t="s">
        <v>542</v>
      </c>
    </row>
    <row r="446" s="232" customFormat="true" ht="12.8" hidden="false" customHeight="false" outlineLevel="0" collapsed="false">
      <c r="B446" s="233"/>
      <c r="C446" s="234"/>
      <c r="D446" s="223" t="s">
        <v>158</v>
      </c>
      <c r="E446" s="235"/>
      <c r="F446" s="236" t="s">
        <v>543</v>
      </c>
      <c r="G446" s="234"/>
      <c r="H446" s="237" t="n">
        <v>3.546</v>
      </c>
      <c r="I446" s="238"/>
      <c r="J446" s="234"/>
      <c r="K446" s="234"/>
      <c r="L446" s="239"/>
      <c r="M446" s="240"/>
      <c r="N446" s="241"/>
      <c r="O446" s="241"/>
      <c r="P446" s="241"/>
      <c r="Q446" s="241"/>
      <c r="R446" s="241"/>
      <c r="S446" s="241"/>
      <c r="T446" s="242"/>
      <c r="AT446" s="243" t="s">
        <v>158</v>
      </c>
      <c r="AU446" s="243" t="s">
        <v>81</v>
      </c>
      <c r="AV446" s="232" t="s">
        <v>81</v>
      </c>
      <c r="AW446" s="232" t="s">
        <v>34</v>
      </c>
      <c r="AX446" s="232" t="s">
        <v>71</v>
      </c>
      <c r="AY446" s="243" t="s">
        <v>149</v>
      </c>
    </row>
    <row r="447" s="232" customFormat="true" ht="12.8" hidden="false" customHeight="false" outlineLevel="0" collapsed="false">
      <c r="B447" s="233"/>
      <c r="C447" s="234"/>
      <c r="D447" s="223" t="s">
        <v>158</v>
      </c>
      <c r="E447" s="235"/>
      <c r="F447" s="236" t="s">
        <v>544</v>
      </c>
      <c r="G447" s="234"/>
      <c r="H447" s="237" t="n">
        <v>3.152</v>
      </c>
      <c r="I447" s="238"/>
      <c r="J447" s="234"/>
      <c r="K447" s="234"/>
      <c r="L447" s="239"/>
      <c r="M447" s="240"/>
      <c r="N447" s="241"/>
      <c r="O447" s="241"/>
      <c r="P447" s="241"/>
      <c r="Q447" s="241"/>
      <c r="R447" s="241"/>
      <c r="S447" s="241"/>
      <c r="T447" s="242"/>
      <c r="AT447" s="243" t="s">
        <v>158</v>
      </c>
      <c r="AU447" s="243" t="s">
        <v>81</v>
      </c>
      <c r="AV447" s="232" t="s">
        <v>81</v>
      </c>
      <c r="AW447" s="232" t="s">
        <v>34</v>
      </c>
      <c r="AX447" s="232" t="s">
        <v>71</v>
      </c>
      <c r="AY447" s="243" t="s">
        <v>149</v>
      </c>
    </row>
    <row r="448" s="232" customFormat="true" ht="12.8" hidden="false" customHeight="false" outlineLevel="0" collapsed="false">
      <c r="B448" s="233"/>
      <c r="C448" s="234"/>
      <c r="D448" s="223" t="s">
        <v>158</v>
      </c>
      <c r="E448" s="235"/>
      <c r="F448" s="236" t="s">
        <v>545</v>
      </c>
      <c r="G448" s="234"/>
      <c r="H448" s="237" t="n">
        <v>2.364</v>
      </c>
      <c r="I448" s="238"/>
      <c r="J448" s="234"/>
      <c r="K448" s="234"/>
      <c r="L448" s="239"/>
      <c r="M448" s="240"/>
      <c r="N448" s="241"/>
      <c r="O448" s="241"/>
      <c r="P448" s="241"/>
      <c r="Q448" s="241"/>
      <c r="R448" s="241"/>
      <c r="S448" s="241"/>
      <c r="T448" s="242"/>
      <c r="AT448" s="243" t="s">
        <v>158</v>
      </c>
      <c r="AU448" s="243" t="s">
        <v>81</v>
      </c>
      <c r="AV448" s="232" t="s">
        <v>81</v>
      </c>
      <c r="AW448" s="232" t="s">
        <v>34</v>
      </c>
      <c r="AX448" s="232" t="s">
        <v>71</v>
      </c>
      <c r="AY448" s="243" t="s">
        <v>149</v>
      </c>
    </row>
    <row r="449" s="244" customFormat="true" ht="12.8" hidden="false" customHeight="false" outlineLevel="0" collapsed="false">
      <c r="B449" s="245"/>
      <c r="C449" s="246"/>
      <c r="D449" s="223" t="s">
        <v>158</v>
      </c>
      <c r="E449" s="247"/>
      <c r="F449" s="248" t="s">
        <v>161</v>
      </c>
      <c r="G449" s="246"/>
      <c r="H449" s="249" t="n">
        <v>9.062</v>
      </c>
      <c r="I449" s="250"/>
      <c r="J449" s="246"/>
      <c r="K449" s="246"/>
      <c r="L449" s="251"/>
      <c r="M449" s="252"/>
      <c r="N449" s="253"/>
      <c r="O449" s="253"/>
      <c r="P449" s="253"/>
      <c r="Q449" s="253"/>
      <c r="R449" s="253"/>
      <c r="S449" s="253"/>
      <c r="T449" s="254"/>
      <c r="AT449" s="255" t="s">
        <v>158</v>
      </c>
      <c r="AU449" s="255" t="s">
        <v>81</v>
      </c>
      <c r="AV449" s="244" t="s">
        <v>156</v>
      </c>
      <c r="AW449" s="244" t="s">
        <v>34</v>
      </c>
      <c r="AX449" s="244" t="s">
        <v>79</v>
      </c>
      <c r="AY449" s="255" t="s">
        <v>149</v>
      </c>
    </row>
    <row r="450" s="30" customFormat="true" ht="25.5" hidden="false" customHeight="true" outlineLevel="0" collapsed="false">
      <c r="B450" s="31"/>
      <c r="C450" s="208" t="s">
        <v>546</v>
      </c>
      <c r="D450" s="208" t="s">
        <v>151</v>
      </c>
      <c r="E450" s="209" t="s">
        <v>547</v>
      </c>
      <c r="F450" s="210" t="s">
        <v>548</v>
      </c>
      <c r="G450" s="211" t="s">
        <v>203</v>
      </c>
      <c r="H450" s="212" t="n">
        <v>4.8</v>
      </c>
      <c r="I450" s="213"/>
      <c r="J450" s="214" t="n">
        <f aca="false">ROUND(I450*H450,2)</f>
        <v>0</v>
      </c>
      <c r="K450" s="210" t="s">
        <v>155</v>
      </c>
      <c r="L450" s="57"/>
      <c r="M450" s="215"/>
      <c r="N450" s="216" t="s">
        <v>42</v>
      </c>
      <c r="O450" s="32"/>
      <c r="P450" s="217" t="n">
        <f aca="false">O450*H450</f>
        <v>0</v>
      </c>
      <c r="Q450" s="217" t="n">
        <v>0</v>
      </c>
      <c r="R450" s="217" t="n">
        <f aca="false">Q450*H450</f>
        <v>0</v>
      </c>
      <c r="S450" s="217" t="n">
        <v>0.062</v>
      </c>
      <c r="T450" s="218" t="n">
        <f aca="false">S450*H450</f>
        <v>0.2976</v>
      </c>
      <c r="AR450" s="10" t="s">
        <v>156</v>
      </c>
      <c r="AT450" s="10" t="s">
        <v>151</v>
      </c>
      <c r="AU450" s="10" t="s">
        <v>81</v>
      </c>
      <c r="AY450" s="10" t="s">
        <v>149</v>
      </c>
      <c r="BE450" s="219" t="n">
        <f aca="false">IF(N450="základní",J450,0)</f>
        <v>0</v>
      </c>
      <c r="BF450" s="219" t="n">
        <f aca="false">IF(N450="snížená",J450,0)</f>
        <v>0</v>
      </c>
      <c r="BG450" s="219" t="n">
        <f aca="false">IF(N450="zákl. přenesená",J450,0)</f>
        <v>0</v>
      </c>
      <c r="BH450" s="219" t="n">
        <f aca="false">IF(N450="sníž. přenesená",J450,0)</f>
        <v>0</v>
      </c>
      <c r="BI450" s="219" t="n">
        <f aca="false">IF(N450="nulová",J450,0)</f>
        <v>0</v>
      </c>
      <c r="BJ450" s="10" t="s">
        <v>79</v>
      </c>
      <c r="BK450" s="219" t="n">
        <f aca="false">ROUND(I450*H450,2)</f>
        <v>0</v>
      </c>
      <c r="BL450" s="10" t="s">
        <v>156</v>
      </c>
      <c r="BM450" s="10" t="s">
        <v>549</v>
      </c>
    </row>
    <row r="451" s="232" customFormat="true" ht="12.8" hidden="false" customHeight="false" outlineLevel="0" collapsed="false">
      <c r="B451" s="233"/>
      <c r="C451" s="234"/>
      <c r="D451" s="223" t="s">
        <v>158</v>
      </c>
      <c r="E451" s="235"/>
      <c r="F451" s="236" t="s">
        <v>550</v>
      </c>
      <c r="G451" s="234"/>
      <c r="H451" s="237" t="n">
        <v>4.8</v>
      </c>
      <c r="I451" s="238"/>
      <c r="J451" s="234"/>
      <c r="K451" s="234"/>
      <c r="L451" s="239"/>
      <c r="M451" s="240"/>
      <c r="N451" s="241"/>
      <c r="O451" s="241"/>
      <c r="P451" s="241"/>
      <c r="Q451" s="241"/>
      <c r="R451" s="241"/>
      <c r="S451" s="241"/>
      <c r="T451" s="242"/>
      <c r="AT451" s="243" t="s">
        <v>158</v>
      </c>
      <c r="AU451" s="243" t="s">
        <v>81</v>
      </c>
      <c r="AV451" s="232" t="s">
        <v>81</v>
      </c>
      <c r="AW451" s="232" t="s">
        <v>34</v>
      </c>
      <c r="AX451" s="232" t="s">
        <v>71</v>
      </c>
      <c r="AY451" s="243" t="s">
        <v>149</v>
      </c>
    </row>
    <row r="452" s="244" customFormat="true" ht="12.8" hidden="false" customHeight="false" outlineLevel="0" collapsed="false">
      <c r="B452" s="245"/>
      <c r="C452" s="246"/>
      <c r="D452" s="223" t="s">
        <v>158</v>
      </c>
      <c r="E452" s="247"/>
      <c r="F452" s="248" t="s">
        <v>161</v>
      </c>
      <c r="G452" s="246"/>
      <c r="H452" s="249" t="n">
        <v>4.8</v>
      </c>
      <c r="I452" s="250"/>
      <c r="J452" s="246"/>
      <c r="K452" s="246"/>
      <c r="L452" s="251"/>
      <c r="M452" s="252"/>
      <c r="N452" s="253"/>
      <c r="O452" s="253"/>
      <c r="P452" s="253"/>
      <c r="Q452" s="253"/>
      <c r="R452" s="253"/>
      <c r="S452" s="253"/>
      <c r="T452" s="254"/>
      <c r="AT452" s="255" t="s">
        <v>158</v>
      </c>
      <c r="AU452" s="255" t="s">
        <v>81</v>
      </c>
      <c r="AV452" s="244" t="s">
        <v>156</v>
      </c>
      <c r="AW452" s="244" t="s">
        <v>34</v>
      </c>
      <c r="AX452" s="244" t="s">
        <v>79</v>
      </c>
      <c r="AY452" s="255" t="s">
        <v>149</v>
      </c>
    </row>
    <row r="453" s="30" customFormat="true" ht="38.25" hidden="false" customHeight="true" outlineLevel="0" collapsed="false">
      <c r="B453" s="31"/>
      <c r="C453" s="208" t="s">
        <v>551</v>
      </c>
      <c r="D453" s="208" t="s">
        <v>151</v>
      </c>
      <c r="E453" s="209" t="s">
        <v>552</v>
      </c>
      <c r="F453" s="210" t="s">
        <v>553</v>
      </c>
      <c r="G453" s="211" t="s">
        <v>227</v>
      </c>
      <c r="H453" s="212" t="n">
        <v>5</v>
      </c>
      <c r="I453" s="213"/>
      <c r="J453" s="214" t="n">
        <f aca="false">ROUND(I453*H453,2)</f>
        <v>0</v>
      </c>
      <c r="K453" s="210" t="s">
        <v>155</v>
      </c>
      <c r="L453" s="57"/>
      <c r="M453" s="215"/>
      <c r="N453" s="216" t="s">
        <v>42</v>
      </c>
      <c r="O453" s="32"/>
      <c r="P453" s="217" t="n">
        <f aca="false">O453*H453</f>
        <v>0</v>
      </c>
      <c r="Q453" s="217" t="n">
        <v>0</v>
      </c>
      <c r="R453" s="217" t="n">
        <f aca="false">Q453*H453</f>
        <v>0</v>
      </c>
      <c r="S453" s="217" t="n">
        <v>0.001</v>
      </c>
      <c r="T453" s="218" t="n">
        <f aca="false">S453*H453</f>
        <v>0.005</v>
      </c>
      <c r="AR453" s="10" t="s">
        <v>156</v>
      </c>
      <c r="AT453" s="10" t="s">
        <v>151</v>
      </c>
      <c r="AU453" s="10" t="s">
        <v>81</v>
      </c>
      <c r="AY453" s="10" t="s">
        <v>149</v>
      </c>
      <c r="BE453" s="219" t="n">
        <f aca="false">IF(N453="základní",J453,0)</f>
        <v>0</v>
      </c>
      <c r="BF453" s="219" t="n">
        <f aca="false">IF(N453="snížená",J453,0)</f>
        <v>0</v>
      </c>
      <c r="BG453" s="219" t="n">
        <f aca="false">IF(N453="zákl. přenesená",J453,0)</f>
        <v>0</v>
      </c>
      <c r="BH453" s="219" t="n">
        <f aca="false">IF(N453="sníž. přenesená",J453,0)</f>
        <v>0</v>
      </c>
      <c r="BI453" s="219" t="n">
        <f aca="false">IF(N453="nulová",J453,0)</f>
        <v>0</v>
      </c>
      <c r="BJ453" s="10" t="s">
        <v>79</v>
      </c>
      <c r="BK453" s="219" t="n">
        <f aca="false">ROUND(I453*H453,2)</f>
        <v>0</v>
      </c>
      <c r="BL453" s="10" t="s">
        <v>156</v>
      </c>
      <c r="BM453" s="10" t="s">
        <v>554</v>
      </c>
    </row>
    <row r="454" s="30" customFormat="true" ht="38.25" hidden="false" customHeight="true" outlineLevel="0" collapsed="false">
      <c r="B454" s="31"/>
      <c r="C454" s="208" t="s">
        <v>555</v>
      </c>
      <c r="D454" s="208" t="s">
        <v>151</v>
      </c>
      <c r="E454" s="209" t="s">
        <v>556</v>
      </c>
      <c r="F454" s="210" t="s">
        <v>557</v>
      </c>
      <c r="G454" s="211" t="s">
        <v>227</v>
      </c>
      <c r="H454" s="212" t="n">
        <v>5</v>
      </c>
      <c r="I454" s="213"/>
      <c r="J454" s="214" t="n">
        <f aca="false">ROUND(I454*H454,2)</f>
        <v>0</v>
      </c>
      <c r="K454" s="210" t="s">
        <v>155</v>
      </c>
      <c r="L454" s="57"/>
      <c r="M454" s="215"/>
      <c r="N454" s="216" t="s">
        <v>42</v>
      </c>
      <c r="O454" s="32"/>
      <c r="P454" s="217" t="n">
        <f aca="false">O454*H454</f>
        <v>0</v>
      </c>
      <c r="Q454" s="217" t="n">
        <v>0</v>
      </c>
      <c r="R454" s="217" t="n">
        <f aca="false">Q454*H454</f>
        <v>0</v>
      </c>
      <c r="S454" s="217" t="n">
        <v>0.001</v>
      </c>
      <c r="T454" s="218" t="n">
        <f aca="false">S454*H454</f>
        <v>0.005</v>
      </c>
      <c r="AR454" s="10" t="s">
        <v>156</v>
      </c>
      <c r="AT454" s="10" t="s">
        <v>151</v>
      </c>
      <c r="AU454" s="10" t="s">
        <v>81</v>
      </c>
      <c r="AY454" s="10" t="s">
        <v>149</v>
      </c>
      <c r="BE454" s="219" t="n">
        <f aca="false">IF(N454="základní",J454,0)</f>
        <v>0</v>
      </c>
      <c r="BF454" s="219" t="n">
        <f aca="false">IF(N454="snížená",J454,0)</f>
        <v>0</v>
      </c>
      <c r="BG454" s="219" t="n">
        <f aca="false">IF(N454="zákl. přenesená",J454,0)</f>
        <v>0</v>
      </c>
      <c r="BH454" s="219" t="n">
        <f aca="false">IF(N454="sníž. přenesená",J454,0)</f>
        <v>0</v>
      </c>
      <c r="BI454" s="219" t="n">
        <f aca="false">IF(N454="nulová",J454,0)</f>
        <v>0</v>
      </c>
      <c r="BJ454" s="10" t="s">
        <v>79</v>
      </c>
      <c r="BK454" s="219" t="n">
        <f aca="false">ROUND(I454*H454,2)</f>
        <v>0</v>
      </c>
      <c r="BL454" s="10" t="s">
        <v>156</v>
      </c>
      <c r="BM454" s="10" t="s">
        <v>558</v>
      </c>
    </row>
    <row r="455" s="30" customFormat="true" ht="38.25" hidden="false" customHeight="true" outlineLevel="0" collapsed="false">
      <c r="B455" s="31"/>
      <c r="C455" s="208" t="s">
        <v>559</v>
      </c>
      <c r="D455" s="208" t="s">
        <v>151</v>
      </c>
      <c r="E455" s="209" t="s">
        <v>560</v>
      </c>
      <c r="F455" s="210" t="s">
        <v>561</v>
      </c>
      <c r="G455" s="211" t="s">
        <v>203</v>
      </c>
      <c r="H455" s="212" t="n">
        <v>0.814</v>
      </c>
      <c r="I455" s="213"/>
      <c r="J455" s="214" t="n">
        <f aca="false">ROUND(I455*H455,2)</f>
        <v>0</v>
      </c>
      <c r="K455" s="210" t="s">
        <v>155</v>
      </c>
      <c r="L455" s="57"/>
      <c r="M455" s="215"/>
      <c r="N455" s="216" t="s">
        <v>42</v>
      </c>
      <c r="O455" s="32"/>
      <c r="P455" s="217" t="n">
        <f aca="false">O455*H455</f>
        <v>0</v>
      </c>
      <c r="Q455" s="217" t="n">
        <v>0</v>
      </c>
      <c r="R455" s="217" t="n">
        <f aca="false">Q455*H455</f>
        <v>0</v>
      </c>
      <c r="S455" s="217" t="n">
        <v>0.187</v>
      </c>
      <c r="T455" s="218" t="n">
        <f aca="false">S455*H455</f>
        <v>0.152218</v>
      </c>
      <c r="AR455" s="10" t="s">
        <v>156</v>
      </c>
      <c r="AT455" s="10" t="s">
        <v>151</v>
      </c>
      <c r="AU455" s="10" t="s">
        <v>81</v>
      </c>
      <c r="AY455" s="10" t="s">
        <v>149</v>
      </c>
      <c r="BE455" s="219" t="n">
        <f aca="false">IF(N455="základní",J455,0)</f>
        <v>0</v>
      </c>
      <c r="BF455" s="219" t="n">
        <f aca="false">IF(N455="snížená",J455,0)</f>
        <v>0</v>
      </c>
      <c r="BG455" s="219" t="n">
        <f aca="false">IF(N455="zákl. přenesená",J455,0)</f>
        <v>0</v>
      </c>
      <c r="BH455" s="219" t="n">
        <f aca="false">IF(N455="sníž. přenesená",J455,0)</f>
        <v>0</v>
      </c>
      <c r="BI455" s="219" t="n">
        <f aca="false">IF(N455="nulová",J455,0)</f>
        <v>0</v>
      </c>
      <c r="BJ455" s="10" t="s">
        <v>79</v>
      </c>
      <c r="BK455" s="219" t="n">
        <f aca="false">ROUND(I455*H455,2)</f>
        <v>0</v>
      </c>
      <c r="BL455" s="10" t="s">
        <v>156</v>
      </c>
      <c r="BM455" s="10" t="s">
        <v>562</v>
      </c>
    </row>
    <row r="456" s="232" customFormat="true" ht="12.8" hidden="false" customHeight="false" outlineLevel="0" collapsed="false">
      <c r="B456" s="233"/>
      <c r="C456" s="234"/>
      <c r="D456" s="223" t="s">
        <v>158</v>
      </c>
      <c r="E456" s="235"/>
      <c r="F456" s="236" t="s">
        <v>563</v>
      </c>
      <c r="G456" s="234"/>
      <c r="H456" s="237" t="n">
        <v>0.814</v>
      </c>
      <c r="I456" s="238"/>
      <c r="J456" s="234"/>
      <c r="K456" s="234"/>
      <c r="L456" s="239"/>
      <c r="M456" s="240"/>
      <c r="N456" s="241"/>
      <c r="O456" s="241"/>
      <c r="P456" s="241"/>
      <c r="Q456" s="241"/>
      <c r="R456" s="241"/>
      <c r="S456" s="241"/>
      <c r="T456" s="242"/>
      <c r="AT456" s="243" t="s">
        <v>158</v>
      </c>
      <c r="AU456" s="243" t="s">
        <v>81</v>
      </c>
      <c r="AV456" s="232" t="s">
        <v>81</v>
      </c>
      <c r="AW456" s="232" t="s">
        <v>34</v>
      </c>
      <c r="AX456" s="232" t="s">
        <v>71</v>
      </c>
      <c r="AY456" s="243" t="s">
        <v>149</v>
      </c>
    </row>
    <row r="457" s="244" customFormat="true" ht="12.8" hidden="false" customHeight="false" outlineLevel="0" collapsed="false">
      <c r="B457" s="245"/>
      <c r="C457" s="246"/>
      <c r="D457" s="223" t="s">
        <v>158</v>
      </c>
      <c r="E457" s="247"/>
      <c r="F457" s="248" t="s">
        <v>161</v>
      </c>
      <c r="G457" s="246"/>
      <c r="H457" s="249" t="n">
        <v>0.814</v>
      </c>
      <c r="I457" s="250"/>
      <c r="J457" s="246"/>
      <c r="K457" s="246"/>
      <c r="L457" s="251"/>
      <c r="M457" s="252"/>
      <c r="N457" s="253"/>
      <c r="O457" s="253"/>
      <c r="P457" s="253"/>
      <c r="Q457" s="253"/>
      <c r="R457" s="253"/>
      <c r="S457" s="253"/>
      <c r="T457" s="254"/>
      <c r="AT457" s="255" t="s">
        <v>158</v>
      </c>
      <c r="AU457" s="255" t="s">
        <v>81</v>
      </c>
      <c r="AV457" s="244" t="s">
        <v>156</v>
      </c>
      <c r="AW457" s="244" t="s">
        <v>34</v>
      </c>
      <c r="AX457" s="244" t="s">
        <v>79</v>
      </c>
      <c r="AY457" s="255" t="s">
        <v>149</v>
      </c>
    </row>
    <row r="458" s="30" customFormat="true" ht="38.25" hidden="false" customHeight="true" outlineLevel="0" collapsed="false">
      <c r="B458" s="31"/>
      <c r="C458" s="208" t="s">
        <v>564</v>
      </c>
      <c r="D458" s="208" t="s">
        <v>151</v>
      </c>
      <c r="E458" s="209" t="s">
        <v>565</v>
      </c>
      <c r="F458" s="210" t="s">
        <v>566</v>
      </c>
      <c r="G458" s="211" t="s">
        <v>203</v>
      </c>
      <c r="H458" s="212" t="n">
        <v>1.769</v>
      </c>
      <c r="I458" s="213"/>
      <c r="J458" s="214" t="n">
        <f aca="false">ROUND(I458*H458,2)</f>
        <v>0</v>
      </c>
      <c r="K458" s="210" t="s">
        <v>155</v>
      </c>
      <c r="L458" s="57"/>
      <c r="M458" s="215"/>
      <c r="N458" s="216" t="s">
        <v>42</v>
      </c>
      <c r="O458" s="32"/>
      <c r="P458" s="217" t="n">
        <f aca="false">O458*H458</f>
        <v>0</v>
      </c>
      <c r="Q458" s="217" t="n">
        <v>0</v>
      </c>
      <c r="R458" s="217" t="n">
        <f aca="false">Q458*H458</f>
        <v>0</v>
      </c>
      <c r="S458" s="217" t="n">
        <v>0.18</v>
      </c>
      <c r="T458" s="218" t="n">
        <f aca="false">S458*H458</f>
        <v>0.31842</v>
      </c>
      <c r="AR458" s="10" t="s">
        <v>156</v>
      </c>
      <c r="AT458" s="10" t="s">
        <v>151</v>
      </c>
      <c r="AU458" s="10" t="s">
        <v>81</v>
      </c>
      <c r="AY458" s="10" t="s">
        <v>149</v>
      </c>
      <c r="BE458" s="219" t="n">
        <f aca="false">IF(N458="základní",J458,0)</f>
        <v>0</v>
      </c>
      <c r="BF458" s="219" t="n">
        <f aca="false">IF(N458="snížená",J458,0)</f>
        <v>0</v>
      </c>
      <c r="BG458" s="219" t="n">
        <f aca="false">IF(N458="zákl. přenesená",J458,0)</f>
        <v>0</v>
      </c>
      <c r="BH458" s="219" t="n">
        <f aca="false">IF(N458="sníž. přenesená",J458,0)</f>
        <v>0</v>
      </c>
      <c r="BI458" s="219" t="n">
        <f aca="false">IF(N458="nulová",J458,0)</f>
        <v>0</v>
      </c>
      <c r="BJ458" s="10" t="s">
        <v>79</v>
      </c>
      <c r="BK458" s="219" t="n">
        <f aca="false">ROUND(I458*H458,2)</f>
        <v>0</v>
      </c>
      <c r="BL458" s="10" t="s">
        <v>156</v>
      </c>
      <c r="BM458" s="10" t="s">
        <v>567</v>
      </c>
    </row>
    <row r="459" s="232" customFormat="true" ht="12.8" hidden="false" customHeight="false" outlineLevel="0" collapsed="false">
      <c r="B459" s="233"/>
      <c r="C459" s="234"/>
      <c r="D459" s="223" t="s">
        <v>158</v>
      </c>
      <c r="E459" s="235"/>
      <c r="F459" s="236" t="s">
        <v>568</v>
      </c>
      <c r="G459" s="234"/>
      <c r="H459" s="237" t="n">
        <v>1.769</v>
      </c>
      <c r="I459" s="238"/>
      <c r="J459" s="234"/>
      <c r="K459" s="234"/>
      <c r="L459" s="239"/>
      <c r="M459" s="240"/>
      <c r="N459" s="241"/>
      <c r="O459" s="241"/>
      <c r="P459" s="241"/>
      <c r="Q459" s="241"/>
      <c r="R459" s="241"/>
      <c r="S459" s="241"/>
      <c r="T459" s="242"/>
      <c r="AT459" s="243" t="s">
        <v>158</v>
      </c>
      <c r="AU459" s="243" t="s">
        <v>81</v>
      </c>
      <c r="AV459" s="232" t="s">
        <v>81</v>
      </c>
      <c r="AW459" s="232" t="s">
        <v>34</v>
      </c>
      <c r="AX459" s="232" t="s">
        <v>71</v>
      </c>
      <c r="AY459" s="243" t="s">
        <v>149</v>
      </c>
    </row>
    <row r="460" s="244" customFormat="true" ht="12.8" hidden="false" customHeight="false" outlineLevel="0" collapsed="false">
      <c r="B460" s="245"/>
      <c r="C460" s="246"/>
      <c r="D460" s="223" t="s">
        <v>158</v>
      </c>
      <c r="E460" s="247"/>
      <c r="F460" s="248" t="s">
        <v>161</v>
      </c>
      <c r="G460" s="246"/>
      <c r="H460" s="249" t="n">
        <v>1.769</v>
      </c>
      <c r="I460" s="250"/>
      <c r="J460" s="246"/>
      <c r="K460" s="246"/>
      <c r="L460" s="251"/>
      <c r="M460" s="252"/>
      <c r="N460" s="253"/>
      <c r="O460" s="253"/>
      <c r="P460" s="253"/>
      <c r="Q460" s="253"/>
      <c r="R460" s="253"/>
      <c r="S460" s="253"/>
      <c r="T460" s="254"/>
      <c r="AT460" s="255" t="s">
        <v>158</v>
      </c>
      <c r="AU460" s="255" t="s">
        <v>81</v>
      </c>
      <c r="AV460" s="244" t="s">
        <v>156</v>
      </c>
      <c r="AW460" s="244" t="s">
        <v>34</v>
      </c>
      <c r="AX460" s="244" t="s">
        <v>79</v>
      </c>
      <c r="AY460" s="255" t="s">
        <v>149</v>
      </c>
    </row>
    <row r="461" s="30" customFormat="true" ht="25.5" hidden="false" customHeight="true" outlineLevel="0" collapsed="false">
      <c r="B461" s="31"/>
      <c r="C461" s="208" t="s">
        <v>569</v>
      </c>
      <c r="D461" s="208" t="s">
        <v>151</v>
      </c>
      <c r="E461" s="209" t="s">
        <v>570</v>
      </c>
      <c r="F461" s="210" t="s">
        <v>571</v>
      </c>
      <c r="G461" s="211" t="s">
        <v>227</v>
      </c>
      <c r="H461" s="212" t="n">
        <v>58</v>
      </c>
      <c r="I461" s="213"/>
      <c r="J461" s="214" t="n">
        <f aca="false">ROUND(I461*H461,2)</f>
        <v>0</v>
      </c>
      <c r="K461" s="210" t="s">
        <v>155</v>
      </c>
      <c r="L461" s="57"/>
      <c r="M461" s="215"/>
      <c r="N461" s="216" t="s">
        <v>42</v>
      </c>
      <c r="O461" s="32"/>
      <c r="P461" s="217" t="n">
        <f aca="false">O461*H461</f>
        <v>0</v>
      </c>
      <c r="Q461" s="217" t="n">
        <v>0</v>
      </c>
      <c r="R461" s="217" t="n">
        <f aca="false">Q461*H461</f>
        <v>0</v>
      </c>
      <c r="S461" s="217" t="n">
        <v>0.001</v>
      </c>
      <c r="T461" s="218" t="n">
        <f aca="false">S461*H461</f>
        <v>0.058</v>
      </c>
      <c r="AR461" s="10" t="s">
        <v>156</v>
      </c>
      <c r="AT461" s="10" t="s">
        <v>151</v>
      </c>
      <c r="AU461" s="10" t="s">
        <v>81</v>
      </c>
      <c r="AY461" s="10" t="s">
        <v>149</v>
      </c>
      <c r="BE461" s="219" t="n">
        <f aca="false">IF(N461="základní",J461,0)</f>
        <v>0</v>
      </c>
      <c r="BF461" s="219" t="n">
        <f aca="false">IF(N461="snížená",J461,0)</f>
        <v>0</v>
      </c>
      <c r="BG461" s="219" t="n">
        <f aca="false">IF(N461="zákl. přenesená",J461,0)</f>
        <v>0</v>
      </c>
      <c r="BH461" s="219" t="n">
        <f aca="false">IF(N461="sníž. přenesená",J461,0)</f>
        <v>0</v>
      </c>
      <c r="BI461" s="219" t="n">
        <f aca="false">IF(N461="nulová",J461,0)</f>
        <v>0</v>
      </c>
      <c r="BJ461" s="10" t="s">
        <v>79</v>
      </c>
      <c r="BK461" s="219" t="n">
        <f aca="false">ROUND(I461*H461,2)</f>
        <v>0</v>
      </c>
      <c r="BL461" s="10" t="s">
        <v>156</v>
      </c>
      <c r="BM461" s="10" t="s">
        <v>572</v>
      </c>
    </row>
    <row r="462" s="30" customFormat="true" ht="25.5" hidden="false" customHeight="true" outlineLevel="0" collapsed="false">
      <c r="B462" s="31"/>
      <c r="C462" s="208" t="s">
        <v>573</v>
      </c>
      <c r="D462" s="208" t="s">
        <v>151</v>
      </c>
      <c r="E462" s="209" t="s">
        <v>574</v>
      </c>
      <c r="F462" s="210" t="s">
        <v>575</v>
      </c>
      <c r="G462" s="211" t="s">
        <v>247</v>
      </c>
      <c r="H462" s="212" t="n">
        <v>150</v>
      </c>
      <c r="I462" s="213"/>
      <c r="J462" s="214" t="n">
        <f aca="false">ROUND(I462*H462,2)</f>
        <v>0</v>
      </c>
      <c r="K462" s="210" t="s">
        <v>155</v>
      </c>
      <c r="L462" s="57"/>
      <c r="M462" s="215"/>
      <c r="N462" s="216" t="s">
        <v>42</v>
      </c>
      <c r="O462" s="32"/>
      <c r="P462" s="217" t="n">
        <f aca="false">O462*H462</f>
        <v>0</v>
      </c>
      <c r="Q462" s="217" t="n">
        <v>0</v>
      </c>
      <c r="R462" s="217" t="n">
        <f aca="false">Q462*H462</f>
        <v>0</v>
      </c>
      <c r="S462" s="217" t="n">
        <v>0.002</v>
      </c>
      <c r="T462" s="218" t="n">
        <f aca="false">S462*H462</f>
        <v>0.3</v>
      </c>
      <c r="AR462" s="10" t="s">
        <v>156</v>
      </c>
      <c r="AT462" s="10" t="s">
        <v>151</v>
      </c>
      <c r="AU462" s="10" t="s">
        <v>81</v>
      </c>
      <c r="AY462" s="10" t="s">
        <v>149</v>
      </c>
      <c r="BE462" s="219" t="n">
        <f aca="false">IF(N462="základní",J462,0)</f>
        <v>0</v>
      </c>
      <c r="BF462" s="219" t="n">
        <f aca="false">IF(N462="snížená",J462,0)</f>
        <v>0</v>
      </c>
      <c r="BG462" s="219" t="n">
        <f aca="false">IF(N462="zákl. přenesená",J462,0)</f>
        <v>0</v>
      </c>
      <c r="BH462" s="219" t="n">
        <f aca="false">IF(N462="sníž. přenesená",J462,0)</f>
        <v>0</v>
      </c>
      <c r="BI462" s="219" t="n">
        <f aca="false">IF(N462="nulová",J462,0)</f>
        <v>0</v>
      </c>
      <c r="BJ462" s="10" t="s">
        <v>79</v>
      </c>
      <c r="BK462" s="219" t="n">
        <f aca="false">ROUND(I462*H462,2)</f>
        <v>0</v>
      </c>
      <c r="BL462" s="10" t="s">
        <v>156</v>
      </c>
      <c r="BM462" s="10" t="s">
        <v>576</v>
      </c>
    </row>
    <row r="463" s="30" customFormat="true" ht="25.5" hidden="false" customHeight="true" outlineLevel="0" collapsed="false">
      <c r="B463" s="31"/>
      <c r="C463" s="208" t="s">
        <v>577</v>
      </c>
      <c r="D463" s="208" t="s">
        <v>151</v>
      </c>
      <c r="E463" s="209" t="s">
        <v>578</v>
      </c>
      <c r="F463" s="210" t="s">
        <v>579</v>
      </c>
      <c r="G463" s="211" t="s">
        <v>247</v>
      </c>
      <c r="H463" s="212" t="n">
        <v>4</v>
      </c>
      <c r="I463" s="213"/>
      <c r="J463" s="214" t="n">
        <f aca="false">ROUND(I463*H463,2)</f>
        <v>0</v>
      </c>
      <c r="K463" s="210" t="s">
        <v>155</v>
      </c>
      <c r="L463" s="57"/>
      <c r="M463" s="215"/>
      <c r="N463" s="216" t="s">
        <v>42</v>
      </c>
      <c r="O463" s="32"/>
      <c r="P463" s="217" t="n">
        <f aca="false">O463*H463</f>
        <v>0</v>
      </c>
      <c r="Q463" s="217" t="n">
        <v>0</v>
      </c>
      <c r="R463" s="217" t="n">
        <f aca="false">Q463*H463</f>
        <v>0</v>
      </c>
      <c r="S463" s="217" t="n">
        <v>0.013</v>
      </c>
      <c r="T463" s="218" t="n">
        <f aca="false">S463*H463</f>
        <v>0.052</v>
      </c>
      <c r="AR463" s="10" t="s">
        <v>156</v>
      </c>
      <c r="AT463" s="10" t="s">
        <v>151</v>
      </c>
      <c r="AU463" s="10" t="s">
        <v>81</v>
      </c>
      <c r="AY463" s="10" t="s">
        <v>149</v>
      </c>
      <c r="BE463" s="219" t="n">
        <f aca="false">IF(N463="základní",J463,0)</f>
        <v>0</v>
      </c>
      <c r="BF463" s="219" t="n">
        <f aca="false">IF(N463="snížená",J463,0)</f>
        <v>0</v>
      </c>
      <c r="BG463" s="219" t="n">
        <f aca="false">IF(N463="zákl. přenesená",J463,0)</f>
        <v>0</v>
      </c>
      <c r="BH463" s="219" t="n">
        <f aca="false">IF(N463="sníž. přenesená",J463,0)</f>
        <v>0</v>
      </c>
      <c r="BI463" s="219" t="n">
        <f aca="false">IF(N463="nulová",J463,0)</f>
        <v>0</v>
      </c>
      <c r="BJ463" s="10" t="s">
        <v>79</v>
      </c>
      <c r="BK463" s="219" t="n">
        <f aca="false">ROUND(I463*H463,2)</f>
        <v>0</v>
      </c>
      <c r="BL463" s="10" t="s">
        <v>156</v>
      </c>
      <c r="BM463" s="10" t="s">
        <v>580</v>
      </c>
    </row>
    <row r="464" s="30" customFormat="true" ht="25.5" hidden="false" customHeight="true" outlineLevel="0" collapsed="false">
      <c r="B464" s="31"/>
      <c r="C464" s="208" t="s">
        <v>581</v>
      </c>
      <c r="D464" s="208" t="s">
        <v>151</v>
      </c>
      <c r="E464" s="209" t="s">
        <v>582</v>
      </c>
      <c r="F464" s="210" t="s">
        <v>583</v>
      </c>
      <c r="G464" s="211" t="s">
        <v>247</v>
      </c>
      <c r="H464" s="212" t="n">
        <v>4</v>
      </c>
      <c r="I464" s="213"/>
      <c r="J464" s="214" t="n">
        <f aca="false">ROUND(I464*H464,2)</f>
        <v>0</v>
      </c>
      <c r="K464" s="210" t="s">
        <v>155</v>
      </c>
      <c r="L464" s="57"/>
      <c r="M464" s="215"/>
      <c r="N464" s="216" t="s">
        <v>42</v>
      </c>
      <c r="O464" s="32"/>
      <c r="P464" s="217" t="n">
        <f aca="false">O464*H464</f>
        <v>0</v>
      </c>
      <c r="Q464" s="217" t="n">
        <v>0</v>
      </c>
      <c r="R464" s="217" t="n">
        <f aca="false">Q464*H464</f>
        <v>0</v>
      </c>
      <c r="S464" s="217" t="n">
        <v>0.018</v>
      </c>
      <c r="T464" s="218" t="n">
        <f aca="false">S464*H464</f>
        <v>0.072</v>
      </c>
      <c r="AR464" s="10" t="s">
        <v>156</v>
      </c>
      <c r="AT464" s="10" t="s">
        <v>151</v>
      </c>
      <c r="AU464" s="10" t="s">
        <v>81</v>
      </c>
      <c r="AY464" s="10" t="s">
        <v>149</v>
      </c>
      <c r="BE464" s="219" t="n">
        <f aca="false">IF(N464="základní",J464,0)</f>
        <v>0</v>
      </c>
      <c r="BF464" s="219" t="n">
        <f aca="false">IF(N464="snížená",J464,0)</f>
        <v>0</v>
      </c>
      <c r="BG464" s="219" t="n">
        <f aca="false">IF(N464="zákl. přenesená",J464,0)</f>
        <v>0</v>
      </c>
      <c r="BH464" s="219" t="n">
        <f aca="false">IF(N464="sníž. přenesená",J464,0)</f>
        <v>0</v>
      </c>
      <c r="BI464" s="219" t="n">
        <f aca="false">IF(N464="nulová",J464,0)</f>
        <v>0</v>
      </c>
      <c r="BJ464" s="10" t="s">
        <v>79</v>
      </c>
      <c r="BK464" s="219" t="n">
        <f aca="false">ROUND(I464*H464,2)</f>
        <v>0</v>
      </c>
      <c r="BL464" s="10" t="s">
        <v>156</v>
      </c>
      <c r="BM464" s="10" t="s">
        <v>584</v>
      </c>
    </row>
    <row r="465" s="30" customFormat="true" ht="38.25" hidden="false" customHeight="true" outlineLevel="0" collapsed="false">
      <c r="B465" s="31"/>
      <c r="C465" s="208" t="s">
        <v>585</v>
      </c>
      <c r="D465" s="208" t="s">
        <v>151</v>
      </c>
      <c r="E465" s="209" t="s">
        <v>586</v>
      </c>
      <c r="F465" s="210" t="s">
        <v>587</v>
      </c>
      <c r="G465" s="211" t="s">
        <v>247</v>
      </c>
      <c r="H465" s="212" t="n">
        <v>2.56</v>
      </c>
      <c r="I465" s="213"/>
      <c r="J465" s="214" t="n">
        <f aca="false">ROUND(I465*H465,2)</f>
        <v>0</v>
      </c>
      <c r="K465" s="210" t="s">
        <v>155</v>
      </c>
      <c r="L465" s="57"/>
      <c r="M465" s="215"/>
      <c r="N465" s="216" t="s">
        <v>42</v>
      </c>
      <c r="O465" s="32"/>
      <c r="P465" s="217" t="n">
        <f aca="false">O465*H465</f>
        <v>0</v>
      </c>
      <c r="Q465" s="217" t="n">
        <v>0</v>
      </c>
      <c r="R465" s="217" t="n">
        <f aca="false">Q465*H465</f>
        <v>0</v>
      </c>
      <c r="S465" s="217" t="n">
        <v>0.042</v>
      </c>
      <c r="T465" s="218" t="n">
        <f aca="false">S465*H465</f>
        <v>0.10752</v>
      </c>
      <c r="AR465" s="10" t="s">
        <v>156</v>
      </c>
      <c r="AT465" s="10" t="s">
        <v>151</v>
      </c>
      <c r="AU465" s="10" t="s">
        <v>81</v>
      </c>
      <c r="AY465" s="10" t="s">
        <v>149</v>
      </c>
      <c r="BE465" s="219" t="n">
        <f aca="false">IF(N465="základní",J465,0)</f>
        <v>0</v>
      </c>
      <c r="BF465" s="219" t="n">
        <f aca="false">IF(N465="snížená",J465,0)</f>
        <v>0</v>
      </c>
      <c r="BG465" s="219" t="n">
        <f aca="false">IF(N465="zákl. přenesená",J465,0)</f>
        <v>0</v>
      </c>
      <c r="BH465" s="219" t="n">
        <f aca="false">IF(N465="sníž. přenesená",J465,0)</f>
        <v>0</v>
      </c>
      <c r="BI465" s="219" t="n">
        <f aca="false">IF(N465="nulová",J465,0)</f>
        <v>0</v>
      </c>
      <c r="BJ465" s="10" t="s">
        <v>79</v>
      </c>
      <c r="BK465" s="219" t="n">
        <f aca="false">ROUND(I465*H465,2)</f>
        <v>0</v>
      </c>
      <c r="BL465" s="10" t="s">
        <v>156</v>
      </c>
      <c r="BM465" s="10" t="s">
        <v>588</v>
      </c>
    </row>
    <row r="466" s="232" customFormat="true" ht="12.8" hidden="false" customHeight="false" outlineLevel="0" collapsed="false">
      <c r="B466" s="233"/>
      <c r="C466" s="234"/>
      <c r="D466" s="223" t="s">
        <v>158</v>
      </c>
      <c r="E466" s="235"/>
      <c r="F466" s="236" t="s">
        <v>589</v>
      </c>
      <c r="G466" s="234"/>
      <c r="H466" s="237" t="n">
        <v>2.56</v>
      </c>
      <c r="I466" s="238"/>
      <c r="J466" s="234"/>
      <c r="K466" s="234"/>
      <c r="L466" s="239"/>
      <c r="M466" s="240"/>
      <c r="N466" s="241"/>
      <c r="O466" s="241"/>
      <c r="P466" s="241"/>
      <c r="Q466" s="241"/>
      <c r="R466" s="241"/>
      <c r="S466" s="241"/>
      <c r="T466" s="242"/>
      <c r="AT466" s="243" t="s">
        <v>158</v>
      </c>
      <c r="AU466" s="243" t="s">
        <v>81</v>
      </c>
      <c r="AV466" s="232" t="s">
        <v>81</v>
      </c>
      <c r="AW466" s="232" t="s">
        <v>34</v>
      </c>
      <c r="AX466" s="232" t="s">
        <v>71</v>
      </c>
      <c r="AY466" s="243" t="s">
        <v>149</v>
      </c>
    </row>
    <row r="467" s="244" customFormat="true" ht="12.8" hidden="false" customHeight="false" outlineLevel="0" collapsed="false">
      <c r="B467" s="245"/>
      <c r="C467" s="246"/>
      <c r="D467" s="223" t="s">
        <v>158</v>
      </c>
      <c r="E467" s="247"/>
      <c r="F467" s="248" t="s">
        <v>161</v>
      </c>
      <c r="G467" s="246"/>
      <c r="H467" s="249" t="n">
        <v>2.56</v>
      </c>
      <c r="I467" s="250"/>
      <c r="J467" s="246"/>
      <c r="K467" s="246"/>
      <c r="L467" s="251"/>
      <c r="M467" s="252"/>
      <c r="N467" s="253"/>
      <c r="O467" s="253"/>
      <c r="P467" s="253"/>
      <c r="Q467" s="253"/>
      <c r="R467" s="253"/>
      <c r="S467" s="253"/>
      <c r="T467" s="254"/>
      <c r="AT467" s="255" t="s">
        <v>158</v>
      </c>
      <c r="AU467" s="255" t="s">
        <v>81</v>
      </c>
      <c r="AV467" s="244" t="s">
        <v>156</v>
      </c>
      <c r="AW467" s="244" t="s">
        <v>34</v>
      </c>
      <c r="AX467" s="244" t="s">
        <v>79</v>
      </c>
      <c r="AY467" s="255" t="s">
        <v>149</v>
      </c>
    </row>
    <row r="468" s="30" customFormat="true" ht="25.5" hidden="false" customHeight="true" outlineLevel="0" collapsed="false">
      <c r="B468" s="31"/>
      <c r="C468" s="208" t="s">
        <v>590</v>
      </c>
      <c r="D468" s="208" t="s">
        <v>151</v>
      </c>
      <c r="E468" s="209" t="s">
        <v>591</v>
      </c>
      <c r="F468" s="210" t="s">
        <v>592</v>
      </c>
      <c r="G468" s="211" t="s">
        <v>247</v>
      </c>
      <c r="H468" s="212" t="n">
        <v>16.29</v>
      </c>
      <c r="I468" s="213"/>
      <c r="J468" s="214" t="n">
        <f aca="false">ROUND(I468*H468,2)</f>
        <v>0</v>
      </c>
      <c r="K468" s="210" t="s">
        <v>155</v>
      </c>
      <c r="L468" s="57"/>
      <c r="M468" s="215"/>
      <c r="N468" s="216" t="s">
        <v>42</v>
      </c>
      <c r="O468" s="32"/>
      <c r="P468" s="217" t="n">
        <f aca="false">O468*H468</f>
        <v>0</v>
      </c>
      <c r="Q468" s="217" t="n">
        <v>0</v>
      </c>
      <c r="R468" s="217" t="n">
        <f aca="false">Q468*H468</f>
        <v>0</v>
      </c>
      <c r="S468" s="217" t="n">
        <v>0.008</v>
      </c>
      <c r="T468" s="218" t="n">
        <f aca="false">S468*H468</f>
        <v>0.13032</v>
      </c>
      <c r="AR468" s="10" t="s">
        <v>156</v>
      </c>
      <c r="AT468" s="10" t="s">
        <v>151</v>
      </c>
      <c r="AU468" s="10" t="s">
        <v>81</v>
      </c>
      <c r="AY468" s="10" t="s">
        <v>149</v>
      </c>
      <c r="BE468" s="219" t="n">
        <f aca="false">IF(N468="základní",J468,0)</f>
        <v>0</v>
      </c>
      <c r="BF468" s="219" t="n">
        <f aca="false">IF(N468="snížená",J468,0)</f>
        <v>0</v>
      </c>
      <c r="BG468" s="219" t="n">
        <f aca="false">IF(N468="zákl. přenesená",J468,0)</f>
        <v>0</v>
      </c>
      <c r="BH468" s="219" t="n">
        <f aca="false">IF(N468="sníž. přenesená",J468,0)</f>
        <v>0</v>
      </c>
      <c r="BI468" s="219" t="n">
        <f aca="false">IF(N468="nulová",J468,0)</f>
        <v>0</v>
      </c>
      <c r="BJ468" s="10" t="s">
        <v>79</v>
      </c>
      <c r="BK468" s="219" t="n">
        <f aca="false">ROUND(I468*H468,2)</f>
        <v>0</v>
      </c>
      <c r="BL468" s="10" t="s">
        <v>156</v>
      </c>
      <c r="BM468" s="10" t="s">
        <v>593</v>
      </c>
    </row>
    <row r="469" s="220" customFormat="true" ht="12.8" hidden="false" customHeight="false" outlineLevel="0" collapsed="false">
      <c r="B469" s="221"/>
      <c r="C469" s="222"/>
      <c r="D469" s="223" t="s">
        <v>158</v>
      </c>
      <c r="E469" s="224"/>
      <c r="F469" s="225" t="s">
        <v>266</v>
      </c>
      <c r="G469" s="222"/>
      <c r="H469" s="224"/>
      <c r="I469" s="226"/>
      <c r="J469" s="222"/>
      <c r="K469" s="222"/>
      <c r="L469" s="227"/>
      <c r="M469" s="228"/>
      <c r="N469" s="229"/>
      <c r="O469" s="229"/>
      <c r="P469" s="229"/>
      <c r="Q469" s="229"/>
      <c r="R469" s="229"/>
      <c r="S469" s="229"/>
      <c r="T469" s="230"/>
      <c r="AT469" s="231" t="s">
        <v>158</v>
      </c>
      <c r="AU469" s="231" t="s">
        <v>81</v>
      </c>
      <c r="AV469" s="220" t="s">
        <v>79</v>
      </c>
      <c r="AW469" s="220" t="s">
        <v>34</v>
      </c>
      <c r="AX469" s="220" t="s">
        <v>71</v>
      </c>
      <c r="AY469" s="231" t="s">
        <v>149</v>
      </c>
    </row>
    <row r="470" s="232" customFormat="true" ht="12.8" hidden="false" customHeight="false" outlineLevel="0" collapsed="false">
      <c r="B470" s="233"/>
      <c r="C470" s="234"/>
      <c r="D470" s="223" t="s">
        <v>158</v>
      </c>
      <c r="E470" s="235"/>
      <c r="F470" s="236" t="s">
        <v>594</v>
      </c>
      <c r="G470" s="234"/>
      <c r="H470" s="237" t="n">
        <v>12.25</v>
      </c>
      <c r="I470" s="238"/>
      <c r="J470" s="234"/>
      <c r="K470" s="234"/>
      <c r="L470" s="239"/>
      <c r="M470" s="240"/>
      <c r="N470" s="241"/>
      <c r="O470" s="241"/>
      <c r="P470" s="241"/>
      <c r="Q470" s="241"/>
      <c r="R470" s="241"/>
      <c r="S470" s="241"/>
      <c r="T470" s="242"/>
      <c r="AT470" s="243" t="s">
        <v>158</v>
      </c>
      <c r="AU470" s="243" t="s">
        <v>81</v>
      </c>
      <c r="AV470" s="232" t="s">
        <v>81</v>
      </c>
      <c r="AW470" s="232" t="s">
        <v>34</v>
      </c>
      <c r="AX470" s="232" t="s">
        <v>71</v>
      </c>
      <c r="AY470" s="243" t="s">
        <v>149</v>
      </c>
    </row>
    <row r="471" s="220" customFormat="true" ht="12.8" hidden="false" customHeight="false" outlineLevel="0" collapsed="false">
      <c r="B471" s="221"/>
      <c r="C471" s="222"/>
      <c r="D471" s="223" t="s">
        <v>158</v>
      </c>
      <c r="E471" s="224"/>
      <c r="F471" s="225" t="s">
        <v>270</v>
      </c>
      <c r="G471" s="222"/>
      <c r="H471" s="224"/>
      <c r="I471" s="226"/>
      <c r="J471" s="222"/>
      <c r="K471" s="222"/>
      <c r="L471" s="227"/>
      <c r="M471" s="228"/>
      <c r="N471" s="229"/>
      <c r="O471" s="229"/>
      <c r="P471" s="229"/>
      <c r="Q471" s="229"/>
      <c r="R471" s="229"/>
      <c r="S471" s="229"/>
      <c r="T471" s="230"/>
      <c r="AT471" s="231" t="s">
        <v>158</v>
      </c>
      <c r="AU471" s="231" t="s">
        <v>81</v>
      </c>
      <c r="AV471" s="220" t="s">
        <v>79</v>
      </c>
      <c r="AW471" s="220" t="s">
        <v>34</v>
      </c>
      <c r="AX471" s="220" t="s">
        <v>71</v>
      </c>
      <c r="AY471" s="231" t="s">
        <v>149</v>
      </c>
    </row>
    <row r="472" s="232" customFormat="true" ht="12.8" hidden="false" customHeight="false" outlineLevel="0" collapsed="false">
      <c r="B472" s="233"/>
      <c r="C472" s="234"/>
      <c r="D472" s="223" t="s">
        <v>158</v>
      </c>
      <c r="E472" s="235"/>
      <c r="F472" s="236" t="s">
        <v>595</v>
      </c>
      <c r="G472" s="234"/>
      <c r="H472" s="237" t="n">
        <v>4.04</v>
      </c>
      <c r="I472" s="238"/>
      <c r="J472" s="234"/>
      <c r="K472" s="234"/>
      <c r="L472" s="239"/>
      <c r="M472" s="240"/>
      <c r="N472" s="241"/>
      <c r="O472" s="241"/>
      <c r="P472" s="241"/>
      <c r="Q472" s="241"/>
      <c r="R472" s="241"/>
      <c r="S472" s="241"/>
      <c r="T472" s="242"/>
      <c r="AT472" s="243" t="s">
        <v>158</v>
      </c>
      <c r="AU472" s="243" t="s">
        <v>81</v>
      </c>
      <c r="AV472" s="232" t="s">
        <v>81</v>
      </c>
      <c r="AW472" s="232" t="s">
        <v>34</v>
      </c>
      <c r="AX472" s="232" t="s">
        <v>71</v>
      </c>
      <c r="AY472" s="243" t="s">
        <v>149</v>
      </c>
    </row>
    <row r="473" s="244" customFormat="true" ht="12.8" hidden="false" customHeight="false" outlineLevel="0" collapsed="false">
      <c r="B473" s="245"/>
      <c r="C473" s="246"/>
      <c r="D473" s="223" t="s">
        <v>158</v>
      </c>
      <c r="E473" s="247"/>
      <c r="F473" s="248" t="s">
        <v>161</v>
      </c>
      <c r="G473" s="246"/>
      <c r="H473" s="249" t="n">
        <v>16.29</v>
      </c>
      <c r="I473" s="250"/>
      <c r="J473" s="246"/>
      <c r="K473" s="246"/>
      <c r="L473" s="251"/>
      <c r="M473" s="252"/>
      <c r="N473" s="253"/>
      <c r="O473" s="253"/>
      <c r="P473" s="253"/>
      <c r="Q473" s="253"/>
      <c r="R473" s="253"/>
      <c r="S473" s="253"/>
      <c r="T473" s="254"/>
      <c r="AT473" s="255" t="s">
        <v>158</v>
      </c>
      <c r="AU473" s="255" t="s">
        <v>81</v>
      </c>
      <c r="AV473" s="244" t="s">
        <v>156</v>
      </c>
      <c r="AW473" s="244" t="s">
        <v>34</v>
      </c>
      <c r="AX473" s="244" t="s">
        <v>79</v>
      </c>
      <c r="AY473" s="255" t="s">
        <v>149</v>
      </c>
    </row>
    <row r="474" s="30" customFormat="true" ht="25.5" hidden="false" customHeight="true" outlineLevel="0" collapsed="false">
      <c r="B474" s="31"/>
      <c r="C474" s="208" t="s">
        <v>596</v>
      </c>
      <c r="D474" s="208" t="s">
        <v>151</v>
      </c>
      <c r="E474" s="209" t="s">
        <v>597</v>
      </c>
      <c r="F474" s="210" t="s">
        <v>598</v>
      </c>
      <c r="G474" s="211" t="s">
        <v>247</v>
      </c>
      <c r="H474" s="212" t="n">
        <v>100</v>
      </c>
      <c r="I474" s="213"/>
      <c r="J474" s="214" t="n">
        <f aca="false">ROUND(I474*H474,2)</f>
        <v>0</v>
      </c>
      <c r="K474" s="210" t="s">
        <v>155</v>
      </c>
      <c r="L474" s="57"/>
      <c r="M474" s="215"/>
      <c r="N474" s="216" t="s">
        <v>42</v>
      </c>
      <c r="O474" s="32"/>
      <c r="P474" s="217" t="n">
        <f aca="false">O474*H474</f>
        <v>0</v>
      </c>
      <c r="Q474" s="217" t="n">
        <v>0</v>
      </c>
      <c r="R474" s="217" t="n">
        <f aca="false">Q474*H474</f>
        <v>0</v>
      </c>
      <c r="S474" s="217" t="n">
        <v>0.001</v>
      </c>
      <c r="T474" s="218" t="n">
        <f aca="false">S474*H474</f>
        <v>0.1</v>
      </c>
      <c r="AR474" s="10" t="s">
        <v>156</v>
      </c>
      <c r="AT474" s="10" t="s">
        <v>151</v>
      </c>
      <c r="AU474" s="10" t="s">
        <v>81</v>
      </c>
      <c r="AY474" s="10" t="s">
        <v>149</v>
      </c>
      <c r="BE474" s="219" t="n">
        <f aca="false">IF(N474="základní",J474,0)</f>
        <v>0</v>
      </c>
      <c r="BF474" s="219" t="n">
        <f aca="false">IF(N474="snížená",J474,0)</f>
        <v>0</v>
      </c>
      <c r="BG474" s="219" t="n">
        <f aca="false">IF(N474="zákl. přenesená",J474,0)</f>
        <v>0</v>
      </c>
      <c r="BH474" s="219" t="n">
        <f aca="false">IF(N474="sníž. přenesená",J474,0)</f>
        <v>0</v>
      </c>
      <c r="BI474" s="219" t="n">
        <f aca="false">IF(N474="nulová",J474,0)</f>
        <v>0</v>
      </c>
      <c r="BJ474" s="10" t="s">
        <v>79</v>
      </c>
      <c r="BK474" s="219" t="n">
        <f aca="false">ROUND(I474*H474,2)</f>
        <v>0</v>
      </c>
      <c r="BL474" s="10" t="s">
        <v>156</v>
      </c>
      <c r="BM474" s="10" t="s">
        <v>599</v>
      </c>
    </row>
    <row r="475" s="30" customFormat="true" ht="16.5" hidden="false" customHeight="true" outlineLevel="0" collapsed="false">
      <c r="B475" s="31"/>
      <c r="C475" s="208" t="s">
        <v>600</v>
      </c>
      <c r="D475" s="208" t="s">
        <v>151</v>
      </c>
      <c r="E475" s="209" t="s">
        <v>601</v>
      </c>
      <c r="F475" s="210" t="s">
        <v>602</v>
      </c>
      <c r="G475" s="211" t="s">
        <v>247</v>
      </c>
      <c r="H475" s="212" t="n">
        <v>32.58</v>
      </c>
      <c r="I475" s="213"/>
      <c r="J475" s="214" t="n">
        <f aca="false">ROUND(I475*H475,2)</f>
        <v>0</v>
      </c>
      <c r="K475" s="210" t="s">
        <v>155</v>
      </c>
      <c r="L475" s="57"/>
      <c r="M475" s="215"/>
      <c r="N475" s="216" t="s">
        <v>42</v>
      </c>
      <c r="O475" s="32"/>
      <c r="P475" s="217" t="n">
        <f aca="false">O475*H475</f>
        <v>0</v>
      </c>
      <c r="Q475" s="217" t="n">
        <v>1.785E-006</v>
      </c>
      <c r="R475" s="217" t="n">
        <f aca="false">Q475*H475</f>
        <v>5.81553E-005</v>
      </c>
      <c r="S475" s="217" t="n">
        <v>0</v>
      </c>
      <c r="T475" s="218" t="n">
        <f aca="false">S475*H475</f>
        <v>0</v>
      </c>
      <c r="AR475" s="10" t="s">
        <v>156</v>
      </c>
      <c r="AT475" s="10" t="s">
        <v>151</v>
      </c>
      <c r="AU475" s="10" t="s">
        <v>81</v>
      </c>
      <c r="AY475" s="10" t="s">
        <v>149</v>
      </c>
      <c r="BE475" s="219" t="n">
        <f aca="false">IF(N475="základní",J475,0)</f>
        <v>0</v>
      </c>
      <c r="BF475" s="219" t="n">
        <f aca="false">IF(N475="snížená",J475,0)</f>
        <v>0</v>
      </c>
      <c r="BG475" s="219" t="n">
        <f aca="false">IF(N475="zákl. přenesená",J475,0)</f>
        <v>0</v>
      </c>
      <c r="BH475" s="219" t="n">
        <f aca="false">IF(N475="sníž. přenesená",J475,0)</f>
        <v>0</v>
      </c>
      <c r="BI475" s="219" t="n">
        <f aca="false">IF(N475="nulová",J475,0)</f>
        <v>0</v>
      </c>
      <c r="BJ475" s="10" t="s">
        <v>79</v>
      </c>
      <c r="BK475" s="219" t="n">
        <f aca="false">ROUND(I475*H475,2)</f>
        <v>0</v>
      </c>
      <c r="BL475" s="10" t="s">
        <v>156</v>
      </c>
      <c r="BM475" s="10" t="s">
        <v>603</v>
      </c>
    </row>
    <row r="476" s="220" customFormat="true" ht="12.8" hidden="false" customHeight="false" outlineLevel="0" collapsed="false">
      <c r="B476" s="221"/>
      <c r="C476" s="222"/>
      <c r="D476" s="223" t="s">
        <v>158</v>
      </c>
      <c r="E476" s="224"/>
      <c r="F476" s="225" t="s">
        <v>266</v>
      </c>
      <c r="G476" s="222"/>
      <c r="H476" s="224"/>
      <c r="I476" s="226"/>
      <c r="J476" s="222"/>
      <c r="K476" s="222"/>
      <c r="L476" s="227"/>
      <c r="M476" s="228"/>
      <c r="N476" s="229"/>
      <c r="O476" s="229"/>
      <c r="P476" s="229"/>
      <c r="Q476" s="229"/>
      <c r="R476" s="229"/>
      <c r="S476" s="229"/>
      <c r="T476" s="230"/>
      <c r="AT476" s="231" t="s">
        <v>158</v>
      </c>
      <c r="AU476" s="231" t="s">
        <v>81</v>
      </c>
      <c r="AV476" s="220" t="s">
        <v>79</v>
      </c>
      <c r="AW476" s="220" t="s">
        <v>34</v>
      </c>
      <c r="AX476" s="220" t="s">
        <v>71</v>
      </c>
      <c r="AY476" s="231" t="s">
        <v>149</v>
      </c>
    </row>
    <row r="477" s="232" customFormat="true" ht="12.8" hidden="false" customHeight="false" outlineLevel="0" collapsed="false">
      <c r="B477" s="233"/>
      <c r="C477" s="234"/>
      <c r="D477" s="223" t="s">
        <v>158</v>
      </c>
      <c r="E477" s="235"/>
      <c r="F477" s="236" t="s">
        <v>604</v>
      </c>
      <c r="G477" s="234"/>
      <c r="H477" s="237" t="n">
        <v>24.5</v>
      </c>
      <c r="I477" s="238"/>
      <c r="J477" s="234"/>
      <c r="K477" s="234"/>
      <c r="L477" s="239"/>
      <c r="M477" s="240"/>
      <c r="N477" s="241"/>
      <c r="O477" s="241"/>
      <c r="P477" s="241"/>
      <c r="Q477" s="241"/>
      <c r="R477" s="241"/>
      <c r="S477" s="241"/>
      <c r="T477" s="242"/>
      <c r="AT477" s="243" t="s">
        <v>158</v>
      </c>
      <c r="AU477" s="243" t="s">
        <v>81</v>
      </c>
      <c r="AV477" s="232" t="s">
        <v>81</v>
      </c>
      <c r="AW477" s="232" t="s">
        <v>34</v>
      </c>
      <c r="AX477" s="232" t="s">
        <v>71</v>
      </c>
      <c r="AY477" s="243" t="s">
        <v>149</v>
      </c>
    </row>
    <row r="478" s="220" customFormat="true" ht="12.8" hidden="false" customHeight="false" outlineLevel="0" collapsed="false">
      <c r="B478" s="221"/>
      <c r="C478" s="222"/>
      <c r="D478" s="223" t="s">
        <v>158</v>
      </c>
      <c r="E478" s="224"/>
      <c r="F478" s="225" t="s">
        <v>270</v>
      </c>
      <c r="G478" s="222"/>
      <c r="H478" s="224"/>
      <c r="I478" s="226"/>
      <c r="J478" s="222"/>
      <c r="K478" s="222"/>
      <c r="L478" s="227"/>
      <c r="M478" s="228"/>
      <c r="N478" s="229"/>
      <c r="O478" s="229"/>
      <c r="P478" s="229"/>
      <c r="Q478" s="229"/>
      <c r="R478" s="229"/>
      <c r="S478" s="229"/>
      <c r="T478" s="230"/>
      <c r="AT478" s="231" t="s">
        <v>158</v>
      </c>
      <c r="AU478" s="231" t="s">
        <v>81</v>
      </c>
      <c r="AV478" s="220" t="s">
        <v>79</v>
      </c>
      <c r="AW478" s="220" t="s">
        <v>34</v>
      </c>
      <c r="AX478" s="220" t="s">
        <v>71</v>
      </c>
      <c r="AY478" s="231" t="s">
        <v>149</v>
      </c>
    </row>
    <row r="479" s="232" customFormat="true" ht="12.8" hidden="false" customHeight="false" outlineLevel="0" collapsed="false">
      <c r="B479" s="233"/>
      <c r="C479" s="234"/>
      <c r="D479" s="223" t="s">
        <v>158</v>
      </c>
      <c r="E479" s="235"/>
      <c r="F479" s="236" t="s">
        <v>605</v>
      </c>
      <c r="G479" s="234"/>
      <c r="H479" s="237" t="n">
        <v>8.08</v>
      </c>
      <c r="I479" s="238"/>
      <c r="J479" s="234"/>
      <c r="K479" s="234"/>
      <c r="L479" s="239"/>
      <c r="M479" s="240"/>
      <c r="N479" s="241"/>
      <c r="O479" s="241"/>
      <c r="P479" s="241"/>
      <c r="Q479" s="241"/>
      <c r="R479" s="241"/>
      <c r="S479" s="241"/>
      <c r="T479" s="242"/>
      <c r="AT479" s="243" t="s">
        <v>158</v>
      </c>
      <c r="AU479" s="243" t="s">
        <v>81</v>
      </c>
      <c r="AV479" s="232" t="s">
        <v>81</v>
      </c>
      <c r="AW479" s="232" t="s">
        <v>34</v>
      </c>
      <c r="AX479" s="232" t="s">
        <v>71</v>
      </c>
      <c r="AY479" s="243" t="s">
        <v>149</v>
      </c>
    </row>
    <row r="480" s="244" customFormat="true" ht="12.8" hidden="false" customHeight="false" outlineLevel="0" collapsed="false">
      <c r="B480" s="245"/>
      <c r="C480" s="246"/>
      <c r="D480" s="223" t="s">
        <v>158</v>
      </c>
      <c r="E480" s="247"/>
      <c r="F480" s="248" t="s">
        <v>161</v>
      </c>
      <c r="G480" s="246"/>
      <c r="H480" s="249" t="n">
        <v>32.58</v>
      </c>
      <c r="I480" s="250"/>
      <c r="J480" s="246"/>
      <c r="K480" s="246"/>
      <c r="L480" s="251"/>
      <c r="M480" s="252"/>
      <c r="N480" s="253"/>
      <c r="O480" s="253"/>
      <c r="P480" s="253"/>
      <c r="Q480" s="253"/>
      <c r="R480" s="253"/>
      <c r="S480" s="253"/>
      <c r="T480" s="254"/>
      <c r="AT480" s="255" t="s">
        <v>158</v>
      </c>
      <c r="AU480" s="255" t="s">
        <v>81</v>
      </c>
      <c r="AV480" s="244" t="s">
        <v>156</v>
      </c>
      <c r="AW480" s="244" t="s">
        <v>34</v>
      </c>
      <c r="AX480" s="244" t="s">
        <v>79</v>
      </c>
      <c r="AY480" s="255" t="s">
        <v>149</v>
      </c>
    </row>
    <row r="481" s="30" customFormat="true" ht="25.5" hidden="false" customHeight="true" outlineLevel="0" collapsed="false">
      <c r="B481" s="31"/>
      <c r="C481" s="208" t="s">
        <v>606</v>
      </c>
      <c r="D481" s="208" t="s">
        <v>151</v>
      </c>
      <c r="E481" s="209" t="s">
        <v>607</v>
      </c>
      <c r="F481" s="210" t="s">
        <v>608</v>
      </c>
      <c r="G481" s="211" t="s">
        <v>203</v>
      </c>
      <c r="H481" s="212" t="n">
        <v>130.109</v>
      </c>
      <c r="I481" s="213"/>
      <c r="J481" s="214" t="n">
        <f aca="false">ROUND(I481*H481,2)</f>
        <v>0</v>
      </c>
      <c r="K481" s="210" t="s">
        <v>155</v>
      </c>
      <c r="L481" s="57"/>
      <c r="M481" s="215"/>
      <c r="N481" s="216" t="s">
        <v>42</v>
      </c>
      <c r="O481" s="32"/>
      <c r="P481" s="217" t="n">
        <f aca="false">O481*H481</f>
        <v>0</v>
      </c>
      <c r="Q481" s="217" t="n">
        <v>0</v>
      </c>
      <c r="R481" s="217" t="n">
        <f aca="false">Q481*H481</f>
        <v>0</v>
      </c>
      <c r="S481" s="217" t="n">
        <v>0.01</v>
      </c>
      <c r="T481" s="218" t="n">
        <f aca="false">S481*H481</f>
        <v>1.30109</v>
      </c>
      <c r="AR481" s="10" t="s">
        <v>156</v>
      </c>
      <c r="AT481" s="10" t="s">
        <v>151</v>
      </c>
      <c r="AU481" s="10" t="s">
        <v>81</v>
      </c>
      <c r="AY481" s="10" t="s">
        <v>149</v>
      </c>
      <c r="BE481" s="219" t="n">
        <f aca="false">IF(N481="základní",J481,0)</f>
        <v>0</v>
      </c>
      <c r="BF481" s="219" t="n">
        <f aca="false">IF(N481="snížená",J481,0)</f>
        <v>0</v>
      </c>
      <c r="BG481" s="219" t="n">
        <f aca="false">IF(N481="zákl. přenesená",J481,0)</f>
        <v>0</v>
      </c>
      <c r="BH481" s="219" t="n">
        <f aca="false">IF(N481="sníž. přenesená",J481,0)</f>
        <v>0</v>
      </c>
      <c r="BI481" s="219" t="n">
        <f aca="false">IF(N481="nulová",J481,0)</f>
        <v>0</v>
      </c>
      <c r="BJ481" s="10" t="s">
        <v>79</v>
      </c>
      <c r="BK481" s="219" t="n">
        <f aca="false">ROUND(I481*H481,2)</f>
        <v>0</v>
      </c>
      <c r="BL481" s="10" t="s">
        <v>156</v>
      </c>
      <c r="BM481" s="10" t="s">
        <v>609</v>
      </c>
    </row>
    <row r="482" s="220" customFormat="true" ht="12.8" hidden="false" customHeight="false" outlineLevel="0" collapsed="false">
      <c r="B482" s="221"/>
      <c r="C482" s="222"/>
      <c r="D482" s="223" t="s">
        <v>158</v>
      </c>
      <c r="E482" s="224"/>
      <c r="F482" s="225" t="s">
        <v>266</v>
      </c>
      <c r="G482" s="222"/>
      <c r="H482" s="224"/>
      <c r="I482" s="226"/>
      <c r="J482" s="222"/>
      <c r="K482" s="222"/>
      <c r="L482" s="227"/>
      <c r="M482" s="228"/>
      <c r="N482" s="229"/>
      <c r="O482" s="229"/>
      <c r="P482" s="229"/>
      <c r="Q482" s="229"/>
      <c r="R482" s="229"/>
      <c r="S482" s="229"/>
      <c r="T482" s="230"/>
      <c r="AT482" s="231" t="s">
        <v>158</v>
      </c>
      <c r="AU482" s="231" t="s">
        <v>81</v>
      </c>
      <c r="AV482" s="220" t="s">
        <v>79</v>
      </c>
      <c r="AW482" s="220" t="s">
        <v>34</v>
      </c>
      <c r="AX482" s="220" t="s">
        <v>71</v>
      </c>
      <c r="AY482" s="231" t="s">
        <v>149</v>
      </c>
    </row>
    <row r="483" s="232" customFormat="true" ht="12.8" hidden="false" customHeight="false" outlineLevel="0" collapsed="false">
      <c r="B483" s="233"/>
      <c r="C483" s="234"/>
      <c r="D483" s="223" t="s">
        <v>158</v>
      </c>
      <c r="E483" s="235"/>
      <c r="F483" s="236" t="s">
        <v>267</v>
      </c>
      <c r="G483" s="234"/>
      <c r="H483" s="237" t="n">
        <v>77.54</v>
      </c>
      <c r="I483" s="238"/>
      <c r="J483" s="234"/>
      <c r="K483" s="234"/>
      <c r="L483" s="239"/>
      <c r="M483" s="240"/>
      <c r="N483" s="241"/>
      <c r="O483" s="241"/>
      <c r="P483" s="241"/>
      <c r="Q483" s="241"/>
      <c r="R483" s="241"/>
      <c r="S483" s="241"/>
      <c r="T483" s="242"/>
      <c r="AT483" s="243" t="s">
        <v>158</v>
      </c>
      <c r="AU483" s="243" t="s">
        <v>81</v>
      </c>
      <c r="AV483" s="232" t="s">
        <v>81</v>
      </c>
      <c r="AW483" s="232" t="s">
        <v>34</v>
      </c>
      <c r="AX483" s="232" t="s">
        <v>71</v>
      </c>
      <c r="AY483" s="243" t="s">
        <v>149</v>
      </c>
    </row>
    <row r="484" s="232" customFormat="true" ht="12.8" hidden="false" customHeight="false" outlineLevel="0" collapsed="false">
      <c r="B484" s="233"/>
      <c r="C484" s="234"/>
      <c r="D484" s="223" t="s">
        <v>158</v>
      </c>
      <c r="E484" s="235"/>
      <c r="F484" s="236" t="s">
        <v>268</v>
      </c>
      <c r="G484" s="234"/>
      <c r="H484" s="237" t="n">
        <v>-0.09</v>
      </c>
      <c r="I484" s="238"/>
      <c r="J484" s="234"/>
      <c r="K484" s="234"/>
      <c r="L484" s="239"/>
      <c r="M484" s="240"/>
      <c r="N484" s="241"/>
      <c r="O484" s="241"/>
      <c r="P484" s="241"/>
      <c r="Q484" s="241"/>
      <c r="R484" s="241"/>
      <c r="S484" s="241"/>
      <c r="T484" s="242"/>
      <c r="AT484" s="243" t="s">
        <v>158</v>
      </c>
      <c r="AU484" s="243" t="s">
        <v>81</v>
      </c>
      <c r="AV484" s="232" t="s">
        <v>81</v>
      </c>
      <c r="AW484" s="232" t="s">
        <v>34</v>
      </c>
      <c r="AX484" s="232" t="s">
        <v>71</v>
      </c>
      <c r="AY484" s="243" t="s">
        <v>149</v>
      </c>
    </row>
    <row r="485" s="232" customFormat="true" ht="12.8" hidden="false" customHeight="false" outlineLevel="0" collapsed="false">
      <c r="B485" s="233"/>
      <c r="C485" s="234"/>
      <c r="D485" s="223" t="s">
        <v>158</v>
      </c>
      <c r="E485" s="235"/>
      <c r="F485" s="236" t="s">
        <v>269</v>
      </c>
      <c r="G485" s="234"/>
      <c r="H485" s="237" t="n">
        <v>-0.142</v>
      </c>
      <c r="I485" s="238"/>
      <c r="J485" s="234"/>
      <c r="K485" s="234"/>
      <c r="L485" s="239"/>
      <c r="M485" s="240"/>
      <c r="N485" s="241"/>
      <c r="O485" s="241"/>
      <c r="P485" s="241"/>
      <c r="Q485" s="241"/>
      <c r="R485" s="241"/>
      <c r="S485" s="241"/>
      <c r="T485" s="242"/>
      <c r="AT485" s="243" t="s">
        <v>158</v>
      </c>
      <c r="AU485" s="243" t="s">
        <v>81</v>
      </c>
      <c r="AV485" s="232" t="s">
        <v>81</v>
      </c>
      <c r="AW485" s="232" t="s">
        <v>34</v>
      </c>
      <c r="AX485" s="232" t="s">
        <v>71</v>
      </c>
      <c r="AY485" s="243" t="s">
        <v>149</v>
      </c>
    </row>
    <row r="486" s="220" customFormat="true" ht="12.8" hidden="false" customHeight="false" outlineLevel="0" collapsed="false">
      <c r="B486" s="221"/>
      <c r="C486" s="222"/>
      <c r="D486" s="223" t="s">
        <v>158</v>
      </c>
      <c r="E486" s="224"/>
      <c r="F486" s="225" t="s">
        <v>270</v>
      </c>
      <c r="G486" s="222"/>
      <c r="H486" s="224"/>
      <c r="I486" s="226"/>
      <c r="J486" s="222"/>
      <c r="K486" s="222"/>
      <c r="L486" s="227"/>
      <c r="M486" s="228"/>
      <c r="N486" s="229"/>
      <c r="O486" s="229"/>
      <c r="P486" s="229"/>
      <c r="Q486" s="229"/>
      <c r="R486" s="229"/>
      <c r="S486" s="229"/>
      <c r="T486" s="230"/>
      <c r="AT486" s="231" t="s">
        <v>158</v>
      </c>
      <c r="AU486" s="231" t="s">
        <v>81</v>
      </c>
      <c r="AV486" s="220" t="s">
        <v>79</v>
      </c>
      <c r="AW486" s="220" t="s">
        <v>34</v>
      </c>
      <c r="AX486" s="220" t="s">
        <v>71</v>
      </c>
      <c r="AY486" s="231" t="s">
        <v>149</v>
      </c>
    </row>
    <row r="487" s="232" customFormat="true" ht="12.8" hidden="false" customHeight="false" outlineLevel="0" collapsed="false">
      <c r="B487" s="233"/>
      <c r="C487" s="234"/>
      <c r="D487" s="223" t="s">
        <v>158</v>
      </c>
      <c r="E487" s="235"/>
      <c r="F487" s="236" t="s">
        <v>271</v>
      </c>
      <c r="G487" s="234"/>
      <c r="H487" s="237" t="n">
        <v>52.951</v>
      </c>
      <c r="I487" s="238"/>
      <c r="J487" s="234"/>
      <c r="K487" s="234"/>
      <c r="L487" s="239"/>
      <c r="M487" s="240"/>
      <c r="N487" s="241"/>
      <c r="O487" s="241"/>
      <c r="P487" s="241"/>
      <c r="Q487" s="241"/>
      <c r="R487" s="241"/>
      <c r="S487" s="241"/>
      <c r="T487" s="242"/>
      <c r="AT487" s="243" t="s">
        <v>158</v>
      </c>
      <c r="AU487" s="243" t="s">
        <v>81</v>
      </c>
      <c r="AV487" s="232" t="s">
        <v>81</v>
      </c>
      <c r="AW487" s="232" t="s">
        <v>34</v>
      </c>
      <c r="AX487" s="232" t="s">
        <v>71</v>
      </c>
      <c r="AY487" s="243" t="s">
        <v>149</v>
      </c>
    </row>
    <row r="488" s="232" customFormat="true" ht="12.8" hidden="false" customHeight="false" outlineLevel="0" collapsed="false">
      <c r="B488" s="233"/>
      <c r="C488" s="234"/>
      <c r="D488" s="223" t="s">
        <v>158</v>
      </c>
      <c r="E488" s="235"/>
      <c r="F488" s="236" t="s">
        <v>272</v>
      </c>
      <c r="G488" s="234"/>
      <c r="H488" s="237" t="n">
        <v>-0.15</v>
      </c>
      <c r="I488" s="238"/>
      <c r="J488" s="234"/>
      <c r="K488" s="234"/>
      <c r="L488" s="239"/>
      <c r="M488" s="240"/>
      <c r="N488" s="241"/>
      <c r="O488" s="241"/>
      <c r="P488" s="241"/>
      <c r="Q488" s="241"/>
      <c r="R488" s="241"/>
      <c r="S488" s="241"/>
      <c r="T488" s="242"/>
      <c r="AT488" s="243" t="s">
        <v>158</v>
      </c>
      <c r="AU488" s="243" t="s">
        <v>81</v>
      </c>
      <c r="AV488" s="232" t="s">
        <v>81</v>
      </c>
      <c r="AW488" s="232" t="s">
        <v>34</v>
      </c>
      <c r="AX488" s="232" t="s">
        <v>71</v>
      </c>
      <c r="AY488" s="243" t="s">
        <v>149</v>
      </c>
    </row>
    <row r="489" s="244" customFormat="true" ht="12.8" hidden="false" customHeight="false" outlineLevel="0" collapsed="false">
      <c r="B489" s="245"/>
      <c r="C489" s="246"/>
      <c r="D489" s="223" t="s">
        <v>158</v>
      </c>
      <c r="E489" s="247"/>
      <c r="F489" s="248" t="s">
        <v>161</v>
      </c>
      <c r="G489" s="246"/>
      <c r="H489" s="249" t="n">
        <v>130.109</v>
      </c>
      <c r="I489" s="250"/>
      <c r="J489" s="246"/>
      <c r="K489" s="246"/>
      <c r="L489" s="251"/>
      <c r="M489" s="252"/>
      <c r="N489" s="253"/>
      <c r="O489" s="253"/>
      <c r="P489" s="253"/>
      <c r="Q489" s="253"/>
      <c r="R489" s="253"/>
      <c r="S489" s="253"/>
      <c r="T489" s="254"/>
      <c r="AT489" s="255" t="s">
        <v>158</v>
      </c>
      <c r="AU489" s="255" t="s">
        <v>81</v>
      </c>
      <c r="AV489" s="244" t="s">
        <v>156</v>
      </c>
      <c r="AW489" s="244" t="s">
        <v>34</v>
      </c>
      <c r="AX489" s="244" t="s">
        <v>79</v>
      </c>
      <c r="AY489" s="255" t="s">
        <v>149</v>
      </c>
    </row>
    <row r="490" s="30" customFormat="true" ht="25.5" hidden="false" customHeight="true" outlineLevel="0" collapsed="false">
      <c r="B490" s="31"/>
      <c r="C490" s="208" t="s">
        <v>610</v>
      </c>
      <c r="D490" s="208" t="s">
        <v>151</v>
      </c>
      <c r="E490" s="209" t="s">
        <v>611</v>
      </c>
      <c r="F490" s="210" t="s">
        <v>612</v>
      </c>
      <c r="G490" s="211" t="s">
        <v>203</v>
      </c>
      <c r="H490" s="212" t="n">
        <v>183.258</v>
      </c>
      <c r="I490" s="213"/>
      <c r="J490" s="214" t="n">
        <f aca="false">ROUND(I490*H490,2)</f>
        <v>0</v>
      </c>
      <c r="K490" s="210" t="s">
        <v>155</v>
      </c>
      <c r="L490" s="57"/>
      <c r="M490" s="215"/>
      <c r="N490" s="216" t="s">
        <v>42</v>
      </c>
      <c r="O490" s="32"/>
      <c r="P490" s="217" t="n">
        <f aca="false">O490*H490</f>
        <v>0</v>
      </c>
      <c r="Q490" s="217" t="n">
        <v>0</v>
      </c>
      <c r="R490" s="217" t="n">
        <f aca="false">Q490*H490</f>
        <v>0</v>
      </c>
      <c r="S490" s="217" t="n">
        <v>0.01</v>
      </c>
      <c r="T490" s="218" t="n">
        <f aca="false">S490*H490</f>
        <v>1.83258</v>
      </c>
      <c r="AR490" s="10" t="s">
        <v>156</v>
      </c>
      <c r="AT490" s="10" t="s">
        <v>151</v>
      </c>
      <c r="AU490" s="10" t="s">
        <v>81</v>
      </c>
      <c r="AY490" s="10" t="s">
        <v>149</v>
      </c>
      <c r="BE490" s="219" t="n">
        <f aca="false">IF(N490="základní",J490,0)</f>
        <v>0</v>
      </c>
      <c r="BF490" s="219" t="n">
        <f aca="false">IF(N490="snížená",J490,0)</f>
        <v>0</v>
      </c>
      <c r="BG490" s="219" t="n">
        <f aca="false">IF(N490="zákl. přenesená",J490,0)</f>
        <v>0</v>
      </c>
      <c r="BH490" s="219" t="n">
        <f aca="false">IF(N490="sníž. přenesená",J490,0)</f>
        <v>0</v>
      </c>
      <c r="BI490" s="219" t="n">
        <f aca="false">IF(N490="nulová",J490,0)</f>
        <v>0</v>
      </c>
      <c r="BJ490" s="10" t="s">
        <v>79</v>
      </c>
      <c r="BK490" s="219" t="n">
        <f aca="false">ROUND(I490*H490,2)</f>
        <v>0</v>
      </c>
      <c r="BL490" s="10" t="s">
        <v>156</v>
      </c>
      <c r="BM490" s="10" t="s">
        <v>613</v>
      </c>
    </row>
    <row r="491" s="220" customFormat="true" ht="12.8" hidden="false" customHeight="false" outlineLevel="0" collapsed="false">
      <c r="B491" s="221"/>
      <c r="C491" s="222"/>
      <c r="D491" s="223" t="s">
        <v>158</v>
      </c>
      <c r="E491" s="224"/>
      <c r="F491" s="225" t="s">
        <v>266</v>
      </c>
      <c r="G491" s="222"/>
      <c r="H491" s="224"/>
      <c r="I491" s="226"/>
      <c r="J491" s="222"/>
      <c r="K491" s="222"/>
      <c r="L491" s="227"/>
      <c r="M491" s="228"/>
      <c r="N491" s="229"/>
      <c r="O491" s="229"/>
      <c r="P491" s="229"/>
      <c r="Q491" s="229"/>
      <c r="R491" s="229"/>
      <c r="S491" s="229"/>
      <c r="T491" s="230"/>
      <c r="AT491" s="231" t="s">
        <v>158</v>
      </c>
      <c r="AU491" s="231" t="s">
        <v>81</v>
      </c>
      <c r="AV491" s="220" t="s">
        <v>79</v>
      </c>
      <c r="AW491" s="220" t="s">
        <v>34</v>
      </c>
      <c r="AX491" s="220" t="s">
        <v>71</v>
      </c>
      <c r="AY491" s="231" t="s">
        <v>149</v>
      </c>
    </row>
    <row r="492" s="232" customFormat="true" ht="12.8" hidden="false" customHeight="false" outlineLevel="0" collapsed="false">
      <c r="B492" s="233"/>
      <c r="C492" s="234"/>
      <c r="D492" s="223" t="s">
        <v>158</v>
      </c>
      <c r="E492" s="235"/>
      <c r="F492" s="236" t="s">
        <v>312</v>
      </c>
      <c r="G492" s="234"/>
      <c r="H492" s="237" t="n">
        <v>76.765</v>
      </c>
      <c r="I492" s="238"/>
      <c r="J492" s="234"/>
      <c r="K492" s="234"/>
      <c r="L492" s="239"/>
      <c r="M492" s="240"/>
      <c r="N492" s="241"/>
      <c r="O492" s="241"/>
      <c r="P492" s="241"/>
      <c r="Q492" s="241"/>
      <c r="R492" s="241"/>
      <c r="S492" s="241"/>
      <c r="T492" s="242"/>
      <c r="AT492" s="243" t="s">
        <v>158</v>
      </c>
      <c r="AU492" s="243" t="s">
        <v>81</v>
      </c>
      <c r="AV492" s="232" t="s">
        <v>81</v>
      </c>
      <c r="AW492" s="232" t="s">
        <v>34</v>
      </c>
      <c r="AX492" s="232" t="s">
        <v>71</v>
      </c>
      <c r="AY492" s="243" t="s">
        <v>149</v>
      </c>
    </row>
    <row r="493" s="232" customFormat="true" ht="12.8" hidden="false" customHeight="false" outlineLevel="0" collapsed="false">
      <c r="B493" s="233"/>
      <c r="C493" s="234"/>
      <c r="D493" s="223" t="s">
        <v>158</v>
      </c>
      <c r="E493" s="235"/>
      <c r="F493" s="236" t="s">
        <v>313</v>
      </c>
      <c r="G493" s="234"/>
      <c r="H493" s="237" t="n">
        <v>41.892</v>
      </c>
      <c r="I493" s="238"/>
      <c r="J493" s="234"/>
      <c r="K493" s="234"/>
      <c r="L493" s="239"/>
      <c r="M493" s="240"/>
      <c r="N493" s="241"/>
      <c r="O493" s="241"/>
      <c r="P493" s="241"/>
      <c r="Q493" s="241"/>
      <c r="R493" s="241"/>
      <c r="S493" s="241"/>
      <c r="T493" s="242"/>
      <c r="AT493" s="243" t="s">
        <v>158</v>
      </c>
      <c r="AU493" s="243" t="s">
        <v>81</v>
      </c>
      <c r="AV493" s="232" t="s">
        <v>81</v>
      </c>
      <c r="AW493" s="232" t="s">
        <v>34</v>
      </c>
      <c r="AX493" s="232" t="s">
        <v>71</v>
      </c>
      <c r="AY493" s="243" t="s">
        <v>149</v>
      </c>
    </row>
    <row r="494" s="232" customFormat="true" ht="12.8" hidden="false" customHeight="false" outlineLevel="0" collapsed="false">
      <c r="B494" s="233"/>
      <c r="C494" s="234"/>
      <c r="D494" s="223" t="s">
        <v>158</v>
      </c>
      <c r="E494" s="235"/>
      <c r="F494" s="236" t="s">
        <v>314</v>
      </c>
      <c r="G494" s="234"/>
      <c r="H494" s="237" t="n">
        <v>5.363</v>
      </c>
      <c r="I494" s="238"/>
      <c r="J494" s="234"/>
      <c r="K494" s="234"/>
      <c r="L494" s="239"/>
      <c r="M494" s="240"/>
      <c r="N494" s="241"/>
      <c r="O494" s="241"/>
      <c r="P494" s="241"/>
      <c r="Q494" s="241"/>
      <c r="R494" s="241"/>
      <c r="S494" s="241"/>
      <c r="T494" s="242"/>
      <c r="AT494" s="243" t="s">
        <v>158</v>
      </c>
      <c r="AU494" s="243" t="s">
        <v>81</v>
      </c>
      <c r="AV494" s="232" t="s">
        <v>81</v>
      </c>
      <c r="AW494" s="232" t="s">
        <v>34</v>
      </c>
      <c r="AX494" s="232" t="s">
        <v>71</v>
      </c>
      <c r="AY494" s="243" t="s">
        <v>149</v>
      </c>
    </row>
    <row r="495" s="232" customFormat="true" ht="12.8" hidden="false" customHeight="false" outlineLevel="0" collapsed="false">
      <c r="B495" s="233"/>
      <c r="C495" s="234"/>
      <c r="D495" s="223" t="s">
        <v>158</v>
      </c>
      <c r="E495" s="235"/>
      <c r="F495" s="236" t="s">
        <v>315</v>
      </c>
      <c r="G495" s="234"/>
      <c r="H495" s="237" t="n">
        <v>-9.03</v>
      </c>
      <c r="I495" s="238"/>
      <c r="J495" s="234"/>
      <c r="K495" s="234"/>
      <c r="L495" s="239"/>
      <c r="M495" s="240"/>
      <c r="N495" s="241"/>
      <c r="O495" s="241"/>
      <c r="P495" s="241"/>
      <c r="Q495" s="241"/>
      <c r="R495" s="241"/>
      <c r="S495" s="241"/>
      <c r="T495" s="242"/>
      <c r="AT495" s="243" t="s">
        <v>158</v>
      </c>
      <c r="AU495" s="243" t="s">
        <v>81</v>
      </c>
      <c r="AV495" s="232" t="s">
        <v>81</v>
      </c>
      <c r="AW495" s="232" t="s">
        <v>34</v>
      </c>
      <c r="AX495" s="232" t="s">
        <v>71</v>
      </c>
      <c r="AY495" s="243" t="s">
        <v>149</v>
      </c>
    </row>
    <row r="496" s="232" customFormat="true" ht="12.8" hidden="false" customHeight="false" outlineLevel="0" collapsed="false">
      <c r="B496" s="233"/>
      <c r="C496" s="234"/>
      <c r="D496" s="223" t="s">
        <v>158</v>
      </c>
      <c r="E496" s="235"/>
      <c r="F496" s="236" t="s">
        <v>316</v>
      </c>
      <c r="G496" s="234"/>
      <c r="H496" s="237" t="n">
        <v>-1.773</v>
      </c>
      <c r="I496" s="238"/>
      <c r="J496" s="234"/>
      <c r="K496" s="234"/>
      <c r="L496" s="239"/>
      <c r="M496" s="240"/>
      <c r="N496" s="241"/>
      <c r="O496" s="241"/>
      <c r="P496" s="241"/>
      <c r="Q496" s="241"/>
      <c r="R496" s="241"/>
      <c r="S496" s="241"/>
      <c r="T496" s="242"/>
      <c r="AT496" s="243" t="s">
        <v>158</v>
      </c>
      <c r="AU496" s="243" t="s">
        <v>81</v>
      </c>
      <c r="AV496" s="232" t="s">
        <v>81</v>
      </c>
      <c r="AW496" s="232" t="s">
        <v>34</v>
      </c>
      <c r="AX496" s="232" t="s">
        <v>71</v>
      </c>
      <c r="AY496" s="243" t="s">
        <v>149</v>
      </c>
    </row>
    <row r="497" s="232" customFormat="true" ht="12.8" hidden="false" customHeight="false" outlineLevel="0" collapsed="false">
      <c r="B497" s="233"/>
      <c r="C497" s="234"/>
      <c r="D497" s="223" t="s">
        <v>158</v>
      </c>
      <c r="E497" s="235"/>
      <c r="F497" s="236" t="s">
        <v>317</v>
      </c>
      <c r="G497" s="234"/>
      <c r="H497" s="237" t="n">
        <v>-4.502</v>
      </c>
      <c r="I497" s="238"/>
      <c r="J497" s="234"/>
      <c r="K497" s="234"/>
      <c r="L497" s="239"/>
      <c r="M497" s="240"/>
      <c r="N497" s="241"/>
      <c r="O497" s="241"/>
      <c r="P497" s="241"/>
      <c r="Q497" s="241"/>
      <c r="R497" s="241"/>
      <c r="S497" s="241"/>
      <c r="T497" s="242"/>
      <c r="AT497" s="243" t="s">
        <v>158</v>
      </c>
      <c r="AU497" s="243" t="s">
        <v>81</v>
      </c>
      <c r="AV497" s="232" t="s">
        <v>81</v>
      </c>
      <c r="AW497" s="232" t="s">
        <v>34</v>
      </c>
      <c r="AX497" s="232" t="s">
        <v>71</v>
      </c>
      <c r="AY497" s="243" t="s">
        <v>149</v>
      </c>
    </row>
    <row r="498" s="232" customFormat="true" ht="12.8" hidden="false" customHeight="false" outlineLevel="0" collapsed="false">
      <c r="B498" s="233"/>
      <c r="C498" s="234"/>
      <c r="D498" s="223" t="s">
        <v>158</v>
      </c>
      <c r="E498" s="235"/>
      <c r="F498" s="236" t="s">
        <v>318</v>
      </c>
      <c r="G498" s="234"/>
      <c r="H498" s="237" t="n">
        <v>4.674</v>
      </c>
      <c r="I498" s="238"/>
      <c r="J498" s="234"/>
      <c r="K498" s="234"/>
      <c r="L498" s="239"/>
      <c r="M498" s="240"/>
      <c r="N498" s="241"/>
      <c r="O498" s="241"/>
      <c r="P498" s="241"/>
      <c r="Q498" s="241"/>
      <c r="R498" s="241"/>
      <c r="S498" s="241"/>
      <c r="T498" s="242"/>
      <c r="AT498" s="243" t="s">
        <v>158</v>
      </c>
      <c r="AU498" s="243" t="s">
        <v>81</v>
      </c>
      <c r="AV498" s="232" t="s">
        <v>81</v>
      </c>
      <c r="AW498" s="232" t="s">
        <v>34</v>
      </c>
      <c r="AX498" s="232" t="s">
        <v>71</v>
      </c>
      <c r="AY498" s="243" t="s">
        <v>149</v>
      </c>
    </row>
    <row r="499" s="232" customFormat="true" ht="12.8" hidden="false" customHeight="false" outlineLevel="0" collapsed="false">
      <c r="B499" s="233"/>
      <c r="C499" s="234"/>
      <c r="D499" s="223" t="s">
        <v>158</v>
      </c>
      <c r="E499" s="235"/>
      <c r="F499" s="236" t="s">
        <v>319</v>
      </c>
      <c r="G499" s="234"/>
      <c r="H499" s="237" t="n">
        <v>4.682</v>
      </c>
      <c r="I499" s="238"/>
      <c r="J499" s="234"/>
      <c r="K499" s="234"/>
      <c r="L499" s="239"/>
      <c r="M499" s="240"/>
      <c r="N499" s="241"/>
      <c r="O499" s="241"/>
      <c r="P499" s="241"/>
      <c r="Q499" s="241"/>
      <c r="R499" s="241"/>
      <c r="S499" s="241"/>
      <c r="T499" s="242"/>
      <c r="AT499" s="243" t="s">
        <v>158</v>
      </c>
      <c r="AU499" s="243" t="s">
        <v>81</v>
      </c>
      <c r="AV499" s="232" t="s">
        <v>81</v>
      </c>
      <c r="AW499" s="232" t="s">
        <v>34</v>
      </c>
      <c r="AX499" s="232" t="s">
        <v>71</v>
      </c>
      <c r="AY499" s="243" t="s">
        <v>149</v>
      </c>
    </row>
    <row r="500" s="232" customFormat="true" ht="12.8" hidden="false" customHeight="false" outlineLevel="0" collapsed="false">
      <c r="B500" s="233"/>
      <c r="C500" s="234"/>
      <c r="D500" s="223" t="s">
        <v>158</v>
      </c>
      <c r="E500" s="235"/>
      <c r="F500" s="236" t="s">
        <v>320</v>
      </c>
      <c r="G500" s="234"/>
      <c r="H500" s="237" t="n">
        <v>2.441</v>
      </c>
      <c r="I500" s="238"/>
      <c r="J500" s="234"/>
      <c r="K500" s="234"/>
      <c r="L500" s="239"/>
      <c r="M500" s="240"/>
      <c r="N500" s="241"/>
      <c r="O500" s="241"/>
      <c r="P500" s="241"/>
      <c r="Q500" s="241"/>
      <c r="R500" s="241"/>
      <c r="S500" s="241"/>
      <c r="T500" s="242"/>
      <c r="AT500" s="243" t="s">
        <v>158</v>
      </c>
      <c r="AU500" s="243" t="s">
        <v>81</v>
      </c>
      <c r="AV500" s="232" t="s">
        <v>81</v>
      </c>
      <c r="AW500" s="232" t="s">
        <v>34</v>
      </c>
      <c r="AX500" s="232" t="s">
        <v>71</v>
      </c>
      <c r="AY500" s="243" t="s">
        <v>149</v>
      </c>
    </row>
    <row r="501" s="232" customFormat="true" ht="12.8" hidden="false" customHeight="false" outlineLevel="0" collapsed="false">
      <c r="B501" s="233"/>
      <c r="C501" s="234"/>
      <c r="D501" s="223" t="s">
        <v>158</v>
      </c>
      <c r="E501" s="235"/>
      <c r="F501" s="236" t="s">
        <v>321</v>
      </c>
      <c r="G501" s="234"/>
      <c r="H501" s="237" t="n">
        <v>-21.024</v>
      </c>
      <c r="I501" s="238"/>
      <c r="J501" s="234"/>
      <c r="K501" s="234"/>
      <c r="L501" s="239"/>
      <c r="M501" s="240"/>
      <c r="N501" s="241"/>
      <c r="O501" s="241"/>
      <c r="P501" s="241"/>
      <c r="Q501" s="241"/>
      <c r="R501" s="241"/>
      <c r="S501" s="241"/>
      <c r="T501" s="242"/>
      <c r="AT501" s="243" t="s">
        <v>158</v>
      </c>
      <c r="AU501" s="243" t="s">
        <v>81</v>
      </c>
      <c r="AV501" s="232" t="s">
        <v>81</v>
      </c>
      <c r="AW501" s="232" t="s">
        <v>34</v>
      </c>
      <c r="AX501" s="232" t="s">
        <v>71</v>
      </c>
      <c r="AY501" s="243" t="s">
        <v>149</v>
      </c>
    </row>
    <row r="502" s="232" customFormat="true" ht="12.8" hidden="false" customHeight="false" outlineLevel="0" collapsed="false">
      <c r="B502" s="233"/>
      <c r="C502" s="234"/>
      <c r="D502" s="223" t="s">
        <v>158</v>
      </c>
      <c r="E502" s="235"/>
      <c r="F502" s="236" t="s">
        <v>322</v>
      </c>
      <c r="G502" s="234"/>
      <c r="H502" s="237" t="n">
        <v>-1.576</v>
      </c>
      <c r="I502" s="238"/>
      <c r="J502" s="234"/>
      <c r="K502" s="234"/>
      <c r="L502" s="239"/>
      <c r="M502" s="240"/>
      <c r="N502" s="241"/>
      <c r="O502" s="241"/>
      <c r="P502" s="241"/>
      <c r="Q502" s="241"/>
      <c r="R502" s="241"/>
      <c r="S502" s="241"/>
      <c r="T502" s="242"/>
      <c r="AT502" s="243" t="s">
        <v>158</v>
      </c>
      <c r="AU502" s="243" t="s">
        <v>81</v>
      </c>
      <c r="AV502" s="232" t="s">
        <v>81</v>
      </c>
      <c r="AW502" s="232" t="s">
        <v>34</v>
      </c>
      <c r="AX502" s="232" t="s">
        <v>71</v>
      </c>
      <c r="AY502" s="243" t="s">
        <v>149</v>
      </c>
    </row>
    <row r="503" s="232" customFormat="true" ht="12.8" hidden="false" customHeight="false" outlineLevel="0" collapsed="false">
      <c r="B503" s="233"/>
      <c r="C503" s="234"/>
      <c r="D503" s="223" t="s">
        <v>158</v>
      </c>
      <c r="E503" s="235"/>
      <c r="F503" s="236" t="s">
        <v>323</v>
      </c>
      <c r="G503" s="234"/>
      <c r="H503" s="237" t="n">
        <v>-1.226</v>
      </c>
      <c r="I503" s="238"/>
      <c r="J503" s="234"/>
      <c r="K503" s="234"/>
      <c r="L503" s="239"/>
      <c r="M503" s="240"/>
      <c r="N503" s="241"/>
      <c r="O503" s="241"/>
      <c r="P503" s="241"/>
      <c r="Q503" s="241"/>
      <c r="R503" s="241"/>
      <c r="S503" s="241"/>
      <c r="T503" s="242"/>
      <c r="AT503" s="243" t="s">
        <v>158</v>
      </c>
      <c r="AU503" s="243" t="s">
        <v>81</v>
      </c>
      <c r="AV503" s="232" t="s">
        <v>81</v>
      </c>
      <c r="AW503" s="232" t="s">
        <v>34</v>
      </c>
      <c r="AX503" s="232" t="s">
        <v>71</v>
      </c>
      <c r="AY503" s="243" t="s">
        <v>149</v>
      </c>
    </row>
    <row r="504" s="220" customFormat="true" ht="12.8" hidden="false" customHeight="false" outlineLevel="0" collapsed="false">
      <c r="B504" s="221"/>
      <c r="C504" s="222"/>
      <c r="D504" s="223" t="s">
        <v>158</v>
      </c>
      <c r="E504" s="224"/>
      <c r="F504" s="225" t="s">
        <v>270</v>
      </c>
      <c r="G504" s="222"/>
      <c r="H504" s="224"/>
      <c r="I504" s="226"/>
      <c r="J504" s="222"/>
      <c r="K504" s="222"/>
      <c r="L504" s="227"/>
      <c r="M504" s="228"/>
      <c r="N504" s="229"/>
      <c r="O504" s="229"/>
      <c r="P504" s="229"/>
      <c r="Q504" s="229"/>
      <c r="R504" s="229"/>
      <c r="S504" s="229"/>
      <c r="T504" s="230"/>
      <c r="AT504" s="231" t="s">
        <v>158</v>
      </c>
      <c r="AU504" s="231" t="s">
        <v>81</v>
      </c>
      <c r="AV504" s="220" t="s">
        <v>79</v>
      </c>
      <c r="AW504" s="220" t="s">
        <v>34</v>
      </c>
      <c r="AX504" s="220" t="s">
        <v>71</v>
      </c>
      <c r="AY504" s="231" t="s">
        <v>149</v>
      </c>
    </row>
    <row r="505" s="232" customFormat="true" ht="12.8" hidden="false" customHeight="false" outlineLevel="0" collapsed="false">
      <c r="B505" s="233"/>
      <c r="C505" s="234"/>
      <c r="D505" s="223" t="s">
        <v>158</v>
      </c>
      <c r="E505" s="235"/>
      <c r="F505" s="236" t="s">
        <v>324</v>
      </c>
      <c r="G505" s="234"/>
      <c r="H505" s="237" t="n">
        <v>54.329</v>
      </c>
      <c r="I505" s="238"/>
      <c r="J505" s="234"/>
      <c r="K505" s="234"/>
      <c r="L505" s="239"/>
      <c r="M505" s="240"/>
      <c r="N505" s="241"/>
      <c r="O505" s="241"/>
      <c r="P505" s="241"/>
      <c r="Q505" s="241"/>
      <c r="R505" s="241"/>
      <c r="S505" s="241"/>
      <c r="T505" s="242"/>
      <c r="AT505" s="243" t="s">
        <v>158</v>
      </c>
      <c r="AU505" s="243" t="s">
        <v>81</v>
      </c>
      <c r="AV505" s="232" t="s">
        <v>81</v>
      </c>
      <c r="AW505" s="232" t="s">
        <v>34</v>
      </c>
      <c r="AX505" s="232" t="s">
        <v>71</v>
      </c>
      <c r="AY505" s="243" t="s">
        <v>149</v>
      </c>
    </row>
    <row r="506" s="232" customFormat="true" ht="12.8" hidden="false" customHeight="false" outlineLevel="0" collapsed="false">
      <c r="B506" s="233"/>
      <c r="C506" s="234"/>
      <c r="D506" s="223" t="s">
        <v>158</v>
      </c>
      <c r="E506" s="235"/>
      <c r="F506" s="236" t="s">
        <v>325</v>
      </c>
      <c r="G506" s="234"/>
      <c r="H506" s="237" t="n">
        <v>42.022</v>
      </c>
      <c r="I506" s="238"/>
      <c r="J506" s="234"/>
      <c r="K506" s="234"/>
      <c r="L506" s="239"/>
      <c r="M506" s="240"/>
      <c r="N506" s="241"/>
      <c r="O506" s="241"/>
      <c r="P506" s="241"/>
      <c r="Q506" s="241"/>
      <c r="R506" s="241"/>
      <c r="S506" s="241"/>
      <c r="T506" s="242"/>
      <c r="AT506" s="243" t="s">
        <v>158</v>
      </c>
      <c r="AU506" s="243" t="s">
        <v>81</v>
      </c>
      <c r="AV506" s="232" t="s">
        <v>81</v>
      </c>
      <c r="AW506" s="232" t="s">
        <v>34</v>
      </c>
      <c r="AX506" s="232" t="s">
        <v>71</v>
      </c>
      <c r="AY506" s="243" t="s">
        <v>149</v>
      </c>
    </row>
    <row r="507" s="232" customFormat="true" ht="12.8" hidden="false" customHeight="false" outlineLevel="0" collapsed="false">
      <c r="B507" s="233"/>
      <c r="C507" s="234"/>
      <c r="D507" s="223" t="s">
        <v>158</v>
      </c>
      <c r="E507" s="235"/>
      <c r="F507" s="236" t="s">
        <v>326</v>
      </c>
      <c r="G507" s="234"/>
      <c r="H507" s="237" t="n">
        <v>1.889</v>
      </c>
      <c r="I507" s="238"/>
      <c r="J507" s="234"/>
      <c r="K507" s="234"/>
      <c r="L507" s="239"/>
      <c r="M507" s="240"/>
      <c r="N507" s="241"/>
      <c r="O507" s="241"/>
      <c r="P507" s="241"/>
      <c r="Q507" s="241"/>
      <c r="R507" s="241"/>
      <c r="S507" s="241"/>
      <c r="T507" s="242"/>
      <c r="AT507" s="243" t="s">
        <v>158</v>
      </c>
      <c r="AU507" s="243" t="s">
        <v>81</v>
      </c>
      <c r="AV507" s="232" t="s">
        <v>81</v>
      </c>
      <c r="AW507" s="232" t="s">
        <v>34</v>
      </c>
      <c r="AX507" s="232" t="s">
        <v>71</v>
      </c>
      <c r="AY507" s="243" t="s">
        <v>149</v>
      </c>
    </row>
    <row r="508" s="232" customFormat="true" ht="12.8" hidden="false" customHeight="false" outlineLevel="0" collapsed="false">
      <c r="B508" s="233"/>
      <c r="C508" s="234"/>
      <c r="D508" s="223" t="s">
        <v>158</v>
      </c>
      <c r="E508" s="235"/>
      <c r="F508" s="236" t="s">
        <v>327</v>
      </c>
      <c r="G508" s="234"/>
      <c r="H508" s="237" t="n">
        <v>2.789</v>
      </c>
      <c r="I508" s="238"/>
      <c r="J508" s="234"/>
      <c r="K508" s="234"/>
      <c r="L508" s="239"/>
      <c r="M508" s="240"/>
      <c r="N508" s="241"/>
      <c r="O508" s="241"/>
      <c r="P508" s="241"/>
      <c r="Q508" s="241"/>
      <c r="R508" s="241"/>
      <c r="S508" s="241"/>
      <c r="T508" s="242"/>
      <c r="AT508" s="243" t="s">
        <v>158</v>
      </c>
      <c r="AU508" s="243" t="s">
        <v>81</v>
      </c>
      <c r="AV508" s="232" t="s">
        <v>81</v>
      </c>
      <c r="AW508" s="232" t="s">
        <v>34</v>
      </c>
      <c r="AX508" s="232" t="s">
        <v>71</v>
      </c>
      <c r="AY508" s="243" t="s">
        <v>149</v>
      </c>
    </row>
    <row r="509" s="232" customFormat="true" ht="12.8" hidden="false" customHeight="false" outlineLevel="0" collapsed="false">
      <c r="B509" s="233"/>
      <c r="C509" s="234"/>
      <c r="D509" s="223" t="s">
        <v>158</v>
      </c>
      <c r="E509" s="235"/>
      <c r="F509" s="236" t="s">
        <v>328</v>
      </c>
      <c r="G509" s="234"/>
      <c r="H509" s="237" t="n">
        <v>-4.648</v>
      </c>
      <c r="I509" s="238"/>
      <c r="J509" s="234"/>
      <c r="K509" s="234"/>
      <c r="L509" s="239"/>
      <c r="M509" s="240"/>
      <c r="N509" s="241"/>
      <c r="O509" s="241"/>
      <c r="P509" s="241"/>
      <c r="Q509" s="241"/>
      <c r="R509" s="241"/>
      <c r="S509" s="241"/>
      <c r="T509" s="242"/>
      <c r="AT509" s="243" t="s">
        <v>158</v>
      </c>
      <c r="AU509" s="243" t="s">
        <v>81</v>
      </c>
      <c r="AV509" s="232" t="s">
        <v>81</v>
      </c>
      <c r="AW509" s="232" t="s">
        <v>34</v>
      </c>
      <c r="AX509" s="232" t="s">
        <v>71</v>
      </c>
      <c r="AY509" s="243" t="s">
        <v>149</v>
      </c>
    </row>
    <row r="510" s="232" customFormat="true" ht="12.8" hidden="false" customHeight="false" outlineLevel="0" collapsed="false">
      <c r="B510" s="233"/>
      <c r="C510" s="234"/>
      <c r="D510" s="223" t="s">
        <v>158</v>
      </c>
      <c r="E510" s="235"/>
      <c r="F510" s="236" t="s">
        <v>316</v>
      </c>
      <c r="G510" s="234"/>
      <c r="H510" s="237" t="n">
        <v>-1.773</v>
      </c>
      <c r="I510" s="238"/>
      <c r="J510" s="234"/>
      <c r="K510" s="234"/>
      <c r="L510" s="239"/>
      <c r="M510" s="240"/>
      <c r="N510" s="241"/>
      <c r="O510" s="241"/>
      <c r="P510" s="241"/>
      <c r="Q510" s="241"/>
      <c r="R510" s="241"/>
      <c r="S510" s="241"/>
      <c r="T510" s="242"/>
      <c r="AT510" s="243" t="s">
        <v>158</v>
      </c>
      <c r="AU510" s="243" t="s">
        <v>81</v>
      </c>
      <c r="AV510" s="232" t="s">
        <v>81</v>
      </c>
      <c r="AW510" s="232" t="s">
        <v>34</v>
      </c>
      <c r="AX510" s="232" t="s">
        <v>71</v>
      </c>
      <c r="AY510" s="243" t="s">
        <v>149</v>
      </c>
    </row>
    <row r="511" s="232" customFormat="true" ht="12.8" hidden="false" customHeight="false" outlineLevel="0" collapsed="false">
      <c r="B511" s="233"/>
      <c r="C511" s="234"/>
      <c r="D511" s="223" t="s">
        <v>158</v>
      </c>
      <c r="E511" s="235"/>
      <c r="F511" s="236" t="s">
        <v>329</v>
      </c>
      <c r="G511" s="234"/>
      <c r="H511" s="237" t="n">
        <v>3.256</v>
      </c>
      <c r="I511" s="238"/>
      <c r="J511" s="234"/>
      <c r="K511" s="234"/>
      <c r="L511" s="239"/>
      <c r="M511" s="240"/>
      <c r="N511" s="241"/>
      <c r="O511" s="241"/>
      <c r="P511" s="241"/>
      <c r="Q511" s="241"/>
      <c r="R511" s="241"/>
      <c r="S511" s="241"/>
      <c r="T511" s="242"/>
      <c r="AT511" s="243" t="s">
        <v>158</v>
      </c>
      <c r="AU511" s="243" t="s">
        <v>81</v>
      </c>
      <c r="AV511" s="232" t="s">
        <v>81</v>
      </c>
      <c r="AW511" s="232" t="s">
        <v>34</v>
      </c>
      <c r="AX511" s="232" t="s">
        <v>71</v>
      </c>
      <c r="AY511" s="243" t="s">
        <v>149</v>
      </c>
    </row>
    <row r="512" s="232" customFormat="true" ht="12.8" hidden="false" customHeight="false" outlineLevel="0" collapsed="false">
      <c r="B512" s="233"/>
      <c r="C512" s="234"/>
      <c r="D512" s="223" t="s">
        <v>158</v>
      </c>
      <c r="E512" s="235"/>
      <c r="F512" s="236" t="s">
        <v>330</v>
      </c>
      <c r="G512" s="234"/>
      <c r="H512" s="237" t="n">
        <v>0.506</v>
      </c>
      <c r="I512" s="238"/>
      <c r="J512" s="234"/>
      <c r="K512" s="234"/>
      <c r="L512" s="239"/>
      <c r="M512" s="240"/>
      <c r="N512" s="241"/>
      <c r="O512" s="241"/>
      <c r="P512" s="241"/>
      <c r="Q512" s="241"/>
      <c r="R512" s="241"/>
      <c r="S512" s="241"/>
      <c r="T512" s="242"/>
      <c r="AT512" s="243" t="s">
        <v>158</v>
      </c>
      <c r="AU512" s="243" t="s">
        <v>81</v>
      </c>
      <c r="AV512" s="232" t="s">
        <v>81</v>
      </c>
      <c r="AW512" s="232" t="s">
        <v>34</v>
      </c>
      <c r="AX512" s="232" t="s">
        <v>71</v>
      </c>
      <c r="AY512" s="243" t="s">
        <v>149</v>
      </c>
    </row>
    <row r="513" s="232" customFormat="true" ht="12.8" hidden="false" customHeight="false" outlineLevel="0" collapsed="false">
      <c r="B513" s="233"/>
      <c r="C513" s="234"/>
      <c r="D513" s="223" t="s">
        <v>158</v>
      </c>
      <c r="E513" s="235"/>
      <c r="F513" s="236" t="s">
        <v>331</v>
      </c>
      <c r="G513" s="234"/>
      <c r="H513" s="237" t="n">
        <v>4.71</v>
      </c>
      <c r="I513" s="238"/>
      <c r="J513" s="234"/>
      <c r="K513" s="234"/>
      <c r="L513" s="239"/>
      <c r="M513" s="240"/>
      <c r="N513" s="241"/>
      <c r="O513" s="241"/>
      <c r="P513" s="241"/>
      <c r="Q513" s="241"/>
      <c r="R513" s="241"/>
      <c r="S513" s="241"/>
      <c r="T513" s="242"/>
      <c r="AT513" s="243" t="s">
        <v>158</v>
      </c>
      <c r="AU513" s="243" t="s">
        <v>81</v>
      </c>
      <c r="AV513" s="232" t="s">
        <v>81</v>
      </c>
      <c r="AW513" s="232" t="s">
        <v>34</v>
      </c>
      <c r="AX513" s="232" t="s">
        <v>71</v>
      </c>
      <c r="AY513" s="243" t="s">
        <v>149</v>
      </c>
    </row>
    <row r="514" s="232" customFormat="true" ht="12.8" hidden="false" customHeight="false" outlineLevel="0" collapsed="false">
      <c r="B514" s="233"/>
      <c r="C514" s="234"/>
      <c r="D514" s="223" t="s">
        <v>158</v>
      </c>
      <c r="E514" s="235"/>
      <c r="F514" s="236" t="s">
        <v>332</v>
      </c>
      <c r="G514" s="234"/>
      <c r="H514" s="237" t="n">
        <v>1.228</v>
      </c>
      <c r="I514" s="238"/>
      <c r="J514" s="234"/>
      <c r="K514" s="234"/>
      <c r="L514" s="239"/>
      <c r="M514" s="240"/>
      <c r="N514" s="241"/>
      <c r="O514" s="241"/>
      <c r="P514" s="241"/>
      <c r="Q514" s="241"/>
      <c r="R514" s="241"/>
      <c r="S514" s="241"/>
      <c r="T514" s="242"/>
      <c r="AT514" s="243" t="s">
        <v>158</v>
      </c>
      <c r="AU514" s="243" t="s">
        <v>81</v>
      </c>
      <c r="AV514" s="232" t="s">
        <v>81</v>
      </c>
      <c r="AW514" s="232" t="s">
        <v>34</v>
      </c>
      <c r="AX514" s="232" t="s">
        <v>71</v>
      </c>
      <c r="AY514" s="243" t="s">
        <v>149</v>
      </c>
    </row>
    <row r="515" s="232" customFormat="true" ht="12.8" hidden="false" customHeight="false" outlineLevel="0" collapsed="false">
      <c r="B515" s="233"/>
      <c r="C515" s="234"/>
      <c r="D515" s="223" t="s">
        <v>158</v>
      </c>
      <c r="E515" s="235"/>
      <c r="F515" s="236" t="s">
        <v>333</v>
      </c>
      <c r="G515" s="234"/>
      <c r="H515" s="237" t="n">
        <v>-2.652</v>
      </c>
      <c r="I515" s="238"/>
      <c r="J515" s="234"/>
      <c r="K515" s="234"/>
      <c r="L515" s="239"/>
      <c r="M515" s="240"/>
      <c r="N515" s="241"/>
      <c r="O515" s="241"/>
      <c r="P515" s="241"/>
      <c r="Q515" s="241"/>
      <c r="R515" s="241"/>
      <c r="S515" s="241"/>
      <c r="T515" s="242"/>
      <c r="AT515" s="243" t="s">
        <v>158</v>
      </c>
      <c r="AU515" s="243" t="s">
        <v>81</v>
      </c>
      <c r="AV515" s="232" t="s">
        <v>81</v>
      </c>
      <c r="AW515" s="232" t="s">
        <v>34</v>
      </c>
      <c r="AX515" s="232" t="s">
        <v>71</v>
      </c>
      <c r="AY515" s="243" t="s">
        <v>149</v>
      </c>
    </row>
    <row r="516" s="232" customFormat="true" ht="12.8" hidden="false" customHeight="false" outlineLevel="0" collapsed="false">
      <c r="B516" s="233"/>
      <c r="C516" s="234"/>
      <c r="D516" s="223" t="s">
        <v>158</v>
      </c>
      <c r="E516" s="235"/>
      <c r="F516" s="236" t="s">
        <v>334</v>
      </c>
      <c r="G516" s="234"/>
      <c r="H516" s="237" t="n">
        <v>-10.608</v>
      </c>
      <c r="I516" s="238"/>
      <c r="J516" s="234"/>
      <c r="K516" s="234"/>
      <c r="L516" s="239"/>
      <c r="M516" s="240"/>
      <c r="N516" s="241"/>
      <c r="O516" s="241"/>
      <c r="P516" s="241"/>
      <c r="Q516" s="241"/>
      <c r="R516" s="241"/>
      <c r="S516" s="241"/>
      <c r="T516" s="242"/>
      <c r="AT516" s="243" t="s">
        <v>158</v>
      </c>
      <c r="AU516" s="243" t="s">
        <v>81</v>
      </c>
      <c r="AV516" s="232" t="s">
        <v>81</v>
      </c>
      <c r="AW516" s="232" t="s">
        <v>34</v>
      </c>
      <c r="AX516" s="232" t="s">
        <v>71</v>
      </c>
      <c r="AY516" s="243" t="s">
        <v>149</v>
      </c>
    </row>
    <row r="517" s="232" customFormat="true" ht="12.8" hidden="false" customHeight="false" outlineLevel="0" collapsed="false">
      <c r="B517" s="233"/>
      <c r="C517" s="234"/>
      <c r="D517" s="223" t="s">
        <v>158</v>
      </c>
      <c r="E517" s="235"/>
      <c r="F517" s="236" t="s">
        <v>368</v>
      </c>
      <c r="G517" s="234"/>
      <c r="H517" s="237" t="n">
        <v>-2.9</v>
      </c>
      <c r="I517" s="238"/>
      <c r="J517" s="234"/>
      <c r="K517" s="234"/>
      <c r="L517" s="239"/>
      <c r="M517" s="240"/>
      <c r="N517" s="241"/>
      <c r="O517" s="241"/>
      <c r="P517" s="241"/>
      <c r="Q517" s="241"/>
      <c r="R517" s="241"/>
      <c r="S517" s="241"/>
      <c r="T517" s="242"/>
      <c r="AT517" s="243" t="s">
        <v>158</v>
      </c>
      <c r="AU517" s="243" t="s">
        <v>81</v>
      </c>
      <c r="AV517" s="232" t="s">
        <v>81</v>
      </c>
      <c r="AW517" s="232" t="s">
        <v>34</v>
      </c>
      <c r="AX517" s="232" t="s">
        <v>71</v>
      </c>
      <c r="AY517" s="243" t="s">
        <v>149</v>
      </c>
    </row>
    <row r="518" s="232" customFormat="true" ht="12.8" hidden="false" customHeight="false" outlineLevel="0" collapsed="false">
      <c r="B518" s="233"/>
      <c r="C518" s="234"/>
      <c r="D518" s="223" t="s">
        <v>158</v>
      </c>
      <c r="E518" s="235"/>
      <c r="F518" s="236" t="s">
        <v>322</v>
      </c>
      <c r="G518" s="234"/>
      <c r="H518" s="237" t="n">
        <v>-1.576</v>
      </c>
      <c r="I518" s="238"/>
      <c r="J518" s="234"/>
      <c r="K518" s="234"/>
      <c r="L518" s="239"/>
      <c r="M518" s="240"/>
      <c r="N518" s="241"/>
      <c r="O518" s="241"/>
      <c r="P518" s="241"/>
      <c r="Q518" s="241"/>
      <c r="R518" s="241"/>
      <c r="S518" s="241"/>
      <c r="T518" s="242"/>
      <c r="AT518" s="243" t="s">
        <v>158</v>
      </c>
      <c r="AU518" s="243" t="s">
        <v>81</v>
      </c>
      <c r="AV518" s="232" t="s">
        <v>81</v>
      </c>
      <c r="AW518" s="232" t="s">
        <v>34</v>
      </c>
      <c r="AX518" s="232" t="s">
        <v>71</v>
      </c>
      <c r="AY518" s="243" t="s">
        <v>149</v>
      </c>
    </row>
    <row r="519" s="244" customFormat="true" ht="12.8" hidden="false" customHeight="false" outlineLevel="0" collapsed="false">
      <c r="B519" s="245"/>
      <c r="C519" s="246"/>
      <c r="D519" s="223" t="s">
        <v>158</v>
      </c>
      <c r="E519" s="247"/>
      <c r="F519" s="248" t="s">
        <v>161</v>
      </c>
      <c r="G519" s="246"/>
      <c r="H519" s="249" t="n">
        <v>183.258</v>
      </c>
      <c r="I519" s="250"/>
      <c r="J519" s="246"/>
      <c r="K519" s="246"/>
      <c r="L519" s="251"/>
      <c r="M519" s="252"/>
      <c r="N519" s="253"/>
      <c r="O519" s="253"/>
      <c r="P519" s="253"/>
      <c r="Q519" s="253"/>
      <c r="R519" s="253"/>
      <c r="S519" s="253"/>
      <c r="T519" s="254"/>
      <c r="AT519" s="255" t="s">
        <v>158</v>
      </c>
      <c r="AU519" s="255" t="s">
        <v>81</v>
      </c>
      <c r="AV519" s="244" t="s">
        <v>156</v>
      </c>
      <c r="AW519" s="244" t="s">
        <v>34</v>
      </c>
      <c r="AX519" s="244" t="s">
        <v>79</v>
      </c>
      <c r="AY519" s="255" t="s">
        <v>149</v>
      </c>
    </row>
    <row r="520" s="30" customFormat="true" ht="25.5" hidden="false" customHeight="true" outlineLevel="0" collapsed="false">
      <c r="B520" s="31"/>
      <c r="C520" s="208" t="s">
        <v>614</v>
      </c>
      <c r="D520" s="208" t="s">
        <v>151</v>
      </c>
      <c r="E520" s="209" t="s">
        <v>615</v>
      </c>
      <c r="F520" s="210" t="s">
        <v>616</v>
      </c>
      <c r="G520" s="211" t="s">
        <v>203</v>
      </c>
      <c r="H520" s="212" t="n">
        <v>0.305</v>
      </c>
      <c r="I520" s="213"/>
      <c r="J520" s="214" t="n">
        <f aca="false">ROUND(I520*H520,2)</f>
        <v>0</v>
      </c>
      <c r="K520" s="210" t="s">
        <v>155</v>
      </c>
      <c r="L520" s="57"/>
      <c r="M520" s="215"/>
      <c r="N520" s="216" t="s">
        <v>42</v>
      </c>
      <c r="O520" s="32"/>
      <c r="P520" s="217" t="n">
        <f aca="false">O520*H520</f>
        <v>0</v>
      </c>
      <c r="Q520" s="217" t="n">
        <v>0</v>
      </c>
      <c r="R520" s="217" t="n">
        <f aca="false">Q520*H520</f>
        <v>0</v>
      </c>
      <c r="S520" s="217" t="n">
        <v>0.046</v>
      </c>
      <c r="T520" s="218" t="n">
        <f aca="false">S520*H520</f>
        <v>0.01403</v>
      </c>
      <c r="AR520" s="10" t="s">
        <v>156</v>
      </c>
      <c r="AT520" s="10" t="s">
        <v>151</v>
      </c>
      <c r="AU520" s="10" t="s">
        <v>81</v>
      </c>
      <c r="AY520" s="10" t="s">
        <v>149</v>
      </c>
      <c r="BE520" s="219" t="n">
        <f aca="false">IF(N520="základní",J520,0)</f>
        <v>0</v>
      </c>
      <c r="BF520" s="219" t="n">
        <f aca="false">IF(N520="snížená",J520,0)</f>
        <v>0</v>
      </c>
      <c r="BG520" s="219" t="n">
        <f aca="false">IF(N520="zákl. přenesená",J520,0)</f>
        <v>0</v>
      </c>
      <c r="BH520" s="219" t="n">
        <f aca="false">IF(N520="sníž. přenesená",J520,0)</f>
        <v>0</v>
      </c>
      <c r="BI520" s="219" t="n">
        <f aca="false">IF(N520="nulová",J520,0)</f>
        <v>0</v>
      </c>
      <c r="BJ520" s="10" t="s">
        <v>79</v>
      </c>
      <c r="BK520" s="219" t="n">
        <f aca="false">ROUND(I520*H520,2)</f>
        <v>0</v>
      </c>
      <c r="BL520" s="10" t="s">
        <v>156</v>
      </c>
      <c r="BM520" s="10" t="s">
        <v>617</v>
      </c>
    </row>
    <row r="521" s="220" customFormat="true" ht="12.8" hidden="false" customHeight="false" outlineLevel="0" collapsed="false">
      <c r="B521" s="221"/>
      <c r="C521" s="222"/>
      <c r="D521" s="223" t="s">
        <v>158</v>
      </c>
      <c r="E521" s="224"/>
      <c r="F521" s="225" t="s">
        <v>270</v>
      </c>
      <c r="G521" s="222"/>
      <c r="H521" s="224"/>
      <c r="I521" s="226"/>
      <c r="J521" s="222"/>
      <c r="K521" s="222"/>
      <c r="L521" s="227"/>
      <c r="M521" s="228"/>
      <c r="N521" s="229"/>
      <c r="O521" s="229"/>
      <c r="P521" s="229"/>
      <c r="Q521" s="229"/>
      <c r="R521" s="229"/>
      <c r="S521" s="229"/>
      <c r="T521" s="230"/>
      <c r="AT521" s="231" t="s">
        <v>158</v>
      </c>
      <c r="AU521" s="231" t="s">
        <v>81</v>
      </c>
      <c r="AV521" s="220" t="s">
        <v>79</v>
      </c>
      <c r="AW521" s="220" t="s">
        <v>34</v>
      </c>
      <c r="AX521" s="220" t="s">
        <v>71</v>
      </c>
      <c r="AY521" s="231" t="s">
        <v>149</v>
      </c>
    </row>
    <row r="522" s="232" customFormat="true" ht="12.8" hidden="false" customHeight="false" outlineLevel="0" collapsed="false">
      <c r="B522" s="233"/>
      <c r="C522" s="234"/>
      <c r="D522" s="223" t="s">
        <v>158</v>
      </c>
      <c r="E522" s="235"/>
      <c r="F522" s="236" t="s">
        <v>618</v>
      </c>
      <c r="G522" s="234"/>
      <c r="H522" s="237" t="n">
        <v>0.305</v>
      </c>
      <c r="I522" s="238"/>
      <c r="J522" s="234"/>
      <c r="K522" s="234"/>
      <c r="L522" s="239"/>
      <c r="M522" s="240"/>
      <c r="N522" s="241"/>
      <c r="O522" s="241"/>
      <c r="P522" s="241"/>
      <c r="Q522" s="241"/>
      <c r="R522" s="241"/>
      <c r="S522" s="241"/>
      <c r="T522" s="242"/>
      <c r="AT522" s="243" t="s">
        <v>158</v>
      </c>
      <c r="AU522" s="243" t="s">
        <v>81</v>
      </c>
      <c r="AV522" s="232" t="s">
        <v>81</v>
      </c>
      <c r="AW522" s="232" t="s">
        <v>34</v>
      </c>
      <c r="AX522" s="232" t="s">
        <v>71</v>
      </c>
      <c r="AY522" s="243" t="s">
        <v>149</v>
      </c>
    </row>
    <row r="523" s="244" customFormat="true" ht="12.8" hidden="false" customHeight="false" outlineLevel="0" collapsed="false">
      <c r="B523" s="245"/>
      <c r="C523" s="246"/>
      <c r="D523" s="223" t="s">
        <v>158</v>
      </c>
      <c r="E523" s="247"/>
      <c r="F523" s="248" t="s">
        <v>161</v>
      </c>
      <c r="G523" s="246"/>
      <c r="H523" s="249" t="n">
        <v>0.305</v>
      </c>
      <c r="I523" s="250"/>
      <c r="J523" s="246"/>
      <c r="K523" s="246"/>
      <c r="L523" s="251"/>
      <c r="M523" s="252"/>
      <c r="N523" s="253"/>
      <c r="O523" s="253"/>
      <c r="P523" s="253"/>
      <c r="Q523" s="253"/>
      <c r="R523" s="253"/>
      <c r="S523" s="253"/>
      <c r="T523" s="254"/>
      <c r="AT523" s="255" t="s">
        <v>158</v>
      </c>
      <c r="AU523" s="255" t="s">
        <v>81</v>
      </c>
      <c r="AV523" s="244" t="s">
        <v>156</v>
      </c>
      <c r="AW523" s="244" t="s">
        <v>34</v>
      </c>
      <c r="AX523" s="244" t="s">
        <v>79</v>
      </c>
      <c r="AY523" s="255" t="s">
        <v>149</v>
      </c>
    </row>
    <row r="524" s="30" customFormat="true" ht="25.5" hidden="false" customHeight="true" outlineLevel="0" collapsed="false">
      <c r="B524" s="31"/>
      <c r="C524" s="208" t="s">
        <v>619</v>
      </c>
      <c r="D524" s="208" t="s">
        <v>151</v>
      </c>
      <c r="E524" s="209" t="s">
        <v>620</v>
      </c>
      <c r="F524" s="210" t="s">
        <v>621</v>
      </c>
      <c r="G524" s="211" t="s">
        <v>203</v>
      </c>
      <c r="H524" s="212" t="n">
        <v>28.575</v>
      </c>
      <c r="I524" s="213"/>
      <c r="J524" s="214" t="n">
        <f aca="false">ROUND(I524*H524,2)</f>
        <v>0</v>
      </c>
      <c r="K524" s="210" t="s">
        <v>155</v>
      </c>
      <c r="L524" s="57"/>
      <c r="M524" s="215"/>
      <c r="N524" s="216" t="s">
        <v>42</v>
      </c>
      <c r="O524" s="32"/>
      <c r="P524" s="217" t="n">
        <f aca="false">O524*H524</f>
        <v>0</v>
      </c>
      <c r="Q524" s="217" t="n">
        <v>0</v>
      </c>
      <c r="R524" s="217" t="n">
        <f aca="false">Q524*H524</f>
        <v>0</v>
      </c>
      <c r="S524" s="217" t="n">
        <v>0.068</v>
      </c>
      <c r="T524" s="218" t="n">
        <f aca="false">S524*H524</f>
        <v>1.9431</v>
      </c>
      <c r="AR524" s="10" t="s">
        <v>156</v>
      </c>
      <c r="AT524" s="10" t="s">
        <v>151</v>
      </c>
      <c r="AU524" s="10" t="s">
        <v>81</v>
      </c>
      <c r="AY524" s="10" t="s">
        <v>149</v>
      </c>
      <c r="BE524" s="219" t="n">
        <f aca="false">IF(N524="základní",J524,0)</f>
        <v>0</v>
      </c>
      <c r="BF524" s="219" t="n">
        <f aca="false">IF(N524="snížená",J524,0)</f>
        <v>0</v>
      </c>
      <c r="BG524" s="219" t="n">
        <f aca="false">IF(N524="zákl. přenesená",J524,0)</f>
        <v>0</v>
      </c>
      <c r="BH524" s="219" t="n">
        <f aca="false">IF(N524="sníž. přenesená",J524,0)</f>
        <v>0</v>
      </c>
      <c r="BI524" s="219" t="n">
        <f aca="false">IF(N524="nulová",J524,0)</f>
        <v>0</v>
      </c>
      <c r="BJ524" s="10" t="s">
        <v>79</v>
      </c>
      <c r="BK524" s="219" t="n">
        <f aca="false">ROUND(I524*H524,2)</f>
        <v>0</v>
      </c>
      <c r="BL524" s="10" t="s">
        <v>156</v>
      </c>
      <c r="BM524" s="10" t="s">
        <v>622</v>
      </c>
    </row>
    <row r="525" s="220" customFormat="true" ht="12.8" hidden="false" customHeight="false" outlineLevel="0" collapsed="false">
      <c r="B525" s="221"/>
      <c r="C525" s="222"/>
      <c r="D525" s="223" t="s">
        <v>158</v>
      </c>
      <c r="E525" s="224"/>
      <c r="F525" s="225" t="s">
        <v>266</v>
      </c>
      <c r="G525" s="222"/>
      <c r="H525" s="224"/>
      <c r="I525" s="226"/>
      <c r="J525" s="222"/>
      <c r="K525" s="222"/>
      <c r="L525" s="227"/>
      <c r="M525" s="228"/>
      <c r="N525" s="229"/>
      <c r="O525" s="229"/>
      <c r="P525" s="229"/>
      <c r="Q525" s="229"/>
      <c r="R525" s="229"/>
      <c r="S525" s="229"/>
      <c r="T525" s="230"/>
      <c r="AT525" s="231" t="s">
        <v>158</v>
      </c>
      <c r="AU525" s="231" t="s">
        <v>81</v>
      </c>
      <c r="AV525" s="220" t="s">
        <v>79</v>
      </c>
      <c r="AW525" s="220" t="s">
        <v>34</v>
      </c>
      <c r="AX525" s="220" t="s">
        <v>71</v>
      </c>
      <c r="AY525" s="231" t="s">
        <v>149</v>
      </c>
    </row>
    <row r="526" s="232" customFormat="true" ht="12.8" hidden="false" customHeight="false" outlineLevel="0" collapsed="false">
      <c r="B526" s="233"/>
      <c r="C526" s="234"/>
      <c r="D526" s="223" t="s">
        <v>158</v>
      </c>
      <c r="E526" s="235"/>
      <c r="F526" s="236" t="s">
        <v>623</v>
      </c>
      <c r="G526" s="234"/>
      <c r="H526" s="237" t="n">
        <v>2.955</v>
      </c>
      <c r="I526" s="238"/>
      <c r="J526" s="234"/>
      <c r="K526" s="234"/>
      <c r="L526" s="239"/>
      <c r="M526" s="240"/>
      <c r="N526" s="241"/>
      <c r="O526" s="241"/>
      <c r="P526" s="241"/>
      <c r="Q526" s="241"/>
      <c r="R526" s="241"/>
      <c r="S526" s="241"/>
      <c r="T526" s="242"/>
      <c r="AT526" s="243" t="s">
        <v>158</v>
      </c>
      <c r="AU526" s="243" t="s">
        <v>81</v>
      </c>
      <c r="AV526" s="232" t="s">
        <v>81</v>
      </c>
      <c r="AW526" s="232" t="s">
        <v>34</v>
      </c>
      <c r="AX526" s="232" t="s">
        <v>71</v>
      </c>
      <c r="AY526" s="243" t="s">
        <v>149</v>
      </c>
    </row>
    <row r="527" s="232" customFormat="true" ht="12.8" hidden="false" customHeight="false" outlineLevel="0" collapsed="false">
      <c r="B527" s="233"/>
      <c r="C527" s="234"/>
      <c r="D527" s="223" t="s">
        <v>158</v>
      </c>
      <c r="E527" s="235"/>
      <c r="F527" s="236" t="s">
        <v>624</v>
      </c>
      <c r="G527" s="234"/>
      <c r="H527" s="237" t="n">
        <v>1.202</v>
      </c>
      <c r="I527" s="238"/>
      <c r="J527" s="234"/>
      <c r="K527" s="234"/>
      <c r="L527" s="239"/>
      <c r="M527" s="240"/>
      <c r="N527" s="241"/>
      <c r="O527" s="241"/>
      <c r="P527" s="241"/>
      <c r="Q527" s="241"/>
      <c r="R527" s="241"/>
      <c r="S527" s="241"/>
      <c r="T527" s="242"/>
      <c r="AT527" s="243" t="s">
        <v>158</v>
      </c>
      <c r="AU527" s="243" t="s">
        <v>81</v>
      </c>
      <c r="AV527" s="232" t="s">
        <v>81</v>
      </c>
      <c r="AW527" s="232" t="s">
        <v>34</v>
      </c>
      <c r="AX527" s="232" t="s">
        <v>71</v>
      </c>
      <c r="AY527" s="243" t="s">
        <v>149</v>
      </c>
    </row>
    <row r="528" s="220" customFormat="true" ht="12.8" hidden="false" customHeight="false" outlineLevel="0" collapsed="false">
      <c r="B528" s="221"/>
      <c r="C528" s="222"/>
      <c r="D528" s="223" t="s">
        <v>158</v>
      </c>
      <c r="E528" s="224"/>
      <c r="F528" s="225" t="s">
        <v>270</v>
      </c>
      <c r="G528" s="222"/>
      <c r="H528" s="224"/>
      <c r="I528" s="226"/>
      <c r="J528" s="222"/>
      <c r="K528" s="222"/>
      <c r="L528" s="227"/>
      <c r="M528" s="228"/>
      <c r="N528" s="229"/>
      <c r="O528" s="229"/>
      <c r="P528" s="229"/>
      <c r="Q528" s="229"/>
      <c r="R528" s="229"/>
      <c r="S528" s="229"/>
      <c r="T528" s="230"/>
      <c r="AT528" s="231" t="s">
        <v>158</v>
      </c>
      <c r="AU528" s="231" t="s">
        <v>81</v>
      </c>
      <c r="AV528" s="220" t="s">
        <v>79</v>
      </c>
      <c r="AW528" s="220" t="s">
        <v>34</v>
      </c>
      <c r="AX528" s="220" t="s">
        <v>71</v>
      </c>
      <c r="AY528" s="231" t="s">
        <v>149</v>
      </c>
    </row>
    <row r="529" s="232" customFormat="true" ht="12.8" hidden="false" customHeight="false" outlineLevel="0" collapsed="false">
      <c r="B529" s="233"/>
      <c r="C529" s="234"/>
      <c r="D529" s="223" t="s">
        <v>158</v>
      </c>
      <c r="E529" s="235"/>
      <c r="F529" s="236" t="s">
        <v>625</v>
      </c>
      <c r="G529" s="234"/>
      <c r="H529" s="237" t="n">
        <v>2.9</v>
      </c>
      <c r="I529" s="238"/>
      <c r="J529" s="234"/>
      <c r="K529" s="234"/>
      <c r="L529" s="239"/>
      <c r="M529" s="240"/>
      <c r="N529" s="241"/>
      <c r="O529" s="241"/>
      <c r="P529" s="241"/>
      <c r="Q529" s="241"/>
      <c r="R529" s="241"/>
      <c r="S529" s="241"/>
      <c r="T529" s="242"/>
      <c r="AT529" s="243" t="s">
        <v>158</v>
      </c>
      <c r="AU529" s="243" t="s">
        <v>81</v>
      </c>
      <c r="AV529" s="232" t="s">
        <v>81</v>
      </c>
      <c r="AW529" s="232" t="s">
        <v>34</v>
      </c>
      <c r="AX529" s="232" t="s">
        <v>71</v>
      </c>
      <c r="AY529" s="243" t="s">
        <v>149</v>
      </c>
    </row>
    <row r="530" s="220" customFormat="true" ht="12.8" hidden="false" customHeight="false" outlineLevel="0" collapsed="false">
      <c r="B530" s="221"/>
      <c r="C530" s="222"/>
      <c r="D530" s="223" t="s">
        <v>158</v>
      </c>
      <c r="E530" s="224"/>
      <c r="F530" s="225" t="s">
        <v>273</v>
      </c>
      <c r="G530" s="222"/>
      <c r="H530" s="224"/>
      <c r="I530" s="226"/>
      <c r="J530" s="222"/>
      <c r="K530" s="222"/>
      <c r="L530" s="227"/>
      <c r="M530" s="228"/>
      <c r="N530" s="229"/>
      <c r="O530" s="229"/>
      <c r="P530" s="229"/>
      <c r="Q530" s="229"/>
      <c r="R530" s="229"/>
      <c r="S530" s="229"/>
      <c r="T530" s="230"/>
      <c r="AT530" s="231" t="s">
        <v>158</v>
      </c>
      <c r="AU530" s="231" t="s">
        <v>81</v>
      </c>
      <c r="AV530" s="220" t="s">
        <v>79</v>
      </c>
      <c r="AW530" s="220" t="s">
        <v>34</v>
      </c>
      <c r="AX530" s="220" t="s">
        <v>71</v>
      </c>
      <c r="AY530" s="231" t="s">
        <v>149</v>
      </c>
    </row>
    <row r="531" s="232" customFormat="true" ht="12.8" hidden="false" customHeight="false" outlineLevel="0" collapsed="false">
      <c r="B531" s="233"/>
      <c r="C531" s="234"/>
      <c r="D531" s="223" t="s">
        <v>158</v>
      </c>
      <c r="E531" s="235"/>
      <c r="F531" s="236" t="s">
        <v>626</v>
      </c>
      <c r="G531" s="234"/>
      <c r="H531" s="237" t="n">
        <v>2.32</v>
      </c>
      <c r="I531" s="238"/>
      <c r="J531" s="234"/>
      <c r="K531" s="234"/>
      <c r="L531" s="239"/>
      <c r="M531" s="240"/>
      <c r="N531" s="241"/>
      <c r="O531" s="241"/>
      <c r="P531" s="241"/>
      <c r="Q531" s="241"/>
      <c r="R531" s="241"/>
      <c r="S531" s="241"/>
      <c r="T531" s="242"/>
      <c r="AT531" s="243" t="s">
        <v>158</v>
      </c>
      <c r="AU531" s="243" t="s">
        <v>81</v>
      </c>
      <c r="AV531" s="232" t="s">
        <v>81</v>
      </c>
      <c r="AW531" s="232" t="s">
        <v>34</v>
      </c>
      <c r="AX531" s="232" t="s">
        <v>71</v>
      </c>
      <c r="AY531" s="243" t="s">
        <v>149</v>
      </c>
    </row>
    <row r="532" s="232" customFormat="true" ht="12.8" hidden="false" customHeight="false" outlineLevel="0" collapsed="false">
      <c r="B532" s="233"/>
      <c r="C532" s="234"/>
      <c r="D532" s="223" t="s">
        <v>158</v>
      </c>
      <c r="E532" s="235"/>
      <c r="F532" s="236" t="s">
        <v>627</v>
      </c>
      <c r="G532" s="234"/>
      <c r="H532" s="237" t="n">
        <v>1.45</v>
      </c>
      <c r="I532" s="238"/>
      <c r="J532" s="234"/>
      <c r="K532" s="234"/>
      <c r="L532" s="239"/>
      <c r="M532" s="240"/>
      <c r="N532" s="241"/>
      <c r="O532" s="241"/>
      <c r="P532" s="241"/>
      <c r="Q532" s="241"/>
      <c r="R532" s="241"/>
      <c r="S532" s="241"/>
      <c r="T532" s="242"/>
      <c r="AT532" s="243" t="s">
        <v>158</v>
      </c>
      <c r="AU532" s="243" t="s">
        <v>81</v>
      </c>
      <c r="AV532" s="232" t="s">
        <v>81</v>
      </c>
      <c r="AW532" s="232" t="s">
        <v>34</v>
      </c>
      <c r="AX532" s="232" t="s">
        <v>71</v>
      </c>
      <c r="AY532" s="243" t="s">
        <v>149</v>
      </c>
    </row>
    <row r="533" s="232" customFormat="true" ht="12.8" hidden="false" customHeight="false" outlineLevel="0" collapsed="false">
      <c r="B533" s="233"/>
      <c r="C533" s="234"/>
      <c r="D533" s="223" t="s">
        <v>158</v>
      </c>
      <c r="E533" s="235"/>
      <c r="F533" s="236" t="s">
        <v>628</v>
      </c>
      <c r="G533" s="234"/>
      <c r="H533" s="237" t="n">
        <v>8.1</v>
      </c>
      <c r="I533" s="238"/>
      <c r="J533" s="234"/>
      <c r="K533" s="234"/>
      <c r="L533" s="239"/>
      <c r="M533" s="240"/>
      <c r="N533" s="241"/>
      <c r="O533" s="241"/>
      <c r="P533" s="241"/>
      <c r="Q533" s="241"/>
      <c r="R533" s="241"/>
      <c r="S533" s="241"/>
      <c r="T533" s="242"/>
      <c r="AT533" s="243" t="s">
        <v>158</v>
      </c>
      <c r="AU533" s="243" t="s">
        <v>81</v>
      </c>
      <c r="AV533" s="232" t="s">
        <v>81</v>
      </c>
      <c r="AW533" s="232" t="s">
        <v>34</v>
      </c>
      <c r="AX533" s="232" t="s">
        <v>71</v>
      </c>
      <c r="AY533" s="243" t="s">
        <v>149</v>
      </c>
    </row>
    <row r="534" s="232" customFormat="true" ht="12.8" hidden="false" customHeight="false" outlineLevel="0" collapsed="false">
      <c r="B534" s="233"/>
      <c r="C534" s="234"/>
      <c r="D534" s="223" t="s">
        <v>158</v>
      </c>
      <c r="E534" s="235"/>
      <c r="F534" s="236" t="s">
        <v>629</v>
      </c>
      <c r="G534" s="234"/>
      <c r="H534" s="237" t="n">
        <v>9.648</v>
      </c>
      <c r="I534" s="238"/>
      <c r="J534" s="234"/>
      <c r="K534" s="234"/>
      <c r="L534" s="239"/>
      <c r="M534" s="240"/>
      <c r="N534" s="241"/>
      <c r="O534" s="241"/>
      <c r="P534" s="241"/>
      <c r="Q534" s="241"/>
      <c r="R534" s="241"/>
      <c r="S534" s="241"/>
      <c r="T534" s="242"/>
      <c r="AT534" s="243" t="s">
        <v>158</v>
      </c>
      <c r="AU534" s="243" t="s">
        <v>81</v>
      </c>
      <c r="AV534" s="232" t="s">
        <v>81</v>
      </c>
      <c r="AW534" s="232" t="s">
        <v>34</v>
      </c>
      <c r="AX534" s="232" t="s">
        <v>71</v>
      </c>
      <c r="AY534" s="243" t="s">
        <v>149</v>
      </c>
    </row>
    <row r="535" s="244" customFormat="true" ht="12.8" hidden="false" customHeight="false" outlineLevel="0" collapsed="false">
      <c r="B535" s="245"/>
      <c r="C535" s="246"/>
      <c r="D535" s="223" t="s">
        <v>158</v>
      </c>
      <c r="E535" s="247"/>
      <c r="F535" s="248" t="s">
        <v>161</v>
      </c>
      <c r="G535" s="246"/>
      <c r="H535" s="249" t="n">
        <v>28.575</v>
      </c>
      <c r="I535" s="250"/>
      <c r="J535" s="246"/>
      <c r="K535" s="246"/>
      <c r="L535" s="251"/>
      <c r="M535" s="252"/>
      <c r="N535" s="253"/>
      <c r="O535" s="253"/>
      <c r="P535" s="253"/>
      <c r="Q535" s="253"/>
      <c r="R535" s="253"/>
      <c r="S535" s="253"/>
      <c r="T535" s="254"/>
      <c r="AT535" s="255" t="s">
        <v>158</v>
      </c>
      <c r="AU535" s="255" t="s">
        <v>81</v>
      </c>
      <c r="AV535" s="244" t="s">
        <v>156</v>
      </c>
      <c r="AW535" s="244" t="s">
        <v>34</v>
      </c>
      <c r="AX535" s="244" t="s">
        <v>79</v>
      </c>
      <c r="AY535" s="255" t="s">
        <v>149</v>
      </c>
    </row>
    <row r="536" s="191" customFormat="true" ht="29.9" hidden="false" customHeight="true" outlineLevel="0" collapsed="false">
      <c r="B536" s="192"/>
      <c r="C536" s="193"/>
      <c r="D536" s="194" t="s">
        <v>70</v>
      </c>
      <c r="E536" s="206" t="s">
        <v>630</v>
      </c>
      <c r="F536" s="206" t="s">
        <v>631</v>
      </c>
      <c r="G536" s="193"/>
      <c r="H536" s="193"/>
      <c r="I536" s="196"/>
      <c r="J536" s="207" t="n">
        <f aca="false">BK536</f>
        <v>0</v>
      </c>
      <c r="K536" s="193"/>
      <c r="L536" s="198"/>
      <c r="M536" s="199"/>
      <c r="N536" s="200"/>
      <c r="O536" s="200"/>
      <c r="P536" s="201" t="n">
        <f aca="false">SUM(P537:P560)</f>
        <v>0</v>
      </c>
      <c r="Q536" s="200"/>
      <c r="R536" s="201" t="n">
        <f aca="false">SUM(R537:R560)</f>
        <v>0</v>
      </c>
      <c r="S536" s="200"/>
      <c r="T536" s="202" t="n">
        <f aca="false">SUM(T537:T560)</f>
        <v>0</v>
      </c>
      <c r="AR536" s="203" t="s">
        <v>79</v>
      </c>
      <c r="AT536" s="204" t="s">
        <v>70</v>
      </c>
      <c r="AU536" s="204" t="s">
        <v>79</v>
      </c>
      <c r="AY536" s="203" t="s">
        <v>149</v>
      </c>
      <c r="BK536" s="205" t="n">
        <f aca="false">SUM(BK537:BK560)</f>
        <v>0</v>
      </c>
    </row>
    <row r="537" s="30" customFormat="true" ht="25.5" hidden="false" customHeight="true" outlineLevel="0" collapsed="false">
      <c r="B537" s="31"/>
      <c r="C537" s="208" t="s">
        <v>632</v>
      </c>
      <c r="D537" s="208" t="s">
        <v>151</v>
      </c>
      <c r="E537" s="209" t="s">
        <v>633</v>
      </c>
      <c r="F537" s="210" t="s">
        <v>634</v>
      </c>
      <c r="G537" s="211" t="s">
        <v>185</v>
      </c>
      <c r="H537" s="212" t="n">
        <v>21.854</v>
      </c>
      <c r="I537" s="213"/>
      <c r="J537" s="214" t="n">
        <f aca="false">ROUND(I537*H537,2)</f>
        <v>0</v>
      </c>
      <c r="K537" s="210" t="s">
        <v>155</v>
      </c>
      <c r="L537" s="57"/>
      <c r="M537" s="215"/>
      <c r="N537" s="216" t="s">
        <v>42</v>
      </c>
      <c r="O537" s="32"/>
      <c r="P537" s="217" t="n">
        <f aca="false">O537*H537</f>
        <v>0</v>
      </c>
      <c r="Q537" s="217" t="n">
        <v>0</v>
      </c>
      <c r="R537" s="217" t="n">
        <f aca="false">Q537*H537</f>
        <v>0</v>
      </c>
      <c r="S537" s="217" t="n">
        <v>0</v>
      </c>
      <c r="T537" s="218" t="n">
        <f aca="false">S537*H537</f>
        <v>0</v>
      </c>
      <c r="AR537" s="10" t="s">
        <v>156</v>
      </c>
      <c r="AT537" s="10" t="s">
        <v>151</v>
      </c>
      <c r="AU537" s="10" t="s">
        <v>81</v>
      </c>
      <c r="AY537" s="10" t="s">
        <v>149</v>
      </c>
      <c r="BE537" s="219" t="n">
        <f aca="false">IF(N537="základní",J537,0)</f>
        <v>0</v>
      </c>
      <c r="BF537" s="219" t="n">
        <f aca="false">IF(N537="snížená",J537,0)</f>
        <v>0</v>
      </c>
      <c r="BG537" s="219" t="n">
        <f aca="false">IF(N537="zákl. přenesená",J537,0)</f>
        <v>0</v>
      </c>
      <c r="BH537" s="219" t="n">
        <f aca="false">IF(N537="sníž. přenesená",J537,0)</f>
        <v>0</v>
      </c>
      <c r="BI537" s="219" t="n">
        <f aca="false">IF(N537="nulová",J537,0)</f>
        <v>0</v>
      </c>
      <c r="BJ537" s="10" t="s">
        <v>79</v>
      </c>
      <c r="BK537" s="219" t="n">
        <f aca="false">ROUND(I537*H537,2)</f>
        <v>0</v>
      </c>
      <c r="BL537" s="10" t="s">
        <v>156</v>
      </c>
      <c r="BM537" s="10" t="s">
        <v>635</v>
      </c>
    </row>
    <row r="538" s="30" customFormat="true" ht="25.5" hidden="false" customHeight="true" outlineLevel="0" collapsed="false">
      <c r="B538" s="31"/>
      <c r="C538" s="208" t="s">
        <v>636</v>
      </c>
      <c r="D538" s="208" t="s">
        <v>151</v>
      </c>
      <c r="E538" s="209" t="s">
        <v>637</v>
      </c>
      <c r="F538" s="210" t="s">
        <v>638</v>
      </c>
      <c r="G538" s="211" t="s">
        <v>185</v>
      </c>
      <c r="H538" s="212" t="n">
        <v>21.854</v>
      </c>
      <c r="I538" s="213"/>
      <c r="J538" s="214" t="n">
        <f aca="false">ROUND(I538*H538,2)</f>
        <v>0</v>
      </c>
      <c r="K538" s="210" t="s">
        <v>155</v>
      </c>
      <c r="L538" s="57"/>
      <c r="M538" s="215"/>
      <c r="N538" s="216" t="s">
        <v>42</v>
      </c>
      <c r="O538" s="32"/>
      <c r="P538" s="217" t="n">
        <f aca="false">O538*H538</f>
        <v>0</v>
      </c>
      <c r="Q538" s="217" t="n">
        <v>0</v>
      </c>
      <c r="R538" s="217" t="n">
        <f aca="false">Q538*H538</f>
        <v>0</v>
      </c>
      <c r="S538" s="217" t="n">
        <v>0</v>
      </c>
      <c r="T538" s="218" t="n">
        <f aca="false">S538*H538</f>
        <v>0</v>
      </c>
      <c r="AR538" s="10" t="s">
        <v>156</v>
      </c>
      <c r="AT538" s="10" t="s">
        <v>151</v>
      </c>
      <c r="AU538" s="10" t="s">
        <v>81</v>
      </c>
      <c r="AY538" s="10" t="s">
        <v>149</v>
      </c>
      <c r="BE538" s="219" t="n">
        <f aca="false">IF(N538="základní",J538,0)</f>
        <v>0</v>
      </c>
      <c r="BF538" s="219" t="n">
        <f aca="false">IF(N538="snížená",J538,0)</f>
        <v>0</v>
      </c>
      <c r="BG538" s="219" t="n">
        <f aca="false">IF(N538="zákl. přenesená",J538,0)</f>
        <v>0</v>
      </c>
      <c r="BH538" s="219" t="n">
        <f aca="false">IF(N538="sníž. přenesená",J538,0)</f>
        <v>0</v>
      </c>
      <c r="BI538" s="219" t="n">
        <f aca="false">IF(N538="nulová",J538,0)</f>
        <v>0</v>
      </c>
      <c r="BJ538" s="10" t="s">
        <v>79</v>
      </c>
      <c r="BK538" s="219" t="n">
        <f aca="false">ROUND(I538*H538,2)</f>
        <v>0</v>
      </c>
      <c r="BL538" s="10" t="s">
        <v>156</v>
      </c>
      <c r="BM538" s="10" t="s">
        <v>639</v>
      </c>
    </row>
    <row r="539" s="30" customFormat="true" ht="25.5" hidden="false" customHeight="true" outlineLevel="0" collapsed="false">
      <c r="B539" s="31"/>
      <c r="C539" s="208" t="s">
        <v>640</v>
      </c>
      <c r="D539" s="208" t="s">
        <v>151</v>
      </c>
      <c r="E539" s="209" t="s">
        <v>641</v>
      </c>
      <c r="F539" s="210" t="s">
        <v>642</v>
      </c>
      <c r="G539" s="211" t="s">
        <v>185</v>
      </c>
      <c r="H539" s="212" t="n">
        <v>218.66</v>
      </c>
      <c r="I539" s="213"/>
      <c r="J539" s="214" t="n">
        <f aca="false">ROUND(I539*H539,2)</f>
        <v>0</v>
      </c>
      <c r="K539" s="210" t="s">
        <v>155</v>
      </c>
      <c r="L539" s="57"/>
      <c r="M539" s="215"/>
      <c r="N539" s="216" t="s">
        <v>42</v>
      </c>
      <c r="O539" s="32"/>
      <c r="P539" s="217" t="n">
        <f aca="false">O539*H539</f>
        <v>0</v>
      </c>
      <c r="Q539" s="217" t="n">
        <v>0</v>
      </c>
      <c r="R539" s="217" t="n">
        <f aca="false">Q539*H539</f>
        <v>0</v>
      </c>
      <c r="S539" s="217" t="n">
        <v>0</v>
      </c>
      <c r="T539" s="218" t="n">
        <f aca="false">S539*H539</f>
        <v>0</v>
      </c>
      <c r="AR539" s="10" t="s">
        <v>156</v>
      </c>
      <c r="AT539" s="10" t="s">
        <v>151</v>
      </c>
      <c r="AU539" s="10" t="s">
        <v>81</v>
      </c>
      <c r="AY539" s="10" t="s">
        <v>149</v>
      </c>
      <c r="BE539" s="219" t="n">
        <f aca="false">IF(N539="základní",J539,0)</f>
        <v>0</v>
      </c>
      <c r="BF539" s="219" t="n">
        <f aca="false">IF(N539="snížená",J539,0)</f>
        <v>0</v>
      </c>
      <c r="BG539" s="219" t="n">
        <f aca="false">IF(N539="zákl. přenesená",J539,0)</f>
        <v>0</v>
      </c>
      <c r="BH539" s="219" t="n">
        <f aca="false">IF(N539="sníž. přenesená",J539,0)</f>
        <v>0</v>
      </c>
      <c r="BI539" s="219" t="n">
        <f aca="false">IF(N539="nulová",J539,0)</f>
        <v>0</v>
      </c>
      <c r="BJ539" s="10" t="s">
        <v>79</v>
      </c>
      <c r="BK539" s="219" t="n">
        <f aca="false">ROUND(I539*H539,2)</f>
        <v>0</v>
      </c>
      <c r="BL539" s="10" t="s">
        <v>156</v>
      </c>
      <c r="BM539" s="10" t="s">
        <v>643</v>
      </c>
    </row>
    <row r="540" s="232" customFormat="true" ht="12.8" hidden="false" customHeight="false" outlineLevel="0" collapsed="false">
      <c r="B540" s="233"/>
      <c r="C540" s="234"/>
      <c r="D540" s="223" t="s">
        <v>158</v>
      </c>
      <c r="E540" s="235"/>
      <c r="F540" s="236" t="s">
        <v>644</v>
      </c>
      <c r="G540" s="234"/>
      <c r="H540" s="237" t="n">
        <v>218.66</v>
      </c>
      <c r="I540" s="238"/>
      <c r="J540" s="234"/>
      <c r="K540" s="234"/>
      <c r="L540" s="239"/>
      <c r="M540" s="240"/>
      <c r="N540" s="241"/>
      <c r="O540" s="241"/>
      <c r="P540" s="241"/>
      <c r="Q540" s="241"/>
      <c r="R540" s="241"/>
      <c r="S540" s="241"/>
      <c r="T540" s="242"/>
      <c r="AT540" s="243" t="s">
        <v>158</v>
      </c>
      <c r="AU540" s="243" t="s">
        <v>81</v>
      </c>
      <c r="AV540" s="232" t="s">
        <v>81</v>
      </c>
      <c r="AW540" s="232" t="s">
        <v>34</v>
      </c>
      <c r="AX540" s="232" t="s">
        <v>71</v>
      </c>
      <c r="AY540" s="243" t="s">
        <v>149</v>
      </c>
    </row>
    <row r="541" s="244" customFormat="true" ht="12.8" hidden="false" customHeight="false" outlineLevel="0" collapsed="false">
      <c r="B541" s="245"/>
      <c r="C541" s="246"/>
      <c r="D541" s="223" t="s">
        <v>158</v>
      </c>
      <c r="E541" s="247"/>
      <c r="F541" s="248" t="s">
        <v>161</v>
      </c>
      <c r="G541" s="246"/>
      <c r="H541" s="249" t="n">
        <v>218.66</v>
      </c>
      <c r="I541" s="250"/>
      <c r="J541" s="246"/>
      <c r="K541" s="246"/>
      <c r="L541" s="251"/>
      <c r="M541" s="252"/>
      <c r="N541" s="253"/>
      <c r="O541" s="253"/>
      <c r="P541" s="253"/>
      <c r="Q541" s="253"/>
      <c r="R541" s="253"/>
      <c r="S541" s="253"/>
      <c r="T541" s="254"/>
      <c r="AT541" s="255" t="s">
        <v>158</v>
      </c>
      <c r="AU541" s="255" t="s">
        <v>81</v>
      </c>
      <c r="AV541" s="244" t="s">
        <v>156</v>
      </c>
      <c r="AW541" s="244" t="s">
        <v>34</v>
      </c>
      <c r="AX541" s="244" t="s">
        <v>79</v>
      </c>
      <c r="AY541" s="255" t="s">
        <v>149</v>
      </c>
    </row>
    <row r="542" s="30" customFormat="true" ht="16.5" hidden="false" customHeight="true" outlineLevel="0" collapsed="false">
      <c r="B542" s="31"/>
      <c r="C542" s="208" t="s">
        <v>645</v>
      </c>
      <c r="D542" s="208" t="s">
        <v>151</v>
      </c>
      <c r="E542" s="209" t="s">
        <v>646</v>
      </c>
      <c r="F542" s="210" t="s">
        <v>647</v>
      </c>
      <c r="G542" s="211" t="s">
        <v>185</v>
      </c>
      <c r="H542" s="212" t="n">
        <v>3.837</v>
      </c>
      <c r="I542" s="213"/>
      <c r="J542" s="214" t="n">
        <f aca="false">ROUND(I542*H542,2)</f>
        <v>0</v>
      </c>
      <c r="K542" s="210" t="s">
        <v>155</v>
      </c>
      <c r="L542" s="57"/>
      <c r="M542" s="215"/>
      <c r="N542" s="216" t="s">
        <v>42</v>
      </c>
      <c r="O542" s="32"/>
      <c r="P542" s="217" t="n">
        <f aca="false">O542*H542</f>
        <v>0</v>
      </c>
      <c r="Q542" s="217" t="n">
        <v>0</v>
      </c>
      <c r="R542" s="217" t="n">
        <f aca="false">Q542*H542</f>
        <v>0</v>
      </c>
      <c r="S542" s="217" t="n">
        <v>0</v>
      </c>
      <c r="T542" s="218" t="n">
        <f aca="false">S542*H542</f>
        <v>0</v>
      </c>
      <c r="AR542" s="10" t="s">
        <v>156</v>
      </c>
      <c r="AT542" s="10" t="s">
        <v>151</v>
      </c>
      <c r="AU542" s="10" t="s">
        <v>81</v>
      </c>
      <c r="AY542" s="10" t="s">
        <v>149</v>
      </c>
      <c r="BE542" s="219" t="n">
        <f aca="false">IF(N542="základní",J542,0)</f>
        <v>0</v>
      </c>
      <c r="BF542" s="219" t="n">
        <f aca="false">IF(N542="snížená",J542,0)</f>
        <v>0</v>
      </c>
      <c r="BG542" s="219" t="n">
        <f aca="false">IF(N542="zákl. přenesená",J542,0)</f>
        <v>0</v>
      </c>
      <c r="BH542" s="219" t="n">
        <f aca="false">IF(N542="sníž. přenesená",J542,0)</f>
        <v>0</v>
      </c>
      <c r="BI542" s="219" t="n">
        <f aca="false">IF(N542="nulová",J542,0)</f>
        <v>0</v>
      </c>
      <c r="BJ542" s="10" t="s">
        <v>79</v>
      </c>
      <c r="BK542" s="219" t="n">
        <f aca="false">ROUND(I542*H542,2)</f>
        <v>0</v>
      </c>
      <c r="BL542" s="10" t="s">
        <v>156</v>
      </c>
      <c r="BM542" s="10" t="s">
        <v>648</v>
      </c>
    </row>
    <row r="543" s="232" customFormat="true" ht="12.8" hidden="false" customHeight="false" outlineLevel="0" collapsed="false">
      <c r="B543" s="233"/>
      <c r="C543" s="234"/>
      <c r="D543" s="223" t="s">
        <v>158</v>
      </c>
      <c r="E543" s="235"/>
      <c r="F543" s="236" t="s">
        <v>649</v>
      </c>
      <c r="G543" s="234"/>
      <c r="H543" s="237" t="n">
        <v>3.837</v>
      </c>
      <c r="I543" s="238"/>
      <c r="J543" s="234"/>
      <c r="K543" s="234"/>
      <c r="L543" s="239"/>
      <c r="M543" s="240"/>
      <c r="N543" s="241"/>
      <c r="O543" s="241"/>
      <c r="P543" s="241"/>
      <c r="Q543" s="241"/>
      <c r="R543" s="241"/>
      <c r="S543" s="241"/>
      <c r="T543" s="242"/>
      <c r="AT543" s="243" t="s">
        <v>158</v>
      </c>
      <c r="AU543" s="243" t="s">
        <v>81</v>
      </c>
      <c r="AV543" s="232" t="s">
        <v>81</v>
      </c>
      <c r="AW543" s="232" t="s">
        <v>34</v>
      </c>
      <c r="AX543" s="232" t="s">
        <v>71</v>
      </c>
      <c r="AY543" s="243" t="s">
        <v>149</v>
      </c>
    </row>
    <row r="544" s="244" customFormat="true" ht="12.8" hidden="false" customHeight="false" outlineLevel="0" collapsed="false">
      <c r="B544" s="245"/>
      <c r="C544" s="246"/>
      <c r="D544" s="223" t="s">
        <v>158</v>
      </c>
      <c r="E544" s="247"/>
      <c r="F544" s="248" t="s">
        <v>161</v>
      </c>
      <c r="G544" s="246"/>
      <c r="H544" s="249" t="n">
        <v>3.837</v>
      </c>
      <c r="I544" s="250"/>
      <c r="J544" s="246"/>
      <c r="K544" s="246"/>
      <c r="L544" s="251"/>
      <c r="M544" s="252"/>
      <c r="N544" s="253"/>
      <c r="O544" s="253"/>
      <c r="P544" s="253"/>
      <c r="Q544" s="253"/>
      <c r="R544" s="253"/>
      <c r="S544" s="253"/>
      <c r="T544" s="254"/>
      <c r="AT544" s="255" t="s">
        <v>158</v>
      </c>
      <c r="AU544" s="255" t="s">
        <v>81</v>
      </c>
      <c r="AV544" s="244" t="s">
        <v>156</v>
      </c>
      <c r="AW544" s="244" t="s">
        <v>34</v>
      </c>
      <c r="AX544" s="244" t="s">
        <v>79</v>
      </c>
      <c r="AY544" s="255" t="s">
        <v>149</v>
      </c>
    </row>
    <row r="545" s="30" customFormat="true" ht="25.5" hidden="false" customHeight="true" outlineLevel="0" collapsed="false">
      <c r="B545" s="31"/>
      <c r="C545" s="208" t="s">
        <v>650</v>
      </c>
      <c r="D545" s="208" t="s">
        <v>151</v>
      </c>
      <c r="E545" s="209" t="s">
        <v>651</v>
      </c>
      <c r="F545" s="210" t="s">
        <v>652</v>
      </c>
      <c r="G545" s="211" t="s">
        <v>185</v>
      </c>
      <c r="H545" s="212" t="n">
        <v>2.386</v>
      </c>
      <c r="I545" s="213"/>
      <c r="J545" s="214" t="n">
        <f aca="false">ROUND(I545*H545,2)</f>
        <v>0</v>
      </c>
      <c r="K545" s="210" t="s">
        <v>155</v>
      </c>
      <c r="L545" s="57"/>
      <c r="M545" s="215"/>
      <c r="N545" s="216" t="s">
        <v>42</v>
      </c>
      <c r="O545" s="32"/>
      <c r="P545" s="217" t="n">
        <f aca="false">O545*H545</f>
        <v>0</v>
      </c>
      <c r="Q545" s="217" t="n">
        <v>0</v>
      </c>
      <c r="R545" s="217" t="n">
        <f aca="false">Q545*H545</f>
        <v>0</v>
      </c>
      <c r="S545" s="217" t="n">
        <v>0</v>
      </c>
      <c r="T545" s="218" t="n">
        <f aca="false">S545*H545</f>
        <v>0</v>
      </c>
      <c r="AR545" s="10" t="s">
        <v>156</v>
      </c>
      <c r="AT545" s="10" t="s">
        <v>151</v>
      </c>
      <c r="AU545" s="10" t="s">
        <v>81</v>
      </c>
      <c r="AY545" s="10" t="s">
        <v>149</v>
      </c>
      <c r="BE545" s="219" t="n">
        <f aca="false">IF(N545="základní",J545,0)</f>
        <v>0</v>
      </c>
      <c r="BF545" s="219" t="n">
        <f aca="false">IF(N545="snížená",J545,0)</f>
        <v>0</v>
      </c>
      <c r="BG545" s="219" t="n">
        <f aca="false">IF(N545="zákl. přenesená",J545,0)</f>
        <v>0</v>
      </c>
      <c r="BH545" s="219" t="n">
        <f aca="false">IF(N545="sníž. přenesená",J545,0)</f>
        <v>0</v>
      </c>
      <c r="BI545" s="219" t="n">
        <f aca="false">IF(N545="nulová",J545,0)</f>
        <v>0</v>
      </c>
      <c r="BJ545" s="10" t="s">
        <v>79</v>
      </c>
      <c r="BK545" s="219" t="n">
        <f aca="false">ROUND(I545*H545,2)</f>
        <v>0</v>
      </c>
      <c r="BL545" s="10" t="s">
        <v>156</v>
      </c>
      <c r="BM545" s="10" t="s">
        <v>653</v>
      </c>
    </row>
    <row r="546" s="232" customFormat="true" ht="12.8" hidden="false" customHeight="false" outlineLevel="0" collapsed="false">
      <c r="B546" s="233"/>
      <c r="C546" s="234"/>
      <c r="D546" s="223" t="s">
        <v>158</v>
      </c>
      <c r="E546" s="235"/>
      <c r="F546" s="236" t="s">
        <v>654</v>
      </c>
      <c r="G546" s="234"/>
      <c r="H546" s="237" t="n">
        <v>2.386</v>
      </c>
      <c r="I546" s="238"/>
      <c r="J546" s="234"/>
      <c r="K546" s="234"/>
      <c r="L546" s="239"/>
      <c r="M546" s="240"/>
      <c r="N546" s="241"/>
      <c r="O546" s="241"/>
      <c r="P546" s="241"/>
      <c r="Q546" s="241"/>
      <c r="R546" s="241"/>
      <c r="S546" s="241"/>
      <c r="T546" s="242"/>
      <c r="AT546" s="243" t="s">
        <v>158</v>
      </c>
      <c r="AU546" s="243" t="s">
        <v>81</v>
      </c>
      <c r="AV546" s="232" t="s">
        <v>81</v>
      </c>
      <c r="AW546" s="232" t="s">
        <v>34</v>
      </c>
      <c r="AX546" s="232" t="s">
        <v>71</v>
      </c>
      <c r="AY546" s="243" t="s">
        <v>149</v>
      </c>
    </row>
    <row r="547" s="244" customFormat="true" ht="12.8" hidden="false" customHeight="false" outlineLevel="0" collapsed="false">
      <c r="B547" s="245"/>
      <c r="C547" s="246"/>
      <c r="D547" s="223" t="s">
        <v>158</v>
      </c>
      <c r="E547" s="247"/>
      <c r="F547" s="248" t="s">
        <v>161</v>
      </c>
      <c r="G547" s="246"/>
      <c r="H547" s="249" t="n">
        <v>2.386</v>
      </c>
      <c r="I547" s="250"/>
      <c r="J547" s="246"/>
      <c r="K547" s="246"/>
      <c r="L547" s="251"/>
      <c r="M547" s="252"/>
      <c r="N547" s="253"/>
      <c r="O547" s="253"/>
      <c r="P547" s="253"/>
      <c r="Q547" s="253"/>
      <c r="R547" s="253"/>
      <c r="S547" s="253"/>
      <c r="T547" s="254"/>
      <c r="AT547" s="255" t="s">
        <v>158</v>
      </c>
      <c r="AU547" s="255" t="s">
        <v>81</v>
      </c>
      <c r="AV547" s="244" t="s">
        <v>156</v>
      </c>
      <c r="AW547" s="244" t="s">
        <v>34</v>
      </c>
      <c r="AX547" s="244" t="s">
        <v>79</v>
      </c>
      <c r="AY547" s="255" t="s">
        <v>149</v>
      </c>
    </row>
    <row r="548" s="30" customFormat="true" ht="16.5" hidden="false" customHeight="true" outlineLevel="0" collapsed="false">
      <c r="B548" s="31"/>
      <c r="C548" s="208" t="s">
        <v>655</v>
      </c>
      <c r="D548" s="208" t="s">
        <v>151</v>
      </c>
      <c r="E548" s="209" t="s">
        <v>656</v>
      </c>
      <c r="F548" s="210" t="s">
        <v>657</v>
      </c>
      <c r="G548" s="211" t="s">
        <v>185</v>
      </c>
      <c r="H548" s="212" t="n">
        <v>2.761</v>
      </c>
      <c r="I548" s="213"/>
      <c r="J548" s="214" t="n">
        <f aca="false">ROUND(I548*H548,2)</f>
        <v>0</v>
      </c>
      <c r="K548" s="210" t="s">
        <v>155</v>
      </c>
      <c r="L548" s="57"/>
      <c r="M548" s="215"/>
      <c r="N548" s="216" t="s">
        <v>42</v>
      </c>
      <c r="O548" s="32"/>
      <c r="P548" s="217" t="n">
        <f aca="false">O548*H548</f>
        <v>0</v>
      </c>
      <c r="Q548" s="217" t="n">
        <v>0</v>
      </c>
      <c r="R548" s="217" t="n">
        <f aca="false">Q548*H548</f>
        <v>0</v>
      </c>
      <c r="S548" s="217" t="n">
        <v>0</v>
      </c>
      <c r="T548" s="218" t="n">
        <f aca="false">S548*H548</f>
        <v>0</v>
      </c>
      <c r="AR548" s="10" t="s">
        <v>156</v>
      </c>
      <c r="AT548" s="10" t="s">
        <v>151</v>
      </c>
      <c r="AU548" s="10" t="s">
        <v>81</v>
      </c>
      <c r="AY548" s="10" t="s">
        <v>149</v>
      </c>
      <c r="BE548" s="219" t="n">
        <f aca="false">IF(N548="základní",J548,0)</f>
        <v>0</v>
      </c>
      <c r="BF548" s="219" t="n">
        <f aca="false">IF(N548="snížená",J548,0)</f>
        <v>0</v>
      </c>
      <c r="BG548" s="219" t="n">
        <f aca="false">IF(N548="zákl. přenesená",J548,0)</f>
        <v>0</v>
      </c>
      <c r="BH548" s="219" t="n">
        <f aca="false">IF(N548="sníž. přenesená",J548,0)</f>
        <v>0</v>
      </c>
      <c r="BI548" s="219" t="n">
        <f aca="false">IF(N548="nulová",J548,0)</f>
        <v>0</v>
      </c>
      <c r="BJ548" s="10" t="s">
        <v>79</v>
      </c>
      <c r="BK548" s="219" t="n">
        <f aca="false">ROUND(I548*H548,2)</f>
        <v>0</v>
      </c>
      <c r="BL548" s="10" t="s">
        <v>156</v>
      </c>
      <c r="BM548" s="10" t="s">
        <v>658</v>
      </c>
    </row>
    <row r="549" s="232" customFormat="true" ht="12.8" hidden="false" customHeight="false" outlineLevel="0" collapsed="false">
      <c r="B549" s="233"/>
      <c r="C549" s="234"/>
      <c r="D549" s="223" t="s">
        <v>158</v>
      </c>
      <c r="E549" s="235"/>
      <c r="F549" s="236" t="s">
        <v>659</v>
      </c>
      <c r="G549" s="234"/>
      <c r="H549" s="237" t="n">
        <v>2.761</v>
      </c>
      <c r="I549" s="238"/>
      <c r="J549" s="234"/>
      <c r="K549" s="234"/>
      <c r="L549" s="239"/>
      <c r="M549" s="240"/>
      <c r="N549" s="241"/>
      <c r="O549" s="241"/>
      <c r="P549" s="241"/>
      <c r="Q549" s="241"/>
      <c r="R549" s="241"/>
      <c r="S549" s="241"/>
      <c r="T549" s="242"/>
      <c r="AT549" s="243" t="s">
        <v>158</v>
      </c>
      <c r="AU549" s="243" t="s">
        <v>81</v>
      </c>
      <c r="AV549" s="232" t="s">
        <v>81</v>
      </c>
      <c r="AW549" s="232" t="s">
        <v>34</v>
      </c>
      <c r="AX549" s="232" t="s">
        <v>71</v>
      </c>
      <c r="AY549" s="243" t="s">
        <v>149</v>
      </c>
    </row>
    <row r="550" s="244" customFormat="true" ht="12.8" hidden="false" customHeight="false" outlineLevel="0" collapsed="false">
      <c r="B550" s="245"/>
      <c r="C550" s="246"/>
      <c r="D550" s="223" t="s">
        <v>158</v>
      </c>
      <c r="E550" s="247"/>
      <c r="F550" s="248" t="s">
        <v>161</v>
      </c>
      <c r="G550" s="246"/>
      <c r="H550" s="249" t="n">
        <v>2.761</v>
      </c>
      <c r="I550" s="250"/>
      <c r="J550" s="246"/>
      <c r="K550" s="246"/>
      <c r="L550" s="251"/>
      <c r="M550" s="252"/>
      <c r="N550" s="253"/>
      <c r="O550" s="253"/>
      <c r="P550" s="253"/>
      <c r="Q550" s="253"/>
      <c r="R550" s="253"/>
      <c r="S550" s="253"/>
      <c r="T550" s="254"/>
      <c r="AT550" s="255" t="s">
        <v>158</v>
      </c>
      <c r="AU550" s="255" t="s">
        <v>81</v>
      </c>
      <c r="AV550" s="244" t="s">
        <v>156</v>
      </c>
      <c r="AW550" s="244" t="s">
        <v>34</v>
      </c>
      <c r="AX550" s="244" t="s">
        <v>79</v>
      </c>
      <c r="AY550" s="255" t="s">
        <v>149</v>
      </c>
    </row>
    <row r="551" s="30" customFormat="true" ht="25.5" hidden="false" customHeight="true" outlineLevel="0" collapsed="false">
      <c r="B551" s="31"/>
      <c r="C551" s="208" t="s">
        <v>660</v>
      </c>
      <c r="D551" s="208" t="s">
        <v>151</v>
      </c>
      <c r="E551" s="209" t="s">
        <v>661</v>
      </c>
      <c r="F551" s="210" t="s">
        <v>662</v>
      </c>
      <c r="G551" s="211" t="s">
        <v>185</v>
      </c>
      <c r="H551" s="212" t="n">
        <v>0.453</v>
      </c>
      <c r="I551" s="213"/>
      <c r="J551" s="214" t="n">
        <f aca="false">ROUND(I551*H551,2)</f>
        <v>0</v>
      </c>
      <c r="K551" s="210" t="s">
        <v>155</v>
      </c>
      <c r="L551" s="57"/>
      <c r="M551" s="215"/>
      <c r="N551" s="216" t="s">
        <v>42</v>
      </c>
      <c r="O551" s="32"/>
      <c r="P551" s="217" t="n">
        <f aca="false">O551*H551</f>
        <v>0</v>
      </c>
      <c r="Q551" s="217" t="n">
        <v>0</v>
      </c>
      <c r="R551" s="217" t="n">
        <f aca="false">Q551*H551</f>
        <v>0</v>
      </c>
      <c r="S551" s="217" t="n">
        <v>0</v>
      </c>
      <c r="T551" s="218" t="n">
        <f aca="false">S551*H551</f>
        <v>0</v>
      </c>
      <c r="AR551" s="10" t="s">
        <v>156</v>
      </c>
      <c r="AT551" s="10" t="s">
        <v>151</v>
      </c>
      <c r="AU551" s="10" t="s">
        <v>81</v>
      </c>
      <c r="AY551" s="10" t="s">
        <v>149</v>
      </c>
      <c r="BE551" s="219" t="n">
        <f aca="false">IF(N551="základní",J551,0)</f>
        <v>0</v>
      </c>
      <c r="BF551" s="219" t="n">
        <f aca="false">IF(N551="snížená",J551,0)</f>
        <v>0</v>
      </c>
      <c r="BG551" s="219" t="n">
        <f aca="false">IF(N551="zákl. přenesená",J551,0)</f>
        <v>0</v>
      </c>
      <c r="BH551" s="219" t="n">
        <f aca="false">IF(N551="sníž. přenesená",J551,0)</f>
        <v>0</v>
      </c>
      <c r="BI551" s="219" t="n">
        <f aca="false">IF(N551="nulová",J551,0)</f>
        <v>0</v>
      </c>
      <c r="BJ551" s="10" t="s">
        <v>79</v>
      </c>
      <c r="BK551" s="219" t="n">
        <f aca="false">ROUND(I551*H551,2)</f>
        <v>0</v>
      </c>
      <c r="BL551" s="10" t="s">
        <v>156</v>
      </c>
      <c r="BM551" s="10" t="s">
        <v>663</v>
      </c>
    </row>
    <row r="552" s="232" customFormat="true" ht="12.8" hidden="false" customHeight="false" outlineLevel="0" collapsed="false">
      <c r="B552" s="233"/>
      <c r="C552" s="234"/>
      <c r="D552" s="223" t="s">
        <v>158</v>
      </c>
      <c r="E552" s="235"/>
      <c r="F552" s="236" t="s">
        <v>664</v>
      </c>
      <c r="G552" s="234"/>
      <c r="H552" s="237" t="n">
        <v>0.453</v>
      </c>
      <c r="I552" s="238"/>
      <c r="J552" s="234"/>
      <c r="K552" s="234"/>
      <c r="L552" s="239"/>
      <c r="M552" s="240"/>
      <c r="N552" s="241"/>
      <c r="O552" s="241"/>
      <c r="P552" s="241"/>
      <c r="Q552" s="241"/>
      <c r="R552" s="241"/>
      <c r="S552" s="241"/>
      <c r="T552" s="242"/>
      <c r="AT552" s="243" t="s">
        <v>158</v>
      </c>
      <c r="AU552" s="243" t="s">
        <v>81</v>
      </c>
      <c r="AV552" s="232" t="s">
        <v>81</v>
      </c>
      <c r="AW552" s="232" t="s">
        <v>34</v>
      </c>
      <c r="AX552" s="232" t="s">
        <v>71</v>
      </c>
      <c r="AY552" s="243" t="s">
        <v>149</v>
      </c>
    </row>
    <row r="553" s="244" customFormat="true" ht="12.8" hidden="false" customHeight="false" outlineLevel="0" collapsed="false">
      <c r="B553" s="245"/>
      <c r="C553" s="246"/>
      <c r="D553" s="223" t="s">
        <v>158</v>
      </c>
      <c r="E553" s="247"/>
      <c r="F553" s="248" t="s">
        <v>161</v>
      </c>
      <c r="G553" s="246"/>
      <c r="H553" s="249" t="n">
        <v>0.453</v>
      </c>
      <c r="I553" s="250"/>
      <c r="J553" s="246"/>
      <c r="K553" s="246"/>
      <c r="L553" s="251"/>
      <c r="M553" s="252"/>
      <c r="N553" s="253"/>
      <c r="O553" s="253"/>
      <c r="P553" s="253"/>
      <c r="Q553" s="253"/>
      <c r="R553" s="253"/>
      <c r="S553" s="253"/>
      <c r="T553" s="254"/>
      <c r="AT553" s="255" t="s">
        <v>158</v>
      </c>
      <c r="AU553" s="255" t="s">
        <v>81</v>
      </c>
      <c r="AV553" s="244" t="s">
        <v>156</v>
      </c>
      <c r="AW553" s="244" t="s">
        <v>34</v>
      </c>
      <c r="AX553" s="244" t="s">
        <v>79</v>
      </c>
      <c r="AY553" s="255" t="s">
        <v>149</v>
      </c>
    </row>
    <row r="554" s="30" customFormat="true" ht="25.5" hidden="false" customHeight="true" outlineLevel="0" collapsed="false">
      <c r="B554" s="31"/>
      <c r="C554" s="208" t="s">
        <v>665</v>
      </c>
      <c r="D554" s="208" t="s">
        <v>151</v>
      </c>
      <c r="E554" s="209" t="s">
        <v>666</v>
      </c>
      <c r="F554" s="210" t="s">
        <v>667</v>
      </c>
      <c r="G554" s="211" t="s">
        <v>185</v>
      </c>
      <c r="H554" s="212" t="n">
        <v>0.046</v>
      </c>
      <c r="I554" s="213"/>
      <c r="J554" s="214" t="n">
        <f aca="false">ROUND(I554*H554,2)</f>
        <v>0</v>
      </c>
      <c r="K554" s="210" t="s">
        <v>155</v>
      </c>
      <c r="L554" s="57"/>
      <c r="M554" s="215"/>
      <c r="N554" s="216" t="s">
        <v>42</v>
      </c>
      <c r="O554" s="32"/>
      <c r="P554" s="217" t="n">
        <f aca="false">O554*H554</f>
        <v>0</v>
      </c>
      <c r="Q554" s="217" t="n">
        <v>0</v>
      </c>
      <c r="R554" s="217" t="n">
        <f aca="false">Q554*H554</f>
        <v>0</v>
      </c>
      <c r="S554" s="217" t="n">
        <v>0</v>
      </c>
      <c r="T554" s="218" t="n">
        <f aca="false">S554*H554</f>
        <v>0</v>
      </c>
      <c r="AR554" s="10" t="s">
        <v>156</v>
      </c>
      <c r="AT554" s="10" t="s">
        <v>151</v>
      </c>
      <c r="AU554" s="10" t="s">
        <v>81</v>
      </c>
      <c r="AY554" s="10" t="s">
        <v>149</v>
      </c>
      <c r="BE554" s="219" t="n">
        <f aca="false">IF(N554="základní",J554,0)</f>
        <v>0</v>
      </c>
      <c r="BF554" s="219" t="n">
        <f aca="false">IF(N554="snížená",J554,0)</f>
        <v>0</v>
      </c>
      <c r="BG554" s="219" t="n">
        <f aca="false">IF(N554="zákl. přenesená",J554,0)</f>
        <v>0</v>
      </c>
      <c r="BH554" s="219" t="n">
        <f aca="false">IF(N554="sníž. přenesená",J554,0)</f>
        <v>0</v>
      </c>
      <c r="BI554" s="219" t="n">
        <f aca="false">IF(N554="nulová",J554,0)</f>
        <v>0</v>
      </c>
      <c r="BJ554" s="10" t="s">
        <v>79</v>
      </c>
      <c r="BK554" s="219" t="n">
        <f aca="false">ROUND(I554*H554,2)</f>
        <v>0</v>
      </c>
      <c r="BL554" s="10" t="s">
        <v>156</v>
      </c>
      <c r="BM554" s="10" t="s">
        <v>668</v>
      </c>
    </row>
    <row r="555" s="232" customFormat="true" ht="12.8" hidden="false" customHeight="false" outlineLevel="0" collapsed="false">
      <c r="B555" s="233"/>
      <c r="C555" s="234"/>
      <c r="D555" s="223" t="s">
        <v>158</v>
      </c>
      <c r="E555" s="235"/>
      <c r="F555" s="236" t="s">
        <v>669</v>
      </c>
      <c r="G555" s="234"/>
      <c r="H555" s="237" t="n">
        <v>0.046</v>
      </c>
      <c r="I555" s="238"/>
      <c r="J555" s="234"/>
      <c r="K555" s="234"/>
      <c r="L555" s="239"/>
      <c r="M555" s="240"/>
      <c r="N555" s="241"/>
      <c r="O555" s="241"/>
      <c r="P555" s="241"/>
      <c r="Q555" s="241"/>
      <c r="R555" s="241"/>
      <c r="S555" s="241"/>
      <c r="T555" s="242"/>
      <c r="AT555" s="243" t="s">
        <v>158</v>
      </c>
      <c r="AU555" s="243" t="s">
        <v>81</v>
      </c>
      <c r="AV555" s="232" t="s">
        <v>81</v>
      </c>
      <c r="AW555" s="232" t="s">
        <v>34</v>
      </c>
      <c r="AX555" s="232" t="s">
        <v>71</v>
      </c>
      <c r="AY555" s="243" t="s">
        <v>149</v>
      </c>
    </row>
    <row r="556" s="244" customFormat="true" ht="12.8" hidden="false" customHeight="false" outlineLevel="0" collapsed="false">
      <c r="B556" s="245"/>
      <c r="C556" s="246"/>
      <c r="D556" s="223" t="s">
        <v>158</v>
      </c>
      <c r="E556" s="247"/>
      <c r="F556" s="248" t="s">
        <v>161</v>
      </c>
      <c r="G556" s="246"/>
      <c r="H556" s="249" t="n">
        <v>0.046</v>
      </c>
      <c r="I556" s="250"/>
      <c r="J556" s="246"/>
      <c r="K556" s="246"/>
      <c r="L556" s="251"/>
      <c r="M556" s="252"/>
      <c r="N556" s="253"/>
      <c r="O556" s="253"/>
      <c r="P556" s="253"/>
      <c r="Q556" s="253"/>
      <c r="R556" s="253"/>
      <c r="S556" s="253"/>
      <c r="T556" s="254"/>
      <c r="AT556" s="255" t="s">
        <v>158</v>
      </c>
      <c r="AU556" s="255" t="s">
        <v>81</v>
      </c>
      <c r="AV556" s="244" t="s">
        <v>156</v>
      </c>
      <c r="AW556" s="244" t="s">
        <v>34</v>
      </c>
      <c r="AX556" s="244" t="s">
        <v>79</v>
      </c>
      <c r="AY556" s="255" t="s">
        <v>149</v>
      </c>
    </row>
    <row r="557" s="30" customFormat="true" ht="16.5" hidden="false" customHeight="true" outlineLevel="0" collapsed="false">
      <c r="B557" s="31"/>
      <c r="C557" s="208" t="s">
        <v>670</v>
      </c>
      <c r="D557" s="208" t="s">
        <v>151</v>
      </c>
      <c r="E557" s="209" t="s">
        <v>671</v>
      </c>
      <c r="F557" s="210" t="s">
        <v>672</v>
      </c>
      <c r="G557" s="211" t="s">
        <v>185</v>
      </c>
      <c r="H557" s="212" t="n">
        <v>12.383</v>
      </c>
      <c r="I557" s="213"/>
      <c r="J557" s="214" t="n">
        <f aca="false">ROUND(I557*H557,2)</f>
        <v>0</v>
      </c>
      <c r="K557" s="210" t="s">
        <v>155</v>
      </c>
      <c r="L557" s="57"/>
      <c r="M557" s="215"/>
      <c r="N557" s="216" t="s">
        <v>42</v>
      </c>
      <c r="O557" s="32"/>
      <c r="P557" s="217" t="n">
        <f aca="false">O557*H557</f>
        <v>0</v>
      </c>
      <c r="Q557" s="217" t="n">
        <v>0</v>
      </c>
      <c r="R557" s="217" t="n">
        <f aca="false">Q557*H557</f>
        <v>0</v>
      </c>
      <c r="S557" s="217" t="n">
        <v>0</v>
      </c>
      <c r="T557" s="218" t="n">
        <f aca="false">S557*H557</f>
        <v>0</v>
      </c>
      <c r="AR557" s="10" t="s">
        <v>156</v>
      </c>
      <c r="AT557" s="10" t="s">
        <v>151</v>
      </c>
      <c r="AU557" s="10" t="s">
        <v>81</v>
      </c>
      <c r="AY557" s="10" t="s">
        <v>149</v>
      </c>
      <c r="BE557" s="219" t="n">
        <f aca="false">IF(N557="základní",J557,0)</f>
        <v>0</v>
      </c>
      <c r="BF557" s="219" t="n">
        <f aca="false">IF(N557="snížená",J557,0)</f>
        <v>0</v>
      </c>
      <c r="BG557" s="219" t="n">
        <f aca="false">IF(N557="zákl. přenesená",J557,0)</f>
        <v>0</v>
      </c>
      <c r="BH557" s="219" t="n">
        <f aca="false">IF(N557="sníž. přenesená",J557,0)</f>
        <v>0</v>
      </c>
      <c r="BI557" s="219" t="n">
        <f aca="false">IF(N557="nulová",J557,0)</f>
        <v>0</v>
      </c>
      <c r="BJ557" s="10" t="s">
        <v>79</v>
      </c>
      <c r="BK557" s="219" t="n">
        <f aca="false">ROUND(I557*H557,2)</f>
        <v>0</v>
      </c>
      <c r="BL557" s="10" t="s">
        <v>156</v>
      </c>
      <c r="BM557" s="10" t="s">
        <v>673</v>
      </c>
    </row>
    <row r="558" s="232" customFormat="true" ht="12.8" hidden="false" customHeight="false" outlineLevel="0" collapsed="false">
      <c r="B558" s="233"/>
      <c r="C558" s="234"/>
      <c r="D558" s="223" t="s">
        <v>158</v>
      </c>
      <c r="E558" s="235"/>
      <c r="F558" s="236" t="s">
        <v>674</v>
      </c>
      <c r="G558" s="234"/>
      <c r="H558" s="237" t="n">
        <v>21.866</v>
      </c>
      <c r="I558" s="238"/>
      <c r="J558" s="234"/>
      <c r="K558" s="234"/>
      <c r="L558" s="239"/>
      <c r="M558" s="240"/>
      <c r="N558" s="241"/>
      <c r="O558" s="241"/>
      <c r="P558" s="241"/>
      <c r="Q558" s="241"/>
      <c r="R558" s="241"/>
      <c r="S558" s="241"/>
      <c r="T558" s="242"/>
      <c r="AT558" s="243" t="s">
        <v>158</v>
      </c>
      <c r="AU558" s="243" t="s">
        <v>81</v>
      </c>
      <c r="AV558" s="232" t="s">
        <v>81</v>
      </c>
      <c r="AW558" s="232" t="s">
        <v>34</v>
      </c>
      <c r="AX558" s="232" t="s">
        <v>71</v>
      </c>
      <c r="AY558" s="243" t="s">
        <v>149</v>
      </c>
    </row>
    <row r="559" s="232" customFormat="true" ht="12.8" hidden="false" customHeight="false" outlineLevel="0" collapsed="false">
      <c r="B559" s="233"/>
      <c r="C559" s="234"/>
      <c r="D559" s="223" t="s">
        <v>158</v>
      </c>
      <c r="E559" s="235"/>
      <c r="F559" s="236" t="s">
        <v>675</v>
      </c>
      <c r="G559" s="234"/>
      <c r="H559" s="237" t="n">
        <v>-9.483</v>
      </c>
      <c r="I559" s="238"/>
      <c r="J559" s="234"/>
      <c r="K559" s="234"/>
      <c r="L559" s="239"/>
      <c r="M559" s="240"/>
      <c r="N559" s="241"/>
      <c r="O559" s="241"/>
      <c r="P559" s="241"/>
      <c r="Q559" s="241"/>
      <c r="R559" s="241"/>
      <c r="S559" s="241"/>
      <c r="T559" s="242"/>
      <c r="AT559" s="243" t="s">
        <v>158</v>
      </c>
      <c r="AU559" s="243" t="s">
        <v>81</v>
      </c>
      <c r="AV559" s="232" t="s">
        <v>81</v>
      </c>
      <c r="AW559" s="232" t="s">
        <v>34</v>
      </c>
      <c r="AX559" s="232" t="s">
        <v>71</v>
      </c>
      <c r="AY559" s="243" t="s">
        <v>149</v>
      </c>
    </row>
    <row r="560" s="244" customFormat="true" ht="12.8" hidden="false" customHeight="false" outlineLevel="0" collapsed="false">
      <c r="B560" s="245"/>
      <c r="C560" s="246"/>
      <c r="D560" s="223" t="s">
        <v>158</v>
      </c>
      <c r="E560" s="247"/>
      <c r="F560" s="248" t="s">
        <v>161</v>
      </c>
      <c r="G560" s="246"/>
      <c r="H560" s="249" t="n">
        <v>12.383</v>
      </c>
      <c r="I560" s="250"/>
      <c r="J560" s="246"/>
      <c r="K560" s="246"/>
      <c r="L560" s="251"/>
      <c r="M560" s="252"/>
      <c r="N560" s="253"/>
      <c r="O560" s="253"/>
      <c r="P560" s="253"/>
      <c r="Q560" s="253"/>
      <c r="R560" s="253"/>
      <c r="S560" s="253"/>
      <c r="T560" s="254"/>
      <c r="AT560" s="255" t="s">
        <v>158</v>
      </c>
      <c r="AU560" s="255" t="s">
        <v>81</v>
      </c>
      <c r="AV560" s="244" t="s">
        <v>156</v>
      </c>
      <c r="AW560" s="244" t="s">
        <v>34</v>
      </c>
      <c r="AX560" s="244" t="s">
        <v>79</v>
      </c>
      <c r="AY560" s="255" t="s">
        <v>149</v>
      </c>
    </row>
    <row r="561" s="191" customFormat="true" ht="29.9" hidden="false" customHeight="true" outlineLevel="0" collapsed="false">
      <c r="B561" s="192"/>
      <c r="C561" s="193"/>
      <c r="D561" s="194" t="s">
        <v>70</v>
      </c>
      <c r="E561" s="206" t="s">
        <v>676</v>
      </c>
      <c r="F561" s="206" t="s">
        <v>677</v>
      </c>
      <c r="G561" s="193"/>
      <c r="H561" s="193"/>
      <c r="I561" s="196"/>
      <c r="J561" s="207" t="n">
        <f aca="false">BK561</f>
        <v>0</v>
      </c>
      <c r="K561" s="193"/>
      <c r="L561" s="198"/>
      <c r="M561" s="199"/>
      <c r="N561" s="200"/>
      <c r="O561" s="200"/>
      <c r="P561" s="201" t="n">
        <f aca="false">P562</f>
        <v>0</v>
      </c>
      <c r="Q561" s="200"/>
      <c r="R561" s="201" t="n">
        <f aca="false">R562</f>
        <v>0</v>
      </c>
      <c r="S561" s="200"/>
      <c r="T561" s="202" t="n">
        <f aca="false">T562</f>
        <v>0</v>
      </c>
      <c r="AR561" s="203" t="s">
        <v>79</v>
      </c>
      <c r="AT561" s="204" t="s">
        <v>70</v>
      </c>
      <c r="AU561" s="204" t="s">
        <v>79</v>
      </c>
      <c r="AY561" s="203" t="s">
        <v>149</v>
      </c>
      <c r="BK561" s="205" t="n">
        <f aca="false">BK562</f>
        <v>0</v>
      </c>
    </row>
    <row r="562" s="30" customFormat="true" ht="38.25" hidden="false" customHeight="true" outlineLevel="0" collapsed="false">
      <c r="B562" s="31"/>
      <c r="C562" s="208" t="s">
        <v>678</v>
      </c>
      <c r="D562" s="208" t="s">
        <v>151</v>
      </c>
      <c r="E562" s="209" t="s">
        <v>679</v>
      </c>
      <c r="F562" s="210" t="s">
        <v>680</v>
      </c>
      <c r="G562" s="211" t="s">
        <v>185</v>
      </c>
      <c r="H562" s="212" t="n">
        <v>24.116</v>
      </c>
      <c r="I562" s="213"/>
      <c r="J562" s="214" t="n">
        <f aca="false">ROUND(I562*H562,2)</f>
        <v>0</v>
      </c>
      <c r="K562" s="210" t="s">
        <v>155</v>
      </c>
      <c r="L562" s="57"/>
      <c r="M562" s="215"/>
      <c r="N562" s="216" t="s">
        <v>42</v>
      </c>
      <c r="O562" s="32"/>
      <c r="P562" s="217" t="n">
        <f aca="false">O562*H562</f>
        <v>0</v>
      </c>
      <c r="Q562" s="217" t="n">
        <v>0</v>
      </c>
      <c r="R562" s="217" t="n">
        <f aca="false">Q562*H562</f>
        <v>0</v>
      </c>
      <c r="S562" s="217" t="n">
        <v>0</v>
      </c>
      <c r="T562" s="218" t="n">
        <f aca="false">S562*H562</f>
        <v>0</v>
      </c>
      <c r="AR562" s="10" t="s">
        <v>156</v>
      </c>
      <c r="AT562" s="10" t="s">
        <v>151</v>
      </c>
      <c r="AU562" s="10" t="s">
        <v>81</v>
      </c>
      <c r="AY562" s="10" t="s">
        <v>149</v>
      </c>
      <c r="BE562" s="219" t="n">
        <f aca="false">IF(N562="základní",J562,0)</f>
        <v>0</v>
      </c>
      <c r="BF562" s="219" t="n">
        <f aca="false">IF(N562="snížená",J562,0)</f>
        <v>0</v>
      </c>
      <c r="BG562" s="219" t="n">
        <f aca="false">IF(N562="zákl. přenesená",J562,0)</f>
        <v>0</v>
      </c>
      <c r="BH562" s="219" t="n">
        <f aca="false">IF(N562="sníž. přenesená",J562,0)</f>
        <v>0</v>
      </c>
      <c r="BI562" s="219" t="n">
        <f aca="false">IF(N562="nulová",J562,0)</f>
        <v>0</v>
      </c>
      <c r="BJ562" s="10" t="s">
        <v>79</v>
      </c>
      <c r="BK562" s="219" t="n">
        <f aca="false">ROUND(I562*H562,2)</f>
        <v>0</v>
      </c>
      <c r="BL562" s="10" t="s">
        <v>156</v>
      </c>
      <c r="BM562" s="10" t="s">
        <v>681</v>
      </c>
    </row>
    <row r="563" s="191" customFormat="true" ht="37.45" hidden="false" customHeight="true" outlineLevel="0" collapsed="false">
      <c r="B563" s="192"/>
      <c r="C563" s="193"/>
      <c r="D563" s="194" t="s">
        <v>70</v>
      </c>
      <c r="E563" s="195" t="s">
        <v>682</v>
      </c>
      <c r="F563" s="195" t="s">
        <v>683</v>
      </c>
      <c r="G563" s="193"/>
      <c r="H563" s="193"/>
      <c r="I563" s="196"/>
      <c r="J563" s="197" t="n">
        <f aca="false">BK563</f>
        <v>0</v>
      </c>
      <c r="K563" s="193"/>
      <c r="L563" s="198"/>
      <c r="M563" s="199"/>
      <c r="N563" s="200"/>
      <c r="O563" s="200"/>
      <c r="P563" s="201" t="n">
        <f aca="false">P564+P612+P624+P635+P661+P666+P751+P785+P804+P817+P847+P865+P922+P1086+P1093+P1139+P1160+P1236</f>
        <v>0</v>
      </c>
      <c r="Q563" s="200"/>
      <c r="R563" s="201" t="n">
        <f aca="false">R564+R612+R624+R635+R661+R666+R751+R785+R804+R817+R847+R865+R922+R1086+R1093+R1139+R1160+R1236</f>
        <v>4.803963756034</v>
      </c>
      <c r="S563" s="200"/>
      <c r="T563" s="202" t="n">
        <f aca="false">T564+T612+T624+T635+T661+T666+T751+T785+T804+T817+T847+T865+T922+T1086+T1093+T1139+T1160+T1236</f>
        <v>0.89662566</v>
      </c>
      <c r="AR563" s="203" t="s">
        <v>81</v>
      </c>
      <c r="AT563" s="204" t="s">
        <v>70</v>
      </c>
      <c r="AU563" s="204" t="s">
        <v>71</v>
      </c>
      <c r="AY563" s="203" t="s">
        <v>149</v>
      </c>
      <c r="BK563" s="205" t="n">
        <f aca="false">BK564+BK612+BK624+BK635+BK661+BK666+BK751+BK785+BK804+BK817+BK847+BK865+BK922+BK1086+BK1093+BK1139+BK1160+BK1236</f>
        <v>0</v>
      </c>
    </row>
    <row r="564" s="191" customFormat="true" ht="19.9" hidden="false" customHeight="true" outlineLevel="0" collapsed="false">
      <c r="B564" s="192"/>
      <c r="C564" s="193"/>
      <c r="D564" s="194" t="s">
        <v>70</v>
      </c>
      <c r="E564" s="206" t="s">
        <v>684</v>
      </c>
      <c r="F564" s="206" t="s">
        <v>685</v>
      </c>
      <c r="G564" s="193"/>
      <c r="H564" s="193"/>
      <c r="I564" s="196"/>
      <c r="J564" s="207" t="n">
        <f aca="false">BK564</f>
        <v>0</v>
      </c>
      <c r="K564" s="193"/>
      <c r="L564" s="198"/>
      <c r="M564" s="199"/>
      <c r="N564" s="200"/>
      <c r="O564" s="200"/>
      <c r="P564" s="201" t="n">
        <f aca="false">SUM(P565:P611)</f>
        <v>0</v>
      </c>
      <c r="Q564" s="200"/>
      <c r="R564" s="201" t="n">
        <f aca="false">SUM(R565:R611)</f>
        <v>0.27684639195</v>
      </c>
      <c r="S564" s="200"/>
      <c r="T564" s="202" t="n">
        <f aca="false">SUM(T565:T611)</f>
        <v>0.04568</v>
      </c>
      <c r="AR564" s="203" t="s">
        <v>81</v>
      </c>
      <c r="AT564" s="204" t="s">
        <v>70</v>
      </c>
      <c r="AU564" s="204" t="s">
        <v>79</v>
      </c>
      <c r="AY564" s="203" t="s">
        <v>149</v>
      </c>
      <c r="BK564" s="205" t="n">
        <f aca="false">SUM(BK565:BK611)</f>
        <v>0</v>
      </c>
    </row>
    <row r="565" s="30" customFormat="true" ht="25.5" hidden="false" customHeight="true" outlineLevel="0" collapsed="false">
      <c r="B565" s="31"/>
      <c r="C565" s="208" t="s">
        <v>686</v>
      </c>
      <c r="D565" s="208" t="s">
        <v>151</v>
      </c>
      <c r="E565" s="209" t="s">
        <v>687</v>
      </c>
      <c r="F565" s="210" t="s">
        <v>688</v>
      </c>
      <c r="G565" s="211" t="s">
        <v>203</v>
      </c>
      <c r="H565" s="212" t="n">
        <v>11.42</v>
      </c>
      <c r="I565" s="213"/>
      <c r="J565" s="214" t="n">
        <f aca="false">ROUND(I565*H565,2)</f>
        <v>0</v>
      </c>
      <c r="K565" s="210" t="s">
        <v>155</v>
      </c>
      <c r="L565" s="57"/>
      <c r="M565" s="215"/>
      <c r="N565" s="216" t="s">
        <v>42</v>
      </c>
      <c r="O565" s="32"/>
      <c r="P565" s="217" t="n">
        <f aca="false">O565*H565</f>
        <v>0</v>
      </c>
      <c r="Q565" s="217" t="n">
        <v>0</v>
      </c>
      <c r="R565" s="217" t="n">
        <f aca="false">Q565*H565</f>
        <v>0</v>
      </c>
      <c r="S565" s="217" t="n">
        <v>0</v>
      </c>
      <c r="T565" s="218" t="n">
        <f aca="false">S565*H565</f>
        <v>0</v>
      </c>
      <c r="AR565" s="10" t="s">
        <v>239</v>
      </c>
      <c r="AT565" s="10" t="s">
        <v>151</v>
      </c>
      <c r="AU565" s="10" t="s">
        <v>81</v>
      </c>
      <c r="AY565" s="10" t="s">
        <v>149</v>
      </c>
      <c r="BE565" s="219" t="n">
        <f aca="false">IF(N565="základní",J565,0)</f>
        <v>0</v>
      </c>
      <c r="BF565" s="219" t="n">
        <f aca="false">IF(N565="snížená",J565,0)</f>
        <v>0</v>
      </c>
      <c r="BG565" s="219" t="n">
        <f aca="false">IF(N565="zákl. přenesená",J565,0)</f>
        <v>0</v>
      </c>
      <c r="BH565" s="219" t="n">
        <f aca="false">IF(N565="sníž. přenesená",J565,0)</f>
        <v>0</v>
      </c>
      <c r="BI565" s="219" t="n">
        <f aca="false">IF(N565="nulová",J565,0)</f>
        <v>0</v>
      </c>
      <c r="BJ565" s="10" t="s">
        <v>79</v>
      </c>
      <c r="BK565" s="219" t="n">
        <f aca="false">ROUND(I565*H565,2)</f>
        <v>0</v>
      </c>
      <c r="BL565" s="10" t="s">
        <v>239</v>
      </c>
      <c r="BM565" s="10" t="s">
        <v>689</v>
      </c>
    </row>
    <row r="566" s="232" customFormat="true" ht="12.8" hidden="false" customHeight="false" outlineLevel="0" collapsed="false">
      <c r="B566" s="233"/>
      <c r="C566" s="234"/>
      <c r="D566" s="223" t="s">
        <v>158</v>
      </c>
      <c r="E566" s="235"/>
      <c r="F566" s="236" t="s">
        <v>690</v>
      </c>
      <c r="G566" s="234"/>
      <c r="H566" s="237" t="n">
        <v>11.42</v>
      </c>
      <c r="I566" s="238"/>
      <c r="J566" s="234"/>
      <c r="K566" s="234"/>
      <c r="L566" s="239"/>
      <c r="M566" s="240"/>
      <c r="N566" s="241"/>
      <c r="O566" s="241"/>
      <c r="P566" s="241"/>
      <c r="Q566" s="241"/>
      <c r="R566" s="241"/>
      <c r="S566" s="241"/>
      <c r="T566" s="242"/>
      <c r="AT566" s="243" t="s">
        <v>158</v>
      </c>
      <c r="AU566" s="243" t="s">
        <v>81</v>
      </c>
      <c r="AV566" s="232" t="s">
        <v>81</v>
      </c>
      <c r="AW566" s="232" t="s">
        <v>34</v>
      </c>
      <c r="AX566" s="232" t="s">
        <v>71</v>
      </c>
      <c r="AY566" s="243" t="s">
        <v>149</v>
      </c>
    </row>
    <row r="567" s="244" customFormat="true" ht="12.8" hidden="false" customHeight="false" outlineLevel="0" collapsed="false">
      <c r="B567" s="245"/>
      <c r="C567" s="246"/>
      <c r="D567" s="223" t="s">
        <v>158</v>
      </c>
      <c r="E567" s="247"/>
      <c r="F567" s="248" t="s">
        <v>161</v>
      </c>
      <c r="G567" s="246"/>
      <c r="H567" s="249" t="n">
        <v>11.42</v>
      </c>
      <c r="I567" s="250"/>
      <c r="J567" s="246"/>
      <c r="K567" s="246"/>
      <c r="L567" s="251"/>
      <c r="M567" s="252"/>
      <c r="N567" s="253"/>
      <c r="O567" s="253"/>
      <c r="P567" s="253"/>
      <c r="Q567" s="253"/>
      <c r="R567" s="253"/>
      <c r="S567" s="253"/>
      <c r="T567" s="254"/>
      <c r="AT567" s="255" t="s">
        <v>158</v>
      </c>
      <c r="AU567" s="255" t="s">
        <v>81</v>
      </c>
      <c r="AV567" s="244" t="s">
        <v>156</v>
      </c>
      <c r="AW567" s="244" t="s">
        <v>34</v>
      </c>
      <c r="AX567" s="244" t="s">
        <v>79</v>
      </c>
      <c r="AY567" s="255" t="s">
        <v>149</v>
      </c>
    </row>
    <row r="568" s="30" customFormat="true" ht="16.5" hidden="false" customHeight="true" outlineLevel="0" collapsed="false">
      <c r="B568" s="31"/>
      <c r="C568" s="268" t="s">
        <v>691</v>
      </c>
      <c r="D568" s="268" t="s">
        <v>234</v>
      </c>
      <c r="E568" s="269" t="s">
        <v>692</v>
      </c>
      <c r="F568" s="270" t="s">
        <v>693</v>
      </c>
      <c r="G568" s="271" t="s">
        <v>185</v>
      </c>
      <c r="H568" s="272" t="n">
        <v>0.002</v>
      </c>
      <c r="I568" s="273"/>
      <c r="J568" s="274" t="n">
        <f aca="false">ROUND(I568*H568,2)</f>
        <v>0</v>
      </c>
      <c r="K568" s="270" t="s">
        <v>155</v>
      </c>
      <c r="L568" s="275"/>
      <c r="M568" s="276"/>
      <c r="N568" s="277" t="s">
        <v>42</v>
      </c>
      <c r="O568" s="32"/>
      <c r="P568" s="217" t="n">
        <f aca="false">O568*H568</f>
        <v>0</v>
      </c>
      <c r="Q568" s="217" t="n">
        <v>1</v>
      </c>
      <c r="R568" s="217" t="n">
        <f aca="false">Q568*H568</f>
        <v>0.002</v>
      </c>
      <c r="S568" s="217" t="n">
        <v>0</v>
      </c>
      <c r="T568" s="218" t="n">
        <f aca="false">S568*H568</f>
        <v>0</v>
      </c>
      <c r="AR568" s="10" t="s">
        <v>382</v>
      </c>
      <c r="AT568" s="10" t="s">
        <v>234</v>
      </c>
      <c r="AU568" s="10" t="s">
        <v>81</v>
      </c>
      <c r="AY568" s="10" t="s">
        <v>149</v>
      </c>
      <c r="BE568" s="219" t="n">
        <f aca="false">IF(N568="základní",J568,0)</f>
        <v>0</v>
      </c>
      <c r="BF568" s="219" t="n">
        <f aca="false">IF(N568="snížená",J568,0)</f>
        <v>0</v>
      </c>
      <c r="BG568" s="219" t="n">
        <f aca="false">IF(N568="zákl. přenesená",J568,0)</f>
        <v>0</v>
      </c>
      <c r="BH568" s="219" t="n">
        <f aca="false">IF(N568="sníž. přenesená",J568,0)</f>
        <v>0</v>
      </c>
      <c r="BI568" s="219" t="n">
        <f aca="false">IF(N568="nulová",J568,0)</f>
        <v>0</v>
      </c>
      <c r="BJ568" s="10" t="s">
        <v>79</v>
      </c>
      <c r="BK568" s="219" t="n">
        <f aca="false">ROUND(I568*H568,2)</f>
        <v>0</v>
      </c>
      <c r="BL568" s="10" t="s">
        <v>239</v>
      </c>
      <c r="BM568" s="10" t="s">
        <v>694</v>
      </c>
    </row>
    <row r="569" s="232" customFormat="true" ht="12.8" hidden="false" customHeight="false" outlineLevel="0" collapsed="false">
      <c r="B569" s="233"/>
      <c r="C569" s="234"/>
      <c r="D569" s="223" t="s">
        <v>158</v>
      </c>
      <c r="E569" s="235"/>
      <c r="F569" s="236" t="s">
        <v>695</v>
      </c>
      <c r="G569" s="234"/>
      <c r="H569" s="237" t="n">
        <v>0.002</v>
      </c>
      <c r="I569" s="238"/>
      <c r="J569" s="234"/>
      <c r="K569" s="234"/>
      <c r="L569" s="239"/>
      <c r="M569" s="240"/>
      <c r="N569" s="241"/>
      <c r="O569" s="241"/>
      <c r="P569" s="241"/>
      <c r="Q569" s="241"/>
      <c r="R569" s="241"/>
      <c r="S569" s="241"/>
      <c r="T569" s="242"/>
      <c r="AT569" s="243" t="s">
        <v>158</v>
      </c>
      <c r="AU569" s="243" t="s">
        <v>81</v>
      </c>
      <c r="AV569" s="232" t="s">
        <v>81</v>
      </c>
      <c r="AW569" s="232" t="s">
        <v>34</v>
      </c>
      <c r="AX569" s="232" t="s">
        <v>71</v>
      </c>
      <c r="AY569" s="243" t="s">
        <v>149</v>
      </c>
    </row>
    <row r="570" s="244" customFormat="true" ht="12.8" hidden="false" customHeight="false" outlineLevel="0" collapsed="false">
      <c r="B570" s="245"/>
      <c r="C570" s="246"/>
      <c r="D570" s="223" t="s">
        <v>158</v>
      </c>
      <c r="E570" s="247"/>
      <c r="F570" s="248" t="s">
        <v>161</v>
      </c>
      <c r="G570" s="246"/>
      <c r="H570" s="249" t="n">
        <v>0.002</v>
      </c>
      <c r="I570" s="250"/>
      <c r="J570" s="246"/>
      <c r="K570" s="246"/>
      <c r="L570" s="251"/>
      <c r="M570" s="252"/>
      <c r="N570" s="253"/>
      <c r="O570" s="253"/>
      <c r="P570" s="253"/>
      <c r="Q570" s="253"/>
      <c r="R570" s="253"/>
      <c r="S570" s="253"/>
      <c r="T570" s="254"/>
      <c r="AT570" s="255" t="s">
        <v>158</v>
      </c>
      <c r="AU570" s="255" t="s">
        <v>81</v>
      </c>
      <c r="AV570" s="244" t="s">
        <v>156</v>
      </c>
      <c r="AW570" s="244" t="s">
        <v>34</v>
      </c>
      <c r="AX570" s="244" t="s">
        <v>79</v>
      </c>
      <c r="AY570" s="255" t="s">
        <v>149</v>
      </c>
    </row>
    <row r="571" s="30" customFormat="true" ht="25.5" hidden="false" customHeight="true" outlineLevel="0" collapsed="false">
      <c r="B571" s="31"/>
      <c r="C571" s="208" t="s">
        <v>696</v>
      </c>
      <c r="D571" s="208" t="s">
        <v>151</v>
      </c>
      <c r="E571" s="209" t="s">
        <v>697</v>
      </c>
      <c r="F571" s="210" t="s">
        <v>698</v>
      </c>
      <c r="G571" s="211" t="s">
        <v>203</v>
      </c>
      <c r="H571" s="212" t="n">
        <v>1.575</v>
      </c>
      <c r="I571" s="213"/>
      <c r="J571" s="214" t="n">
        <f aca="false">ROUND(I571*H571,2)</f>
        <v>0</v>
      </c>
      <c r="K571" s="210" t="s">
        <v>155</v>
      </c>
      <c r="L571" s="57"/>
      <c r="M571" s="215"/>
      <c r="N571" s="216" t="s">
        <v>42</v>
      </c>
      <c r="O571" s="32"/>
      <c r="P571" s="217" t="n">
        <f aca="false">O571*H571</f>
        <v>0</v>
      </c>
      <c r="Q571" s="217" t="n">
        <v>0</v>
      </c>
      <c r="R571" s="217" t="n">
        <f aca="false">Q571*H571</f>
        <v>0</v>
      </c>
      <c r="S571" s="217" t="n">
        <v>0</v>
      </c>
      <c r="T571" s="218" t="n">
        <f aca="false">S571*H571</f>
        <v>0</v>
      </c>
      <c r="AR571" s="10" t="s">
        <v>239</v>
      </c>
      <c r="AT571" s="10" t="s">
        <v>151</v>
      </c>
      <c r="AU571" s="10" t="s">
        <v>81</v>
      </c>
      <c r="AY571" s="10" t="s">
        <v>149</v>
      </c>
      <c r="BE571" s="219" t="n">
        <f aca="false">IF(N571="základní",J571,0)</f>
        <v>0</v>
      </c>
      <c r="BF571" s="219" t="n">
        <f aca="false">IF(N571="snížená",J571,0)</f>
        <v>0</v>
      </c>
      <c r="BG571" s="219" t="n">
        <f aca="false">IF(N571="zákl. přenesená",J571,0)</f>
        <v>0</v>
      </c>
      <c r="BH571" s="219" t="n">
        <f aca="false">IF(N571="sníž. přenesená",J571,0)</f>
        <v>0</v>
      </c>
      <c r="BI571" s="219" t="n">
        <f aca="false">IF(N571="nulová",J571,0)</f>
        <v>0</v>
      </c>
      <c r="BJ571" s="10" t="s">
        <v>79</v>
      </c>
      <c r="BK571" s="219" t="n">
        <f aca="false">ROUND(I571*H571,2)</f>
        <v>0</v>
      </c>
      <c r="BL571" s="10" t="s">
        <v>239</v>
      </c>
      <c r="BM571" s="10" t="s">
        <v>699</v>
      </c>
    </row>
    <row r="572" s="232" customFormat="true" ht="12.8" hidden="false" customHeight="false" outlineLevel="0" collapsed="false">
      <c r="B572" s="233"/>
      <c r="C572" s="234"/>
      <c r="D572" s="223" t="s">
        <v>158</v>
      </c>
      <c r="E572" s="235"/>
      <c r="F572" s="236" t="s">
        <v>205</v>
      </c>
      <c r="G572" s="234"/>
      <c r="H572" s="237" t="n">
        <v>0.95</v>
      </c>
      <c r="I572" s="238"/>
      <c r="J572" s="234"/>
      <c r="K572" s="234"/>
      <c r="L572" s="239"/>
      <c r="M572" s="240"/>
      <c r="N572" s="241"/>
      <c r="O572" s="241"/>
      <c r="P572" s="241"/>
      <c r="Q572" s="241"/>
      <c r="R572" s="241"/>
      <c r="S572" s="241"/>
      <c r="T572" s="242"/>
      <c r="AT572" s="243" t="s">
        <v>158</v>
      </c>
      <c r="AU572" s="243" t="s">
        <v>81</v>
      </c>
      <c r="AV572" s="232" t="s">
        <v>81</v>
      </c>
      <c r="AW572" s="232" t="s">
        <v>34</v>
      </c>
      <c r="AX572" s="232" t="s">
        <v>71</v>
      </c>
      <c r="AY572" s="243" t="s">
        <v>149</v>
      </c>
    </row>
    <row r="573" s="232" customFormat="true" ht="12.8" hidden="false" customHeight="false" outlineLevel="0" collapsed="false">
      <c r="B573" s="233"/>
      <c r="C573" s="234"/>
      <c r="D573" s="223" t="s">
        <v>158</v>
      </c>
      <c r="E573" s="235"/>
      <c r="F573" s="236" t="s">
        <v>206</v>
      </c>
      <c r="G573" s="234"/>
      <c r="H573" s="237" t="n">
        <v>0.625</v>
      </c>
      <c r="I573" s="238"/>
      <c r="J573" s="234"/>
      <c r="K573" s="234"/>
      <c r="L573" s="239"/>
      <c r="M573" s="240"/>
      <c r="N573" s="241"/>
      <c r="O573" s="241"/>
      <c r="P573" s="241"/>
      <c r="Q573" s="241"/>
      <c r="R573" s="241"/>
      <c r="S573" s="241"/>
      <c r="T573" s="242"/>
      <c r="AT573" s="243" t="s">
        <v>158</v>
      </c>
      <c r="AU573" s="243" t="s">
        <v>81</v>
      </c>
      <c r="AV573" s="232" t="s">
        <v>81</v>
      </c>
      <c r="AW573" s="232" t="s">
        <v>34</v>
      </c>
      <c r="AX573" s="232" t="s">
        <v>71</v>
      </c>
      <c r="AY573" s="243" t="s">
        <v>149</v>
      </c>
    </row>
    <row r="574" s="244" customFormat="true" ht="12.8" hidden="false" customHeight="false" outlineLevel="0" collapsed="false">
      <c r="B574" s="245"/>
      <c r="C574" s="246"/>
      <c r="D574" s="223" t="s">
        <v>158</v>
      </c>
      <c r="E574" s="247"/>
      <c r="F574" s="248" t="s">
        <v>161</v>
      </c>
      <c r="G574" s="246"/>
      <c r="H574" s="249" t="n">
        <v>1.575</v>
      </c>
      <c r="I574" s="250"/>
      <c r="J574" s="246"/>
      <c r="K574" s="246"/>
      <c r="L574" s="251"/>
      <c r="M574" s="252"/>
      <c r="N574" s="253"/>
      <c r="O574" s="253"/>
      <c r="P574" s="253"/>
      <c r="Q574" s="253"/>
      <c r="R574" s="253"/>
      <c r="S574" s="253"/>
      <c r="T574" s="254"/>
      <c r="AT574" s="255" t="s">
        <v>158</v>
      </c>
      <c r="AU574" s="255" t="s">
        <v>81</v>
      </c>
      <c r="AV574" s="244" t="s">
        <v>156</v>
      </c>
      <c r="AW574" s="244" t="s">
        <v>34</v>
      </c>
      <c r="AX574" s="244" t="s">
        <v>79</v>
      </c>
      <c r="AY574" s="255" t="s">
        <v>149</v>
      </c>
    </row>
    <row r="575" s="30" customFormat="true" ht="16.5" hidden="false" customHeight="true" outlineLevel="0" collapsed="false">
      <c r="B575" s="31"/>
      <c r="C575" s="268" t="s">
        <v>700</v>
      </c>
      <c r="D575" s="268" t="s">
        <v>234</v>
      </c>
      <c r="E575" s="269" t="s">
        <v>692</v>
      </c>
      <c r="F575" s="270" t="s">
        <v>693</v>
      </c>
      <c r="G575" s="271" t="s">
        <v>185</v>
      </c>
      <c r="H575" s="272" t="n">
        <v>0.001</v>
      </c>
      <c r="I575" s="273"/>
      <c r="J575" s="274" t="n">
        <f aca="false">ROUND(I575*H575,2)</f>
        <v>0</v>
      </c>
      <c r="K575" s="270" t="s">
        <v>155</v>
      </c>
      <c r="L575" s="275"/>
      <c r="M575" s="276"/>
      <c r="N575" s="277" t="s">
        <v>42</v>
      </c>
      <c r="O575" s="32"/>
      <c r="P575" s="217" t="n">
        <f aca="false">O575*H575</f>
        <v>0</v>
      </c>
      <c r="Q575" s="217" t="n">
        <v>1</v>
      </c>
      <c r="R575" s="217" t="n">
        <f aca="false">Q575*H575</f>
        <v>0.001</v>
      </c>
      <c r="S575" s="217" t="n">
        <v>0</v>
      </c>
      <c r="T575" s="218" t="n">
        <f aca="false">S575*H575</f>
        <v>0</v>
      </c>
      <c r="AR575" s="10" t="s">
        <v>382</v>
      </c>
      <c r="AT575" s="10" t="s">
        <v>234</v>
      </c>
      <c r="AU575" s="10" t="s">
        <v>81</v>
      </c>
      <c r="AY575" s="10" t="s">
        <v>149</v>
      </c>
      <c r="BE575" s="219" t="n">
        <f aca="false">IF(N575="základní",J575,0)</f>
        <v>0</v>
      </c>
      <c r="BF575" s="219" t="n">
        <f aca="false">IF(N575="snížená",J575,0)</f>
        <v>0</v>
      </c>
      <c r="BG575" s="219" t="n">
        <f aca="false">IF(N575="zákl. přenesená",J575,0)</f>
        <v>0</v>
      </c>
      <c r="BH575" s="219" t="n">
        <f aca="false">IF(N575="sníž. přenesená",J575,0)</f>
        <v>0</v>
      </c>
      <c r="BI575" s="219" t="n">
        <f aca="false">IF(N575="nulová",J575,0)</f>
        <v>0</v>
      </c>
      <c r="BJ575" s="10" t="s">
        <v>79</v>
      </c>
      <c r="BK575" s="219" t="n">
        <f aca="false">ROUND(I575*H575,2)</f>
        <v>0</v>
      </c>
      <c r="BL575" s="10" t="s">
        <v>239</v>
      </c>
      <c r="BM575" s="10" t="s">
        <v>701</v>
      </c>
    </row>
    <row r="576" s="232" customFormat="true" ht="12.8" hidden="false" customHeight="false" outlineLevel="0" collapsed="false">
      <c r="B576" s="233"/>
      <c r="C576" s="234"/>
      <c r="D576" s="223" t="s">
        <v>158</v>
      </c>
      <c r="E576" s="235"/>
      <c r="F576" s="236" t="s">
        <v>702</v>
      </c>
      <c r="G576" s="234"/>
      <c r="H576" s="237" t="n">
        <v>0.001</v>
      </c>
      <c r="I576" s="238"/>
      <c r="J576" s="234"/>
      <c r="K576" s="234"/>
      <c r="L576" s="239"/>
      <c r="M576" s="240"/>
      <c r="N576" s="241"/>
      <c r="O576" s="241"/>
      <c r="P576" s="241"/>
      <c r="Q576" s="241"/>
      <c r="R576" s="241"/>
      <c r="S576" s="241"/>
      <c r="T576" s="242"/>
      <c r="AT576" s="243" t="s">
        <v>158</v>
      </c>
      <c r="AU576" s="243" t="s">
        <v>81</v>
      </c>
      <c r="AV576" s="232" t="s">
        <v>81</v>
      </c>
      <c r="AW576" s="232" t="s">
        <v>34</v>
      </c>
      <c r="AX576" s="232" t="s">
        <v>71</v>
      </c>
      <c r="AY576" s="243" t="s">
        <v>149</v>
      </c>
    </row>
    <row r="577" s="244" customFormat="true" ht="12.8" hidden="false" customHeight="false" outlineLevel="0" collapsed="false">
      <c r="B577" s="245"/>
      <c r="C577" s="246"/>
      <c r="D577" s="223" t="s">
        <v>158</v>
      </c>
      <c r="E577" s="247"/>
      <c r="F577" s="248" t="s">
        <v>161</v>
      </c>
      <c r="G577" s="246"/>
      <c r="H577" s="249" t="n">
        <v>0.001</v>
      </c>
      <c r="I577" s="250"/>
      <c r="J577" s="246"/>
      <c r="K577" s="246"/>
      <c r="L577" s="251"/>
      <c r="M577" s="252"/>
      <c r="N577" s="253"/>
      <c r="O577" s="253"/>
      <c r="P577" s="253"/>
      <c r="Q577" s="253"/>
      <c r="R577" s="253"/>
      <c r="S577" s="253"/>
      <c r="T577" s="254"/>
      <c r="AT577" s="255" t="s">
        <v>158</v>
      </c>
      <c r="AU577" s="255" t="s">
        <v>81</v>
      </c>
      <c r="AV577" s="244" t="s">
        <v>156</v>
      </c>
      <c r="AW577" s="244" t="s">
        <v>34</v>
      </c>
      <c r="AX577" s="244" t="s">
        <v>79</v>
      </c>
      <c r="AY577" s="255" t="s">
        <v>149</v>
      </c>
    </row>
    <row r="578" s="30" customFormat="true" ht="16.5" hidden="false" customHeight="true" outlineLevel="0" collapsed="false">
      <c r="B578" s="31"/>
      <c r="C578" s="208" t="s">
        <v>703</v>
      </c>
      <c r="D578" s="208" t="s">
        <v>151</v>
      </c>
      <c r="E578" s="209" t="s">
        <v>704</v>
      </c>
      <c r="F578" s="210" t="s">
        <v>705</v>
      </c>
      <c r="G578" s="211" t="s">
        <v>203</v>
      </c>
      <c r="H578" s="212" t="n">
        <v>11.42</v>
      </c>
      <c r="I578" s="213"/>
      <c r="J578" s="214" t="n">
        <f aca="false">ROUND(I578*H578,2)</f>
        <v>0</v>
      </c>
      <c r="K578" s="210" t="s">
        <v>155</v>
      </c>
      <c r="L578" s="57"/>
      <c r="M578" s="215"/>
      <c r="N578" s="216" t="s">
        <v>42</v>
      </c>
      <c r="O578" s="32"/>
      <c r="P578" s="217" t="n">
        <f aca="false">O578*H578</f>
        <v>0</v>
      </c>
      <c r="Q578" s="217" t="n">
        <v>0</v>
      </c>
      <c r="R578" s="217" t="n">
        <f aca="false">Q578*H578</f>
        <v>0</v>
      </c>
      <c r="S578" s="217" t="n">
        <v>0.004</v>
      </c>
      <c r="T578" s="218" t="n">
        <f aca="false">S578*H578</f>
        <v>0.04568</v>
      </c>
      <c r="AR578" s="10" t="s">
        <v>239</v>
      </c>
      <c r="AT578" s="10" t="s">
        <v>151</v>
      </c>
      <c r="AU578" s="10" t="s">
        <v>81</v>
      </c>
      <c r="AY578" s="10" t="s">
        <v>149</v>
      </c>
      <c r="BE578" s="219" t="n">
        <f aca="false">IF(N578="základní",J578,0)</f>
        <v>0</v>
      </c>
      <c r="BF578" s="219" t="n">
        <f aca="false">IF(N578="snížená",J578,0)</f>
        <v>0</v>
      </c>
      <c r="BG578" s="219" t="n">
        <f aca="false">IF(N578="zákl. přenesená",J578,0)</f>
        <v>0</v>
      </c>
      <c r="BH578" s="219" t="n">
        <f aca="false">IF(N578="sníž. přenesená",J578,0)</f>
        <v>0</v>
      </c>
      <c r="BI578" s="219" t="n">
        <f aca="false">IF(N578="nulová",J578,0)</f>
        <v>0</v>
      </c>
      <c r="BJ578" s="10" t="s">
        <v>79</v>
      </c>
      <c r="BK578" s="219" t="n">
        <f aca="false">ROUND(I578*H578,2)</f>
        <v>0</v>
      </c>
      <c r="BL578" s="10" t="s">
        <v>239</v>
      </c>
      <c r="BM578" s="10" t="s">
        <v>706</v>
      </c>
    </row>
    <row r="579" s="232" customFormat="true" ht="12.8" hidden="false" customHeight="false" outlineLevel="0" collapsed="false">
      <c r="B579" s="233"/>
      <c r="C579" s="234"/>
      <c r="D579" s="223" t="s">
        <v>158</v>
      </c>
      <c r="E579" s="235"/>
      <c r="F579" s="236" t="s">
        <v>690</v>
      </c>
      <c r="G579" s="234"/>
      <c r="H579" s="237" t="n">
        <v>11.42</v>
      </c>
      <c r="I579" s="238"/>
      <c r="J579" s="234"/>
      <c r="K579" s="234"/>
      <c r="L579" s="239"/>
      <c r="M579" s="240"/>
      <c r="N579" s="241"/>
      <c r="O579" s="241"/>
      <c r="P579" s="241"/>
      <c r="Q579" s="241"/>
      <c r="R579" s="241"/>
      <c r="S579" s="241"/>
      <c r="T579" s="242"/>
      <c r="AT579" s="243" t="s">
        <v>158</v>
      </c>
      <c r="AU579" s="243" t="s">
        <v>81</v>
      </c>
      <c r="AV579" s="232" t="s">
        <v>81</v>
      </c>
      <c r="AW579" s="232" t="s">
        <v>34</v>
      </c>
      <c r="AX579" s="232" t="s">
        <v>71</v>
      </c>
      <c r="AY579" s="243" t="s">
        <v>149</v>
      </c>
    </row>
    <row r="580" s="244" customFormat="true" ht="12.8" hidden="false" customHeight="false" outlineLevel="0" collapsed="false">
      <c r="B580" s="245"/>
      <c r="C580" s="246"/>
      <c r="D580" s="223" t="s">
        <v>158</v>
      </c>
      <c r="E580" s="247"/>
      <c r="F580" s="248" t="s">
        <v>161</v>
      </c>
      <c r="G580" s="246"/>
      <c r="H580" s="249" t="n">
        <v>11.42</v>
      </c>
      <c r="I580" s="250"/>
      <c r="J580" s="246"/>
      <c r="K580" s="246"/>
      <c r="L580" s="251"/>
      <c r="M580" s="252"/>
      <c r="N580" s="253"/>
      <c r="O580" s="253"/>
      <c r="P580" s="253"/>
      <c r="Q580" s="253"/>
      <c r="R580" s="253"/>
      <c r="S580" s="253"/>
      <c r="T580" s="254"/>
      <c r="AT580" s="255" t="s">
        <v>158</v>
      </c>
      <c r="AU580" s="255" t="s">
        <v>81</v>
      </c>
      <c r="AV580" s="244" t="s">
        <v>156</v>
      </c>
      <c r="AW580" s="244" t="s">
        <v>34</v>
      </c>
      <c r="AX580" s="244" t="s">
        <v>79</v>
      </c>
      <c r="AY580" s="255" t="s">
        <v>149</v>
      </c>
    </row>
    <row r="581" s="30" customFormat="true" ht="25.5" hidden="false" customHeight="true" outlineLevel="0" collapsed="false">
      <c r="B581" s="31"/>
      <c r="C581" s="208" t="s">
        <v>707</v>
      </c>
      <c r="D581" s="208" t="s">
        <v>151</v>
      </c>
      <c r="E581" s="209" t="s">
        <v>708</v>
      </c>
      <c r="F581" s="210" t="s">
        <v>709</v>
      </c>
      <c r="G581" s="211" t="s">
        <v>203</v>
      </c>
      <c r="H581" s="212" t="n">
        <v>11.42</v>
      </c>
      <c r="I581" s="213"/>
      <c r="J581" s="214" t="n">
        <f aca="false">ROUND(I581*H581,2)</f>
        <v>0</v>
      </c>
      <c r="K581" s="210" t="s">
        <v>155</v>
      </c>
      <c r="L581" s="57"/>
      <c r="M581" s="215"/>
      <c r="N581" s="216" t="s">
        <v>42</v>
      </c>
      <c r="O581" s="32"/>
      <c r="P581" s="217" t="n">
        <f aca="false">O581*H581</f>
        <v>0</v>
      </c>
      <c r="Q581" s="217" t="n">
        <v>0.00039825</v>
      </c>
      <c r="R581" s="217" t="n">
        <f aca="false">Q581*H581</f>
        <v>0.004548015</v>
      </c>
      <c r="S581" s="217" t="n">
        <v>0</v>
      </c>
      <c r="T581" s="218" t="n">
        <f aca="false">S581*H581</f>
        <v>0</v>
      </c>
      <c r="AR581" s="10" t="s">
        <v>239</v>
      </c>
      <c r="AT581" s="10" t="s">
        <v>151</v>
      </c>
      <c r="AU581" s="10" t="s">
        <v>81</v>
      </c>
      <c r="AY581" s="10" t="s">
        <v>149</v>
      </c>
      <c r="BE581" s="219" t="n">
        <f aca="false">IF(N581="základní",J581,0)</f>
        <v>0</v>
      </c>
      <c r="BF581" s="219" t="n">
        <f aca="false">IF(N581="snížená",J581,0)</f>
        <v>0</v>
      </c>
      <c r="BG581" s="219" t="n">
        <f aca="false">IF(N581="zákl. přenesená",J581,0)</f>
        <v>0</v>
      </c>
      <c r="BH581" s="219" t="n">
        <f aca="false">IF(N581="sníž. přenesená",J581,0)</f>
        <v>0</v>
      </c>
      <c r="BI581" s="219" t="n">
        <f aca="false">IF(N581="nulová",J581,0)</f>
        <v>0</v>
      </c>
      <c r="BJ581" s="10" t="s">
        <v>79</v>
      </c>
      <c r="BK581" s="219" t="n">
        <f aca="false">ROUND(I581*H581,2)</f>
        <v>0</v>
      </c>
      <c r="BL581" s="10" t="s">
        <v>239</v>
      </c>
      <c r="BM581" s="10" t="s">
        <v>710</v>
      </c>
    </row>
    <row r="582" s="30" customFormat="true" ht="16.5" hidden="false" customHeight="true" outlineLevel="0" collapsed="false">
      <c r="B582" s="31"/>
      <c r="C582" s="268" t="s">
        <v>711</v>
      </c>
      <c r="D582" s="268" t="s">
        <v>234</v>
      </c>
      <c r="E582" s="269" t="s">
        <v>712</v>
      </c>
      <c r="F582" s="270" t="s">
        <v>713</v>
      </c>
      <c r="G582" s="271" t="s">
        <v>203</v>
      </c>
      <c r="H582" s="272" t="n">
        <v>13.133</v>
      </c>
      <c r="I582" s="273"/>
      <c r="J582" s="274" t="n">
        <f aca="false">ROUND(I582*H582,2)</f>
        <v>0</v>
      </c>
      <c r="K582" s="270" t="s">
        <v>155</v>
      </c>
      <c r="L582" s="275"/>
      <c r="M582" s="276"/>
      <c r="N582" s="277" t="s">
        <v>42</v>
      </c>
      <c r="O582" s="32"/>
      <c r="P582" s="217" t="n">
        <f aca="false">O582*H582</f>
        <v>0</v>
      </c>
      <c r="Q582" s="217" t="n">
        <v>0.0045</v>
      </c>
      <c r="R582" s="217" t="n">
        <f aca="false">Q582*H582</f>
        <v>0.0590985</v>
      </c>
      <c r="S582" s="217" t="n">
        <v>0</v>
      </c>
      <c r="T582" s="218" t="n">
        <f aca="false">S582*H582</f>
        <v>0</v>
      </c>
      <c r="AR582" s="10" t="s">
        <v>382</v>
      </c>
      <c r="AT582" s="10" t="s">
        <v>234</v>
      </c>
      <c r="AU582" s="10" t="s">
        <v>81</v>
      </c>
      <c r="AY582" s="10" t="s">
        <v>149</v>
      </c>
      <c r="BE582" s="219" t="n">
        <f aca="false">IF(N582="základní",J582,0)</f>
        <v>0</v>
      </c>
      <c r="BF582" s="219" t="n">
        <f aca="false">IF(N582="snížená",J582,0)</f>
        <v>0</v>
      </c>
      <c r="BG582" s="219" t="n">
        <f aca="false">IF(N582="zákl. přenesená",J582,0)</f>
        <v>0</v>
      </c>
      <c r="BH582" s="219" t="n">
        <f aca="false">IF(N582="sníž. přenesená",J582,0)</f>
        <v>0</v>
      </c>
      <c r="BI582" s="219" t="n">
        <f aca="false">IF(N582="nulová",J582,0)</f>
        <v>0</v>
      </c>
      <c r="BJ582" s="10" t="s">
        <v>79</v>
      </c>
      <c r="BK582" s="219" t="n">
        <f aca="false">ROUND(I582*H582,2)</f>
        <v>0</v>
      </c>
      <c r="BL582" s="10" t="s">
        <v>239</v>
      </c>
      <c r="BM582" s="10" t="s">
        <v>714</v>
      </c>
    </row>
    <row r="583" s="232" customFormat="true" ht="12.8" hidden="false" customHeight="false" outlineLevel="0" collapsed="false">
      <c r="B583" s="233"/>
      <c r="C583" s="234"/>
      <c r="D583" s="223" t="s">
        <v>158</v>
      </c>
      <c r="E583" s="235"/>
      <c r="F583" s="236" t="s">
        <v>715</v>
      </c>
      <c r="G583" s="234"/>
      <c r="H583" s="237" t="n">
        <v>13.133</v>
      </c>
      <c r="I583" s="238"/>
      <c r="J583" s="234"/>
      <c r="K583" s="234"/>
      <c r="L583" s="239"/>
      <c r="M583" s="240"/>
      <c r="N583" s="241"/>
      <c r="O583" s="241"/>
      <c r="P583" s="241"/>
      <c r="Q583" s="241"/>
      <c r="R583" s="241"/>
      <c r="S583" s="241"/>
      <c r="T583" s="242"/>
      <c r="AT583" s="243" t="s">
        <v>158</v>
      </c>
      <c r="AU583" s="243" t="s">
        <v>81</v>
      </c>
      <c r="AV583" s="232" t="s">
        <v>81</v>
      </c>
      <c r="AW583" s="232" t="s">
        <v>34</v>
      </c>
      <c r="AX583" s="232" t="s">
        <v>71</v>
      </c>
      <c r="AY583" s="243" t="s">
        <v>149</v>
      </c>
    </row>
    <row r="584" s="244" customFormat="true" ht="12.8" hidden="false" customHeight="false" outlineLevel="0" collapsed="false">
      <c r="B584" s="245"/>
      <c r="C584" s="246"/>
      <c r="D584" s="223" t="s">
        <v>158</v>
      </c>
      <c r="E584" s="247"/>
      <c r="F584" s="248" t="s">
        <v>161</v>
      </c>
      <c r="G584" s="246"/>
      <c r="H584" s="249" t="n">
        <v>13.133</v>
      </c>
      <c r="I584" s="250"/>
      <c r="J584" s="246"/>
      <c r="K584" s="246"/>
      <c r="L584" s="251"/>
      <c r="M584" s="252"/>
      <c r="N584" s="253"/>
      <c r="O584" s="253"/>
      <c r="P584" s="253"/>
      <c r="Q584" s="253"/>
      <c r="R584" s="253"/>
      <c r="S584" s="253"/>
      <c r="T584" s="254"/>
      <c r="AT584" s="255" t="s">
        <v>158</v>
      </c>
      <c r="AU584" s="255" t="s">
        <v>81</v>
      </c>
      <c r="AV584" s="244" t="s">
        <v>156</v>
      </c>
      <c r="AW584" s="244" t="s">
        <v>34</v>
      </c>
      <c r="AX584" s="244" t="s">
        <v>79</v>
      </c>
      <c r="AY584" s="255" t="s">
        <v>149</v>
      </c>
    </row>
    <row r="585" s="30" customFormat="true" ht="25.5" hidden="false" customHeight="true" outlineLevel="0" collapsed="false">
      <c r="B585" s="31"/>
      <c r="C585" s="208" t="s">
        <v>716</v>
      </c>
      <c r="D585" s="208" t="s">
        <v>151</v>
      </c>
      <c r="E585" s="209" t="s">
        <v>717</v>
      </c>
      <c r="F585" s="210" t="s">
        <v>718</v>
      </c>
      <c r="G585" s="211" t="s">
        <v>203</v>
      </c>
      <c r="H585" s="212" t="n">
        <v>1.575</v>
      </c>
      <c r="I585" s="213"/>
      <c r="J585" s="214" t="n">
        <f aca="false">ROUND(I585*H585,2)</f>
        <v>0</v>
      </c>
      <c r="K585" s="210" t="s">
        <v>155</v>
      </c>
      <c r="L585" s="57"/>
      <c r="M585" s="215"/>
      <c r="N585" s="216" t="s">
        <v>42</v>
      </c>
      <c r="O585" s="32"/>
      <c r="P585" s="217" t="n">
        <f aca="false">O585*H585</f>
        <v>0</v>
      </c>
      <c r="Q585" s="217" t="n">
        <v>0.00039825</v>
      </c>
      <c r="R585" s="217" t="n">
        <f aca="false">Q585*H585</f>
        <v>0.00062724375</v>
      </c>
      <c r="S585" s="217" t="n">
        <v>0</v>
      </c>
      <c r="T585" s="218" t="n">
        <f aca="false">S585*H585</f>
        <v>0</v>
      </c>
      <c r="AR585" s="10" t="s">
        <v>239</v>
      </c>
      <c r="AT585" s="10" t="s">
        <v>151</v>
      </c>
      <c r="AU585" s="10" t="s">
        <v>81</v>
      </c>
      <c r="AY585" s="10" t="s">
        <v>149</v>
      </c>
      <c r="BE585" s="219" t="n">
        <f aca="false">IF(N585="základní",J585,0)</f>
        <v>0</v>
      </c>
      <c r="BF585" s="219" t="n">
        <f aca="false">IF(N585="snížená",J585,0)</f>
        <v>0</v>
      </c>
      <c r="BG585" s="219" t="n">
        <f aca="false">IF(N585="zákl. přenesená",J585,0)</f>
        <v>0</v>
      </c>
      <c r="BH585" s="219" t="n">
        <f aca="false">IF(N585="sníž. přenesená",J585,0)</f>
        <v>0</v>
      </c>
      <c r="BI585" s="219" t="n">
        <f aca="false">IF(N585="nulová",J585,0)</f>
        <v>0</v>
      </c>
      <c r="BJ585" s="10" t="s">
        <v>79</v>
      </c>
      <c r="BK585" s="219" t="n">
        <f aca="false">ROUND(I585*H585,2)</f>
        <v>0</v>
      </c>
      <c r="BL585" s="10" t="s">
        <v>239</v>
      </c>
      <c r="BM585" s="10" t="s">
        <v>719</v>
      </c>
    </row>
    <row r="586" s="30" customFormat="true" ht="16.5" hidden="false" customHeight="true" outlineLevel="0" collapsed="false">
      <c r="B586" s="31"/>
      <c r="C586" s="268" t="s">
        <v>720</v>
      </c>
      <c r="D586" s="268" t="s">
        <v>234</v>
      </c>
      <c r="E586" s="269" t="s">
        <v>712</v>
      </c>
      <c r="F586" s="270" t="s">
        <v>713</v>
      </c>
      <c r="G586" s="271" t="s">
        <v>203</v>
      </c>
      <c r="H586" s="272" t="n">
        <v>1.89</v>
      </c>
      <c r="I586" s="273"/>
      <c r="J586" s="274" t="n">
        <f aca="false">ROUND(I586*H586,2)</f>
        <v>0</v>
      </c>
      <c r="K586" s="270" t="s">
        <v>155</v>
      </c>
      <c r="L586" s="275"/>
      <c r="M586" s="276"/>
      <c r="N586" s="277" t="s">
        <v>42</v>
      </c>
      <c r="O586" s="32"/>
      <c r="P586" s="217" t="n">
        <f aca="false">O586*H586</f>
        <v>0</v>
      </c>
      <c r="Q586" s="217" t="n">
        <v>0.0045</v>
      </c>
      <c r="R586" s="217" t="n">
        <f aca="false">Q586*H586</f>
        <v>0.008505</v>
      </c>
      <c r="S586" s="217" t="n">
        <v>0</v>
      </c>
      <c r="T586" s="218" t="n">
        <f aca="false">S586*H586</f>
        <v>0</v>
      </c>
      <c r="AR586" s="10" t="s">
        <v>382</v>
      </c>
      <c r="AT586" s="10" t="s">
        <v>234</v>
      </c>
      <c r="AU586" s="10" t="s">
        <v>81</v>
      </c>
      <c r="AY586" s="10" t="s">
        <v>149</v>
      </c>
      <c r="BE586" s="219" t="n">
        <f aca="false">IF(N586="základní",J586,0)</f>
        <v>0</v>
      </c>
      <c r="BF586" s="219" t="n">
        <f aca="false">IF(N586="snížená",J586,0)</f>
        <v>0</v>
      </c>
      <c r="BG586" s="219" t="n">
        <f aca="false">IF(N586="zákl. přenesená",J586,0)</f>
        <v>0</v>
      </c>
      <c r="BH586" s="219" t="n">
        <f aca="false">IF(N586="sníž. přenesená",J586,0)</f>
        <v>0</v>
      </c>
      <c r="BI586" s="219" t="n">
        <f aca="false">IF(N586="nulová",J586,0)</f>
        <v>0</v>
      </c>
      <c r="BJ586" s="10" t="s">
        <v>79</v>
      </c>
      <c r="BK586" s="219" t="n">
        <f aca="false">ROUND(I586*H586,2)</f>
        <v>0</v>
      </c>
      <c r="BL586" s="10" t="s">
        <v>239</v>
      </c>
      <c r="BM586" s="10" t="s">
        <v>721</v>
      </c>
    </row>
    <row r="587" s="232" customFormat="true" ht="12.8" hidden="false" customHeight="false" outlineLevel="0" collapsed="false">
      <c r="B587" s="233"/>
      <c r="C587" s="234"/>
      <c r="D587" s="223" t="s">
        <v>158</v>
      </c>
      <c r="E587" s="235"/>
      <c r="F587" s="236" t="s">
        <v>722</v>
      </c>
      <c r="G587" s="234"/>
      <c r="H587" s="237" t="n">
        <v>1.89</v>
      </c>
      <c r="I587" s="238"/>
      <c r="J587" s="234"/>
      <c r="K587" s="234"/>
      <c r="L587" s="239"/>
      <c r="M587" s="240"/>
      <c r="N587" s="241"/>
      <c r="O587" s="241"/>
      <c r="P587" s="241"/>
      <c r="Q587" s="241"/>
      <c r="R587" s="241"/>
      <c r="S587" s="241"/>
      <c r="T587" s="242"/>
      <c r="AT587" s="243" t="s">
        <v>158</v>
      </c>
      <c r="AU587" s="243" t="s">
        <v>81</v>
      </c>
      <c r="AV587" s="232" t="s">
        <v>81</v>
      </c>
      <c r="AW587" s="232" t="s">
        <v>34</v>
      </c>
      <c r="AX587" s="232" t="s">
        <v>71</v>
      </c>
      <c r="AY587" s="243" t="s">
        <v>149</v>
      </c>
    </row>
    <row r="588" s="244" customFormat="true" ht="12.8" hidden="false" customHeight="false" outlineLevel="0" collapsed="false">
      <c r="B588" s="245"/>
      <c r="C588" s="246"/>
      <c r="D588" s="223" t="s">
        <v>158</v>
      </c>
      <c r="E588" s="247"/>
      <c r="F588" s="248" t="s">
        <v>161</v>
      </c>
      <c r="G588" s="246"/>
      <c r="H588" s="249" t="n">
        <v>1.89</v>
      </c>
      <c r="I588" s="250"/>
      <c r="J588" s="246"/>
      <c r="K588" s="246"/>
      <c r="L588" s="251"/>
      <c r="M588" s="252"/>
      <c r="N588" s="253"/>
      <c r="O588" s="253"/>
      <c r="P588" s="253"/>
      <c r="Q588" s="253"/>
      <c r="R588" s="253"/>
      <c r="S588" s="253"/>
      <c r="T588" s="254"/>
      <c r="AT588" s="255" t="s">
        <v>158</v>
      </c>
      <c r="AU588" s="255" t="s">
        <v>81</v>
      </c>
      <c r="AV588" s="244" t="s">
        <v>156</v>
      </c>
      <c r="AW588" s="244" t="s">
        <v>34</v>
      </c>
      <c r="AX588" s="244" t="s">
        <v>79</v>
      </c>
      <c r="AY588" s="255" t="s">
        <v>149</v>
      </c>
    </row>
    <row r="589" s="30" customFormat="true" ht="25.5" hidden="false" customHeight="true" outlineLevel="0" collapsed="false">
      <c r="B589" s="31"/>
      <c r="C589" s="208" t="s">
        <v>723</v>
      </c>
      <c r="D589" s="208" t="s">
        <v>151</v>
      </c>
      <c r="E589" s="209" t="s">
        <v>724</v>
      </c>
      <c r="F589" s="210" t="s">
        <v>725</v>
      </c>
      <c r="G589" s="211" t="s">
        <v>203</v>
      </c>
      <c r="H589" s="212" t="n">
        <v>8.346</v>
      </c>
      <c r="I589" s="213"/>
      <c r="J589" s="214" t="n">
        <f aca="false">ROUND(I589*H589,2)</f>
        <v>0</v>
      </c>
      <c r="K589" s="210" t="s">
        <v>155</v>
      </c>
      <c r="L589" s="57"/>
      <c r="M589" s="215"/>
      <c r="N589" s="216" t="s">
        <v>42</v>
      </c>
      <c r="O589" s="32"/>
      <c r="P589" s="217" t="n">
        <f aca="false">O589*H589</f>
        <v>0</v>
      </c>
      <c r="Q589" s="217" t="n">
        <v>0.0045</v>
      </c>
      <c r="R589" s="217" t="n">
        <f aca="false">Q589*H589</f>
        <v>0.037557</v>
      </c>
      <c r="S589" s="217" t="n">
        <v>0</v>
      </c>
      <c r="T589" s="218" t="n">
        <f aca="false">S589*H589</f>
        <v>0</v>
      </c>
      <c r="AR589" s="10" t="s">
        <v>239</v>
      </c>
      <c r="AT589" s="10" t="s">
        <v>151</v>
      </c>
      <c r="AU589" s="10" t="s">
        <v>81</v>
      </c>
      <c r="AY589" s="10" t="s">
        <v>149</v>
      </c>
      <c r="BE589" s="219" t="n">
        <f aca="false">IF(N589="základní",J589,0)</f>
        <v>0</v>
      </c>
      <c r="BF589" s="219" t="n">
        <f aca="false">IF(N589="snížená",J589,0)</f>
        <v>0</v>
      </c>
      <c r="BG589" s="219" t="n">
        <f aca="false">IF(N589="zákl. přenesená",J589,0)</f>
        <v>0</v>
      </c>
      <c r="BH589" s="219" t="n">
        <f aca="false">IF(N589="sníž. přenesená",J589,0)</f>
        <v>0</v>
      </c>
      <c r="BI589" s="219" t="n">
        <f aca="false">IF(N589="nulová",J589,0)</f>
        <v>0</v>
      </c>
      <c r="BJ589" s="10" t="s">
        <v>79</v>
      </c>
      <c r="BK589" s="219" t="n">
        <f aca="false">ROUND(I589*H589,2)</f>
        <v>0</v>
      </c>
      <c r="BL589" s="10" t="s">
        <v>239</v>
      </c>
      <c r="BM589" s="10" t="s">
        <v>726</v>
      </c>
    </row>
    <row r="590" s="220" customFormat="true" ht="12.8" hidden="false" customHeight="false" outlineLevel="0" collapsed="false">
      <c r="B590" s="221"/>
      <c r="C590" s="222"/>
      <c r="D590" s="223" t="s">
        <v>158</v>
      </c>
      <c r="E590" s="224"/>
      <c r="F590" s="225" t="s">
        <v>273</v>
      </c>
      <c r="G590" s="222"/>
      <c r="H590" s="224"/>
      <c r="I590" s="226"/>
      <c r="J590" s="222"/>
      <c r="K590" s="222"/>
      <c r="L590" s="227"/>
      <c r="M590" s="228"/>
      <c r="N590" s="229"/>
      <c r="O590" s="229"/>
      <c r="P590" s="229"/>
      <c r="Q590" s="229"/>
      <c r="R590" s="229"/>
      <c r="S590" s="229"/>
      <c r="T590" s="230"/>
      <c r="AT590" s="231" t="s">
        <v>158</v>
      </c>
      <c r="AU590" s="231" t="s">
        <v>81</v>
      </c>
      <c r="AV590" s="220" t="s">
        <v>79</v>
      </c>
      <c r="AW590" s="220" t="s">
        <v>34</v>
      </c>
      <c r="AX590" s="220" t="s">
        <v>71</v>
      </c>
      <c r="AY590" s="231" t="s">
        <v>149</v>
      </c>
    </row>
    <row r="591" s="232" customFormat="true" ht="12.8" hidden="false" customHeight="false" outlineLevel="0" collapsed="false">
      <c r="B591" s="233"/>
      <c r="C591" s="234"/>
      <c r="D591" s="223" t="s">
        <v>158</v>
      </c>
      <c r="E591" s="235"/>
      <c r="F591" s="236" t="s">
        <v>727</v>
      </c>
      <c r="G591" s="234"/>
      <c r="H591" s="237" t="n">
        <v>3.654</v>
      </c>
      <c r="I591" s="238"/>
      <c r="J591" s="234"/>
      <c r="K591" s="234"/>
      <c r="L591" s="239"/>
      <c r="M591" s="240"/>
      <c r="N591" s="241"/>
      <c r="O591" s="241"/>
      <c r="P591" s="241"/>
      <c r="Q591" s="241"/>
      <c r="R591" s="241"/>
      <c r="S591" s="241"/>
      <c r="T591" s="242"/>
      <c r="AT591" s="243" t="s">
        <v>158</v>
      </c>
      <c r="AU591" s="243" t="s">
        <v>81</v>
      </c>
      <c r="AV591" s="232" t="s">
        <v>81</v>
      </c>
      <c r="AW591" s="232" t="s">
        <v>34</v>
      </c>
      <c r="AX591" s="232" t="s">
        <v>71</v>
      </c>
      <c r="AY591" s="243" t="s">
        <v>149</v>
      </c>
    </row>
    <row r="592" s="232" customFormat="true" ht="12.8" hidden="false" customHeight="false" outlineLevel="0" collapsed="false">
      <c r="B592" s="233"/>
      <c r="C592" s="234"/>
      <c r="D592" s="223" t="s">
        <v>158</v>
      </c>
      <c r="E592" s="235"/>
      <c r="F592" s="236" t="s">
        <v>728</v>
      </c>
      <c r="G592" s="234"/>
      <c r="H592" s="237" t="n">
        <v>4.176</v>
      </c>
      <c r="I592" s="238"/>
      <c r="J592" s="234"/>
      <c r="K592" s="234"/>
      <c r="L592" s="239"/>
      <c r="M592" s="240"/>
      <c r="N592" s="241"/>
      <c r="O592" s="241"/>
      <c r="P592" s="241"/>
      <c r="Q592" s="241"/>
      <c r="R592" s="241"/>
      <c r="S592" s="241"/>
      <c r="T592" s="242"/>
      <c r="AT592" s="243" t="s">
        <v>158</v>
      </c>
      <c r="AU592" s="243" t="s">
        <v>81</v>
      </c>
      <c r="AV592" s="232" t="s">
        <v>81</v>
      </c>
      <c r="AW592" s="232" t="s">
        <v>34</v>
      </c>
      <c r="AX592" s="232" t="s">
        <v>71</v>
      </c>
      <c r="AY592" s="243" t="s">
        <v>149</v>
      </c>
    </row>
    <row r="593" s="232" customFormat="true" ht="12.8" hidden="false" customHeight="false" outlineLevel="0" collapsed="false">
      <c r="B593" s="233"/>
      <c r="C593" s="234"/>
      <c r="D593" s="223" t="s">
        <v>158</v>
      </c>
      <c r="E593" s="235"/>
      <c r="F593" s="236" t="s">
        <v>729</v>
      </c>
      <c r="G593" s="234"/>
      <c r="H593" s="237" t="n">
        <v>0.516</v>
      </c>
      <c r="I593" s="238"/>
      <c r="J593" s="234"/>
      <c r="K593" s="234"/>
      <c r="L593" s="239"/>
      <c r="M593" s="240"/>
      <c r="N593" s="241"/>
      <c r="O593" s="241"/>
      <c r="P593" s="241"/>
      <c r="Q593" s="241"/>
      <c r="R593" s="241"/>
      <c r="S593" s="241"/>
      <c r="T593" s="242"/>
      <c r="AT593" s="243" t="s">
        <v>158</v>
      </c>
      <c r="AU593" s="243" t="s">
        <v>81</v>
      </c>
      <c r="AV593" s="232" t="s">
        <v>81</v>
      </c>
      <c r="AW593" s="232" t="s">
        <v>34</v>
      </c>
      <c r="AX593" s="232" t="s">
        <v>71</v>
      </c>
      <c r="AY593" s="243" t="s">
        <v>149</v>
      </c>
    </row>
    <row r="594" s="244" customFormat="true" ht="12.8" hidden="false" customHeight="false" outlineLevel="0" collapsed="false">
      <c r="B594" s="245"/>
      <c r="C594" s="246"/>
      <c r="D594" s="223" t="s">
        <v>158</v>
      </c>
      <c r="E594" s="247"/>
      <c r="F594" s="248" t="s">
        <v>161</v>
      </c>
      <c r="G594" s="246"/>
      <c r="H594" s="249" t="n">
        <v>8.346</v>
      </c>
      <c r="I594" s="250"/>
      <c r="J594" s="246"/>
      <c r="K594" s="246"/>
      <c r="L594" s="251"/>
      <c r="M594" s="252"/>
      <c r="N594" s="253"/>
      <c r="O594" s="253"/>
      <c r="P594" s="253"/>
      <c r="Q594" s="253"/>
      <c r="R594" s="253"/>
      <c r="S594" s="253"/>
      <c r="T594" s="254"/>
      <c r="AT594" s="255" t="s">
        <v>158</v>
      </c>
      <c r="AU594" s="255" t="s">
        <v>81</v>
      </c>
      <c r="AV594" s="244" t="s">
        <v>156</v>
      </c>
      <c r="AW594" s="244" t="s">
        <v>34</v>
      </c>
      <c r="AX594" s="244" t="s">
        <v>79</v>
      </c>
      <c r="AY594" s="255" t="s">
        <v>149</v>
      </c>
    </row>
    <row r="595" s="30" customFormat="true" ht="25.5" hidden="false" customHeight="true" outlineLevel="0" collapsed="false">
      <c r="B595" s="31"/>
      <c r="C595" s="208" t="s">
        <v>730</v>
      </c>
      <c r="D595" s="208" t="s">
        <v>151</v>
      </c>
      <c r="E595" s="209" t="s">
        <v>731</v>
      </c>
      <c r="F595" s="210" t="s">
        <v>732</v>
      </c>
      <c r="G595" s="211" t="s">
        <v>203</v>
      </c>
      <c r="H595" s="212" t="n">
        <v>23.518</v>
      </c>
      <c r="I595" s="213"/>
      <c r="J595" s="214" t="n">
        <f aca="false">ROUND(I595*H595,2)</f>
        <v>0</v>
      </c>
      <c r="K595" s="210" t="s">
        <v>155</v>
      </c>
      <c r="L595" s="57"/>
      <c r="M595" s="215"/>
      <c r="N595" s="216" t="s">
        <v>42</v>
      </c>
      <c r="O595" s="32"/>
      <c r="P595" s="217" t="n">
        <f aca="false">O595*H595</f>
        <v>0</v>
      </c>
      <c r="Q595" s="217" t="n">
        <v>0.0045</v>
      </c>
      <c r="R595" s="217" t="n">
        <f aca="false">Q595*H595</f>
        <v>0.105831</v>
      </c>
      <c r="S595" s="217" t="n">
        <v>0</v>
      </c>
      <c r="T595" s="218" t="n">
        <f aca="false">S595*H595</f>
        <v>0</v>
      </c>
      <c r="AR595" s="10" t="s">
        <v>239</v>
      </c>
      <c r="AT595" s="10" t="s">
        <v>151</v>
      </c>
      <c r="AU595" s="10" t="s">
        <v>81</v>
      </c>
      <c r="AY595" s="10" t="s">
        <v>149</v>
      </c>
      <c r="BE595" s="219" t="n">
        <f aca="false">IF(N595="základní",J595,0)</f>
        <v>0</v>
      </c>
      <c r="BF595" s="219" t="n">
        <f aca="false">IF(N595="snížená",J595,0)</f>
        <v>0</v>
      </c>
      <c r="BG595" s="219" t="n">
        <f aca="false">IF(N595="zákl. přenesená",J595,0)</f>
        <v>0</v>
      </c>
      <c r="BH595" s="219" t="n">
        <f aca="false">IF(N595="sníž. přenesená",J595,0)</f>
        <v>0</v>
      </c>
      <c r="BI595" s="219" t="n">
        <f aca="false">IF(N595="nulová",J595,0)</f>
        <v>0</v>
      </c>
      <c r="BJ595" s="10" t="s">
        <v>79</v>
      </c>
      <c r="BK595" s="219" t="n">
        <f aca="false">ROUND(I595*H595,2)</f>
        <v>0</v>
      </c>
      <c r="BL595" s="10" t="s">
        <v>239</v>
      </c>
      <c r="BM595" s="10" t="s">
        <v>733</v>
      </c>
    </row>
    <row r="596" s="220" customFormat="true" ht="12.8" hidden="false" customHeight="false" outlineLevel="0" collapsed="false">
      <c r="B596" s="221"/>
      <c r="C596" s="222"/>
      <c r="D596" s="223" t="s">
        <v>158</v>
      </c>
      <c r="E596" s="224"/>
      <c r="F596" s="225" t="s">
        <v>273</v>
      </c>
      <c r="G596" s="222"/>
      <c r="H596" s="224"/>
      <c r="I596" s="226"/>
      <c r="J596" s="222"/>
      <c r="K596" s="222"/>
      <c r="L596" s="227"/>
      <c r="M596" s="228"/>
      <c r="N596" s="229"/>
      <c r="O596" s="229"/>
      <c r="P596" s="229"/>
      <c r="Q596" s="229"/>
      <c r="R596" s="229"/>
      <c r="S596" s="229"/>
      <c r="T596" s="230"/>
      <c r="AT596" s="231" t="s">
        <v>158</v>
      </c>
      <c r="AU596" s="231" t="s">
        <v>81</v>
      </c>
      <c r="AV596" s="220" t="s">
        <v>79</v>
      </c>
      <c r="AW596" s="220" t="s">
        <v>34</v>
      </c>
      <c r="AX596" s="220" t="s">
        <v>71</v>
      </c>
      <c r="AY596" s="231" t="s">
        <v>149</v>
      </c>
    </row>
    <row r="597" s="232" customFormat="true" ht="12.8" hidden="false" customHeight="false" outlineLevel="0" collapsed="false">
      <c r="B597" s="233"/>
      <c r="C597" s="234"/>
      <c r="D597" s="223" t="s">
        <v>158</v>
      </c>
      <c r="E597" s="235"/>
      <c r="F597" s="236" t="s">
        <v>734</v>
      </c>
      <c r="G597" s="234"/>
      <c r="H597" s="237" t="n">
        <v>8.06</v>
      </c>
      <c r="I597" s="238"/>
      <c r="J597" s="234"/>
      <c r="K597" s="234"/>
      <c r="L597" s="239"/>
      <c r="M597" s="240"/>
      <c r="N597" s="241"/>
      <c r="O597" s="241"/>
      <c r="P597" s="241"/>
      <c r="Q597" s="241"/>
      <c r="R597" s="241"/>
      <c r="S597" s="241"/>
      <c r="T597" s="242"/>
      <c r="AT597" s="243" t="s">
        <v>158</v>
      </c>
      <c r="AU597" s="243" t="s">
        <v>81</v>
      </c>
      <c r="AV597" s="232" t="s">
        <v>81</v>
      </c>
      <c r="AW597" s="232" t="s">
        <v>34</v>
      </c>
      <c r="AX597" s="232" t="s">
        <v>71</v>
      </c>
      <c r="AY597" s="243" t="s">
        <v>149</v>
      </c>
    </row>
    <row r="598" s="232" customFormat="true" ht="12.8" hidden="false" customHeight="false" outlineLevel="0" collapsed="false">
      <c r="B598" s="233"/>
      <c r="C598" s="234"/>
      <c r="D598" s="223" t="s">
        <v>158</v>
      </c>
      <c r="E598" s="235"/>
      <c r="F598" s="236" t="s">
        <v>735</v>
      </c>
      <c r="G598" s="234"/>
      <c r="H598" s="237" t="n">
        <v>16.254</v>
      </c>
      <c r="I598" s="238"/>
      <c r="J598" s="234"/>
      <c r="K598" s="234"/>
      <c r="L598" s="239"/>
      <c r="M598" s="240"/>
      <c r="N598" s="241"/>
      <c r="O598" s="241"/>
      <c r="P598" s="241"/>
      <c r="Q598" s="241"/>
      <c r="R598" s="241"/>
      <c r="S598" s="241"/>
      <c r="T598" s="242"/>
      <c r="AT598" s="243" t="s">
        <v>158</v>
      </c>
      <c r="AU598" s="243" t="s">
        <v>81</v>
      </c>
      <c r="AV598" s="232" t="s">
        <v>81</v>
      </c>
      <c r="AW598" s="232" t="s">
        <v>34</v>
      </c>
      <c r="AX598" s="232" t="s">
        <v>71</v>
      </c>
      <c r="AY598" s="243" t="s">
        <v>149</v>
      </c>
    </row>
    <row r="599" s="232" customFormat="true" ht="12.8" hidden="false" customHeight="false" outlineLevel="0" collapsed="false">
      <c r="B599" s="233"/>
      <c r="C599" s="234"/>
      <c r="D599" s="223" t="s">
        <v>158</v>
      </c>
      <c r="E599" s="235"/>
      <c r="F599" s="236" t="s">
        <v>341</v>
      </c>
      <c r="G599" s="234"/>
      <c r="H599" s="237" t="n">
        <v>-0.136</v>
      </c>
      <c r="I599" s="238"/>
      <c r="J599" s="234"/>
      <c r="K599" s="234"/>
      <c r="L599" s="239"/>
      <c r="M599" s="240"/>
      <c r="N599" s="241"/>
      <c r="O599" s="241"/>
      <c r="P599" s="241"/>
      <c r="Q599" s="241"/>
      <c r="R599" s="241"/>
      <c r="S599" s="241"/>
      <c r="T599" s="242"/>
      <c r="AT599" s="243" t="s">
        <v>158</v>
      </c>
      <c r="AU599" s="243" t="s">
        <v>81</v>
      </c>
      <c r="AV599" s="232" t="s">
        <v>81</v>
      </c>
      <c r="AW599" s="232" t="s">
        <v>34</v>
      </c>
      <c r="AX599" s="232" t="s">
        <v>71</v>
      </c>
      <c r="AY599" s="243" t="s">
        <v>149</v>
      </c>
    </row>
    <row r="600" s="232" customFormat="true" ht="12.8" hidden="false" customHeight="false" outlineLevel="0" collapsed="false">
      <c r="B600" s="233"/>
      <c r="C600" s="234"/>
      <c r="D600" s="223" t="s">
        <v>158</v>
      </c>
      <c r="E600" s="235"/>
      <c r="F600" s="236" t="s">
        <v>736</v>
      </c>
      <c r="G600" s="234"/>
      <c r="H600" s="237" t="n">
        <v>-0.66</v>
      </c>
      <c r="I600" s="238"/>
      <c r="J600" s="234"/>
      <c r="K600" s="234"/>
      <c r="L600" s="239"/>
      <c r="M600" s="240"/>
      <c r="N600" s="241"/>
      <c r="O600" s="241"/>
      <c r="P600" s="241"/>
      <c r="Q600" s="241"/>
      <c r="R600" s="241"/>
      <c r="S600" s="241"/>
      <c r="T600" s="242"/>
      <c r="AT600" s="243" t="s">
        <v>158</v>
      </c>
      <c r="AU600" s="243" t="s">
        <v>81</v>
      </c>
      <c r="AV600" s="232" t="s">
        <v>81</v>
      </c>
      <c r="AW600" s="232" t="s">
        <v>34</v>
      </c>
      <c r="AX600" s="232" t="s">
        <v>71</v>
      </c>
      <c r="AY600" s="243" t="s">
        <v>149</v>
      </c>
    </row>
    <row r="601" s="244" customFormat="true" ht="12.8" hidden="false" customHeight="false" outlineLevel="0" collapsed="false">
      <c r="B601" s="245"/>
      <c r="C601" s="246"/>
      <c r="D601" s="223" t="s">
        <v>158</v>
      </c>
      <c r="E601" s="247"/>
      <c r="F601" s="248" t="s">
        <v>161</v>
      </c>
      <c r="G601" s="246"/>
      <c r="H601" s="249" t="n">
        <v>23.518</v>
      </c>
      <c r="I601" s="250"/>
      <c r="J601" s="246"/>
      <c r="K601" s="246"/>
      <c r="L601" s="251"/>
      <c r="M601" s="252"/>
      <c r="N601" s="253"/>
      <c r="O601" s="253"/>
      <c r="P601" s="253"/>
      <c r="Q601" s="253"/>
      <c r="R601" s="253"/>
      <c r="S601" s="253"/>
      <c r="T601" s="254"/>
      <c r="AT601" s="255" t="s">
        <v>158</v>
      </c>
      <c r="AU601" s="255" t="s">
        <v>81</v>
      </c>
      <c r="AV601" s="244" t="s">
        <v>156</v>
      </c>
      <c r="AW601" s="244" t="s">
        <v>34</v>
      </c>
      <c r="AX601" s="244" t="s">
        <v>79</v>
      </c>
      <c r="AY601" s="255" t="s">
        <v>149</v>
      </c>
    </row>
    <row r="602" s="30" customFormat="true" ht="25.5" hidden="false" customHeight="true" outlineLevel="0" collapsed="false">
      <c r="B602" s="31"/>
      <c r="C602" s="208" t="s">
        <v>737</v>
      </c>
      <c r="D602" s="208" t="s">
        <v>151</v>
      </c>
      <c r="E602" s="209" t="s">
        <v>738</v>
      </c>
      <c r="F602" s="210" t="s">
        <v>739</v>
      </c>
      <c r="G602" s="211" t="s">
        <v>247</v>
      </c>
      <c r="H602" s="212" t="n">
        <v>19.88</v>
      </c>
      <c r="I602" s="213"/>
      <c r="J602" s="214" t="n">
        <f aca="false">ROUND(I602*H602,2)</f>
        <v>0</v>
      </c>
      <c r="K602" s="210" t="s">
        <v>155</v>
      </c>
      <c r="L602" s="57"/>
      <c r="M602" s="215"/>
      <c r="N602" s="216" t="s">
        <v>42</v>
      </c>
      <c r="O602" s="32"/>
      <c r="P602" s="217" t="n">
        <f aca="false">O602*H602</f>
        <v>0</v>
      </c>
      <c r="Q602" s="217" t="n">
        <v>0.00020139</v>
      </c>
      <c r="R602" s="217" t="n">
        <f aca="false">Q602*H602</f>
        <v>0.0040036332</v>
      </c>
      <c r="S602" s="217" t="n">
        <v>0</v>
      </c>
      <c r="T602" s="218" t="n">
        <f aca="false">S602*H602</f>
        <v>0</v>
      </c>
      <c r="AR602" s="10" t="s">
        <v>239</v>
      </c>
      <c r="AT602" s="10" t="s">
        <v>151</v>
      </c>
      <c r="AU602" s="10" t="s">
        <v>81</v>
      </c>
      <c r="AY602" s="10" t="s">
        <v>149</v>
      </c>
      <c r="BE602" s="219" t="n">
        <f aca="false">IF(N602="základní",J602,0)</f>
        <v>0</v>
      </c>
      <c r="BF602" s="219" t="n">
        <f aca="false">IF(N602="snížená",J602,0)</f>
        <v>0</v>
      </c>
      <c r="BG602" s="219" t="n">
        <f aca="false">IF(N602="zákl. přenesená",J602,0)</f>
        <v>0</v>
      </c>
      <c r="BH602" s="219" t="n">
        <f aca="false">IF(N602="sníž. přenesená",J602,0)</f>
        <v>0</v>
      </c>
      <c r="BI602" s="219" t="n">
        <f aca="false">IF(N602="nulová",J602,0)</f>
        <v>0</v>
      </c>
      <c r="BJ602" s="10" t="s">
        <v>79</v>
      </c>
      <c r="BK602" s="219" t="n">
        <f aca="false">ROUND(I602*H602,2)</f>
        <v>0</v>
      </c>
      <c r="BL602" s="10" t="s">
        <v>239</v>
      </c>
      <c r="BM602" s="10" t="s">
        <v>740</v>
      </c>
    </row>
    <row r="603" s="232" customFormat="true" ht="12.8" hidden="false" customHeight="false" outlineLevel="0" collapsed="false">
      <c r="B603" s="233"/>
      <c r="C603" s="234"/>
      <c r="D603" s="223" t="s">
        <v>158</v>
      </c>
      <c r="E603" s="235"/>
      <c r="F603" s="236" t="s">
        <v>741</v>
      </c>
      <c r="G603" s="234"/>
      <c r="H603" s="237" t="n">
        <v>7.44</v>
      </c>
      <c r="I603" s="238"/>
      <c r="J603" s="234"/>
      <c r="K603" s="234"/>
      <c r="L603" s="239"/>
      <c r="M603" s="240"/>
      <c r="N603" s="241"/>
      <c r="O603" s="241"/>
      <c r="P603" s="241"/>
      <c r="Q603" s="241"/>
      <c r="R603" s="241"/>
      <c r="S603" s="241"/>
      <c r="T603" s="242"/>
      <c r="AT603" s="243" t="s">
        <v>158</v>
      </c>
      <c r="AU603" s="243" t="s">
        <v>81</v>
      </c>
      <c r="AV603" s="232" t="s">
        <v>81</v>
      </c>
      <c r="AW603" s="232" t="s">
        <v>34</v>
      </c>
      <c r="AX603" s="232" t="s">
        <v>71</v>
      </c>
      <c r="AY603" s="243" t="s">
        <v>149</v>
      </c>
    </row>
    <row r="604" s="232" customFormat="true" ht="12.8" hidden="false" customHeight="false" outlineLevel="0" collapsed="false">
      <c r="B604" s="233"/>
      <c r="C604" s="234"/>
      <c r="D604" s="223" t="s">
        <v>158</v>
      </c>
      <c r="E604" s="235"/>
      <c r="F604" s="236" t="s">
        <v>742</v>
      </c>
      <c r="G604" s="234"/>
      <c r="H604" s="237" t="n">
        <v>6.14</v>
      </c>
      <c r="I604" s="238"/>
      <c r="J604" s="234"/>
      <c r="K604" s="234"/>
      <c r="L604" s="239"/>
      <c r="M604" s="240"/>
      <c r="N604" s="241"/>
      <c r="O604" s="241"/>
      <c r="P604" s="241"/>
      <c r="Q604" s="241"/>
      <c r="R604" s="241"/>
      <c r="S604" s="241"/>
      <c r="T604" s="242"/>
      <c r="AT604" s="243" t="s">
        <v>158</v>
      </c>
      <c r="AU604" s="243" t="s">
        <v>81</v>
      </c>
      <c r="AV604" s="232" t="s">
        <v>81</v>
      </c>
      <c r="AW604" s="232" t="s">
        <v>34</v>
      </c>
      <c r="AX604" s="232" t="s">
        <v>71</v>
      </c>
      <c r="AY604" s="243" t="s">
        <v>149</v>
      </c>
    </row>
    <row r="605" s="232" customFormat="true" ht="12.8" hidden="false" customHeight="false" outlineLevel="0" collapsed="false">
      <c r="B605" s="233"/>
      <c r="C605" s="234"/>
      <c r="D605" s="223" t="s">
        <v>158</v>
      </c>
      <c r="E605" s="235"/>
      <c r="F605" s="236" t="s">
        <v>743</v>
      </c>
      <c r="G605" s="234"/>
      <c r="H605" s="237" t="n">
        <v>3.8</v>
      </c>
      <c r="I605" s="238"/>
      <c r="J605" s="234"/>
      <c r="K605" s="234"/>
      <c r="L605" s="239"/>
      <c r="M605" s="240"/>
      <c r="N605" s="241"/>
      <c r="O605" s="241"/>
      <c r="P605" s="241"/>
      <c r="Q605" s="241"/>
      <c r="R605" s="241"/>
      <c r="S605" s="241"/>
      <c r="T605" s="242"/>
      <c r="AT605" s="243" t="s">
        <v>158</v>
      </c>
      <c r="AU605" s="243" t="s">
        <v>81</v>
      </c>
      <c r="AV605" s="232" t="s">
        <v>81</v>
      </c>
      <c r="AW605" s="232" t="s">
        <v>34</v>
      </c>
      <c r="AX605" s="232" t="s">
        <v>71</v>
      </c>
      <c r="AY605" s="243" t="s">
        <v>149</v>
      </c>
    </row>
    <row r="606" s="232" customFormat="true" ht="12.8" hidden="false" customHeight="false" outlineLevel="0" collapsed="false">
      <c r="B606" s="233"/>
      <c r="C606" s="234"/>
      <c r="D606" s="223" t="s">
        <v>158</v>
      </c>
      <c r="E606" s="235"/>
      <c r="F606" s="236" t="s">
        <v>744</v>
      </c>
      <c r="G606" s="234"/>
      <c r="H606" s="237" t="n">
        <v>2.5</v>
      </c>
      <c r="I606" s="238"/>
      <c r="J606" s="234"/>
      <c r="K606" s="234"/>
      <c r="L606" s="239"/>
      <c r="M606" s="240"/>
      <c r="N606" s="241"/>
      <c r="O606" s="241"/>
      <c r="P606" s="241"/>
      <c r="Q606" s="241"/>
      <c r="R606" s="241"/>
      <c r="S606" s="241"/>
      <c r="T606" s="242"/>
      <c r="AT606" s="243" t="s">
        <v>158</v>
      </c>
      <c r="AU606" s="243" t="s">
        <v>81</v>
      </c>
      <c r="AV606" s="232" t="s">
        <v>81</v>
      </c>
      <c r="AW606" s="232" t="s">
        <v>34</v>
      </c>
      <c r="AX606" s="232" t="s">
        <v>71</v>
      </c>
      <c r="AY606" s="243" t="s">
        <v>149</v>
      </c>
    </row>
    <row r="607" s="244" customFormat="true" ht="12.8" hidden="false" customHeight="false" outlineLevel="0" collapsed="false">
      <c r="B607" s="245"/>
      <c r="C607" s="246"/>
      <c r="D607" s="223" t="s">
        <v>158</v>
      </c>
      <c r="E607" s="247"/>
      <c r="F607" s="248" t="s">
        <v>161</v>
      </c>
      <c r="G607" s="246"/>
      <c r="H607" s="249" t="n">
        <v>19.88</v>
      </c>
      <c r="I607" s="250"/>
      <c r="J607" s="246"/>
      <c r="K607" s="246"/>
      <c r="L607" s="251"/>
      <c r="M607" s="252"/>
      <c r="N607" s="253"/>
      <c r="O607" s="253"/>
      <c r="P607" s="253"/>
      <c r="Q607" s="253"/>
      <c r="R607" s="253"/>
      <c r="S607" s="253"/>
      <c r="T607" s="254"/>
      <c r="AT607" s="255" t="s">
        <v>158</v>
      </c>
      <c r="AU607" s="255" t="s">
        <v>81</v>
      </c>
      <c r="AV607" s="244" t="s">
        <v>156</v>
      </c>
      <c r="AW607" s="244" t="s">
        <v>34</v>
      </c>
      <c r="AX607" s="244" t="s">
        <v>79</v>
      </c>
      <c r="AY607" s="255" t="s">
        <v>149</v>
      </c>
    </row>
    <row r="608" s="30" customFormat="true" ht="16.5" hidden="false" customHeight="true" outlineLevel="0" collapsed="false">
      <c r="B608" s="31"/>
      <c r="C608" s="268" t="s">
        <v>745</v>
      </c>
      <c r="D608" s="268" t="s">
        <v>234</v>
      </c>
      <c r="E608" s="269" t="s">
        <v>712</v>
      </c>
      <c r="F608" s="270" t="s">
        <v>713</v>
      </c>
      <c r="G608" s="271" t="s">
        <v>203</v>
      </c>
      <c r="H608" s="272" t="n">
        <v>11.928</v>
      </c>
      <c r="I608" s="273"/>
      <c r="J608" s="274" t="n">
        <f aca="false">ROUND(I608*H608,2)</f>
        <v>0</v>
      </c>
      <c r="K608" s="270" t="s">
        <v>155</v>
      </c>
      <c r="L608" s="275"/>
      <c r="M608" s="276"/>
      <c r="N608" s="277" t="s">
        <v>42</v>
      </c>
      <c r="O608" s="32"/>
      <c r="P608" s="217" t="n">
        <f aca="false">O608*H608</f>
        <v>0</v>
      </c>
      <c r="Q608" s="217" t="n">
        <v>0.0045</v>
      </c>
      <c r="R608" s="217" t="n">
        <f aca="false">Q608*H608</f>
        <v>0.053676</v>
      </c>
      <c r="S608" s="217" t="n">
        <v>0</v>
      </c>
      <c r="T608" s="218" t="n">
        <f aca="false">S608*H608</f>
        <v>0</v>
      </c>
      <c r="AR608" s="10" t="s">
        <v>382</v>
      </c>
      <c r="AT608" s="10" t="s">
        <v>234</v>
      </c>
      <c r="AU608" s="10" t="s">
        <v>81</v>
      </c>
      <c r="AY608" s="10" t="s">
        <v>149</v>
      </c>
      <c r="BE608" s="219" t="n">
        <f aca="false">IF(N608="základní",J608,0)</f>
        <v>0</v>
      </c>
      <c r="BF608" s="219" t="n">
        <f aca="false">IF(N608="snížená",J608,0)</f>
        <v>0</v>
      </c>
      <c r="BG608" s="219" t="n">
        <f aca="false">IF(N608="zákl. přenesená",J608,0)</f>
        <v>0</v>
      </c>
      <c r="BH608" s="219" t="n">
        <f aca="false">IF(N608="sníž. přenesená",J608,0)</f>
        <v>0</v>
      </c>
      <c r="BI608" s="219" t="n">
        <f aca="false">IF(N608="nulová",J608,0)</f>
        <v>0</v>
      </c>
      <c r="BJ608" s="10" t="s">
        <v>79</v>
      </c>
      <c r="BK608" s="219" t="n">
        <f aca="false">ROUND(I608*H608,2)</f>
        <v>0</v>
      </c>
      <c r="BL608" s="10" t="s">
        <v>239</v>
      </c>
      <c r="BM608" s="10" t="s">
        <v>746</v>
      </c>
    </row>
    <row r="609" s="232" customFormat="true" ht="12.8" hidden="false" customHeight="false" outlineLevel="0" collapsed="false">
      <c r="B609" s="233"/>
      <c r="C609" s="234"/>
      <c r="D609" s="223" t="s">
        <v>158</v>
      </c>
      <c r="E609" s="235"/>
      <c r="F609" s="236" t="s">
        <v>747</v>
      </c>
      <c r="G609" s="234"/>
      <c r="H609" s="237" t="n">
        <v>11.928</v>
      </c>
      <c r="I609" s="238"/>
      <c r="J609" s="234"/>
      <c r="K609" s="234"/>
      <c r="L609" s="239"/>
      <c r="M609" s="240"/>
      <c r="N609" s="241"/>
      <c r="O609" s="241"/>
      <c r="P609" s="241"/>
      <c r="Q609" s="241"/>
      <c r="R609" s="241"/>
      <c r="S609" s="241"/>
      <c r="T609" s="242"/>
      <c r="AT609" s="243" t="s">
        <v>158</v>
      </c>
      <c r="AU609" s="243" t="s">
        <v>81</v>
      </c>
      <c r="AV609" s="232" t="s">
        <v>81</v>
      </c>
      <c r="AW609" s="232" t="s">
        <v>34</v>
      </c>
      <c r="AX609" s="232" t="s">
        <v>71</v>
      </c>
      <c r="AY609" s="243" t="s">
        <v>149</v>
      </c>
    </row>
    <row r="610" s="244" customFormat="true" ht="12.8" hidden="false" customHeight="false" outlineLevel="0" collapsed="false">
      <c r="B610" s="245"/>
      <c r="C610" s="246"/>
      <c r="D610" s="223" t="s">
        <v>158</v>
      </c>
      <c r="E610" s="247"/>
      <c r="F610" s="248" t="s">
        <v>161</v>
      </c>
      <c r="G610" s="246"/>
      <c r="H610" s="249" t="n">
        <v>11.928</v>
      </c>
      <c r="I610" s="250"/>
      <c r="J610" s="246"/>
      <c r="K610" s="246"/>
      <c r="L610" s="251"/>
      <c r="M610" s="252"/>
      <c r="N610" s="253"/>
      <c r="O610" s="253"/>
      <c r="P610" s="253"/>
      <c r="Q610" s="253"/>
      <c r="R610" s="253"/>
      <c r="S610" s="253"/>
      <c r="T610" s="254"/>
      <c r="AT610" s="255" t="s">
        <v>158</v>
      </c>
      <c r="AU610" s="255" t="s">
        <v>81</v>
      </c>
      <c r="AV610" s="244" t="s">
        <v>156</v>
      </c>
      <c r="AW610" s="244" t="s">
        <v>34</v>
      </c>
      <c r="AX610" s="244" t="s">
        <v>79</v>
      </c>
      <c r="AY610" s="255" t="s">
        <v>149</v>
      </c>
    </row>
    <row r="611" s="30" customFormat="true" ht="38.25" hidden="false" customHeight="true" outlineLevel="0" collapsed="false">
      <c r="B611" s="31"/>
      <c r="C611" s="208" t="s">
        <v>748</v>
      </c>
      <c r="D611" s="208" t="s">
        <v>151</v>
      </c>
      <c r="E611" s="209" t="s">
        <v>749</v>
      </c>
      <c r="F611" s="210" t="s">
        <v>750</v>
      </c>
      <c r="G611" s="211" t="s">
        <v>185</v>
      </c>
      <c r="H611" s="212" t="n">
        <v>0.277</v>
      </c>
      <c r="I611" s="213"/>
      <c r="J611" s="214" t="n">
        <f aca="false">ROUND(I611*H611,2)</f>
        <v>0</v>
      </c>
      <c r="K611" s="210" t="s">
        <v>155</v>
      </c>
      <c r="L611" s="57"/>
      <c r="M611" s="215"/>
      <c r="N611" s="216" t="s">
        <v>42</v>
      </c>
      <c r="O611" s="32"/>
      <c r="P611" s="217" t="n">
        <f aca="false">O611*H611</f>
        <v>0</v>
      </c>
      <c r="Q611" s="217" t="n">
        <v>0</v>
      </c>
      <c r="R611" s="217" t="n">
        <f aca="false">Q611*H611</f>
        <v>0</v>
      </c>
      <c r="S611" s="217" t="n">
        <v>0</v>
      </c>
      <c r="T611" s="218" t="n">
        <f aca="false">S611*H611</f>
        <v>0</v>
      </c>
      <c r="AR611" s="10" t="s">
        <v>239</v>
      </c>
      <c r="AT611" s="10" t="s">
        <v>151</v>
      </c>
      <c r="AU611" s="10" t="s">
        <v>81</v>
      </c>
      <c r="AY611" s="10" t="s">
        <v>149</v>
      </c>
      <c r="BE611" s="219" t="n">
        <f aca="false">IF(N611="základní",J611,0)</f>
        <v>0</v>
      </c>
      <c r="BF611" s="219" t="n">
        <f aca="false">IF(N611="snížená",J611,0)</f>
        <v>0</v>
      </c>
      <c r="BG611" s="219" t="n">
        <f aca="false">IF(N611="zákl. přenesená",J611,0)</f>
        <v>0</v>
      </c>
      <c r="BH611" s="219" t="n">
        <f aca="false">IF(N611="sníž. přenesená",J611,0)</f>
        <v>0</v>
      </c>
      <c r="BI611" s="219" t="n">
        <f aca="false">IF(N611="nulová",J611,0)</f>
        <v>0</v>
      </c>
      <c r="BJ611" s="10" t="s">
        <v>79</v>
      </c>
      <c r="BK611" s="219" t="n">
        <f aca="false">ROUND(I611*H611,2)</f>
        <v>0</v>
      </c>
      <c r="BL611" s="10" t="s">
        <v>239</v>
      </c>
      <c r="BM611" s="10" t="s">
        <v>751</v>
      </c>
    </row>
    <row r="612" s="191" customFormat="true" ht="29.9" hidden="false" customHeight="true" outlineLevel="0" collapsed="false">
      <c r="B612" s="192"/>
      <c r="C612" s="193"/>
      <c r="D612" s="194" t="s">
        <v>70</v>
      </c>
      <c r="E612" s="206" t="s">
        <v>752</v>
      </c>
      <c r="F612" s="206" t="s">
        <v>753</v>
      </c>
      <c r="G612" s="193"/>
      <c r="H612" s="193"/>
      <c r="I612" s="196"/>
      <c r="J612" s="207" t="n">
        <f aca="false">BK612</f>
        <v>0</v>
      </c>
      <c r="K612" s="193"/>
      <c r="L612" s="198"/>
      <c r="M612" s="199"/>
      <c r="N612" s="200"/>
      <c r="O612" s="200"/>
      <c r="P612" s="201" t="n">
        <f aca="false">SUM(P613:P623)</f>
        <v>0</v>
      </c>
      <c r="Q612" s="200"/>
      <c r="R612" s="201" t="n">
        <f aca="false">SUM(R613:R623)</f>
        <v>0.05253965</v>
      </c>
      <c r="S612" s="200"/>
      <c r="T612" s="202" t="n">
        <f aca="false">SUM(T613:T623)</f>
        <v>0.0746</v>
      </c>
      <c r="AR612" s="203" t="s">
        <v>81</v>
      </c>
      <c r="AT612" s="204" t="s">
        <v>70</v>
      </c>
      <c r="AU612" s="204" t="s">
        <v>79</v>
      </c>
      <c r="AY612" s="203" t="s">
        <v>149</v>
      </c>
      <c r="BK612" s="205" t="n">
        <f aca="false">SUM(BK613:BK623)</f>
        <v>0</v>
      </c>
    </row>
    <row r="613" s="30" customFormat="true" ht="16.5" hidden="false" customHeight="true" outlineLevel="0" collapsed="false">
      <c r="B613" s="31"/>
      <c r="C613" s="208" t="s">
        <v>754</v>
      </c>
      <c r="D613" s="208" t="s">
        <v>151</v>
      </c>
      <c r="E613" s="209" t="s">
        <v>755</v>
      </c>
      <c r="F613" s="210" t="s">
        <v>756</v>
      </c>
      <c r="G613" s="211" t="s">
        <v>247</v>
      </c>
      <c r="H613" s="212" t="n">
        <v>5</v>
      </c>
      <c r="I613" s="213"/>
      <c r="J613" s="214" t="n">
        <f aca="false">ROUND(I613*H613,2)</f>
        <v>0</v>
      </c>
      <c r="K613" s="210" t="s">
        <v>155</v>
      </c>
      <c r="L613" s="57"/>
      <c r="M613" s="215"/>
      <c r="N613" s="216" t="s">
        <v>42</v>
      </c>
      <c r="O613" s="32"/>
      <c r="P613" s="217" t="n">
        <f aca="false">O613*H613</f>
        <v>0</v>
      </c>
      <c r="Q613" s="217" t="n">
        <v>0</v>
      </c>
      <c r="R613" s="217" t="n">
        <f aca="false">Q613*H613</f>
        <v>0</v>
      </c>
      <c r="S613" s="217" t="n">
        <v>0.01492</v>
      </c>
      <c r="T613" s="218" t="n">
        <f aca="false">S613*H613</f>
        <v>0.0746</v>
      </c>
      <c r="AR613" s="10" t="s">
        <v>239</v>
      </c>
      <c r="AT613" s="10" t="s">
        <v>151</v>
      </c>
      <c r="AU613" s="10" t="s">
        <v>81</v>
      </c>
      <c r="AY613" s="10" t="s">
        <v>149</v>
      </c>
      <c r="BE613" s="219" t="n">
        <f aca="false">IF(N613="základní",J613,0)</f>
        <v>0</v>
      </c>
      <c r="BF613" s="219" t="n">
        <f aca="false">IF(N613="snížená",J613,0)</f>
        <v>0</v>
      </c>
      <c r="BG613" s="219" t="n">
        <f aca="false">IF(N613="zákl. přenesená",J613,0)</f>
        <v>0</v>
      </c>
      <c r="BH613" s="219" t="n">
        <f aca="false">IF(N613="sníž. přenesená",J613,0)</f>
        <v>0</v>
      </c>
      <c r="BI613" s="219" t="n">
        <f aca="false">IF(N613="nulová",J613,0)</f>
        <v>0</v>
      </c>
      <c r="BJ613" s="10" t="s">
        <v>79</v>
      </c>
      <c r="BK613" s="219" t="n">
        <f aca="false">ROUND(I613*H613,2)</f>
        <v>0</v>
      </c>
      <c r="BL613" s="10" t="s">
        <v>239</v>
      </c>
      <c r="BM613" s="10" t="s">
        <v>757</v>
      </c>
    </row>
    <row r="614" s="30" customFormat="true" ht="16.5" hidden="false" customHeight="true" outlineLevel="0" collapsed="false">
      <c r="B614" s="31"/>
      <c r="C614" s="208" t="s">
        <v>758</v>
      </c>
      <c r="D614" s="208" t="s">
        <v>151</v>
      </c>
      <c r="E614" s="209" t="s">
        <v>759</v>
      </c>
      <c r="F614" s="210" t="s">
        <v>760</v>
      </c>
      <c r="G614" s="211" t="s">
        <v>227</v>
      </c>
      <c r="H614" s="212" t="n">
        <v>2</v>
      </c>
      <c r="I614" s="213"/>
      <c r="J614" s="214" t="n">
        <f aca="false">ROUND(I614*H614,2)</f>
        <v>0</v>
      </c>
      <c r="K614" s="210" t="s">
        <v>155</v>
      </c>
      <c r="L614" s="57"/>
      <c r="M614" s="215"/>
      <c r="N614" s="216" t="s">
        <v>42</v>
      </c>
      <c r="O614" s="32"/>
      <c r="P614" s="217" t="n">
        <f aca="false">O614*H614</f>
        <v>0</v>
      </c>
      <c r="Q614" s="217" t="n">
        <v>0.0221997</v>
      </c>
      <c r="R614" s="217" t="n">
        <f aca="false">Q614*H614</f>
        <v>0.0443994</v>
      </c>
      <c r="S614" s="217" t="n">
        <v>0</v>
      </c>
      <c r="T614" s="218" t="n">
        <f aca="false">S614*H614</f>
        <v>0</v>
      </c>
      <c r="AR614" s="10" t="s">
        <v>239</v>
      </c>
      <c r="AT614" s="10" t="s">
        <v>151</v>
      </c>
      <c r="AU614" s="10" t="s">
        <v>81</v>
      </c>
      <c r="AY614" s="10" t="s">
        <v>149</v>
      </c>
      <c r="BE614" s="219" t="n">
        <f aca="false">IF(N614="základní",J614,0)</f>
        <v>0</v>
      </c>
      <c r="BF614" s="219" t="n">
        <f aca="false">IF(N614="snížená",J614,0)</f>
        <v>0</v>
      </c>
      <c r="BG614" s="219" t="n">
        <f aca="false">IF(N614="zákl. přenesená",J614,0)</f>
        <v>0</v>
      </c>
      <c r="BH614" s="219" t="n">
        <f aca="false">IF(N614="sníž. přenesená",J614,0)</f>
        <v>0</v>
      </c>
      <c r="BI614" s="219" t="n">
        <f aca="false">IF(N614="nulová",J614,0)</f>
        <v>0</v>
      </c>
      <c r="BJ614" s="10" t="s">
        <v>79</v>
      </c>
      <c r="BK614" s="219" t="n">
        <f aca="false">ROUND(I614*H614,2)</f>
        <v>0</v>
      </c>
      <c r="BL614" s="10" t="s">
        <v>239</v>
      </c>
      <c r="BM614" s="10" t="s">
        <v>761</v>
      </c>
    </row>
    <row r="615" s="30" customFormat="true" ht="16.5" hidden="false" customHeight="true" outlineLevel="0" collapsed="false">
      <c r="B615" s="31"/>
      <c r="C615" s="208" t="s">
        <v>762</v>
      </c>
      <c r="D615" s="208" t="s">
        <v>151</v>
      </c>
      <c r="E615" s="209" t="s">
        <v>763</v>
      </c>
      <c r="F615" s="210" t="s">
        <v>764</v>
      </c>
      <c r="G615" s="211" t="s">
        <v>227</v>
      </c>
      <c r="H615" s="212" t="n">
        <v>2</v>
      </c>
      <c r="I615" s="213"/>
      <c r="J615" s="214" t="n">
        <f aca="false">ROUND(I615*H615,2)</f>
        <v>0</v>
      </c>
      <c r="K615" s="210" t="s">
        <v>155</v>
      </c>
      <c r="L615" s="57"/>
      <c r="M615" s="215"/>
      <c r="N615" s="216" t="s">
        <v>42</v>
      </c>
      <c r="O615" s="32"/>
      <c r="P615" s="217" t="n">
        <f aca="false">O615*H615</f>
        <v>0</v>
      </c>
      <c r="Q615" s="217" t="n">
        <v>0.001005</v>
      </c>
      <c r="R615" s="217" t="n">
        <f aca="false">Q615*H615</f>
        <v>0.00201</v>
      </c>
      <c r="S615" s="217" t="n">
        <v>0</v>
      </c>
      <c r="T615" s="218" t="n">
        <f aca="false">S615*H615</f>
        <v>0</v>
      </c>
      <c r="AR615" s="10" t="s">
        <v>239</v>
      </c>
      <c r="AT615" s="10" t="s">
        <v>151</v>
      </c>
      <c r="AU615" s="10" t="s">
        <v>81</v>
      </c>
      <c r="AY615" s="10" t="s">
        <v>149</v>
      </c>
      <c r="BE615" s="219" t="n">
        <f aca="false">IF(N615="základní",J615,0)</f>
        <v>0</v>
      </c>
      <c r="BF615" s="219" t="n">
        <f aca="false">IF(N615="snížená",J615,0)</f>
        <v>0</v>
      </c>
      <c r="BG615" s="219" t="n">
        <f aca="false">IF(N615="zákl. přenesená",J615,0)</f>
        <v>0</v>
      </c>
      <c r="BH615" s="219" t="n">
        <f aca="false">IF(N615="sníž. přenesená",J615,0)</f>
        <v>0</v>
      </c>
      <c r="BI615" s="219" t="n">
        <f aca="false">IF(N615="nulová",J615,0)</f>
        <v>0</v>
      </c>
      <c r="BJ615" s="10" t="s">
        <v>79</v>
      </c>
      <c r="BK615" s="219" t="n">
        <f aca="false">ROUND(I615*H615,2)</f>
        <v>0</v>
      </c>
      <c r="BL615" s="10" t="s">
        <v>239</v>
      </c>
      <c r="BM615" s="10" t="s">
        <v>765</v>
      </c>
    </row>
    <row r="616" s="30" customFormat="true" ht="16.5" hidden="false" customHeight="true" outlineLevel="0" collapsed="false">
      <c r="B616" s="31"/>
      <c r="C616" s="208" t="s">
        <v>766</v>
      </c>
      <c r="D616" s="208" t="s">
        <v>151</v>
      </c>
      <c r="E616" s="209" t="s">
        <v>767</v>
      </c>
      <c r="F616" s="210" t="s">
        <v>768</v>
      </c>
      <c r="G616" s="211" t="s">
        <v>247</v>
      </c>
      <c r="H616" s="212" t="n">
        <v>1</v>
      </c>
      <c r="I616" s="213"/>
      <c r="J616" s="214" t="n">
        <f aca="false">ROUND(I616*H616,2)</f>
        <v>0</v>
      </c>
      <c r="K616" s="210" t="s">
        <v>155</v>
      </c>
      <c r="L616" s="57"/>
      <c r="M616" s="215"/>
      <c r="N616" s="216" t="s">
        <v>42</v>
      </c>
      <c r="O616" s="32"/>
      <c r="P616" s="217" t="n">
        <f aca="false">O616*H616</f>
        <v>0</v>
      </c>
      <c r="Q616" s="217" t="n">
        <v>0.0002899</v>
      </c>
      <c r="R616" s="217" t="n">
        <f aca="false">Q616*H616</f>
        <v>0.0002899</v>
      </c>
      <c r="S616" s="217" t="n">
        <v>0</v>
      </c>
      <c r="T616" s="218" t="n">
        <f aca="false">S616*H616</f>
        <v>0</v>
      </c>
      <c r="AR616" s="10" t="s">
        <v>239</v>
      </c>
      <c r="AT616" s="10" t="s">
        <v>151</v>
      </c>
      <c r="AU616" s="10" t="s">
        <v>81</v>
      </c>
      <c r="AY616" s="10" t="s">
        <v>149</v>
      </c>
      <c r="BE616" s="219" t="n">
        <f aca="false">IF(N616="základní",J616,0)</f>
        <v>0</v>
      </c>
      <c r="BF616" s="219" t="n">
        <f aca="false">IF(N616="snížená",J616,0)</f>
        <v>0</v>
      </c>
      <c r="BG616" s="219" t="n">
        <f aca="false">IF(N616="zákl. přenesená",J616,0)</f>
        <v>0</v>
      </c>
      <c r="BH616" s="219" t="n">
        <f aca="false">IF(N616="sníž. přenesená",J616,0)</f>
        <v>0</v>
      </c>
      <c r="BI616" s="219" t="n">
        <f aca="false">IF(N616="nulová",J616,0)</f>
        <v>0</v>
      </c>
      <c r="BJ616" s="10" t="s">
        <v>79</v>
      </c>
      <c r="BK616" s="219" t="n">
        <f aca="false">ROUND(I616*H616,2)</f>
        <v>0</v>
      </c>
      <c r="BL616" s="10" t="s">
        <v>239</v>
      </c>
      <c r="BM616" s="10" t="s">
        <v>769</v>
      </c>
    </row>
    <row r="617" s="30" customFormat="true" ht="16.5" hidden="false" customHeight="true" outlineLevel="0" collapsed="false">
      <c r="B617" s="31"/>
      <c r="C617" s="208" t="s">
        <v>770</v>
      </c>
      <c r="D617" s="208" t="s">
        <v>151</v>
      </c>
      <c r="E617" s="209" t="s">
        <v>771</v>
      </c>
      <c r="F617" s="210" t="s">
        <v>772</v>
      </c>
      <c r="G617" s="211" t="s">
        <v>247</v>
      </c>
      <c r="H617" s="212" t="n">
        <v>2</v>
      </c>
      <c r="I617" s="213"/>
      <c r="J617" s="214" t="n">
        <f aca="false">ROUND(I617*H617,2)</f>
        <v>0</v>
      </c>
      <c r="K617" s="210" t="s">
        <v>155</v>
      </c>
      <c r="L617" s="57"/>
      <c r="M617" s="215"/>
      <c r="N617" s="216" t="s">
        <v>42</v>
      </c>
      <c r="O617" s="32"/>
      <c r="P617" s="217" t="n">
        <f aca="false">O617*H617</f>
        <v>0</v>
      </c>
      <c r="Q617" s="217" t="n">
        <v>0.0003545</v>
      </c>
      <c r="R617" s="217" t="n">
        <f aca="false">Q617*H617</f>
        <v>0.000709</v>
      </c>
      <c r="S617" s="217" t="n">
        <v>0</v>
      </c>
      <c r="T617" s="218" t="n">
        <f aca="false">S617*H617</f>
        <v>0</v>
      </c>
      <c r="AR617" s="10" t="s">
        <v>239</v>
      </c>
      <c r="AT617" s="10" t="s">
        <v>151</v>
      </c>
      <c r="AU617" s="10" t="s">
        <v>81</v>
      </c>
      <c r="AY617" s="10" t="s">
        <v>149</v>
      </c>
      <c r="BE617" s="219" t="n">
        <f aca="false">IF(N617="základní",J617,0)</f>
        <v>0</v>
      </c>
      <c r="BF617" s="219" t="n">
        <f aca="false">IF(N617="snížená",J617,0)</f>
        <v>0</v>
      </c>
      <c r="BG617" s="219" t="n">
        <f aca="false">IF(N617="zákl. přenesená",J617,0)</f>
        <v>0</v>
      </c>
      <c r="BH617" s="219" t="n">
        <f aca="false">IF(N617="sníž. přenesená",J617,0)</f>
        <v>0</v>
      </c>
      <c r="BI617" s="219" t="n">
        <f aca="false">IF(N617="nulová",J617,0)</f>
        <v>0</v>
      </c>
      <c r="BJ617" s="10" t="s">
        <v>79</v>
      </c>
      <c r="BK617" s="219" t="n">
        <f aca="false">ROUND(I617*H617,2)</f>
        <v>0</v>
      </c>
      <c r="BL617" s="10" t="s">
        <v>239</v>
      </c>
      <c r="BM617" s="10" t="s">
        <v>773</v>
      </c>
    </row>
    <row r="618" s="30" customFormat="true" ht="16.5" hidden="false" customHeight="true" outlineLevel="0" collapsed="false">
      <c r="B618" s="31"/>
      <c r="C618" s="208" t="s">
        <v>774</v>
      </c>
      <c r="D618" s="208" t="s">
        <v>151</v>
      </c>
      <c r="E618" s="209" t="s">
        <v>775</v>
      </c>
      <c r="F618" s="210" t="s">
        <v>776</v>
      </c>
      <c r="G618" s="211" t="s">
        <v>247</v>
      </c>
      <c r="H618" s="212" t="n">
        <v>4.5</v>
      </c>
      <c r="I618" s="213"/>
      <c r="J618" s="214" t="n">
        <f aca="false">ROUND(I618*H618,2)</f>
        <v>0</v>
      </c>
      <c r="K618" s="210" t="s">
        <v>155</v>
      </c>
      <c r="L618" s="57"/>
      <c r="M618" s="215"/>
      <c r="N618" s="216" t="s">
        <v>42</v>
      </c>
      <c r="O618" s="32"/>
      <c r="P618" s="217" t="n">
        <f aca="false">O618*H618</f>
        <v>0</v>
      </c>
      <c r="Q618" s="217" t="n">
        <v>0.0011403</v>
      </c>
      <c r="R618" s="217" t="n">
        <f aca="false">Q618*H618</f>
        <v>0.00513135</v>
      </c>
      <c r="S618" s="217" t="n">
        <v>0</v>
      </c>
      <c r="T618" s="218" t="n">
        <f aca="false">S618*H618</f>
        <v>0</v>
      </c>
      <c r="AR618" s="10" t="s">
        <v>239</v>
      </c>
      <c r="AT618" s="10" t="s">
        <v>151</v>
      </c>
      <c r="AU618" s="10" t="s">
        <v>81</v>
      </c>
      <c r="AY618" s="10" t="s">
        <v>149</v>
      </c>
      <c r="BE618" s="219" t="n">
        <f aca="false">IF(N618="základní",J618,0)</f>
        <v>0</v>
      </c>
      <c r="BF618" s="219" t="n">
        <f aca="false">IF(N618="snížená",J618,0)</f>
        <v>0</v>
      </c>
      <c r="BG618" s="219" t="n">
        <f aca="false">IF(N618="zákl. přenesená",J618,0)</f>
        <v>0</v>
      </c>
      <c r="BH618" s="219" t="n">
        <f aca="false">IF(N618="sníž. přenesená",J618,0)</f>
        <v>0</v>
      </c>
      <c r="BI618" s="219" t="n">
        <f aca="false">IF(N618="nulová",J618,0)</f>
        <v>0</v>
      </c>
      <c r="BJ618" s="10" t="s">
        <v>79</v>
      </c>
      <c r="BK618" s="219" t="n">
        <f aca="false">ROUND(I618*H618,2)</f>
        <v>0</v>
      </c>
      <c r="BL618" s="10" t="s">
        <v>239</v>
      </c>
      <c r="BM618" s="10" t="s">
        <v>777</v>
      </c>
    </row>
    <row r="619" s="30" customFormat="true" ht="25.5" hidden="false" customHeight="true" outlineLevel="0" collapsed="false">
      <c r="B619" s="31"/>
      <c r="C619" s="208" t="s">
        <v>778</v>
      </c>
      <c r="D619" s="208" t="s">
        <v>151</v>
      </c>
      <c r="E619" s="209" t="s">
        <v>779</v>
      </c>
      <c r="F619" s="210" t="s">
        <v>780</v>
      </c>
      <c r="G619" s="211" t="s">
        <v>227</v>
      </c>
      <c r="H619" s="212" t="n">
        <v>2</v>
      </c>
      <c r="I619" s="213"/>
      <c r="J619" s="214" t="n">
        <f aca="false">ROUND(I619*H619,2)</f>
        <v>0</v>
      </c>
      <c r="K619" s="210" t="s">
        <v>155</v>
      </c>
      <c r="L619" s="57"/>
      <c r="M619" s="215"/>
      <c r="N619" s="216" t="s">
        <v>42</v>
      </c>
      <c r="O619" s="32"/>
      <c r="P619" s="217" t="n">
        <f aca="false">O619*H619</f>
        <v>0</v>
      </c>
      <c r="Q619" s="217" t="n">
        <v>0</v>
      </c>
      <c r="R619" s="217" t="n">
        <f aca="false">Q619*H619</f>
        <v>0</v>
      </c>
      <c r="S619" s="217" t="n">
        <v>0</v>
      </c>
      <c r="T619" s="218" t="n">
        <f aca="false">S619*H619</f>
        <v>0</v>
      </c>
      <c r="AR619" s="10" t="s">
        <v>239</v>
      </c>
      <c r="AT619" s="10" t="s">
        <v>151</v>
      </c>
      <c r="AU619" s="10" t="s">
        <v>81</v>
      </c>
      <c r="AY619" s="10" t="s">
        <v>149</v>
      </c>
      <c r="BE619" s="219" t="n">
        <f aca="false">IF(N619="základní",J619,0)</f>
        <v>0</v>
      </c>
      <c r="BF619" s="219" t="n">
        <f aca="false">IF(N619="snížená",J619,0)</f>
        <v>0</v>
      </c>
      <c r="BG619" s="219" t="n">
        <f aca="false">IF(N619="zákl. přenesená",J619,0)</f>
        <v>0</v>
      </c>
      <c r="BH619" s="219" t="n">
        <f aca="false">IF(N619="sníž. přenesená",J619,0)</f>
        <v>0</v>
      </c>
      <c r="BI619" s="219" t="n">
        <f aca="false">IF(N619="nulová",J619,0)</f>
        <v>0</v>
      </c>
      <c r="BJ619" s="10" t="s">
        <v>79</v>
      </c>
      <c r="BK619" s="219" t="n">
        <f aca="false">ROUND(I619*H619,2)</f>
        <v>0</v>
      </c>
      <c r="BL619" s="10" t="s">
        <v>239</v>
      </c>
      <c r="BM619" s="10" t="s">
        <v>781</v>
      </c>
    </row>
    <row r="620" s="30" customFormat="true" ht="25.5" hidden="false" customHeight="true" outlineLevel="0" collapsed="false">
      <c r="B620" s="31"/>
      <c r="C620" s="208" t="s">
        <v>782</v>
      </c>
      <c r="D620" s="208" t="s">
        <v>151</v>
      </c>
      <c r="E620" s="209" t="s">
        <v>783</v>
      </c>
      <c r="F620" s="210" t="s">
        <v>784</v>
      </c>
      <c r="G620" s="211" t="s">
        <v>227</v>
      </c>
      <c r="H620" s="212" t="n">
        <v>1</v>
      </c>
      <c r="I620" s="213"/>
      <c r="J620" s="214" t="n">
        <f aca="false">ROUND(I620*H620,2)</f>
        <v>0</v>
      </c>
      <c r="K620" s="210" t="s">
        <v>155</v>
      </c>
      <c r="L620" s="57"/>
      <c r="M620" s="215"/>
      <c r="N620" s="216" t="s">
        <v>42</v>
      </c>
      <c r="O620" s="32"/>
      <c r="P620" s="217" t="n">
        <f aca="false">O620*H620</f>
        <v>0</v>
      </c>
      <c r="Q620" s="217" t="n">
        <v>0</v>
      </c>
      <c r="R620" s="217" t="n">
        <f aca="false">Q620*H620</f>
        <v>0</v>
      </c>
      <c r="S620" s="217" t="n">
        <v>0</v>
      </c>
      <c r="T620" s="218" t="n">
        <f aca="false">S620*H620</f>
        <v>0</v>
      </c>
      <c r="AR620" s="10" t="s">
        <v>239</v>
      </c>
      <c r="AT620" s="10" t="s">
        <v>151</v>
      </c>
      <c r="AU620" s="10" t="s">
        <v>81</v>
      </c>
      <c r="AY620" s="10" t="s">
        <v>149</v>
      </c>
      <c r="BE620" s="219" t="n">
        <f aca="false">IF(N620="základní",J620,0)</f>
        <v>0</v>
      </c>
      <c r="BF620" s="219" t="n">
        <f aca="false">IF(N620="snížená",J620,0)</f>
        <v>0</v>
      </c>
      <c r="BG620" s="219" t="n">
        <f aca="false">IF(N620="zákl. přenesená",J620,0)</f>
        <v>0</v>
      </c>
      <c r="BH620" s="219" t="n">
        <f aca="false">IF(N620="sníž. přenesená",J620,0)</f>
        <v>0</v>
      </c>
      <c r="BI620" s="219" t="n">
        <f aca="false">IF(N620="nulová",J620,0)</f>
        <v>0</v>
      </c>
      <c r="BJ620" s="10" t="s">
        <v>79</v>
      </c>
      <c r="BK620" s="219" t="n">
        <f aca="false">ROUND(I620*H620,2)</f>
        <v>0</v>
      </c>
      <c r="BL620" s="10" t="s">
        <v>239</v>
      </c>
      <c r="BM620" s="10" t="s">
        <v>785</v>
      </c>
    </row>
    <row r="621" s="30" customFormat="true" ht="25.5" hidden="false" customHeight="true" outlineLevel="0" collapsed="false">
      <c r="B621" s="31"/>
      <c r="C621" s="208" t="s">
        <v>786</v>
      </c>
      <c r="D621" s="208" t="s">
        <v>151</v>
      </c>
      <c r="E621" s="209" t="s">
        <v>787</v>
      </c>
      <c r="F621" s="210" t="s">
        <v>788</v>
      </c>
      <c r="G621" s="211" t="s">
        <v>227</v>
      </c>
      <c r="H621" s="212" t="n">
        <v>2</v>
      </c>
      <c r="I621" s="213"/>
      <c r="J621" s="214" t="n">
        <f aca="false">ROUND(I621*H621,2)</f>
        <v>0</v>
      </c>
      <c r="K621" s="210" t="s">
        <v>155</v>
      </c>
      <c r="L621" s="57"/>
      <c r="M621" s="215"/>
      <c r="N621" s="216" t="s">
        <v>42</v>
      </c>
      <c r="O621" s="32"/>
      <c r="P621" s="217" t="n">
        <f aca="false">O621*H621</f>
        <v>0</v>
      </c>
      <c r="Q621" s="217" t="n">
        <v>0</v>
      </c>
      <c r="R621" s="217" t="n">
        <f aca="false">Q621*H621</f>
        <v>0</v>
      </c>
      <c r="S621" s="217" t="n">
        <v>0</v>
      </c>
      <c r="T621" s="218" t="n">
        <f aca="false">S621*H621</f>
        <v>0</v>
      </c>
      <c r="AR621" s="10" t="s">
        <v>239</v>
      </c>
      <c r="AT621" s="10" t="s">
        <v>151</v>
      </c>
      <c r="AU621" s="10" t="s">
        <v>81</v>
      </c>
      <c r="AY621" s="10" t="s">
        <v>149</v>
      </c>
      <c r="BE621" s="219" t="n">
        <f aca="false">IF(N621="základní",J621,0)</f>
        <v>0</v>
      </c>
      <c r="BF621" s="219" t="n">
        <f aca="false">IF(N621="snížená",J621,0)</f>
        <v>0</v>
      </c>
      <c r="BG621" s="219" t="n">
        <f aca="false">IF(N621="zákl. přenesená",J621,0)</f>
        <v>0</v>
      </c>
      <c r="BH621" s="219" t="n">
        <f aca="false">IF(N621="sníž. přenesená",J621,0)</f>
        <v>0</v>
      </c>
      <c r="BI621" s="219" t="n">
        <f aca="false">IF(N621="nulová",J621,0)</f>
        <v>0</v>
      </c>
      <c r="BJ621" s="10" t="s">
        <v>79</v>
      </c>
      <c r="BK621" s="219" t="n">
        <f aca="false">ROUND(I621*H621,2)</f>
        <v>0</v>
      </c>
      <c r="BL621" s="10" t="s">
        <v>239</v>
      </c>
      <c r="BM621" s="10" t="s">
        <v>789</v>
      </c>
    </row>
    <row r="622" s="30" customFormat="true" ht="16.5" hidden="false" customHeight="true" outlineLevel="0" collapsed="false">
      <c r="B622" s="31"/>
      <c r="C622" s="208" t="s">
        <v>790</v>
      </c>
      <c r="D622" s="208" t="s">
        <v>151</v>
      </c>
      <c r="E622" s="209" t="s">
        <v>791</v>
      </c>
      <c r="F622" s="210" t="s">
        <v>792</v>
      </c>
      <c r="G622" s="211" t="s">
        <v>247</v>
      </c>
      <c r="H622" s="212" t="n">
        <v>7.5</v>
      </c>
      <c r="I622" s="213"/>
      <c r="J622" s="214" t="n">
        <f aca="false">ROUND(I622*H622,2)</f>
        <v>0</v>
      </c>
      <c r="K622" s="210" t="s">
        <v>155</v>
      </c>
      <c r="L622" s="57"/>
      <c r="M622" s="215"/>
      <c r="N622" s="216" t="s">
        <v>42</v>
      </c>
      <c r="O622" s="32"/>
      <c r="P622" s="217" t="n">
        <f aca="false">O622*H622</f>
        <v>0</v>
      </c>
      <c r="Q622" s="217" t="n">
        <v>0</v>
      </c>
      <c r="R622" s="217" t="n">
        <f aca="false">Q622*H622</f>
        <v>0</v>
      </c>
      <c r="S622" s="217" t="n">
        <v>0</v>
      </c>
      <c r="T622" s="218" t="n">
        <f aca="false">S622*H622</f>
        <v>0</v>
      </c>
      <c r="AR622" s="10" t="s">
        <v>239</v>
      </c>
      <c r="AT622" s="10" t="s">
        <v>151</v>
      </c>
      <c r="AU622" s="10" t="s">
        <v>81</v>
      </c>
      <c r="AY622" s="10" t="s">
        <v>149</v>
      </c>
      <c r="BE622" s="219" t="n">
        <f aca="false">IF(N622="základní",J622,0)</f>
        <v>0</v>
      </c>
      <c r="BF622" s="219" t="n">
        <f aca="false">IF(N622="snížená",J622,0)</f>
        <v>0</v>
      </c>
      <c r="BG622" s="219" t="n">
        <f aca="false">IF(N622="zákl. přenesená",J622,0)</f>
        <v>0</v>
      </c>
      <c r="BH622" s="219" t="n">
        <f aca="false">IF(N622="sníž. přenesená",J622,0)</f>
        <v>0</v>
      </c>
      <c r="BI622" s="219" t="n">
        <f aca="false">IF(N622="nulová",J622,0)</f>
        <v>0</v>
      </c>
      <c r="BJ622" s="10" t="s">
        <v>79</v>
      </c>
      <c r="BK622" s="219" t="n">
        <f aca="false">ROUND(I622*H622,2)</f>
        <v>0</v>
      </c>
      <c r="BL622" s="10" t="s">
        <v>239</v>
      </c>
      <c r="BM622" s="10" t="s">
        <v>793</v>
      </c>
    </row>
    <row r="623" s="30" customFormat="true" ht="38.25" hidden="false" customHeight="true" outlineLevel="0" collapsed="false">
      <c r="B623" s="31"/>
      <c r="C623" s="208" t="s">
        <v>794</v>
      </c>
      <c r="D623" s="208" t="s">
        <v>151</v>
      </c>
      <c r="E623" s="209" t="s">
        <v>795</v>
      </c>
      <c r="F623" s="210" t="s">
        <v>796</v>
      </c>
      <c r="G623" s="211" t="s">
        <v>185</v>
      </c>
      <c r="H623" s="212" t="n">
        <v>0.053</v>
      </c>
      <c r="I623" s="213"/>
      <c r="J623" s="214" t="n">
        <f aca="false">ROUND(I623*H623,2)</f>
        <v>0</v>
      </c>
      <c r="K623" s="210" t="s">
        <v>155</v>
      </c>
      <c r="L623" s="57"/>
      <c r="M623" s="215"/>
      <c r="N623" s="216" t="s">
        <v>42</v>
      </c>
      <c r="O623" s="32"/>
      <c r="P623" s="217" t="n">
        <f aca="false">O623*H623</f>
        <v>0</v>
      </c>
      <c r="Q623" s="217" t="n">
        <v>0</v>
      </c>
      <c r="R623" s="217" t="n">
        <f aca="false">Q623*H623</f>
        <v>0</v>
      </c>
      <c r="S623" s="217" t="n">
        <v>0</v>
      </c>
      <c r="T623" s="218" t="n">
        <f aca="false">S623*H623</f>
        <v>0</v>
      </c>
      <c r="AR623" s="10" t="s">
        <v>239</v>
      </c>
      <c r="AT623" s="10" t="s">
        <v>151</v>
      </c>
      <c r="AU623" s="10" t="s">
        <v>81</v>
      </c>
      <c r="AY623" s="10" t="s">
        <v>149</v>
      </c>
      <c r="BE623" s="219" t="n">
        <f aca="false">IF(N623="základní",J623,0)</f>
        <v>0</v>
      </c>
      <c r="BF623" s="219" t="n">
        <f aca="false">IF(N623="snížená",J623,0)</f>
        <v>0</v>
      </c>
      <c r="BG623" s="219" t="n">
        <f aca="false">IF(N623="zákl. přenesená",J623,0)</f>
        <v>0</v>
      </c>
      <c r="BH623" s="219" t="n">
        <f aca="false">IF(N623="sníž. přenesená",J623,0)</f>
        <v>0</v>
      </c>
      <c r="BI623" s="219" t="n">
        <f aca="false">IF(N623="nulová",J623,0)</f>
        <v>0</v>
      </c>
      <c r="BJ623" s="10" t="s">
        <v>79</v>
      </c>
      <c r="BK623" s="219" t="n">
        <f aca="false">ROUND(I623*H623,2)</f>
        <v>0</v>
      </c>
      <c r="BL623" s="10" t="s">
        <v>239</v>
      </c>
      <c r="BM623" s="10" t="s">
        <v>797</v>
      </c>
    </row>
    <row r="624" s="191" customFormat="true" ht="29.9" hidden="false" customHeight="true" outlineLevel="0" collapsed="false">
      <c r="B624" s="192"/>
      <c r="C624" s="193"/>
      <c r="D624" s="194" t="s">
        <v>70</v>
      </c>
      <c r="E624" s="206" t="s">
        <v>798</v>
      </c>
      <c r="F624" s="206" t="s">
        <v>799</v>
      </c>
      <c r="G624" s="193"/>
      <c r="H624" s="193"/>
      <c r="I624" s="196"/>
      <c r="J624" s="207" t="n">
        <f aca="false">BK624</f>
        <v>0</v>
      </c>
      <c r="K624" s="193"/>
      <c r="L624" s="198"/>
      <c r="M624" s="199"/>
      <c r="N624" s="200"/>
      <c r="O624" s="200"/>
      <c r="P624" s="201" t="n">
        <f aca="false">SUM(P625:P634)</f>
        <v>0</v>
      </c>
      <c r="Q624" s="200"/>
      <c r="R624" s="201" t="n">
        <f aca="false">SUM(R625:R634)</f>
        <v>0.013661376</v>
      </c>
      <c r="S624" s="200"/>
      <c r="T624" s="202" t="n">
        <f aca="false">SUM(T625:T634)</f>
        <v>0.02556</v>
      </c>
      <c r="AR624" s="203" t="s">
        <v>81</v>
      </c>
      <c r="AT624" s="204" t="s">
        <v>70</v>
      </c>
      <c r="AU624" s="204" t="s">
        <v>79</v>
      </c>
      <c r="AY624" s="203" t="s">
        <v>149</v>
      </c>
      <c r="BK624" s="205" t="n">
        <f aca="false">SUM(BK625:BK634)</f>
        <v>0</v>
      </c>
    </row>
    <row r="625" s="30" customFormat="true" ht="16.5" hidden="false" customHeight="true" outlineLevel="0" collapsed="false">
      <c r="B625" s="31"/>
      <c r="C625" s="208" t="s">
        <v>800</v>
      </c>
      <c r="D625" s="208" t="s">
        <v>151</v>
      </c>
      <c r="E625" s="209" t="s">
        <v>801</v>
      </c>
      <c r="F625" s="210" t="s">
        <v>802</v>
      </c>
      <c r="G625" s="211" t="s">
        <v>247</v>
      </c>
      <c r="H625" s="212" t="n">
        <v>12</v>
      </c>
      <c r="I625" s="213"/>
      <c r="J625" s="214" t="n">
        <f aca="false">ROUND(I625*H625,2)</f>
        <v>0</v>
      </c>
      <c r="K625" s="210" t="s">
        <v>155</v>
      </c>
      <c r="L625" s="57"/>
      <c r="M625" s="215"/>
      <c r="N625" s="216" t="s">
        <v>42</v>
      </c>
      <c r="O625" s="32"/>
      <c r="P625" s="217" t="n">
        <f aca="false">O625*H625</f>
        <v>0</v>
      </c>
      <c r="Q625" s="217" t="n">
        <v>0</v>
      </c>
      <c r="R625" s="217" t="n">
        <f aca="false">Q625*H625</f>
        <v>0</v>
      </c>
      <c r="S625" s="217" t="n">
        <v>0.00213</v>
      </c>
      <c r="T625" s="218" t="n">
        <f aca="false">S625*H625</f>
        <v>0.02556</v>
      </c>
      <c r="AR625" s="10" t="s">
        <v>239</v>
      </c>
      <c r="AT625" s="10" t="s">
        <v>151</v>
      </c>
      <c r="AU625" s="10" t="s">
        <v>81</v>
      </c>
      <c r="AY625" s="10" t="s">
        <v>149</v>
      </c>
      <c r="BE625" s="219" t="n">
        <f aca="false">IF(N625="základní",J625,0)</f>
        <v>0</v>
      </c>
      <c r="BF625" s="219" t="n">
        <f aca="false">IF(N625="snížená",J625,0)</f>
        <v>0</v>
      </c>
      <c r="BG625" s="219" t="n">
        <f aca="false">IF(N625="zákl. přenesená",J625,0)</f>
        <v>0</v>
      </c>
      <c r="BH625" s="219" t="n">
        <f aca="false">IF(N625="sníž. přenesená",J625,0)</f>
        <v>0</v>
      </c>
      <c r="BI625" s="219" t="n">
        <f aca="false">IF(N625="nulová",J625,0)</f>
        <v>0</v>
      </c>
      <c r="BJ625" s="10" t="s">
        <v>79</v>
      </c>
      <c r="BK625" s="219" t="n">
        <f aca="false">ROUND(I625*H625,2)</f>
        <v>0</v>
      </c>
      <c r="BL625" s="10" t="s">
        <v>239</v>
      </c>
      <c r="BM625" s="10" t="s">
        <v>803</v>
      </c>
    </row>
    <row r="626" s="30" customFormat="true" ht="25.5" hidden="false" customHeight="true" outlineLevel="0" collapsed="false">
      <c r="B626" s="31"/>
      <c r="C626" s="208" t="s">
        <v>804</v>
      </c>
      <c r="D626" s="208" t="s">
        <v>151</v>
      </c>
      <c r="E626" s="209" t="s">
        <v>805</v>
      </c>
      <c r="F626" s="210" t="s">
        <v>806</v>
      </c>
      <c r="G626" s="211" t="s">
        <v>227</v>
      </c>
      <c r="H626" s="212" t="n">
        <v>4</v>
      </c>
      <c r="I626" s="213"/>
      <c r="J626" s="214" t="n">
        <f aca="false">ROUND(I626*H626,2)</f>
        <v>0</v>
      </c>
      <c r="K626" s="210" t="s">
        <v>155</v>
      </c>
      <c r="L626" s="57"/>
      <c r="M626" s="215"/>
      <c r="N626" s="216" t="s">
        <v>42</v>
      </c>
      <c r="O626" s="32"/>
      <c r="P626" s="217" t="n">
        <f aca="false">O626*H626</f>
        <v>0</v>
      </c>
      <c r="Q626" s="217" t="n">
        <v>0.0004341</v>
      </c>
      <c r="R626" s="217" t="n">
        <f aca="false">Q626*H626</f>
        <v>0.0017364</v>
      </c>
      <c r="S626" s="217" t="n">
        <v>0</v>
      </c>
      <c r="T626" s="218" t="n">
        <f aca="false">S626*H626</f>
        <v>0</v>
      </c>
      <c r="AR626" s="10" t="s">
        <v>239</v>
      </c>
      <c r="AT626" s="10" t="s">
        <v>151</v>
      </c>
      <c r="AU626" s="10" t="s">
        <v>81</v>
      </c>
      <c r="AY626" s="10" t="s">
        <v>149</v>
      </c>
      <c r="BE626" s="219" t="n">
        <f aca="false">IF(N626="základní",J626,0)</f>
        <v>0</v>
      </c>
      <c r="BF626" s="219" t="n">
        <f aca="false">IF(N626="snížená",J626,0)</f>
        <v>0</v>
      </c>
      <c r="BG626" s="219" t="n">
        <f aca="false">IF(N626="zákl. přenesená",J626,0)</f>
        <v>0</v>
      </c>
      <c r="BH626" s="219" t="n">
        <f aca="false">IF(N626="sníž. přenesená",J626,0)</f>
        <v>0</v>
      </c>
      <c r="BI626" s="219" t="n">
        <f aca="false">IF(N626="nulová",J626,0)</f>
        <v>0</v>
      </c>
      <c r="BJ626" s="10" t="s">
        <v>79</v>
      </c>
      <c r="BK626" s="219" t="n">
        <f aca="false">ROUND(I626*H626,2)</f>
        <v>0</v>
      </c>
      <c r="BL626" s="10" t="s">
        <v>239</v>
      </c>
      <c r="BM626" s="10" t="s">
        <v>807</v>
      </c>
    </row>
    <row r="627" s="30" customFormat="true" ht="25.5" hidden="false" customHeight="true" outlineLevel="0" collapsed="false">
      <c r="B627" s="31"/>
      <c r="C627" s="208" t="s">
        <v>808</v>
      </c>
      <c r="D627" s="208" t="s">
        <v>151</v>
      </c>
      <c r="E627" s="209" t="s">
        <v>809</v>
      </c>
      <c r="F627" s="210" t="s">
        <v>810</v>
      </c>
      <c r="G627" s="211" t="s">
        <v>247</v>
      </c>
      <c r="H627" s="212" t="n">
        <v>6</v>
      </c>
      <c r="I627" s="213"/>
      <c r="J627" s="214" t="n">
        <f aca="false">ROUND(I627*H627,2)</f>
        <v>0</v>
      </c>
      <c r="K627" s="210" t="s">
        <v>155</v>
      </c>
      <c r="L627" s="57"/>
      <c r="M627" s="215"/>
      <c r="N627" s="216" t="s">
        <v>42</v>
      </c>
      <c r="O627" s="32"/>
      <c r="P627" s="217" t="n">
        <f aca="false">O627*H627</f>
        <v>0</v>
      </c>
      <c r="Q627" s="217" t="n">
        <v>0.0006633</v>
      </c>
      <c r="R627" s="217" t="n">
        <f aca="false">Q627*H627</f>
        <v>0.0039798</v>
      </c>
      <c r="S627" s="217" t="n">
        <v>0</v>
      </c>
      <c r="T627" s="218" t="n">
        <f aca="false">S627*H627</f>
        <v>0</v>
      </c>
      <c r="AR627" s="10" t="s">
        <v>239</v>
      </c>
      <c r="AT627" s="10" t="s">
        <v>151</v>
      </c>
      <c r="AU627" s="10" t="s">
        <v>81</v>
      </c>
      <c r="AY627" s="10" t="s">
        <v>149</v>
      </c>
      <c r="BE627" s="219" t="n">
        <f aca="false">IF(N627="základní",J627,0)</f>
        <v>0</v>
      </c>
      <c r="BF627" s="219" t="n">
        <f aca="false">IF(N627="snížená",J627,0)</f>
        <v>0</v>
      </c>
      <c r="BG627" s="219" t="n">
        <f aca="false">IF(N627="zákl. přenesená",J627,0)</f>
        <v>0</v>
      </c>
      <c r="BH627" s="219" t="n">
        <f aca="false">IF(N627="sníž. přenesená",J627,0)</f>
        <v>0</v>
      </c>
      <c r="BI627" s="219" t="n">
        <f aca="false">IF(N627="nulová",J627,0)</f>
        <v>0</v>
      </c>
      <c r="BJ627" s="10" t="s">
        <v>79</v>
      </c>
      <c r="BK627" s="219" t="n">
        <f aca="false">ROUND(I627*H627,2)</f>
        <v>0</v>
      </c>
      <c r="BL627" s="10" t="s">
        <v>239</v>
      </c>
      <c r="BM627" s="10" t="s">
        <v>811</v>
      </c>
    </row>
    <row r="628" s="30" customFormat="true" ht="25.5" hidden="false" customHeight="true" outlineLevel="0" collapsed="false">
      <c r="B628" s="31"/>
      <c r="C628" s="208" t="s">
        <v>812</v>
      </c>
      <c r="D628" s="208" t="s">
        <v>151</v>
      </c>
      <c r="E628" s="209" t="s">
        <v>813</v>
      </c>
      <c r="F628" s="210" t="s">
        <v>814</v>
      </c>
      <c r="G628" s="211" t="s">
        <v>247</v>
      </c>
      <c r="H628" s="212" t="n">
        <v>6</v>
      </c>
      <c r="I628" s="213"/>
      <c r="J628" s="214" t="n">
        <f aca="false">ROUND(I628*H628,2)</f>
        <v>0</v>
      </c>
      <c r="K628" s="210" t="s">
        <v>155</v>
      </c>
      <c r="L628" s="57"/>
      <c r="M628" s="215"/>
      <c r="N628" s="216" t="s">
        <v>42</v>
      </c>
      <c r="O628" s="32"/>
      <c r="P628" s="217" t="n">
        <f aca="false">O628*H628</f>
        <v>0</v>
      </c>
      <c r="Q628" s="217" t="n">
        <v>0.000776884</v>
      </c>
      <c r="R628" s="217" t="n">
        <f aca="false">Q628*H628</f>
        <v>0.004661304</v>
      </c>
      <c r="S628" s="217" t="n">
        <v>0</v>
      </c>
      <c r="T628" s="218" t="n">
        <f aca="false">S628*H628</f>
        <v>0</v>
      </c>
      <c r="AR628" s="10" t="s">
        <v>239</v>
      </c>
      <c r="AT628" s="10" t="s">
        <v>151</v>
      </c>
      <c r="AU628" s="10" t="s">
        <v>81</v>
      </c>
      <c r="AY628" s="10" t="s">
        <v>149</v>
      </c>
      <c r="BE628" s="219" t="n">
        <f aca="false">IF(N628="základní",J628,0)</f>
        <v>0</v>
      </c>
      <c r="BF628" s="219" t="n">
        <f aca="false">IF(N628="snížená",J628,0)</f>
        <v>0</v>
      </c>
      <c r="BG628" s="219" t="n">
        <f aca="false">IF(N628="zákl. přenesená",J628,0)</f>
        <v>0</v>
      </c>
      <c r="BH628" s="219" t="n">
        <f aca="false">IF(N628="sníž. přenesená",J628,0)</f>
        <v>0</v>
      </c>
      <c r="BI628" s="219" t="n">
        <f aca="false">IF(N628="nulová",J628,0)</f>
        <v>0</v>
      </c>
      <c r="BJ628" s="10" t="s">
        <v>79</v>
      </c>
      <c r="BK628" s="219" t="n">
        <f aca="false">ROUND(I628*H628,2)</f>
        <v>0</v>
      </c>
      <c r="BL628" s="10" t="s">
        <v>239</v>
      </c>
      <c r="BM628" s="10" t="s">
        <v>815</v>
      </c>
    </row>
    <row r="629" s="30" customFormat="true" ht="38.25" hidden="false" customHeight="true" outlineLevel="0" collapsed="false">
      <c r="B629" s="31"/>
      <c r="C629" s="208" t="s">
        <v>816</v>
      </c>
      <c r="D629" s="208" t="s">
        <v>151</v>
      </c>
      <c r="E629" s="209" t="s">
        <v>817</v>
      </c>
      <c r="F629" s="210" t="s">
        <v>818</v>
      </c>
      <c r="G629" s="211" t="s">
        <v>247</v>
      </c>
      <c r="H629" s="212" t="n">
        <v>12</v>
      </c>
      <c r="I629" s="213"/>
      <c r="J629" s="214" t="n">
        <f aca="false">ROUND(I629*H629,2)</f>
        <v>0</v>
      </c>
      <c r="K629" s="210" t="s">
        <v>155</v>
      </c>
      <c r="L629" s="57"/>
      <c r="M629" s="215"/>
      <c r="N629" s="216" t="s">
        <v>42</v>
      </c>
      <c r="O629" s="32"/>
      <c r="P629" s="217" t="n">
        <f aca="false">O629*H629</f>
        <v>0</v>
      </c>
      <c r="Q629" s="217" t="n">
        <v>7.386E-005</v>
      </c>
      <c r="R629" s="217" t="n">
        <f aca="false">Q629*H629</f>
        <v>0.00088632</v>
      </c>
      <c r="S629" s="217" t="n">
        <v>0</v>
      </c>
      <c r="T629" s="218" t="n">
        <f aca="false">S629*H629</f>
        <v>0</v>
      </c>
      <c r="AR629" s="10" t="s">
        <v>239</v>
      </c>
      <c r="AT629" s="10" t="s">
        <v>151</v>
      </c>
      <c r="AU629" s="10" t="s">
        <v>81</v>
      </c>
      <c r="AY629" s="10" t="s">
        <v>149</v>
      </c>
      <c r="BE629" s="219" t="n">
        <f aca="false">IF(N629="základní",J629,0)</f>
        <v>0</v>
      </c>
      <c r="BF629" s="219" t="n">
        <f aca="false">IF(N629="snížená",J629,0)</f>
        <v>0</v>
      </c>
      <c r="BG629" s="219" t="n">
        <f aca="false">IF(N629="zákl. přenesená",J629,0)</f>
        <v>0</v>
      </c>
      <c r="BH629" s="219" t="n">
        <f aca="false">IF(N629="sníž. přenesená",J629,0)</f>
        <v>0</v>
      </c>
      <c r="BI629" s="219" t="n">
        <f aca="false">IF(N629="nulová",J629,0)</f>
        <v>0</v>
      </c>
      <c r="BJ629" s="10" t="s">
        <v>79</v>
      </c>
      <c r="BK629" s="219" t="n">
        <f aca="false">ROUND(I629*H629,2)</f>
        <v>0</v>
      </c>
      <c r="BL629" s="10" t="s">
        <v>239</v>
      </c>
      <c r="BM629" s="10" t="s">
        <v>819</v>
      </c>
    </row>
    <row r="630" s="30" customFormat="true" ht="16.5" hidden="false" customHeight="true" outlineLevel="0" collapsed="false">
      <c r="B630" s="31"/>
      <c r="C630" s="208" t="s">
        <v>820</v>
      </c>
      <c r="D630" s="208" t="s">
        <v>151</v>
      </c>
      <c r="E630" s="209" t="s">
        <v>821</v>
      </c>
      <c r="F630" s="210" t="s">
        <v>822</v>
      </c>
      <c r="G630" s="211" t="s">
        <v>227</v>
      </c>
      <c r="H630" s="212" t="n">
        <v>7</v>
      </c>
      <c r="I630" s="213"/>
      <c r="J630" s="214" t="n">
        <f aca="false">ROUND(I630*H630,2)</f>
        <v>0</v>
      </c>
      <c r="K630" s="210" t="s">
        <v>155</v>
      </c>
      <c r="L630" s="57"/>
      <c r="M630" s="215"/>
      <c r="N630" s="216" t="s">
        <v>42</v>
      </c>
      <c r="O630" s="32"/>
      <c r="P630" s="217" t="n">
        <f aca="false">O630*H630</f>
        <v>0</v>
      </c>
      <c r="Q630" s="217" t="n">
        <v>0</v>
      </c>
      <c r="R630" s="217" t="n">
        <f aca="false">Q630*H630</f>
        <v>0</v>
      </c>
      <c r="S630" s="217" t="n">
        <v>0</v>
      </c>
      <c r="T630" s="218" t="n">
        <f aca="false">S630*H630</f>
        <v>0</v>
      </c>
      <c r="AR630" s="10" t="s">
        <v>239</v>
      </c>
      <c r="AT630" s="10" t="s">
        <v>151</v>
      </c>
      <c r="AU630" s="10" t="s">
        <v>81</v>
      </c>
      <c r="AY630" s="10" t="s">
        <v>149</v>
      </c>
      <c r="BE630" s="219" t="n">
        <f aca="false">IF(N630="základní",J630,0)</f>
        <v>0</v>
      </c>
      <c r="BF630" s="219" t="n">
        <f aca="false">IF(N630="snížená",J630,0)</f>
        <v>0</v>
      </c>
      <c r="BG630" s="219" t="n">
        <f aca="false">IF(N630="zákl. přenesená",J630,0)</f>
        <v>0</v>
      </c>
      <c r="BH630" s="219" t="n">
        <f aca="false">IF(N630="sníž. přenesená",J630,0)</f>
        <v>0</v>
      </c>
      <c r="BI630" s="219" t="n">
        <f aca="false">IF(N630="nulová",J630,0)</f>
        <v>0</v>
      </c>
      <c r="BJ630" s="10" t="s">
        <v>79</v>
      </c>
      <c r="BK630" s="219" t="n">
        <f aca="false">ROUND(I630*H630,2)</f>
        <v>0</v>
      </c>
      <c r="BL630" s="10" t="s">
        <v>239</v>
      </c>
      <c r="BM630" s="10" t="s">
        <v>823</v>
      </c>
    </row>
    <row r="631" s="30" customFormat="true" ht="25.5" hidden="false" customHeight="true" outlineLevel="0" collapsed="false">
      <c r="B631" s="31"/>
      <c r="C631" s="208" t="s">
        <v>824</v>
      </c>
      <c r="D631" s="208" t="s">
        <v>151</v>
      </c>
      <c r="E631" s="209" t="s">
        <v>825</v>
      </c>
      <c r="F631" s="210" t="s">
        <v>826</v>
      </c>
      <c r="G631" s="211" t="s">
        <v>227</v>
      </c>
      <c r="H631" s="212" t="n">
        <v>1</v>
      </c>
      <c r="I631" s="213"/>
      <c r="J631" s="214" t="n">
        <f aca="false">ROUND(I631*H631,2)</f>
        <v>0</v>
      </c>
      <c r="K631" s="210" t="s">
        <v>155</v>
      </c>
      <c r="L631" s="57"/>
      <c r="M631" s="215"/>
      <c r="N631" s="216" t="s">
        <v>42</v>
      </c>
      <c r="O631" s="32"/>
      <c r="P631" s="217" t="n">
        <f aca="false">O631*H631</f>
        <v>0</v>
      </c>
      <c r="Q631" s="217" t="n">
        <v>0</v>
      </c>
      <c r="R631" s="217" t="n">
        <f aca="false">Q631*H631</f>
        <v>0</v>
      </c>
      <c r="S631" s="217" t="n">
        <v>0</v>
      </c>
      <c r="T631" s="218" t="n">
        <f aca="false">S631*H631</f>
        <v>0</v>
      </c>
      <c r="AR631" s="10" t="s">
        <v>239</v>
      </c>
      <c r="AT631" s="10" t="s">
        <v>151</v>
      </c>
      <c r="AU631" s="10" t="s">
        <v>81</v>
      </c>
      <c r="AY631" s="10" t="s">
        <v>149</v>
      </c>
      <c r="BE631" s="219" t="n">
        <f aca="false">IF(N631="základní",J631,0)</f>
        <v>0</v>
      </c>
      <c r="BF631" s="219" t="n">
        <f aca="false">IF(N631="snížená",J631,0)</f>
        <v>0</v>
      </c>
      <c r="BG631" s="219" t="n">
        <f aca="false">IF(N631="zákl. přenesená",J631,0)</f>
        <v>0</v>
      </c>
      <c r="BH631" s="219" t="n">
        <f aca="false">IF(N631="sníž. přenesená",J631,0)</f>
        <v>0</v>
      </c>
      <c r="BI631" s="219" t="n">
        <f aca="false">IF(N631="nulová",J631,0)</f>
        <v>0</v>
      </c>
      <c r="BJ631" s="10" t="s">
        <v>79</v>
      </c>
      <c r="BK631" s="219" t="n">
        <f aca="false">ROUND(I631*H631,2)</f>
        <v>0</v>
      </c>
      <c r="BL631" s="10" t="s">
        <v>239</v>
      </c>
      <c r="BM631" s="10" t="s">
        <v>827</v>
      </c>
    </row>
    <row r="632" s="30" customFormat="true" ht="25.5" hidden="false" customHeight="true" outlineLevel="0" collapsed="false">
      <c r="B632" s="31"/>
      <c r="C632" s="208" t="s">
        <v>828</v>
      </c>
      <c r="D632" s="208" t="s">
        <v>151</v>
      </c>
      <c r="E632" s="209" t="s">
        <v>829</v>
      </c>
      <c r="F632" s="210" t="s">
        <v>830</v>
      </c>
      <c r="G632" s="211" t="s">
        <v>247</v>
      </c>
      <c r="H632" s="212" t="n">
        <v>12</v>
      </c>
      <c r="I632" s="213"/>
      <c r="J632" s="214" t="n">
        <f aca="false">ROUND(I632*H632,2)</f>
        <v>0</v>
      </c>
      <c r="K632" s="210" t="s">
        <v>155</v>
      </c>
      <c r="L632" s="57"/>
      <c r="M632" s="215"/>
      <c r="N632" s="216" t="s">
        <v>42</v>
      </c>
      <c r="O632" s="32"/>
      <c r="P632" s="217" t="n">
        <f aca="false">O632*H632</f>
        <v>0</v>
      </c>
      <c r="Q632" s="217" t="n">
        <v>0.000189796</v>
      </c>
      <c r="R632" s="217" t="n">
        <f aca="false">Q632*H632</f>
        <v>0.002277552</v>
      </c>
      <c r="S632" s="217" t="n">
        <v>0</v>
      </c>
      <c r="T632" s="218" t="n">
        <f aca="false">S632*H632</f>
        <v>0</v>
      </c>
      <c r="AR632" s="10" t="s">
        <v>239</v>
      </c>
      <c r="AT632" s="10" t="s">
        <v>151</v>
      </c>
      <c r="AU632" s="10" t="s">
        <v>81</v>
      </c>
      <c r="AY632" s="10" t="s">
        <v>149</v>
      </c>
      <c r="BE632" s="219" t="n">
        <f aca="false">IF(N632="základní",J632,0)</f>
        <v>0</v>
      </c>
      <c r="BF632" s="219" t="n">
        <f aca="false">IF(N632="snížená",J632,0)</f>
        <v>0</v>
      </c>
      <c r="BG632" s="219" t="n">
        <f aca="false">IF(N632="zákl. přenesená",J632,0)</f>
        <v>0</v>
      </c>
      <c r="BH632" s="219" t="n">
        <f aca="false">IF(N632="sníž. přenesená",J632,0)</f>
        <v>0</v>
      </c>
      <c r="BI632" s="219" t="n">
        <f aca="false">IF(N632="nulová",J632,0)</f>
        <v>0</v>
      </c>
      <c r="BJ632" s="10" t="s">
        <v>79</v>
      </c>
      <c r="BK632" s="219" t="n">
        <f aca="false">ROUND(I632*H632,2)</f>
        <v>0</v>
      </c>
      <c r="BL632" s="10" t="s">
        <v>239</v>
      </c>
      <c r="BM632" s="10" t="s">
        <v>831</v>
      </c>
    </row>
    <row r="633" s="30" customFormat="true" ht="25.5" hidden="false" customHeight="true" outlineLevel="0" collapsed="false">
      <c r="B633" s="31"/>
      <c r="C633" s="208" t="s">
        <v>832</v>
      </c>
      <c r="D633" s="208" t="s">
        <v>151</v>
      </c>
      <c r="E633" s="209" t="s">
        <v>833</v>
      </c>
      <c r="F633" s="210" t="s">
        <v>834</v>
      </c>
      <c r="G633" s="211" t="s">
        <v>247</v>
      </c>
      <c r="H633" s="212" t="n">
        <v>12</v>
      </c>
      <c r="I633" s="213"/>
      <c r="J633" s="214" t="n">
        <f aca="false">ROUND(I633*H633,2)</f>
        <v>0</v>
      </c>
      <c r="K633" s="210" t="s">
        <v>155</v>
      </c>
      <c r="L633" s="57"/>
      <c r="M633" s="215"/>
      <c r="N633" s="216" t="s">
        <v>42</v>
      </c>
      <c r="O633" s="32"/>
      <c r="P633" s="217" t="n">
        <f aca="false">O633*H633</f>
        <v>0</v>
      </c>
      <c r="Q633" s="217" t="n">
        <v>1E-005</v>
      </c>
      <c r="R633" s="217" t="n">
        <f aca="false">Q633*H633</f>
        <v>0.00012</v>
      </c>
      <c r="S633" s="217" t="n">
        <v>0</v>
      </c>
      <c r="T633" s="218" t="n">
        <f aca="false">S633*H633</f>
        <v>0</v>
      </c>
      <c r="AR633" s="10" t="s">
        <v>239</v>
      </c>
      <c r="AT633" s="10" t="s">
        <v>151</v>
      </c>
      <c r="AU633" s="10" t="s">
        <v>81</v>
      </c>
      <c r="AY633" s="10" t="s">
        <v>149</v>
      </c>
      <c r="BE633" s="219" t="n">
        <f aca="false">IF(N633="základní",J633,0)</f>
        <v>0</v>
      </c>
      <c r="BF633" s="219" t="n">
        <f aca="false">IF(N633="snížená",J633,0)</f>
        <v>0</v>
      </c>
      <c r="BG633" s="219" t="n">
        <f aca="false">IF(N633="zákl. přenesená",J633,0)</f>
        <v>0</v>
      </c>
      <c r="BH633" s="219" t="n">
        <f aca="false">IF(N633="sníž. přenesená",J633,0)</f>
        <v>0</v>
      </c>
      <c r="BI633" s="219" t="n">
        <f aca="false">IF(N633="nulová",J633,0)</f>
        <v>0</v>
      </c>
      <c r="BJ633" s="10" t="s">
        <v>79</v>
      </c>
      <c r="BK633" s="219" t="n">
        <f aca="false">ROUND(I633*H633,2)</f>
        <v>0</v>
      </c>
      <c r="BL633" s="10" t="s">
        <v>239</v>
      </c>
      <c r="BM633" s="10" t="s">
        <v>835</v>
      </c>
    </row>
    <row r="634" s="30" customFormat="true" ht="38.25" hidden="false" customHeight="true" outlineLevel="0" collapsed="false">
      <c r="B634" s="31"/>
      <c r="C634" s="208" t="s">
        <v>836</v>
      </c>
      <c r="D634" s="208" t="s">
        <v>151</v>
      </c>
      <c r="E634" s="209" t="s">
        <v>837</v>
      </c>
      <c r="F634" s="210" t="s">
        <v>838</v>
      </c>
      <c r="G634" s="211" t="s">
        <v>185</v>
      </c>
      <c r="H634" s="212" t="n">
        <v>0.014</v>
      </c>
      <c r="I634" s="213"/>
      <c r="J634" s="214" t="n">
        <f aca="false">ROUND(I634*H634,2)</f>
        <v>0</v>
      </c>
      <c r="K634" s="210" t="s">
        <v>155</v>
      </c>
      <c r="L634" s="57"/>
      <c r="M634" s="215"/>
      <c r="N634" s="216" t="s">
        <v>42</v>
      </c>
      <c r="O634" s="32"/>
      <c r="P634" s="217" t="n">
        <f aca="false">O634*H634</f>
        <v>0</v>
      </c>
      <c r="Q634" s="217" t="n">
        <v>0</v>
      </c>
      <c r="R634" s="217" t="n">
        <f aca="false">Q634*H634</f>
        <v>0</v>
      </c>
      <c r="S634" s="217" t="n">
        <v>0</v>
      </c>
      <c r="T634" s="218" t="n">
        <f aca="false">S634*H634</f>
        <v>0</v>
      </c>
      <c r="AR634" s="10" t="s">
        <v>239</v>
      </c>
      <c r="AT634" s="10" t="s">
        <v>151</v>
      </c>
      <c r="AU634" s="10" t="s">
        <v>81</v>
      </c>
      <c r="AY634" s="10" t="s">
        <v>149</v>
      </c>
      <c r="BE634" s="219" t="n">
        <f aca="false">IF(N634="základní",J634,0)</f>
        <v>0</v>
      </c>
      <c r="BF634" s="219" t="n">
        <f aca="false">IF(N634="snížená",J634,0)</f>
        <v>0</v>
      </c>
      <c r="BG634" s="219" t="n">
        <f aca="false">IF(N634="zákl. přenesená",J634,0)</f>
        <v>0</v>
      </c>
      <c r="BH634" s="219" t="n">
        <f aca="false">IF(N634="sníž. přenesená",J634,0)</f>
        <v>0</v>
      </c>
      <c r="BI634" s="219" t="n">
        <f aca="false">IF(N634="nulová",J634,0)</f>
        <v>0</v>
      </c>
      <c r="BJ634" s="10" t="s">
        <v>79</v>
      </c>
      <c r="BK634" s="219" t="n">
        <f aca="false">ROUND(I634*H634,2)</f>
        <v>0</v>
      </c>
      <c r="BL634" s="10" t="s">
        <v>239</v>
      </c>
      <c r="BM634" s="10" t="s">
        <v>839</v>
      </c>
    </row>
    <row r="635" s="191" customFormat="true" ht="29.9" hidden="false" customHeight="true" outlineLevel="0" collapsed="false">
      <c r="B635" s="192"/>
      <c r="C635" s="193"/>
      <c r="D635" s="194" t="s">
        <v>70</v>
      </c>
      <c r="E635" s="206" t="s">
        <v>840</v>
      </c>
      <c r="F635" s="206" t="s">
        <v>841</v>
      </c>
      <c r="G635" s="193"/>
      <c r="H635" s="193"/>
      <c r="I635" s="196"/>
      <c r="J635" s="207" t="n">
        <f aca="false">BK635</f>
        <v>0</v>
      </c>
      <c r="K635" s="193"/>
      <c r="L635" s="198"/>
      <c r="M635" s="199"/>
      <c r="N635" s="200"/>
      <c r="O635" s="200"/>
      <c r="P635" s="201" t="n">
        <f aca="false">SUM(P636:P660)</f>
        <v>0</v>
      </c>
      <c r="Q635" s="200"/>
      <c r="R635" s="201" t="n">
        <f aca="false">SUM(R636:R660)</f>
        <v>0.1009507867</v>
      </c>
      <c r="S635" s="200"/>
      <c r="T635" s="202" t="n">
        <f aca="false">SUM(T636:T660)</f>
        <v>0.10803</v>
      </c>
      <c r="AR635" s="203" t="s">
        <v>81</v>
      </c>
      <c r="AT635" s="204" t="s">
        <v>70</v>
      </c>
      <c r="AU635" s="204" t="s">
        <v>79</v>
      </c>
      <c r="AY635" s="203" t="s">
        <v>149</v>
      </c>
      <c r="BK635" s="205" t="n">
        <f aca="false">SUM(BK636:BK660)</f>
        <v>0</v>
      </c>
    </row>
    <row r="636" s="30" customFormat="true" ht="38.25" hidden="false" customHeight="true" outlineLevel="0" collapsed="false">
      <c r="B636" s="31"/>
      <c r="C636" s="208" t="s">
        <v>842</v>
      </c>
      <c r="D636" s="208" t="s">
        <v>151</v>
      </c>
      <c r="E636" s="209" t="s">
        <v>843</v>
      </c>
      <c r="F636" s="210" t="s">
        <v>844</v>
      </c>
      <c r="G636" s="211" t="s">
        <v>227</v>
      </c>
      <c r="H636" s="212" t="n">
        <v>1</v>
      </c>
      <c r="I636" s="213"/>
      <c r="J636" s="214" t="n">
        <f aca="false">ROUND(I636*H636,2)</f>
        <v>0</v>
      </c>
      <c r="K636" s="210"/>
      <c r="L636" s="57"/>
      <c r="M636" s="215"/>
      <c r="N636" s="216" t="s">
        <v>42</v>
      </c>
      <c r="O636" s="32"/>
      <c r="P636" s="217" t="n">
        <f aca="false">O636*H636</f>
        <v>0</v>
      </c>
      <c r="Q636" s="217" t="n">
        <v>0.01842</v>
      </c>
      <c r="R636" s="217" t="n">
        <f aca="false">Q636*H636</f>
        <v>0.01842</v>
      </c>
      <c r="S636" s="217" t="n">
        <v>0</v>
      </c>
      <c r="T636" s="218" t="n">
        <f aca="false">S636*H636</f>
        <v>0</v>
      </c>
      <c r="AR636" s="10" t="s">
        <v>239</v>
      </c>
      <c r="AT636" s="10" t="s">
        <v>151</v>
      </c>
      <c r="AU636" s="10" t="s">
        <v>81</v>
      </c>
      <c r="AY636" s="10" t="s">
        <v>149</v>
      </c>
      <c r="BE636" s="219" t="n">
        <f aca="false">IF(N636="základní",J636,0)</f>
        <v>0</v>
      </c>
      <c r="BF636" s="219" t="n">
        <f aca="false">IF(N636="snížená",J636,0)</f>
        <v>0</v>
      </c>
      <c r="BG636" s="219" t="n">
        <f aca="false">IF(N636="zákl. přenesená",J636,0)</f>
        <v>0</v>
      </c>
      <c r="BH636" s="219" t="n">
        <f aca="false">IF(N636="sníž. přenesená",J636,0)</f>
        <v>0</v>
      </c>
      <c r="BI636" s="219" t="n">
        <f aca="false">IF(N636="nulová",J636,0)</f>
        <v>0</v>
      </c>
      <c r="BJ636" s="10" t="s">
        <v>79</v>
      </c>
      <c r="BK636" s="219" t="n">
        <f aca="false">ROUND(I636*H636,2)</f>
        <v>0</v>
      </c>
      <c r="BL636" s="10" t="s">
        <v>239</v>
      </c>
      <c r="BM636" s="10" t="s">
        <v>845</v>
      </c>
    </row>
    <row r="637" s="30" customFormat="true" ht="16.5" hidden="false" customHeight="true" outlineLevel="0" collapsed="false">
      <c r="B637" s="31"/>
      <c r="C637" s="208" t="s">
        <v>846</v>
      </c>
      <c r="D637" s="208" t="s">
        <v>151</v>
      </c>
      <c r="E637" s="209" t="s">
        <v>847</v>
      </c>
      <c r="F637" s="210" t="s">
        <v>848</v>
      </c>
      <c r="G637" s="211" t="s">
        <v>227</v>
      </c>
      <c r="H637" s="212" t="n">
        <v>3</v>
      </c>
      <c r="I637" s="213"/>
      <c r="J637" s="214" t="n">
        <f aca="false">ROUND(I637*H637,2)</f>
        <v>0</v>
      </c>
      <c r="K637" s="210" t="s">
        <v>155</v>
      </c>
      <c r="L637" s="57"/>
      <c r="M637" s="215"/>
      <c r="N637" s="216" t="s">
        <v>42</v>
      </c>
      <c r="O637" s="32"/>
      <c r="P637" s="217" t="n">
        <f aca="false">O637*H637</f>
        <v>0</v>
      </c>
      <c r="Q637" s="217" t="n">
        <v>0</v>
      </c>
      <c r="R637" s="217" t="n">
        <f aca="false">Q637*H637</f>
        <v>0</v>
      </c>
      <c r="S637" s="217" t="n">
        <v>0.01946</v>
      </c>
      <c r="T637" s="218" t="n">
        <f aca="false">S637*H637</f>
        <v>0.05838</v>
      </c>
      <c r="AR637" s="10" t="s">
        <v>239</v>
      </c>
      <c r="AT637" s="10" t="s">
        <v>151</v>
      </c>
      <c r="AU637" s="10" t="s">
        <v>81</v>
      </c>
      <c r="AY637" s="10" t="s">
        <v>149</v>
      </c>
      <c r="BE637" s="219" t="n">
        <f aca="false">IF(N637="základní",J637,0)</f>
        <v>0</v>
      </c>
      <c r="BF637" s="219" t="n">
        <f aca="false">IF(N637="snížená",J637,0)</f>
        <v>0</v>
      </c>
      <c r="BG637" s="219" t="n">
        <f aca="false">IF(N637="zákl. přenesená",J637,0)</f>
        <v>0</v>
      </c>
      <c r="BH637" s="219" t="n">
        <f aca="false">IF(N637="sníž. přenesená",J637,0)</f>
        <v>0</v>
      </c>
      <c r="BI637" s="219" t="n">
        <f aca="false">IF(N637="nulová",J637,0)</f>
        <v>0</v>
      </c>
      <c r="BJ637" s="10" t="s">
        <v>79</v>
      </c>
      <c r="BK637" s="219" t="n">
        <f aca="false">ROUND(I637*H637,2)</f>
        <v>0</v>
      </c>
      <c r="BL637" s="10" t="s">
        <v>239</v>
      </c>
      <c r="BM637" s="10" t="s">
        <v>849</v>
      </c>
    </row>
    <row r="638" s="30" customFormat="true" ht="25.5" hidden="false" customHeight="true" outlineLevel="0" collapsed="false">
      <c r="B638" s="31"/>
      <c r="C638" s="208" t="s">
        <v>850</v>
      </c>
      <c r="D638" s="208" t="s">
        <v>151</v>
      </c>
      <c r="E638" s="209" t="s">
        <v>851</v>
      </c>
      <c r="F638" s="210" t="s">
        <v>852</v>
      </c>
      <c r="G638" s="211" t="s">
        <v>227</v>
      </c>
      <c r="H638" s="212" t="n">
        <v>1</v>
      </c>
      <c r="I638" s="213"/>
      <c r="J638" s="214" t="n">
        <f aca="false">ROUND(I638*H638,2)</f>
        <v>0</v>
      </c>
      <c r="K638" s="210" t="s">
        <v>155</v>
      </c>
      <c r="L638" s="57"/>
      <c r="M638" s="215"/>
      <c r="N638" s="216" t="s">
        <v>42</v>
      </c>
      <c r="O638" s="32"/>
      <c r="P638" s="217" t="n">
        <f aca="false">O638*H638</f>
        <v>0</v>
      </c>
      <c r="Q638" s="217" t="n">
        <v>0.01474853</v>
      </c>
      <c r="R638" s="217" t="n">
        <f aca="false">Q638*H638</f>
        <v>0.01474853</v>
      </c>
      <c r="S638" s="217" t="n">
        <v>0</v>
      </c>
      <c r="T638" s="218" t="n">
        <f aca="false">S638*H638</f>
        <v>0</v>
      </c>
      <c r="AR638" s="10" t="s">
        <v>239</v>
      </c>
      <c r="AT638" s="10" t="s">
        <v>151</v>
      </c>
      <c r="AU638" s="10" t="s">
        <v>81</v>
      </c>
      <c r="AY638" s="10" t="s">
        <v>149</v>
      </c>
      <c r="BE638" s="219" t="n">
        <f aca="false">IF(N638="základní",J638,0)</f>
        <v>0</v>
      </c>
      <c r="BF638" s="219" t="n">
        <f aca="false">IF(N638="snížená",J638,0)</f>
        <v>0</v>
      </c>
      <c r="BG638" s="219" t="n">
        <f aca="false">IF(N638="zákl. přenesená",J638,0)</f>
        <v>0</v>
      </c>
      <c r="BH638" s="219" t="n">
        <f aca="false">IF(N638="sníž. přenesená",J638,0)</f>
        <v>0</v>
      </c>
      <c r="BI638" s="219" t="n">
        <f aca="false">IF(N638="nulová",J638,0)</f>
        <v>0</v>
      </c>
      <c r="BJ638" s="10" t="s">
        <v>79</v>
      </c>
      <c r="BK638" s="219" t="n">
        <f aca="false">ROUND(I638*H638,2)</f>
        <v>0</v>
      </c>
      <c r="BL638" s="10" t="s">
        <v>239</v>
      </c>
      <c r="BM638" s="10" t="s">
        <v>853</v>
      </c>
    </row>
    <row r="639" s="30" customFormat="true" ht="25.5" hidden="false" customHeight="true" outlineLevel="0" collapsed="false">
      <c r="B639" s="31"/>
      <c r="C639" s="208" t="s">
        <v>854</v>
      </c>
      <c r="D639" s="208" t="s">
        <v>151</v>
      </c>
      <c r="E639" s="209" t="s">
        <v>855</v>
      </c>
      <c r="F639" s="210" t="s">
        <v>856</v>
      </c>
      <c r="G639" s="211" t="s">
        <v>227</v>
      </c>
      <c r="H639" s="212" t="n">
        <v>1</v>
      </c>
      <c r="I639" s="213"/>
      <c r="J639" s="214" t="n">
        <f aca="false">ROUND(I639*H639,2)</f>
        <v>0</v>
      </c>
      <c r="K639" s="210" t="s">
        <v>155</v>
      </c>
      <c r="L639" s="57"/>
      <c r="M639" s="215"/>
      <c r="N639" s="216" t="s">
        <v>42</v>
      </c>
      <c r="O639" s="32"/>
      <c r="P639" s="217" t="n">
        <f aca="false">O639*H639</f>
        <v>0</v>
      </c>
      <c r="Q639" s="217" t="n">
        <v>0.01877853</v>
      </c>
      <c r="R639" s="217" t="n">
        <f aca="false">Q639*H639</f>
        <v>0.01877853</v>
      </c>
      <c r="S639" s="217" t="n">
        <v>0</v>
      </c>
      <c r="T639" s="218" t="n">
        <f aca="false">S639*H639</f>
        <v>0</v>
      </c>
      <c r="AR639" s="10" t="s">
        <v>239</v>
      </c>
      <c r="AT639" s="10" t="s">
        <v>151</v>
      </c>
      <c r="AU639" s="10" t="s">
        <v>81</v>
      </c>
      <c r="AY639" s="10" t="s">
        <v>149</v>
      </c>
      <c r="BE639" s="219" t="n">
        <f aca="false">IF(N639="základní",J639,0)</f>
        <v>0</v>
      </c>
      <c r="BF639" s="219" t="n">
        <f aca="false">IF(N639="snížená",J639,0)</f>
        <v>0</v>
      </c>
      <c r="BG639" s="219" t="n">
        <f aca="false">IF(N639="zákl. přenesená",J639,0)</f>
        <v>0</v>
      </c>
      <c r="BH639" s="219" t="n">
        <f aca="false">IF(N639="sníž. přenesená",J639,0)</f>
        <v>0</v>
      </c>
      <c r="BI639" s="219" t="n">
        <f aca="false">IF(N639="nulová",J639,0)</f>
        <v>0</v>
      </c>
      <c r="BJ639" s="10" t="s">
        <v>79</v>
      </c>
      <c r="BK639" s="219" t="n">
        <f aca="false">ROUND(I639*H639,2)</f>
        <v>0</v>
      </c>
      <c r="BL639" s="10" t="s">
        <v>239</v>
      </c>
      <c r="BM639" s="10" t="s">
        <v>857</v>
      </c>
    </row>
    <row r="640" s="30" customFormat="true" ht="25.5" hidden="false" customHeight="true" outlineLevel="0" collapsed="false">
      <c r="B640" s="31"/>
      <c r="C640" s="208" t="s">
        <v>858</v>
      </c>
      <c r="D640" s="208" t="s">
        <v>151</v>
      </c>
      <c r="E640" s="209" t="s">
        <v>859</v>
      </c>
      <c r="F640" s="210" t="s">
        <v>860</v>
      </c>
      <c r="G640" s="211" t="s">
        <v>227</v>
      </c>
      <c r="H640" s="212" t="n">
        <v>1</v>
      </c>
      <c r="I640" s="213"/>
      <c r="J640" s="214" t="n">
        <f aca="false">ROUND(I640*H640,2)</f>
        <v>0</v>
      </c>
      <c r="K640" s="210"/>
      <c r="L640" s="57"/>
      <c r="M640" s="215"/>
      <c r="N640" s="216" t="s">
        <v>42</v>
      </c>
      <c r="O640" s="32"/>
      <c r="P640" s="217" t="n">
        <f aca="false">O640*H640</f>
        <v>0</v>
      </c>
      <c r="Q640" s="217" t="n">
        <v>0.0005212</v>
      </c>
      <c r="R640" s="217" t="n">
        <f aca="false">Q640*H640</f>
        <v>0.0005212</v>
      </c>
      <c r="S640" s="217" t="n">
        <v>0</v>
      </c>
      <c r="T640" s="218" t="n">
        <f aca="false">S640*H640</f>
        <v>0</v>
      </c>
      <c r="AR640" s="10" t="s">
        <v>239</v>
      </c>
      <c r="AT640" s="10" t="s">
        <v>151</v>
      </c>
      <c r="AU640" s="10" t="s">
        <v>81</v>
      </c>
      <c r="AY640" s="10" t="s">
        <v>149</v>
      </c>
      <c r="BE640" s="219" t="n">
        <f aca="false">IF(N640="základní",J640,0)</f>
        <v>0</v>
      </c>
      <c r="BF640" s="219" t="n">
        <f aca="false">IF(N640="snížená",J640,0)</f>
        <v>0</v>
      </c>
      <c r="BG640" s="219" t="n">
        <f aca="false">IF(N640="zákl. přenesená",J640,0)</f>
        <v>0</v>
      </c>
      <c r="BH640" s="219" t="n">
        <f aca="false">IF(N640="sníž. přenesená",J640,0)</f>
        <v>0</v>
      </c>
      <c r="BI640" s="219" t="n">
        <f aca="false">IF(N640="nulová",J640,0)</f>
        <v>0</v>
      </c>
      <c r="BJ640" s="10" t="s">
        <v>79</v>
      </c>
      <c r="BK640" s="219" t="n">
        <f aca="false">ROUND(I640*H640,2)</f>
        <v>0</v>
      </c>
      <c r="BL640" s="10" t="s">
        <v>239</v>
      </c>
      <c r="BM640" s="10" t="s">
        <v>861</v>
      </c>
    </row>
    <row r="641" s="30" customFormat="true" ht="25.5" hidden="false" customHeight="true" outlineLevel="0" collapsed="false">
      <c r="B641" s="31"/>
      <c r="C641" s="208" t="s">
        <v>862</v>
      </c>
      <c r="D641" s="208" t="s">
        <v>151</v>
      </c>
      <c r="E641" s="209" t="s">
        <v>863</v>
      </c>
      <c r="F641" s="210" t="s">
        <v>864</v>
      </c>
      <c r="G641" s="211" t="s">
        <v>227</v>
      </c>
      <c r="H641" s="212" t="n">
        <v>3</v>
      </c>
      <c r="I641" s="213"/>
      <c r="J641" s="214" t="n">
        <f aca="false">ROUND(I641*H641,2)</f>
        <v>0</v>
      </c>
      <c r="K641" s="210"/>
      <c r="L641" s="57"/>
      <c r="M641" s="215"/>
      <c r="N641" s="216" t="s">
        <v>42</v>
      </c>
      <c r="O641" s="32"/>
      <c r="P641" s="217" t="n">
        <f aca="false">O641*H641</f>
        <v>0</v>
      </c>
      <c r="Q641" s="217" t="n">
        <v>0.0005212</v>
      </c>
      <c r="R641" s="217" t="n">
        <f aca="false">Q641*H641</f>
        <v>0.0015636</v>
      </c>
      <c r="S641" s="217" t="n">
        <v>0</v>
      </c>
      <c r="T641" s="218" t="n">
        <f aca="false">S641*H641</f>
        <v>0</v>
      </c>
      <c r="AR641" s="10" t="s">
        <v>239</v>
      </c>
      <c r="AT641" s="10" t="s">
        <v>151</v>
      </c>
      <c r="AU641" s="10" t="s">
        <v>81</v>
      </c>
      <c r="AY641" s="10" t="s">
        <v>149</v>
      </c>
      <c r="BE641" s="219" t="n">
        <f aca="false">IF(N641="základní",J641,0)</f>
        <v>0</v>
      </c>
      <c r="BF641" s="219" t="n">
        <f aca="false">IF(N641="snížená",J641,0)</f>
        <v>0</v>
      </c>
      <c r="BG641" s="219" t="n">
        <f aca="false">IF(N641="zákl. přenesená",J641,0)</f>
        <v>0</v>
      </c>
      <c r="BH641" s="219" t="n">
        <f aca="false">IF(N641="sníž. přenesená",J641,0)</f>
        <v>0</v>
      </c>
      <c r="BI641" s="219" t="n">
        <f aca="false">IF(N641="nulová",J641,0)</f>
        <v>0</v>
      </c>
      <c r="BJ641" s="10" t="s">
        <v>79</v>
      </c>
      <c r="BK641" s="219" t="n">
        <f aca="false">ROUND(I641*H641,2)</f>
        <v>0</v>
      </c>
      <c r="BL641" s="10" t="s">
        <v>239</v>
      </c>
      <c r="BM641" s="10" t="s">
        <v>865</v>
      </c>
    </row>
    <row r="642" s="30" customFormat="true" ht="25.5" hidden="false" customHeight="true" outlineLevel="0" collapsed="false">
      <c r="B642" s="31"/>
      <c r="C642" s="208" t="s">
        <v>866</v>
      </c>
      <c r="D642" s="208" t="s">
        <v>151</v>
      </c>
      <c r="E642" s="209" t="s">
        <v>867</v>
      </c>
      <c r="F642" s="210" t="s">
        <v>868</v>
      </c>
      <c r="G642" s="211" t="s">
        <v>227</v>
      </c>
      <c r="H642" s="212" t="n">
        <v>1</v>
      </c>
      <c r="I642" s="213"/>
      <c r="J642" s="214" t="n">
        <f aca="false">ROUND(I642*H642,2)</f>
        <v>0</v>
      </c>
      <c r="K642" s="210"/>
      <c r="L642" s="57"/>
      <c r="M642" s="215"/>
      <c r="N642" s="216" t="s">
        <v>42</v>
      </c>
      <c r="O642" s="32"/>
      <c r="P642" s="217" t="n">
        <f aca="false">O642*H642</f>
        <v>0</v>
      </c>
      <c r="Q642" s="217" t="n">
        <v>0.0011</v>
      </c>
      <c r="R642" s="217" t="n">
        <f aca="false">Q642*H642</f>
        <v>0.0011</v>
      </c>
      <c r="S642" s="217" t="n">
        <v>0</v>
      </c>
      <c r="T642" s="218" t="n">
        <f aca="false">S642*H642</f>
        <v>0</v>
      </c>
      <c r="AR642" s="10" t="s">
        <v>239</v>
      </c>
      <c r="AT642" s="10" t="s">
        <v>151</v>
      </c>
      <c r="AU642" s="10" t="s">
        <v>81</v>
      </c>
      <c r="AY642" s="10" t="s">
        <v>149</v>
      </c>
      <c r="BE642" s="219" t="n">
        <f aca="false">IF(N642="základní",J642,0)</f>
        <v>0</v>
      </c>
      <c r="BF642" s="219" t="n">
        <f aca="false">IF(N642="snížená",J642,0)</f>
        <v>0</v>
      </c>
      <c r="BG642" s="219" t="n">
        <f aca="false">IF(N642="zákl. přenesená",J642,0)</f>
        <v>0</v>
      </c>
      <c r="BH642" s="219" t="n">
        <f aca="false">IF(N642="sníž. přenesená",J642,0)</f>
        <v>0</v>
      </c>
      <c r="BI642" s="219" t="n">
        <f aca="false">IF(N642="nulová",J642,0)</f>
        <v>0</v>
      </c>
      <c r="BJ642" s="10" t="s">
        <v>79</v>
      </c>
      <c r="BK642" s="219" t="n">
        <f aca="false">ROUND(I642*H642,2)</f>
        <v>0</v>
      </c>
      <c r="BL642" s="10" t="s">
        <v>239</v>
      </c>
      <c r="BM642" s="10" t="s">
        <v>869</v>
      </c>
    </row>
    <row r="643" s="30" customFormat="true" ht="25.5" hidden="false" customHeight="true" outlineLevel="0" collapsed="false">
      <c r="B643" s="31"/>
      <c r="C643" s="208" t="s">
        <v>870</v>
      </c>
      <c r="D643" s="208" t="s">
        <v>151</v>
      </c>
      <c r="E643" s="209" t="s">
        <v>871</v>
      </c>
      <c r="F643" s="210" t="s">
        <v>872</v>
      </c>
      <c r="G643" s="211" t="s">
        <v>227</v>
      </c>
      <c r="H643" s="212" t="n">
        <v>1</v>
      </c>
      <c r="I643" s="213"/>
      <c r="J643" s="214" t="n">
        <f aca="false">ROUND(I643*H643,2)</f>
        <v>0</v>
      </c>
      <c r="K643" s="210"/>
      <c r="L643" s="57"/>
      <c r="M643" s="215"/>
      <c r="N643" s="216" t="s">
        <v>42</v>
      </c>
      <c r="O643" s="32"/>
      <c r="P643" s="217" t="n">
        <f aca="false">O643*H643</f>
        <v>0</v>
      </c>
      <c r="Q643" s="217" t="n">
        <v>0.003</v>
      </c>
      <c r="R643" s="217" t="n">
        <f aca="false">Q643*H643</f>
        <v>0.003</v>
      </c>
      <c r="S643" s="217" t="n">
        <v>0</v>
      </c>
      <c r="T643" s="218" t="n">
        <f aca="false">S643*H643</f>
        <v>0</v>
      </c>
      <c r="AR643" s="10" t="s">
        <v>239</v>
      </c>
      <c r="AT643" s="10" t="s">
        <v>151</v>
      </c>
      <c r="AU643" s="10" t="s">
        <v>81</v>
      </c>
      <c r="AY643" s="10" t="s">
        <v>149</v>
      </c>
      <c r="BE643" s="219" t="n">
        <f aca="false">IF(N643="základní",J643,0)</f>
        <v>0</v>
      </c>
      <c r="BF643" s="219" t="n">
        <f aca="false">IF(N643="snížená",J643,0)</f>
        <v>0</v>
      </c>
      <c r="BG643" s="219" t="n">
        <f aca="false">IF(N643="zákl. přenesená",J643,0)</f>
        <v>0</v>
      </c>
      <c r="BH643" s="219" t="n">
        <f aca="false">IF(N643="sníž. přenesená",J643,0)</f>
        <v>0</v>
      </c>
      <c r="BI643" s="219" t="n">
        <f aca="false">IF(N643="nulová",J643,0)</f>
        <v>0</v>
      </c>
      <c r="BJ643" s="10" t="s">
        <v>79</v>
      </c>
      <c r="BK643" s="219" t="n">
        <f aca="false">ROUND(I643*H643,2)</f>
        <v>0</v>
      </c>
      <c r="BL643" s="10" t="s">
        <v>239</v>
      </c>
      <c r="BM643" s="10" t="s">
        <v>873</v>
      </c>
    </row>
    <row r="644" s="30" customFormat="true" ht="16.5" hidden="false" customHeight="true" outlineLevel="0" collapsed="false">
      <c r="B644" s="31"/>
      <c r="C644" s="208" t="s">
        <v>874</v>
      </c>
      <c r="D644" s="208" t="s">
        <v>151</v>
      </c>
      <c r="E644" s="209" t="s">
        <v>875</v>
      </c>
      <c r="F644" s="210" t="s">
        <v>876</v>
      </c>
      <c r="G644" s="211" t="s">
        <v>227</v>
      </c>
      <c r="H644" s="212" t="n">
        <v>6</v>
      </c>
      <c r="I644" s="213"/>
      <c r="J644" s="214" t="n">
        <f aca="false">ROUND(I644*H644,2)</f>
        <v>0</v>
      </c>
      <c r="K644" s="210"/>
      <c r="L644" s="57"/>
      <c r="M644" s="215"/>
      <c r="N644" s="216" t="s">
        <v>42</v>
      </c>
      <c r="O644" s="32"/>
      <c r="P644" s="217" t="n">
        <f aca="false">O644*H644</f>
        <v>0</v>
      </c>
      <c r="Q644" s="217" t="n">
        <v>0.0005212</v>
      </c>
      <c r="R644" s="217" t="n">
        <f aca="false">Q644*H644</f>
        <v>0.0031272</v>
      </c>
      <c r="S644" s="217" t="n">
        <v>0</v>
      </c>
      <c r="T644" s="218" t="n">
        <f aca="false">S644*H644</f>
        <v>0</v>
      </c>
      <c r="AR644" s="10" t="s">
        <v>239</v>
      </c>
      <c r="AT644" s="10" t="s">
        <v>151</v>
      </c>
      <c r="AU644" s="10" t="s">
        <v>81</v>
      </c>
      <c r="AY644" s="10" t="s">
        <v>149</v>
      </c>
      <c r="BE644" s="219" t="n">
        <f aca="false">IF(N644="základní",J644,0)</f>
        <v>0</v>
      </c>
      <c r="BF644" s="219" t="n">
        <f aca="false">IF(N644="snížená",J644,0)</f>
        <v>0</v>
      </c>
      <c r="BG644" s="219" t="n">
        <f aca="false">IF(N644="zákl. přenesená",J644,0)</f>
        <v>0</v>
      </c>
      <c r="BH644" s="219" t="n">
        <f aca="false">IF(N644="sníž. přenesená",J644,0)</f>
        <v>0</v>
      </c>
      <c r="BI644" s="219" t="n">
        <f aca="false">IF(N644="nulová",J644,0)</f>
        <v>0</v>
      </c>
      <c r="BJ644" s="10" t="s">
        <v>79</v>
      </c>
      <c r="BK644" s="219" t="n">
        <f aca="false">ROUND(I644*H644,2)</f>
        <v>0</v>
      </c>
      <c r="BL644" s="10" t="s">
        <v>239</v>
      </c>
      <c r="BM644" s="10" t="s">
        <v>877</v>
      </c>
    </row>
    <row r="645" s="30" customFormat="true" ht="25.5" hidden="false" customHeight="true" outlineLevel="0" collapsed="false">
      <c r="B645" s="31"/>
      <c r="C645" s="208" t="s">
        <v>878</v>
      </c>
      <c r="D645" s="208" t="s">
        <v>151</v>
      </c>
      <c r="E645" s="209" t="s">
        <v>879</v>
      </c>
      <c r="F645" s="210" t="s">
        <v>880</v>
      </c>
      <c r="G645" s="211" t="s">
        <v>227</v>
      </c>
      <c r="H645" s="212" t="n">
        <v>1</v>
      </c>
      <c r="I645" s="213"/>
      <c r="J645" s="214" t="n">
        <f aca="false">ROUND(I645*H645,2)</f>
        <v>0</v>
      </c>
      <c r="K645" s="210"/>
      <c r="L645" s="57"/>
      <c r="M645" s="215"/>
      <c r="N645" s="216" t="s">
        <v>42</v>
      </c>
      <c r="O645" s="32"/>
      <c r="P645" s="217" t="n">
        <f aca="false">O645*H645</f>
        <v>0</v>
      </c>
      <c r="Q645" s="217" t="n">
        <v>0.0005212</v>
      </c>
      <c r="R645" s="217" t="n">
        <f aca="false">Q645*H645</f>
        <v>0.0005212</v>
      </c>
      <c r="S645" s="217" t="n">
        <v>0</v>
      </c>
      <c r="T645" s="218" t="n">
        <f aca="false">S645*H645</f>
        <v>0</v>
      </c>
      <c r="AR645" s="10" t="s">
        <v>239</v>
      </c>
      <c r="AT645" s="10" t="s">
        <v>151</v>
      </c>
      <c r="AU645" s="10" t="s">
        <v>81</v>
      </c>
      <c r="AY645" s="10" t="s">
        <v>149</v>
      </c>
      <c r="BE645" s="219" t="n">
        <f aca="false">IF(N645="základní",J645,0)</f>
        <v>0</v>
      </c>
      <c r="BF645" s="219" t="n">
        <f aca="false">IF(N645="snížená",J645,0)</f>
        <v>0</v>
      </c>
      <c r="BG645" s="219" t="n">
        <f aca="false">IF(N645="zákl. přenesená",J645,0)</f>
        <v>0</v>
      </c>
      <c r="BH645" s="219" t="n">
        <f aca="false">IF(N645="sníž. přenesená",J645,0)</f>
        <v>0</v>
      </c>
      <c r="BI645" s="219" t="n">
        <f aca="false">IF(N645="nulová",J645,0)</f>
        <v>0</v>
      </c>
      <c r="BJ645" s="10" t="s">
        <v>79</v>
      </c>
      <c r="BK645" s="219" t="n">
        <f aca="false">ROUND(I645*H645,2)</f>
        <v>0</v>
      </c>
      <c r="BL645" s="10" t="s">
        <v>239</v>
      </c>
      <c r="BM645" s="10" t="s">
        <v>881</v>
      </c>
    </row>
    <row r="646" s="30" customFormat="true" ht="16.5" hidden="false" customHeight="true" outlineLevel="0" collapsed="false">
      <c r="B646" s="31"/>
      <c r="C646" s="208" t="s">
        <v>882</v>
      </c>
      <c r="D646" s="208" t="s">
        <v>151</v>
      </c>
      <c r="E646" s="209" t="s">
        <v>883</v>
      </c>
      <c r="F646" s="210" t="s">
        <v>884</v>
      </c>
      <c r="G646" s="211" t="s">
        <v>227</v>
      </c>
      <c r="H646" s="212" t="n">
        <v>1</v>
      </c>
      <c r="I646" s="213"/>
      <c r="J646" s="214" t="n">
        <f aca="false">ROUND(I646*H646,2)</f>
        <v>0</v>
      </c>
      <c r="K646" s="210"/>
      <c r="L646" s="57"/>
      <c r="M646" s="215"/>
      <c r="N646" s="216" t="s">
        <v>42</v>
      </c>
      <c r="O646" s="32"/>
      <c r="P646" s="217" t="n">
        <f aca="false">O646*H646</f>
        <v>0</v>
      </c>
      <c r="Q646" s="217" t="n">
        <v>0.0008</v>
      </c>
      <c r="R646" s="217" t="n">
        <f aca="false">Q646*H646</f>
        <v>0.0008</v>
      </c>
      <c r="S646" s="217" t="n">
        <v>0</v>
      </c>
      <c r="T646" s="218" t="n">
        <f aca="false">S646*H646</f>
        <v>0</v>
      </c>
      <c r="AR646" s="10" t="s">
        <v>239</v>
      </c>
      <c r="AT646" s="10" t="s">
        <v>151</v>
      </c>
      <c r="AU646" s="10" t="s">
        <v>81</v>
      </c>
      <c r="AY646" s="10" t="s">
        <v>149</v>
      </c>
      <c r="BE646" s="219" t="n">
        <f aca="false">IF(N646="základní",J646,0)</f>
        <v>0</v>
      </c>
      <c r="BF646" s="219" t="n">
        <f aca="false">IF(N646="snížená",J646,0)</f>
        <v>0</v>
      </c>
      <c r="BG646" s="219" t="n">
        <f aca="false">IF(N646="zákl. přenesená",J646,0)</f>
        <v>0</v>
      </c>
      <c r="BH646" s="219" t="n">
        <f aca="false">IF(N646="sníž. přenesená",J646,0)</f>
        <v>0</v>
      </c>
      <c r="BI646" s="219" t="n">
        <f aca="false">IF(N646="nulová",J646,0)</f>
        <v>0</v>
      </c>
      <c r="BJ646" s="10" t="s">
        <v>79</v>
      </c>
      <c r="BK646" s="219" t="n">
        <f aca="false">ROUND(I646*H646,2)</f>
        <v>0</v>
      </c>
      <c r="BL646" s="10" t="s">
        <v>239</v>
      </c>
      <c r="BM646" s="10" t="s">
        <v>885</v>
      </c>
    </row>
    <row r="647" s="30" customFormat="true" ht="25.5" hidden="false" customHeight="true" outlineLevel="0" collapsed="false">
      <c r="B647" s="31"/>
      <c r="C647" s="208" t="s">
        <v>886</v>
      </c>
      <c r="D647" s="208" t="s">
        <v>151</v>
      </c>
      <c r="E647" s="209" t="s">
        <v>887</v>
      </c>
      <c r="F647" s="210" t="s">
        <v>888</v>
      </c>
      <c r="G647" s="211" t="s">
        <v>227</v>
      </c>
      <c r="H647" s="212" t="n">
        <v>1</v>
      </c>
      <c r="I647" s="213"/>
      <c r="J647" s="214" t="n">
        <f aca="false">ROUND(I647*H647,2)</f>
        <v>0</v>
      </c>
      <c r="K647" s="210"/>
      <c r="L647" s="57"/>
      <c r="M647" s="215"/>
      <c r="N647" s="216" t="s">
        <v>42</v>
      </c>
      <c r="O647" s="32"/>
      <c r="P647" s="217" t="n">
        <f aca="false">O647*H647</f>
        <v>0</v>
      </c>
      <c r="Q647" s="217" t="n">
        <v>0.0016</v>
      </c>
      <c r="R647" s="217" t="n">
        <f aca="false">Q647*H647</f>
        <v>0.0016</v>
      </c>
      <c r="S647" s="217" t="n">
        <v>0</v>
      </c>
      <c r="T647" s="218" t="n">
        <f aca="false">S647*H647</f>
        <v>0</v>
      </c>
      <c r="AR647" s="10" t="s">
        <v>239</v>
      </c>
      <c r="AT647" s="10" t="s">
        <v>151</v>
      </c>
      <c r="AU647" s="10" t="s">
        <v>81</v>
      </c>
      <c r="AY647" s="10" t="s">
        <v>149</v>
      </c>
      <c r="BE647" s="219" t="n">
        <f aca="false">IF(N647="základní",J647,0)</f>
        <v>0</v>
      </c>
      <c r="BF647" s="219" t="n">
        <f aca="false">IF(N647="snížená",J647,0)</f>
        <v>0</v>
      </c>
      <c r="BG647" s="219" t="n">
        <f aca="false">IF(N647="zákl. přenesená",J647,0)</f>
        <v>0</v>
      </c>
      <c r="BH647" s="219" t="n">
        <f aca="false">IF(N647="sníž. přenesená",J647,0)</f>
        <v>0</v>
      </c>
      <c r="BI647" s="219" t="n">
        <f aca="false">IF(N647="nulová",J647,0)</f>
        <v>0</v>
      </c>
      <c r="BJ647" s="10" t="s">
        <v>79</v>
      </c>
      <c r="BK647" s="219" t="n">
        <f aca="false">ROUND(I647*H647,2)</f>
        <v>0</v>
      </c>
      <c r="BL647" s="10" t="s">
        <v>239</v>
      </c>
      <c r="BM647" s="10" t="s">
        <v>889</v>
      </c>
    </row>
    <row r="648" s="30" customFormat="true" ht="25.5" hidden="false" customHeight="true" outlineLevel="0" collapsed="false">
      <c r="B648" s="31"/>
      <c r="C648" s="208" t="s">
        <v>890</v>
      </c>
      <c r="D648" s="208" t="s">
        <v>151</v>
      </c>
      <c r="E648" s="209" t="s">
        <v>891</v>
      </c>
      <c r="F648" s="210" t="s">
        <v>892</v>
      </c>
      <c r="G648" s="211" t="s">
        <v>227</v>
      </c>
      <c r="H648" s="212" t="n">
        <v>1</v>
      </c>
      <c r="I648" s="213"/>
      <c r="J648" s="214" t="n">
        <f aca="false">ROUND(I648*H648,2)</f>
        <v>0</v>
      </c>
      <c r="K648" s="210"/>
      <c r="L648" s="57"/>
      <c r="M648" s="215"/>
      <c r="N648" s="216" t="s">
        <v>42</v>
      </c>
      <c r="O648" s="32"/>
      <c r="P648" s="217" t="n">
        <f aca="false">O648*H648</f>
        <v>0</v>
      </c>
      <c r="Q648" s="217" t="n">
        <v>0.00085</v>
      </c>
      <c r="R648" s="217" t="n">
        <f aca="false">Q648*H648</f>
        <v>0.00085</v>
      </c>
      <c r="S648" s="217" t="n">
        <v>0</v>
      </c>
      <c r="T648" s="218" t="n">
        <f aca="false">S648*H648</f>
        <v>0</v>
      </c>
      <c r="AR648" s="10" t="s">
        <v>239</v>
      </c>
      <c r="AT648" s="10" t="s">
        <v>151</v>
      </c>
      <c r="AU648" s="10" t="s">
        <v>81</v>
      </c>
      <c r="AY648" s="10" t="s">
        <v>149</v>
      </c>
      <c r="BE648" s="219" t="n">
        <f aca="false">IF(N648="základní",J648,0)</f>
        <v>0</v>
      </c>
      <c r="BF648" s="219" t="n">
        <f aca="false">IF(N648="snížená",J648,0)</f>
        <v>0</v>
      </c>
      <c r="BG648" s="219" t="n">
        <f aca="false">IF(N648="zákl. přenesená",J648,0)</f>
        <v>0</v>
      </c>
      <c r="BH648" s="219" t="n">
        <f aca="false">IF(N648="sníž. přenesená",J648,0)</f>
        <v>0</v>
      </c>
      <c r="BI648" s="219" t="n">
        <f aca="false">IF(N648="nulová",J648,0)</f>
        <v>0</v>
      </c>
      <c r="BJ648" s="10" t="s">
        <v>79</v>
      </c>
      <c r="BK648" s="219" t="n">
        <f aca="false">ROUND(I648*H648,2)</f>
        <v>0</v>
      </c>
      <c r="BL648" s="10" t="s">
        <v>239</v>
      </c>
      <c r="BM648" s="10" t="s">
        <v>893</v>
      </c>
    </row>
    <row r="649" s="30" customFormat="true" ht="25.5" hidden="false" customHeight="true" outlineLevel="0" collapsed="false">
      <c r="B649" s="31"/>
      <c r="C649" s="208" t="s">
        <v>894</v>
      </c>
      <c r="D649" s="208" t="s">
        <v>151</v>
      </c>
      <c r="E649" s="209" t="s">
        <v>895</v>
      </c>
      <c r="F649" s="210" t="s">
        <v>896</v>
      </c>
      <c r="G649" s="211" t="s">
        <v>227</v>
      </c>
      <c r="H649" s="212" t="n">
        <v>2</v>
      </c>
      <c r="I649" s="213"/>
      <c r="J649" s="214" t="n">
        <f aca="false">ROUND(I649*H649,2)</f>
        <v>0</v>
      </c>
      <c r="K649" s="210" t="s">
        <v>155</v>
      </c>
      <c r="L649" s="57"/>
      <c r="M649" s="215"/>
      <c r="N649" s="216" t="s">
        <v>42</v>
      </c>
      <c r="O649" s="32"/>
      <c r="P649" s="217" t="n">
        <f aca="false">O649*H649</f>
        <v>0</v>
      </c>
      <c r="Q649" s="217" t="n">
        <v>0</v>
      </c>
      <c r="R649" s="217" t="n">
        <f aca="false">Q649*H649</f>
        <v>0</v>
      </c>
      <c r="S649" s="217" t="n">
        <v>0.0188</v>
      </c>
      <c r="T649" s="218" t="n">
        <f aca="false">S649*H649</f>
        <v>0.0376</v>
      </c>
      <c r="AR649" s="10" t="s">
        <v>239</v>
      </c>
      <c r="AT649" s="10" t="s">
        <v>151</v>
      </c>
      <c r="AU649" s="10" t="s">
        <v>81</v>
      </c>
      <c r="AY649" s="10" t="s">
        <v>149</v>
      </c>
      <c r="BE649" s="219" t="n">
        <f aca="false">IF(N649="základní",J649,0)</f>
        <v>0</v>
      </c>
      <c r="BF649" s="219" t="n">
        <f aca="false">IF(N649="snížená",J649,0)</f>
        <v>0</v>
      </c>
      <c r="BG649" s="219" t="n">
        <f aca="false">IF(N649="zákl. přenesená",J649,0)</f>
        <v>0</v>
      </c>
      <c r="BH649" s="219" t="n">
        <f aca="false">IF(N649="sníž. přenesená",J649,0)</f>
        <v>0</v>
      </c>
      <c r="BI649" s="219" t="n">
        <f aca="false">IF(N649="nulová",J649,0)</f>
        <v>0</v>
      </c>
      <c r="BJ649" s="10" t="s">
        <v>79</v>
      </c>
      <c r="BK649" s="219" t="n">
        <f aca="false">ROUND(I649*H649,2)</f>
        <v>0</v>
      </c>
      <c r="BL649" s="10" t="s">
        <v>239</v>
      </c>
      <c r="BM649" s="10" t="s">
        <v>897</v>
      </c>
    </row>
    <row r="650" s="30" customFormat="true" ht="25.5" hidden="false" customHeight="true" outlineLevel="0" collapsed="false">
      <c r="B650" s="31"/>
      <c r="C650" s="208" t="s">
        <v>898</v>
      </c>
      <c r="D650" s="208" t="s">
        <v>151</v>
      </c>
      <c r="E650" s="209" t="s">
        <v>899</v>
      </c>
      <c r="F650" s="210" t="s">
        <v>900</v>
      </c>
      <c r="G650" s="211" t="s">
        <v>227</v>
      </c>
      <c r="H650" s="212" t="n">
        <v>1</v>
      </c>
      <c r="I650" s="213"/>
      <c r="J650" s="214" t="n">
        <f aca="false">ROUND(I650*H650,2)</f>
        <v>0</v>
      </c>
      <c r="K650" s="210"/>
      <c r="L650" s="57"/>
      <c r="M650" s="215"/>
      <c r="N650" s="216" t="s">
        <v>42</v>
      </c>
      <c r="O650" s="32"/>
      <c r="P650" s="217" t="n">
        <f aca="false">O650*H650</f>
        <v>0</v>
      </c>
      <c r="Q650" s="217" t="n">
        <v>0.0147</v>
      </c>
      <c r="R650" s="217" t="n">
        <f aca="false">Q650*H650</f>
        <v>0.0147</v>
      </c>
      <c r="S650" s="217" t="n">
        <v>0</v>
      </c>
      <c r="T650" s="218" t="n">
        <f aca="false">S650*H650</f>
        <v>0</v>
      </c>
      <c r="AR650" s="10" t="s">
        <v>239</v>
      </c>
      <c r="AT650" s="10" t="s">
        <v>151</v>
      </c>
      <c r="AU650" s="10" t="s">
        <v>81</v>
      </c>
      <c r="AY650" s="10" t="s">
        <v>149</v>
      </c>
      <c r="BE650" s="219" t="n">
        <f aca="false">IF(N650="základní",J650,0)</f>
        <v>0</v>
      </c>
      <c r="BF650" s="219" t="n">
        <f aca="false">IF(N650="snížená",J650,0)</f>
        <v>0</v>
      </c>
      <c r="BG650" s="219" t="n">
        <f aca="false">IF(N650="zákl. přenesená",J650,0)</f>
        <v>0</v>
      </c>
      <c r="BH650" s="219" t="n">
        <f aca="false">IF(N650="sníž. přenesená",J650,0)</f>
        <v>0</v>
      </c>
      <c r="BI650" s="219" t="n">
        <f aca="false">IF(N650="nulová",J650,0)</f>
        <v>0</v>
      </c>
      <c r="BJ650" s="10" t="s">
        <v>79</v>
      </c>
      <c r="BK650" s="219" t="n">
        <f aca="false">ROUND(I650*H650,2)</f>
        <v>0</v>
      </c>
      <c r="BL650" s="10" t="s">
        <v>239</v>
      </c>
      <c r="BM650" s="10" t="s">
        <v>901</v>
      </c>
    </row>
    <row r="651" s="30" customFormat="true" ht="16.5" hidden="false" customHeight="true" outlineLevel="0" collapsed="false">
      <c r="B651" s="31"/>
      <c r="C651" s="208" t="s">
        <v>902</v>
      </c>
      <c r="D651" s="208" t="s">
        <v>151</v>
      </c>
      <c r="E651" s="209" t="s">
        <v>903</v>
      </c>
      <c r="F651" s="210" t="s">
        <v>904</v>
      </c>
      <c r="G651" s="211" t="s">
        <v>227</v>
      </c>
      <c r="H651" s="212" t="n">
        <v>1</v>
      </c>
      <c r="I651" s="213"/>
      <c r="J651" s="214" t="n">
        <f aca="false">ROUND(I651*H651,2)</f>
        <v>0</v>
      </c>
      <c r="K651" s="210"/>
      <c r="L651" s="57"/>
      <c r="M651" s="215"/>
      <c r="N651" s="216" t="s">
        <v>42</v>
      </c>
      <c r="O651" s="32"/>
      <c r="P651" s="217" t="n">
        <f aca="false">O651*H651</f>
        <v>0</v>
      </c>
      <c r="Q651" s="217" t="n">
        <v>0.01066025</v>
      </c>
      <c r="R651" s="217" t="n">
        <f aca="false">Q651*H651</f>
        <v>0.01066025</v>
      </c>
      <c r="S651" s="217" t="n">
        <v>0</v>
      </c>
      <c r="T651" s="218" t="n">
        <f aca="false">S651*H651</f>
        <v>0</v>
      </c>
      <c r="AR651" s="10" t="s">
        <v>239</v>
      </c>
      <c r="AT651" s="10" t="s">
        <v>151</v>
      </c>
      <c r="AU651" s="10" t="s">
        <v>81</v>
      </c>
      <c r="AY651" s="10" t="s">
        <v>149</v>
      </c>
      <c r="BE651" s="219" t="n">
        <f aca="false">IF(N651="základní",J651,0)</f>
        <v>0</v>
      </c>
      <c r="BF651" s="219" t="n">
        <f aca="false">IF(N651="snížená",J651,0)</f>
        <v>0</v>
      </c>
      <c r="BG651" s="219" t="n">
        <f aca="false">IF(N651="zákl. přenesená",J651,0)</f>
        <v>0</v>
      </c>
      <c r="BH651" s="219" t="n">
        <f aca="false">IF(N651="sníž. přenesená",J651,0)</f>
        <v>0</v>
      </c>
      <c r="BI651" s="219" t="n">
        <f aca="false">IF(N651="nulová",J651,0)</f>
        <v>0</v>
      </c>
      <c r="BJ651" s="10" t="s">
        <v>79</v>
      </c>
      <c r="BK651" s="219" t="n">
        <f aca="false">ROUND(I651*H651,2)</f>
        <v>0</v>
      </c>
      <c r="BL651" s="10" t="s">
        <v>239</v>
      </c>
      <c r="BM651" s="10" t="s">
        <v>905</v>
      </c>
    </row>
    <row r="652" s="30" customFormat="true" ht="16.5" hidden="false" customHeight="true" outlineLevel="0" collapsed="false">
      <c r="B652" s="31"/>
      <c r="C652" s="208" t="s">
        <v>906</v>
      </c>
      <c r="D652" s="208" t="s">
        <v>151</v>
      </c>
      <c r="E652" s="209" t="s">
        <v>907</v>
      </c>
      <c r="F652" s="210" t="s">
        <v>908</v>
      </c>
      <c r="G652" s="211" t="s">
        <v>227</v>
      </c>
      <c r="H652" s="212" t="n">
        <v>1</v>
      </c>
      <c r="I652" s="213"/>
      <c r="J652" s="214" t="n">
        <f aca="false">ROUND(I652*H652,2)</f>
        <v>0</v>
      </c>
      <c r="K652" s="210"/>
      <c r="L652" s="57"/>
      <c r="M652" s="215"/>
      <c r="N652" s="216" t="s">
        <v>42</v>
      </c>
      <c r="O652" s="32"/>
      <c r="P652" s="217" t="n">
        <f aca="false">O652*H652</f>
        <v>0</v>
      </c>
      <c r="Q652" s="217" t="n">
        <v>0.001</v>
      </c>
      <c r="R652" s="217" t="n">
        <f aca="false">Q652*H652</f>
        <v>0.001</v>
      </c>
      <c r="S652" s="217" t="n">
        <v>0</v>
      </c>
      <c r="T652" s="218" t="n">
        <f aca="false">S652*H652</f>
        <v>0</v>
      </c>
      <c r="AR652" s="10" t="s">
        <v>239</v>
      </c>
      <c r="AT652" s="10" t="s">
        <v>151</v>
      </c>
      <c r="AU652" s="10" t="s">
        <v>81</v>
      </c>
      <c r="AY652" s="10" t="s">
        <v>149</v>
      </c>
      <c r="BE652" s="219" t="n">
        <f aca="false">IF(N652="základní",J652,0)</f>
        <v>0</v>
      </c>
      <c r="BF652" s="219" t="n">
        <f aca="false">IF(N652="snížená",J652,0)</f>
        <v>0</v>
      </c>
      <c r="BG652" s="219" t="n">
        <f aca="false">IF(N652="zákl. přenesená",J652,0)</f>
        <v>0</v>
      </c>
      <c r="BH652" s="219" t="n">
        <f aca="false">IF(N652="sníž. přenesená",J652,0)</f>
        <v>0</v>
      </c>
      <c r="BI652" s="219" t="n">
        <f aca="false">IF(N652="nulová",J652,0)</f>
        <v>0</v>
      </c>
      <c r="BJ652" s="10" t="s">
        <v>79</v>
      </c>
      <c r="BK652" s="219" t="n">
        <f aca="false">ROUND(I652*H652,2)</f>
        <v>0</v>
      </c>
      <c r="BL652" s="10" t="s">
        <v>239</v>
      </c>
      <c r="BM652" s="10" t="s">
        <v>909</v>
      </c>
    </row>
    <row r="653" s="30" customFormat="true" ht="16.5" hidden="false" customHeight="true" outlineLevel="0" collapsed="false">
      <c r="B653" s="31"/>
      <c r="C653" s="208" t="s">
        <v>910</v>
      </c>
      <c r="D653" s="208" t="s">
        <v>151</v>
      </c>
      <c r="E653" s="209" t="s">
        <v>911</v>
      </c>
      <c r="F653" s="210" t="s">
        <v>912</v>
      </c>
      <c r="G653" s="211" t="s">
        <v>227</v>
      </c>
      <c r="H653" s="212" t="n">
        <v>7</v>
      </c>
      <c r="I653" s="213"/>
      <c r="J653" s="214" t="n">
        <f aca="false">ROUND(I653*H653,2)</f>
        <v>0</v>
      </c>
      <c r="K653" s="210"/>
      <c r="L653" s="57"/>
      <c r="M653" s="215"/>
      <c r="N653" s="216" t="s">
        <v>42</v>
      </c>
      <c r="O653" s="32"/>
      <c r="P653" s="217" t="n">
        <f aca="false">O653*H653</f>
        <v>0</v>
      </c>
      <c r="Q653" s="217" t="n">
        <v>0.0003001</v>
      </c>
      <c r="R653" s="217" t="n">
        <f aca="false">Q653*H653</f>
        <v>0.0021007</v>
      </c>
      <c r="S653" s="217" t="n">
        <v>0</v>
      </c>
      <c r="T653" s="218" t="n">
        <f aca="false">S653*H653</f>
        <v>0</v>
      </c>
      <c r="AR653" s="10" t="s">
        <v>239</v>
      </c>
      <c r="AT653" s="10" t="s">
        <v>151</v>
      </c>
      <c r="AU653" s="10" t="s">
        <v>81</v>
      </c>
      <c r="AY653" s="10" t="s">
        <v>149</v>
      </c>
      <c r="BE653" s="219" t="n">
        <f aca="false">IF(N653="základní",J653,0)</f>
        <v>0</v>
      </c>
      <c r="BF653" s="219" t="n">
        <f aca="false">IF(N653="snížená",J653,0)</f>
        <v>0</v>
      </c>
      <c r="BG653" s="219" t="n">
        <f aca="false">IF(N653="zákl. přenesená",J653,0)</f>
        <v>0</v>
      </c>
      <c r="BH653" s="219" t="n">
        <f aca="false">IF(N653="sníž. přenesená",J653,0)</f>
        <v>0</v>
      </c>
      <c r="BI653" s="219" t="n">
        <f aca="false">IF(N653="nulová",J653,0)</f>
        <v>0</v>
      </c>
      <c r="BJ653" s="10" t="s">
        <v>79</v>
      </c>
      <c r="BK653" s="219" t="n">
        <f aca="false">ROUND(I653*H653,2)</f>
        <v>0</v>
      </c>
      <c r="BL653" s="10" t="s">
        <v>239</v>
      </c>
      <c r="BM653" s="10" t="s">
        <v>913</v>
      </c>
    </row>
    <row r="654" s="30" customFormat="true" ht="16.5" hidden="false" customHeight="true" outlineLevel="0" collapsed="false">
      <c r="B654" s="31"/>
      <c r="C654" s="208" t="s">
        <v>914</v>
      </c>
      <c r="D654" s="208" t="s">
        <v>151</v>
      </c>
      <c r="E654" s="209" t="s">
        <v>915</v>
      </c>
      <c r="F654" s="210" t="s">
        <v>916</v>
      </c>
      <c r="G654" s="211" t="s">
        <v>227</v>
      </c>
      <c r="H654" s="212" t="n">
        <v>5</v>
      </c>
      <c r="I654" s="213"/>
      <c r="J654" s="214" t="n">
        <f aca="false">ROUND(I654*H654,2)</f>
        <v>0</v>
      </c>
      <c r="K654" s="210" t="s">
        <v>155</v>
      </c>
      <c r="L654" s="57"/>
      <c r="M654" s="215"/>
      <c r="N654" s="216" t="s">
        <v>42</v>
      </c>
      <c r="O654" s="32"/>
      <c r="P654" s="217" t="n">
        <f aca="false">O654*H654</f>
        <v>0</v>
      </c>
      <c r="Q654" s="217" t="n">
        <v>0</v>
      </c>
      <c r="R654" s="217" t="n">
        <f aca="false">Q654*H654</f>
        <v>0</v>
      </c>
      <c r="S654" s="217" t="n">
        <v>0.00156</v>
      </c>
      <c r="T654" s="218" t="n">
        <f aca="false">S654*H654</f>
        <v>0.0078</v>
      </c>
      <c r="AR654" s="10" t="s">
        <v>239</v>
      </c>
      <c r="AT654" s="10" t="s">
        <v>151</v>
      </c>
      <c r="AU654" s="10" t="s">
        <v>81</v>
      </c>
      <c r="AY654" s="10" t="s">
        <v>149</v>
      </c>
      <c r="BE654" s="219" t="n">
        <f aca="false">IF(N654="základní",J654,0)</f>
        <v>0</v>
      </c>
      <c r="BF654" s="219" t="n">
        <f aca="false">IF(N654="snížená",J654,0)</f>
        <v>0</v>
      </c>
      <c r="BG654" s="219" t="n">
        <f aca="false">IF(N654="zákl. přenesená",J654,0)</f>
        <v>0</v>
      </c>
      <c r="BH654" s="219" t="n">
        <f aca="false">IF(N654="sníž. přenesená",J654,0)</f>
        <v>0</v>
      </c>
      <c r="BI654" s="219" t="n">
        <f aca="false">IF(N654="nulová",J654,0)</f>
        <v>0</v>
      </c>
      <c r="BJ654" s="10" t="s">
        <v>79</v>
      </c>
      <c r="BK654" s="219" t="n">
        <f aca="false">ROUND(I654*H654,2)</f>
        <v>0</v>
      </c>
      <c r="BL654" s="10" t="s">
        <v>239</v>
      </c>
      <c r="BM654" s="10" t="s">
        <v>917</v>
      </c>
    </row>
    <row r="655" s="30" customFormat="true" ht="25.5" hidden="false" customHeight="true" outlineLevel="0" collapsed="false">
      <c r="B655" s="31"/>
      <c r="C655" s="208" t="s">
        <v>918</v>
      </c>
      <c r="D655" s="208" t="s">
        <v>151</v>
      </c>
      <c r="E655" s="209" t="s">
        <v>919</v>
      </c>
      <c r="F655" s="210" t="s">
        <v>920</v>
      </c>
      <c r="G655" s="211" t="s">
        <v>227</v>
      </c>
      <c r="H655" s="212" t="n">
        <v>1</v>
      </c>
      <c r="I655" s="213"/>
      <c r="J655" s="214" t="n">
        <f aca="false">ROUND(I655*H655,2)</f>
        <v>0</v>
      </c>
      <c r="K655" s="210"/>
      <c r="L655" s="57"/>
      <c r="M655" s="215"/>
      <c r="N655" s="216" t="s">
        <v>42</v>
      </c>
      <c r="O655" s="32"/>
      <c r="P655" s="217" t="n">
        <f aca="false">O655*H655</f>
        <v>0</v>
      </c>
      <c r="Q655" s="217" t="n">
        <v>0.0019601</v>
      </c>
      <c r="R655" s="217" t="n">
        <f aca="false">Q655*H655</f>
        <v>0.0019601</v>
      </c>
      <c r="S655" s="217" t="n">
        <v>0</v>
      </c>
      <c r="T655" s="218" t="n">
        <f aca="false">S655*H655</f>
        <v>0</v>
      </c>
      <c r="AR655" s="10" t="s">
        <v>239</v>
      </c>
      <c r="AT655" s="10" t="s">
        <v>151</v>
      </c>
      <c r="AU655" s="10" t="s">
        <v>81</v>
      </c>
      <c r="AY655" s="10" t="s">
        <v>149</v>
      </c>
      <c r="BE655" s="219" t="n">
        <f aca="false">IF(N655="základní",J655,0)</f>
        <v>0</v>
      </c>
      <c r="BF655" s="219" t="n">
        <f aca="false">IF(N655="snížená",J655,0)</f>
        <v>0</v>
      </c>
      <c r="BG655" s="219" t="n">
        <f aca="false">IF(N655="zákl. přenesená",J655,0)</f>
        <v>0</v>
      </c>
      <c r="BH655" s="219" t="n">
        <f aca="false">IF(N655="sníž. přenesená",J655,0)</f>
        <v>0</v>
      </c>
      <c r="BI655" s="219" t="n">
        <f aca="false">IF(N655="nulová",J655,0)</f>
        <v>0</v>
      </c>
      <c r="BJ655" s="10" t="s">
        <v>79</v>
      </c>
      <c r="BK655" s="219" t="n">
        <f aca="false">ROUND(I655*H655,2)</f>
        <v>0</v>
      </c>
      <c r="BL655" s="10" t="s">
        <v>239</v>
      </c>
      <c r="BM655" s="10" t="s">
        <v>921</v>
      </c>
    </row>
    <row r="656" s="30" customFormat="true" ht="25.5" hidden="false" customHeight="true" outlineLevel="0" collapsed="false">
      <c r="B656" s="31"/>
      <c r="C656" s="208" t="s">
        <v>922</v>
      </c>
      <c r="D656" s="208" t="s">
        <v>151</v>
      </c>
      <c r="E656" s="209" t="s">
        <v>923</v>
      </c>
      <c r="F656" s="210" t="s">
        <v>924</v>
      </c>
      <c r="G656" s="211" t="s">
        <v>227</v>
      </c>
      <c r="H656" s="212" t="n">
        <v>1</v>
      </c>
      <c r="I656" s="213"/>
      <c r="J656" s="214" t="n">
        <f aca="false">ROUND(I656*H656,2)</f>
        <v>0</v>
      </c>
      <c r="K656" s="210"/>
      <c r="L656" s="57"/>
      <c r="M656" s="215"/>
      <c r="N656" s="216" t="s">
        <v>42</v>
      </c>
      <c r="O656" s="32"/>
      <c r="P656" s="217" t="n">
        <f aca="false">O656*H656</f>
        <v>0</v>
      </c>
      <c r="Q656" s="217" t="n">
        <v>0.0018</v>
      </c>
      <c r="R656" s="217" t="n">
        <f aca="false">Q656*H656</f>
        <v>0.0018</v>
      </c>
      <c r="S656" s="217" t="n">
        <v>0</v>
      </c>
      <c r="T656" s="218" t="n">
        <f aca="false">S656*H656</f>
        <v>0</v>
      </c>
      <c r="AR656" s="10" t="s">
        <v>239</v>
      </c>
      <c r="AT656" s="10" t="s">
        <v>151</v>
      </c>
      <c r="AU656" s="10" t="s">
        <v>81</v>
      </c>
      <c r="AY656" s="10" t="s">
        <v>149</v>
      </c>
      <c r="BE656" s="219" t="n">
        <f aca="false">IF(N656="základní",J656,0)</f>
        <v>0</v>
      </c>
      <c r="BF656" s="219" t="n">
        <f aca="false">IF(N656="snížená",J656,0)</f>
        <v>0</v>
      </c>
      <c r="BG656" s="219" t="n">
        <f aca="false">IF(N656="zákl. přenesená",J656,0)</f>
        <v>0</v>
      </c>
      <c r="BH656" s="219" t="n">
        <f aca="false">IF(N656="sníž. přenesená",J656,0)</f>
        <v>0</v>
      </c>
      <c r="BI656" s="219" t="n">
        <f aca="false">IF(N656="nulová",J656,0)</f>
        <v>0</v>
      </c>
      <c r="BJ656" s="10" t="s">
        <v>79</v>
      </c>
      <c r="BK656" s="219" t="n">
        <f aca="false">ROUND(I656*H656,2)</f>
        <v>0</v>
      </c>
      <c r="BL656" s="10" t="s">
        <v>239</v>
      </c>
      <c r="BM656" s="10" t="s">
        <v>925</v>
      </c>
    </row>
    <row r="657" s="30" customFormat="true" ht="16.5" hidden="false" customHeight="true" outlineLevel="0" collapsed="false">
      <c r="B657" s="31"/>
      <c r="C657" s="208" t="s">
        <v>926</v>
      </c>
      <c r="D657" s="208" t="s">
        <v>151</v>
      </c>
      <c r="E657" s="209" t="s">
        <v>927</v>
      </c>
      <c r="F657" s="210" t="s">
        <v>928</v>
      </c>
      <c r="G657" s="211" t="s">
        <v>227</v>
      </c>
      <c r="H657" s="212" t="n">
        <v>5</v>
      </c>
      <c r="I657" s="213"/>
      <c r="J657" s="214" t="n">
        <f aca="false">ROUND(I657*H657,2)</f>
        <v>0</v>
      </c>
      <c r="K657" s="210" t="s">
        <v>155</v>
      </c>
      <c r="L657" s="57"/>
      <c r="M657" s="215"/>
      <c r="N657" s="216" t="s">
        <v>42</v>
      </c>
      <c r="O657" s="32"/>
      <c r="P657" s="217" t="n">
        <f aca="false">O657*H657</f>
        <v>0</v>
      </c>
      <c r="Q657" s="217" t="n">
        <v>0</v>
      </c>
      <c r="R657" s="217" t="n">
        <f aca="false">Q657*H657</f>
        <v>0</v>
      </c>
      <c r="S657" s="217" t="n">
        <v>0.00085</v>
      </c>
      <c r="T657" s="218" t="n">
        <f aca="false">S657*H657</f>
        <v>0.00425</v>
      </c>
      <c r="AR657" s="10" t="s">
        <v>239</v>
      </c>
      <c r="AT657" s="10" t="s">
        <v>151</v>
      </c>
      <c r="AU657" s="10" t="s">
        <v>81</v>
      </c>
      <c r="AY657" s="10" t="s">
        <v>149</v>
      </c>
      <c r="BE657" s="219" t="n">
        <f aca="false">IF(N657="základní",J657,0)</f>
        <v>0</v>
      </c>
      <c r="BF657" s="219" t="n">
        <f aca="false">IF(N657="snížená",J657,0)</f>
        <v>0</v>
      </c>
      <c r="BG657" s="219" t="n">
        <f aca="false">IF(N657="zákl. přenesená",J657,0)</f>
        <v>0</v>
      </c>
      <c r="BH657" s="219" t="n">
        <f aca="false">IF(N657="sníž. přenesená",J657,0)</f>
        <v>0</v>
      </c>
      <c r="BI657" s="219" t="n">
        <f aca="false">IF(N657="nulová",J657,0)</f>
        <v>0</v>
      </c>
      <c r="BJ657" s="10" t="s">
        <v>79</v>
      </c>
      <c r="BK657" s="219" t="n">
        <f aca="false">ROUND(I657*H657,2)</f>
        <v>0</v>
      </c>
      <c r="BL657" s="10" t="s">
        <v>239</v>
      </c>
      <c r="BM657" s="10" t="s">
        <v>929</v>
      </c>
    </row>
    <row r="658" s="30" customFormat="true" ht="16.5" hidden="false" customHeight="true" outlineLevel="0" collapsed="false">
      <c r="B658" s="31"/>
      <c r="C658" s="208" t="s">
        <v>930</v>
      </c>
      <c r="D658" s="208" t="s">
        <v>151</v>
      </c>
      <c r="E658" s="209" t="s">
        <v>931</v>
      </c>
      <c r="F658" s="210" t="s">
        <v>932</v>
      </c>
      <c r="G658" s="211" t="s">
        <v>227</v>
      </c>
      <c r="H658" s="212" t="n">
        <v>1</v>
      </c>
      <c r="I658" s="213"/>
      <c r="J658" s="214" t="n">
        <f aca="false">ROUND(I658*H658,2)</f>
        <v>0</v>
      </c>
      <c r="K658" s="210"/>
      <c r="L658" s="57"/>
      <c r="M658" s="215"/>
      <c r="N658" s="216" t="s">
        <v>42</v>
      </c>
      <c r="O658" s="32"/>
      <c r="P658" s="217" t="n">
        <f aca="false">O658*H658</f>
        <v>0</v>
      </c>
      <c r="Q658" s="217" t="n">
        <v>0.0030375</v>
      </c>
      <c r="R658" s="217" t="n">
        <f aca="false">Q658*H658</f>
        <v>0.0030375</v>
      </c>
      <c r="S658" s="217" t="n">
        <v>0</v>
      </c>
      <c r="T658" s="218" t="n">
        <f aca="false">S658*H658</f>
        <v>0</v>
      </c>
      <c r="AR658" s="10" t="s">
        <v>239</v>
      </c>
      <c r="AT658" s="10" t="s">
        <v>151</v>
      </c>
      <c r="AU658" s="10" t="s">
        <v>81</v>
      </c>
      <c r="AY658" s="10" t="s">
        <v>149</v>
      </c>
      <c r="BE658" s="219" t="n">
        <f aca="false">IF(N658="základní",J658,0)</f>
        <v>0</v>
      </c>
      <c r="BF658" s="219" t="n">
        <f aca="false">IF(N658="snížená",J658,0)</f>
        <v>0</v>
      </c>
      <c r="BG658" s="219" t="n">
        <f aca="false">IF(N658="zákl. přenesená",J658,0)</f>
        <v>0</v>
      </c>
      <c r="BH658" s="219" t="n">
        <f aca="false">IF(N658="sníž. přenesená",J658,0)</f>
        <v>0</v>
      </c>
      <c r="BI658" s="219" t="n">
        <f aca="false">IF(N658="nulová",J658,0)</f>
        <v>0</v>
      </c>
      <c r="BJ658" s="10" t="s">
        <v>79</v>
      </c>
      <c r="BK658" s="219" t="n">
        <f aca="false">ROUND(I658*H658,2)</f>
        <v>0</v>
      </c>
      <c r="BL658" s="10" t="s">
        <v>239</v>
      </c>
      <c r="BM658" s="10" t="s">
        <v>933</v>
      </c>
    </row>
    <row r="659" s="30" customFormat="true" ht="25.5" hidden="false" customHeight="true" outlineLevel="0" collapsed="false">
      <c r="B659" s="31"/>
      <c r="C659" s="208" t="s">
        <v>934</v>
      </c>
      <c r="D659" s="208" t="s">
        <v>151</v>
      </c>
      <c r="E659" s="209" t="s">
        <v>935</v>
      </c>
      <c r="F659" s="210" t="s">
        <v>936</v>
      </c>
      <c r="G659" s="211" t="s">
        <v>227</v>
      </c>
      <c r="H659" s="212" t="n">
        <v>1</v>
      </c>
      <c r="I659" s="213"/>
      <c r="J659" s="214" t="n">
        <f aca="false">ROUND(I659*H659,2)</f>
        <v>0</v>
      </c>
      <c r="K659" s="210"/>
      <c r="L659" s="57"/>
      <c r="M659" s="215"/>
      <c r="N659" s="216" t="s">
        <v>42</v>
      </c>
      <c r="O659" s="32"/>
      <c r="P659" s="217" t="n">
        <f aca="false">O659*H659</f>
        <v>0</v>
      </c>
      <c r="Q659" s="217" t="n">
        <v>0.0006619767</v>
      </c>
      <c r="R659" s="217" t="n">
        <f aca="false">Q659*H659</f>
        <v>0.0006619767</v>
      </c>
      <c r="S659" s="217" t="n">
        <v>0</v>
      </c>
      <c r="T659" s="218" t="n">
        <f aca="false">S659*H659</f>
        <v>0</v>
      </c>
      <c r="AR659" s="10" t="s">
        <v>239</v>
      </c>
      <c r="AT659" s="10" t="s">
        <v>151</v>
      </c>
      <c r="AU659" s="10" t="s">
        <v>81</v>
      </c>
      <c r="AY659" s="10" t="s">
        <v>149</v>
      </c>
      <c r="BE659" s="219" t="n">
        <f aca="false">IF(N659="základní",J659,0)</f>
        <v>0</v>
      </c>
      <c r="BF659" s="219" t="n">
        <f aca="false">IF(N659="snížená",J659,0)</f>
        <v>0</v>
      </c>
      <c r="BG659" s="219" t="n">
        <f aca="false">IF(N659="zákl. přenesená",J659,0)</f>
        <v>0</v>
      </c>
      <c r="BH659" s="219" t="n">
        <f aca="false">IF(N659="sníž. přenesená",J659,0)</f>
        <v>0</v>
      </c>
      <c r="BI659" s="219" t="n">
        <f aca="false">IF(N659="nulová",J659,0)</f>
        <v>0</v>
      </c>
      <c r="BJ659" s="10" t="s">
        <v>79</v>
      </c>
      <c r="BK659" s="219" t="n">
        <f aca="false">ROUND(I659*H659,2)</f>
        <v>0</v>
      </c>
      <c r="BL659" s="10" t="s">
        <v>239</v>
      </c>
      <c r="BM659" s="10" t="s">
        <v>937</v>
      </c>
    </row>
    <row r="660" s="30" customFormat="true" ht="38.25" hidden="false" customHeight="true" outlineLevel="0" collapsed="false">
      <c r="B660" s="31"/>
      <c r="C660" s="208" t="s">
        <v>938</v>
      </c>
      <c r="D660" s="208" t="s">
        <v>151</v>
      </c>
      <c r="E660" s="209" t="s">
        <v>939</v>
      </c>
      <c r="F660" s="210" t="s">
        <v>940</v>
      </c>
      <c r="G660" s="211" t="s">
        <v>185</v>
      </c>
      <c r="H660" s="212" t="n">
        <v>0.101</v>
      </c>
      <c r="I660" s="213"/>
      <c r="J660" s="214" t="n">
        <f aca="false">ROUND(I660*H660,2)</f>
        <v>0</v>
      </c>
      <c r="K660" s="210" t="s">
        <v>155</v>
      </c>
      <c r="L660" s="57"/>
      <c r="M660" s="215"/>
      <c r="N660" s="216" t="s">
        <v>42</v>
      </c>
      <c r="O660" s="32"/>
      <c r="P660" s="217" t="n">
        <f aca="false">O660*H660</f>
        <v>0</v>
      </c>
      <c r="Q660" s="217" t="n">
        <v>0</v>
      </c>
      <c r="R660" s="217" t="n">
        <f aca="false">Q660*H660</f>
        <v>0</v>
      </c>
      <c r="S660" s="217" t="n">
        <v>0</v>
      </c>
      <c r="T660" s="218" t="n">
        <f aca="false">S660*H660</f>
        <v>0</v>
      </c>
      <c r="AR660" s="10" t="s">
        <v>239</v>
      </c>
      <c r="AT660" s="10" t="s">
        <v>151</v>
      </c>
      <c r="AU660" s="10" t="s">
        <v>81</v>
      </c>
      <c r="AY660" s="10" t="s">
        <v>149</v>
      </c>
      <c r="BE660" s="219" t="n">
        <f aca="false">IF(N660="základní",J660,0)</f>
        <v>0</v>
      </c>
      <c r="BF660" s="219" t="n">
        <f aca="false">IF(N660="snížená",J660,0)</f>
        <v>0</v>
      </c>
      <c r="BG660" s="219" t="n">
        <f aca="false">IF(N660="zákl. přenesená",J660,0)</f>
        <v>0</v>
      </c>
      <c r="BH660" s="219" t="n">
        <f aca="false">IF(N660="sníž. přenesená",J660,0)</f>
        <v>0</v>
      </c>
      <c r="BI660" s="219" t="n">
        <f aca="false">IF(N660="nulová",J660,0)</f>
        <v>0</v>
      </c>
      <c r="BJ660" s="10" t="s">
        <v>79</v>
      </c>
      <c r="BK660" s="219" t="n">
        <f aca="false">ROUND(I660*H660,2)</f>
        <v>0</v>
      </c>
      <c r="BL660" s="10" t="s">
        <v>239</v>
      </c>
      <c r="BM660" s="10" t="s">
        <v>941</v>
      </c>
    </row>
    <row r="661" s="191" customFormat="true" ht="29.9" hidden="false" customHeight="true" outlineLevel="0" collapsed="false">
      <c r="B661" s="192"/>
      <c r="C661" s="193"/>
      <c r="D661" s="194" t="s">
        <v>70</v>
      </c>
      <c r="E661" s="206" t="s">
        <v>942</v>
      </c>
      <c r="F661" s="206" t="s">
        <v>943</v>
      </c>
      <c r="G661" s="193"/>
      <c r="H661" s="193"/>
      <c r="I661" s="196"/>
      <c r="J661" s="207" t="n">
        <f aca="false">BK661</f>
        <v>0</v>
      </c>
      <c r="K661" s="193"/>
      <c r="L661" s="198"/>
      <c r="M661" s="199"/>
      <c r="N661" s="200"/>
      <c r="O661" s="200"/>
      <c r="P661" s="201" t="n">
        <f aca="false">SUM(P662:P665)</f>
        <v>0</v>
      </c>
      <c r="Q661" s="200"/>
      <c r="R661" s="201" t="n">
        <f aca="false">SUM(R662:R665)</f>
        <v>0.04335</v>
      </c>
      <c r="S661" s="200"/>
      <c r="T661" s="202" t="n">
        <f aca="false">SUM(T662:T665)</f>
        <v>0</v>
      </c>
      <c r="AR661" s="203" t="s">
        <v>81</v>
      </c>
      <c r="AT661" s="204" t="s">
        <v>70</v>
      </c>
      <c r="AU661" s="204" t="s">
        <v>79</v>
      </c>
      <c r="AY661" s="203" t="s">
        <v>149</v>
      </c>
      <c r="BK661" s="205" t="n">
        <f aca="false">SUM(BK662:BK665)</f>
        <v>0</v>
      </c>
    </row>
    <row r="662" s="30" customFormat="true" ht="25.5" hidden="false" customHeight="true" outlineLevel="0" collapsed="false">
      <c r="B662" s="31"/>
      <c r="C662" s="208" t="s">
        <v>944</v>
      </c>
      <c r="D662" s="208" t="s">
        <v>151</v>
      </c>
      <c r="E662" s="209" t="s">
        <v>945</v>
      </c>
      <c r="F662" s="210" t="s">
        <v>946</v>
      </c>
      <c r="G662" s="211" t="s">
        <v>227</v>
      </c>
      <c r="H662" s="212" t="n">
        <v>1</v>
      </c>
      <c r="I662" s="213"/>
      <c r="J662" s="214" t="n">
        <f aca="false">ROUND(I662*H662,2)</f>
        <v>0</v>
      </c>
      <c r="K662" s="210"/>
      <c r="L662" s="57"/>
      <c r="M662" s="215"/>
      <c r="N662" s="216" t="s">
        <v>42</v>
      </c>
      <c r="O662" s="32"/>
      <c r="P662" s="217" t="n">
        <f aca="false">O662*H662</f>
        <v>0</v>
      </c>
      <c r="Q662" s="217" t="n">
        <v>0.014</v>
      </c>
      <c r="R662" s="217" t="n">
        <f aca="false">Q662*H662</f>
        <v>0.014</v>
      </c>
      <c r="S662" s="217" t="n">
        <v>0</v>
      </c>
      <c r="T662" s="218" t="n">
        <f aca="false">S662*H662</f>
        <v>0</v>
      </c>
      <c r="AR662" s="10" t="s">
        <v>239</v>
      </c>
      <c r="AT662" s="10" t="s">
        <v>151</v>
      </c>
      <c r="AU662" s="10" t="s">
        <v>81</v>
      </c>
      <c r="AY662" s="10" t="s">
        <v>149</v>
      </c>
      <c r="BE662" s="219" t="n">
        <f aca="false">IF(N662="základní",J662,0)</f>
        <v>0</v>
      </c>
      <c r="BF662" s="219" t="n">
        <f aca="false">IF(N662="snížená",J662,0)</f>
        <v>0</v>
      </c>
      <c r="BG662" s="219" t="n">
        <f aca="false">IF(N662="zákl. přenesená",J662,0)</f>
        <v>0</v>
      </c>
      <c r="BH662" s="219" t="n">
        <f aca="false">IF(N662="sníž. přenesená",J662,0)</f>
        <v>0</v>
      </c>
      <c r="BI662" s="219" t="n">
        <f aca="false">IF(N662="nulová",J662,0)</f>
        <v>0</v>
      </c>
      <c r="BJ662" s="10" t="s">
        <v>79</v>
      </c>
      <c r="BK662" s="219" t="n">
        <f aca="false">ROUND(I662*H662,2)</f>
        <v>0</v>
      </c>
      <c r="BL662" s="10" t="s">
        <v>239</v>
      </c>
      <c r="BM662" s="10" t="s">
        <v>947</v>
      </c>
    </row>
    <row r="663" s="30" customFormat="true" ht="25.5" hidden="false" customHeight="true" outlineLevel="0" collapsed="false">
      <c r="B663" s="31"/>
      <c r="C663" s="208" t="s">
        <v>948</v>
      </c>
      <c r="D663" s="208" t="s">
        <v>151</v>
      </c>
      <c r="E663" s="209" t="s">
        <v>949</v>
      </c>
      <c r="F663" s="210" t="s">
        <v>950</v>
      </c>
      <c r="G663" s="211" t="s">
        <v>227</v>
      </c>
      <c r="H663" s="212" t="n">
        <v>1</v>
      </c>
      <c r="I663" s="213"/>
      <c r="J663" s="214" t="n">
        <f aca="false">ROUND(I663*H663,2)</f>
        <v>0</v>
      </c>
      <c r="K663" s="210"/>
      <c r="L663" s="57"/>
      <c r="M663" s="215"/>
      <c r="N663" s="216" t="s">
        <v>42</v>
      </c>
      <c r="O663" s="32"/>
      <c r="P663" s="217" t="n">
        <f aca="false">O663*H663</f>
        <v>0</v>
      </c>
      <c r="Q663" s="217" t="n">
        <v>0.0117</v>
      </c>
      <c r="R663" s="217" t="n">
        <f aca="false">Q663*H663</f>
        <v>0.0117</v>
      </c>
      <c r="S663" s="217" t="n">
        <v>0</v>
      </c>
      <c r="T663" s="218" t="n">
        <f aca="false">S663*H663</f>
        <v>0</v>
      </c>
      <c r="AR663" s="10" t="s">
        <v>239</v>
      </c>
      <c r="AT663" s="10" t="s">
        <v>151</v>
      </c>
      <c r="AU663" s="10" t="s">
        <v>81</v>
      </c>
      <c r="AY663" s="10" t="s">
        <v>149</v>
      </c>
      <c r="BE663" s="219" t="n">
        <f aca="false">IF(N663="základní",J663,0)</f>
        <v>0</v>
      </c>
      <c r="BF663" s="219" t="n">
        <f aca="false">IF(N663="snížená",J663,0)</f>
        <v>0</v>
      </c>
      <c r="BG663" s="219" t="n">
        <f aca="false">IF(N663="zákl. přenesená",J663,0)</f>
        <v>0</v>
      </c>
      <c r="BH663" s="219" t="n">
        <f aca="false">IF(N663="sníž. přenesená",J663,0)</f>
        <v>0</v>
      </c>
      <c r="BI663" s="219" t="n">
        <f aca="false">IF(N663="nulová",J663,0)</f>
        <v>0</v>
      </c>
      <c r="BJ663" s="10" t="s">
        <v>79</v>
      </c>
      <c r="BK663" s="219" t="n">
        <f aca="false">ROUND(I663*H663,2)</f>
        <v>0</v>
      </c>
      <c r="BL663" s="10" t="s">
        <v>239</v>
      </c>
      <c r="BM663" s="10" t="s">
        <v>951</v>
      </c>
    </row>
    <row r="664" s="30" customFormat="true" ht="38.25" hidden="false" customHeight="true" outlineLevel="0" collapsed="false">
      <c r="B664" s="31"/>
      <c r="C664" s="208" t="s">
        <v>952</v>
      </c>
      <c r="D664" s="208" t="s">
        <v>151</v>
      </c>
      <c r="E664" s="209" t="s">
        <v>953</v>
      </c>
      <c r="F664" s="210" t="s">
        <v>954</v>
      </c>
      <c r="G664" s="211" t="s">
        <v>227</v>
      </c>
      <c r="H664" s="212" t="n">
        <v>1</v>
      </c>
      <c r="I664" s="213"/>
      <c r="J664" s="214" t="n">
        <f aca="false">ROUND(I664*H664,2)</f>
        <v>0</v>
      </c>
      <c r="K664" s="210"/>
      <c r="L664" s="57"/>
      <c r="M664" s="215"/>
      <c r="N664" s="216" t="s">
        <v>42</v>
      </c>
      <c r="O664" s="32"/>
      <c r="P664" s="217" t="n">
        <f aca="false">O664*H664</f>
        <v>0</v>
      </c>
      <c r="Q664" s="217" t="n">
        <v>0.01765</v>
      </c>
      <c r="R664" s="217" t="n">
        <f aca="false">Q664*H664</f>
        <v>0.01765</v>
      </c>
      <c r="S664" s="217" t="n">
        <v>0</v>
      </c>
      <c r="T664" s="218" t="n">
        <f aca="false">S664*H664</f>
        <v>0</v>
      </c>
      <c r="AR664" s="10" t="s">
        <v>239</v>
      </c>
      <c r="AT664" s="10" t="s">
        <v>151</v>
      </c>
      <c r="AU664" s="10" t="s">
        <v>81</v>
      </c>
      <c r="AY664" s="10" t="s">
        <v>149</v>
      </c>
      <c r="BE664" s="219" t="n">
        <f aca="false">IF(N664="základní",J664,0)</f>
        <v>0</v>
      </c>
      <c r="BF664" s="219" t="n">
        <f aca="false">IF(N664="snížená",J664,0)</f>
        <v>0</v>
      </c>
      <c r="BG664" s="219" t="n">
        <f aca="false">IF(N664="zákl. přenesená",J664,0)</f>
        <v>0</v>
      </c>
      <c r="BH664" s="219" t="n">
        <f aca="false">IF(N664="sníž. přenesená",J664,0)</f>
        <v>0</v>
      </c>
      <c r="BI664" s="219" t="n">
        <f aca="false">IF(N664="nulová",J664,0)</f>
        <v>0</v>
      </c>
      <c r="BJ664" s="10" t="s">
        <v>79</v>
      </c>
      <c r="BK664" s="219" t="n">
        <f aca="false">ROUND(I664*H664,2)</f>
        <v>0</v>
      </c>
      <c r="BL664" s="10" t="s">
        <v>239</v>
      </c>
      <c r="BM664" s="10" t="s">
        <v>955</v>
      </c>
    </row>
    <row r="665" s="30" customFormat="true" ht="38.25" hidden="false" customHeight="true" outlineLevel="0" collapsed="false">
      <c r="B665" s="31"/>
      <c r="C665" s="208" t="s">
        <v>956</v>
      </c>
      <c r="D665" s="208" t="s">
        <v>151</v>
      </c>
      <c r="E665" s="209" t="s">
        <v>957</v>
      </c>
      <c r="F665" s="210" t="s">
        <v>958</v>
      </c>
      <c r="G665" s="211" t="s">
        <v>185</v>
      </c>
      <c r="H665" s="212" t="n">
        <v>0.043</v>
      </c>
      <c r="I665" s="213"/>
      <c r="J665" s="214" t="n">
        <f aca="false">ROUND(I665*H665,2)</f>
        <v>0</v>
      </c>
      <c r="K665" s="210" t="s">
        <v>155</v>
      </c>
      <c r="L665" s="57"/>
      <c r="M665" s="215"/>
      <c r="N665" s="216" t="s">
        <v>42</v>
      </c>
      <c r="O665" s="32"/>
      <c r="P665" s="217" t="n">
        <f aca="false">O665*H665</f>
        <v>0</v>
      </c>
      <c r="Q665" s="217" t="n">
        <v>0</v>
      </c>
      <c r="R665" s="217" t="n">
        <f aca="false">Q665*H665</f>
        <v>0</v>
      </c>
      <c r="S665" s="217" t="n">
        <v>0</v>
      </c>
      <c r="T665" s="218" t="n">
        <f aca="false">S665*H665</f>
        <v>0</v>
      </c>
      <c r="AR665" s="10" t="s">
        <v>239</v>
      </c>
      <c r="AT665" s="10" t="s">
        <v>151</v>
      </c>
      <c r="AU665" s="10" t="s">
        <v>81</v>
      </c>
      <c r="AY665" s="10" t="s">
        <v>149</v>
      </c>
      <c r="BE665" s="219" t="n">
        <f aca="false">IF(N665="základní",J665,0)</f>
        <v>0</v>
      </c>
      <c r="BF665" s="219" t="n">
        <f aca="false">IF(N665="snížená",J665,0)</f>
        <v>0</v>
      </c>
      <c r="BG665" s="219" t="n">
        <f aca="false">IF(N665="zákl. přenesená",J665,0)</f>
        <v>0</v>
      </c>
      <c r="BH665" s="219" t="n">
        <f aca="false">IF(N665="sníž. přenesená",J665,0)</f>
        <v>0</v>
      </c>
      <c r="BI665" s="219" t="n">
        <f aca="false">IF(N665="nulová",J665,0)</f>
        <v>0</v>
      </c>
      <c r="BJ665" s="10" t="s">
        <v>79</v>
      </c>
      <c r="BK665" s="219" t="n">
        <f aca="false">ROUND(I665*H665,2)</f>
        <v>0</v>
      </c>
      <c r="BL665" s="10" t="s">
        <v>239</v>
      </c>
      <c r="BM665" s="10" t="s">
        <v>959</v>
      </c>
    </row>
    <row r="666" s="191" customFormat="true" ht="29.9" hidden="false" customHeight="true" outlineLevel="0" collapsed="false">
      <c r="B666" s="192"/>
      <c r="C666" s="193"/>
      <c r="D666" s="194" t="s">
        <v>70</v>
      </c>
      <c r="E666" s="206" t="s">
        <v>960</v>
      </c>
      <c r="F666" s="206" t="s">
        <v>961</v>
      </c>
      <c r="G666" s="193"/>
      <c r="H666" s="193"/>
      <c r="I666" s="196"/>
      <c r="J666" s="207" t="n">
        <f aca="false">BK666</f>
        <v>0</v>
      </c>
      <c r="K666" s="193"/>
      <c r="L666" s="198"/>
      <c r="M666" s="199"/>
      <c r="N666" s="200"/>
      <c r="O666" s="200"/>
      <c r="P666" s="201" t="n">
        <f aca="false">SUM(P667:P750)</f>
        <v>0</v>
      </c>
      <c r="Q666" s="200"/>
      <c r="R666" s="201" t="n">
        <f aca="false">SUM(R667:R750)</f>
        <v>0.3521</v>
      </c>
      <c r="S666" s="200"/>
      <c r="T666" s="202" t="n">
        <f aca="false">SUM(T667:T750)</f>
        <v>0</v>
      </c>
      <c r="AR666" s="203" t="s">
        <v>81</v>
      </c>
      <c r="AT666" s="204" t="s">
        <v>70</v>
      </c>
      <c r="AU666" s="204" t="s">
        <v>79</v>
      </c>
      <c r="AY666" s="203" t="s">
        <v>149</v>
      </c>
      <c r="BK666" s="205" t="n">
        <f aca="false">SUM(BK667:BK750)</f>
        <v>0</v>
      </c>
    </row>
    <row r="667" s="30" customFormat="true" ht="25.5" hidden="false" customHeight="true" outlineLevel="0" collapsed="false">
      <c r="B667" s="31"/>
      <c r="C667" s="208" t="s">
        <v>962</v>
      </c>
      <c r="D667" s="208" t="s">
        <v>151</v>
      </c>
      <c r="E667" s="209" t="s">
        <v>963</v>
      </c>
      <c r="F667" s="210" t="s">
        <v>964</v>
      </c>
      <c r="G667" s="211" t="s">
        <v>247</v>
      </c>
      <c r="H667" s="212" t="n">
        <v>40</v>
      </c>
      <c r="I667" s="213"/>
      <c r="J667" s="214" t="n">
        <f aca="false">ROUND(I667*H667,2)</f>
        <v>0</v>
      </c>
      <c r="K667" s="210" t="s">
        <v>155</v>
      </c>
      <c r="L667" s="57"/>
      <c r="M667" s="215"/>
      <c r="N667" s="216" t="s">
        <v>42</v>
      </c>
      <c r="O667" s="32"/>
      <c r="P667" s="217" t="n">
        <f aca="false">O667*H667</f>
        <v>0</v>
      </c>
      <c r="Q667" s="217" t="n">
        <v>0</v>
      </c>
      <c r="R667" s="217" t="n">
        <f aca="false">Q667*H667</f>
        <v>0</v>
      </c>
      <c r="S667" s="217" t="n">
        <v>0</v>
      </c>
      <c r="T667" s="218" t="n">
        <f aca="false">S667*H667</f>
        <v>0</v>
      </c>
      <c r="AR667" s="10" t="s">
        <v>239</v>
      </c>
      <c r="AT667" s="10" t="s">
        <v>151</v>
      </c>
      <c r="AU667" s="10" t="s">
        <v>81</v>
      </c>
      <c r="AY667" s="10" t="s">
        <v>149</v>
      </c>
      <c r="BE667" s="219" t="n">
        <f aca="false">IF(N667="základní",J667,0)</f>
        <v>0</v>
      </c>
      <c r="BF667" s="219" t="n">
        <f aca="false">IF(N667="snížená",J667,0)</f>
        <v>0</v>
      </c>
      <c r="BG667" s="219" t="n">
        <f aca="false">IF(N667="zákl. přenesená",J667,0)</f>
        <v>0</v>
      </c>
      <c r="BH667" s="219" t="n">
        <f aca="false">IF(N667="sníž. přenesená",J667,0)</f>
        <v>0</v>
      </c>
      <c r="BI667" s="219" t="n">
        <f aca="false">IF(N667="nulová",J667,0)</f>
        <v>0</v>
      </c>
      <c r="BJ667" s="10" t="s">
        <v>79</v>
      </c>
      <c r="BK667" s="219" t="n">
        <f aca="false">ROUND(I667*H667,2)</f>
        <v>0</v>
      </c>
      <c r="BL667" s="10" t="s">
        <v>239</v>
      </c>
      <c r="BM667" s="10" t="s">
        <v>965</v>
      </c>
    </row>
    <row r="668" s="30" customFormat="true" ht="16.5" hidden="false" customHeight="true" outlineLevel="0" collapsed="false">
      <c r="B668" s="31"/>
      <c r="C668" s="268" t="s">
        <v>966</v>
      </c>
      <c r="D668" s="268" t="s">
        <v>234</v>
      </c>
      <c r="E668" s="269" t="s">
        <v>967</v>
      </c>
      <c r="F668" s="270" t="s">
        <v>968</v>
      </c>
      <c r="G668" s="271" t="s">
        <v>247</v>
      </c>
      <c r="H668" s="272" t="n">
        <v>40</v>
      </c>
      <c r="I668" s="273"/>
      <c r="J668" s="274" t="n">
        <f aca="false">ROUND(I668*H668,2)</f>
        <v>0</v>
      </c>
      <c r="K668" s="270" t="s">
        <v>155</v>
      </c>
      <c r="L668" s="275"/>
      <c r="M668" s="276"/>
      <c r="N668" s="277" t="s">
        <v>42</v>
      </c>
      <c r="O668" s="32"/>
      <c r="P668" s="217" t="n">
        <f aca="false">O668*H668</f>
        <v>0</v>
      </c>
      <c r="Q668" s="217" t="n">
        <v>0.00031</v>
      </c>
      <c r="R668" s="217" t="n">
        <f aca="false">Q668*H668</f>
        <v>0.0124</v>
      </c>
      <c r="S668" s="217" t="n">
        <v>0</v>
      </c>
      <c r="T668" s="218" t="n">
        <f aca="false">S668*H668</f>
        <v>0</v>
      </c>
      <c r="AR668" s="10" t="s">
        <v>382</v>
      </c>
      <c r="AT668" s="10" t="s">
        <v>234</v>
      </c>
      <c r="AU668" s="10" t="s">
        <v>81</v>
      </c>
      <c r="AY668" s="10" t="s">
        <v>149</v>
      </c>
      <c r="BE668" s="219" t="n">
        <f aca="false">IF(N668="základní",J668,0)</f>
        <v>0</v>
      </c>
      <c r="BF668" s="219" t="n">
        <f aca="false">IF(N668="snížená",J668,0)</f>
        <v>0</v>
      </c>
      <c r="BG668" s="219" t="n">
        <f aca="false">IF(N668="zákl. přenesená",J668,0)</f>
        <v>0</v>
      </c>
      <c r="BH668" s="219" t="n">
        <f aca="false">IF(N668="sníž. přenesená",J668,0)</f>
        <v>0</v>
      </c>
      <c r="BI668" s="219" t="n">
        <f aca="false">IF(N668="nulová",J668,0)</f>
        <v>0</v>
      </c>
      <c r="BJ668" s="10" t="s">
        <v>79</v>
      </c>
      <c r="BK668" s="219" t="n">
        <f aca="false">ROUND(I668*H668,2)</f>
        <v>0</v>
      </c>
      <c r="BL668" s="10" t="s">
        <v>239</v>
      </c>
      <c r="BM668" s="10" t="s">
        <v>969</v>
      </c>
    </row>
    <row r="669" s="30" customFormat="true" ht="25.5" hidden="false" customHeight="true" outlineLevel="0" collapsed="false">
      <c r="B669" s="31"/>
      <c r="C669" s="208" t="s">
        <v>970</v>
      </c>
      <c r="D669" s="208" t="s">
        <v>151</v>
      </c>
      <c r="E669" s="209" t="s">
        <v>971</v>
      </c>
      <c r="F669" s="210" t="s">
        <v>972</v>
      </c>
      <c r="G669" s="211" t="s">
        <v>247</v>
      </c>
      <c r="H669" s="212" t="n">
        <v>150</v>
      </c>
      <c r="I669" s="213"/>
      <c r="J669" s="214" t="n">
        <f aca="false">ROUND(I669*H669,2)</f>
        <v>0</v>
      </c>
      <c r="K669" s="210" t="s">
        <v>155</v>
      </c>
      <c r="L669" s="57"/>
      <c r="M669" s="215"/>
      <c r="N669" s="216" t="s">
        <v>42</v>
      </c>
      <c r="O669" s="32"/>
      <c r="P669" s="217" t="n">
        <f aca="false">O669*H669</f>
        <v>0</v>
      </c>
      <c r="Q669" s="217" t="n">
        <v>0</v>
      </c>
      <c r="R669" s="217" t="n">
        <f aca="false">Q669*H669</f>
        <v>0</v>
      </c>
      <c r="S669" s="217" t="n">
        <v>0</v>
      </c>
      <c r="T669" s="218" t="n">
        <f aca="false">S669*H669</f>
        <v>0</v>
      </c>
      <c r="AR669" s="10" t="s">
        <v>239</v>
      </c>
      <c r="AT669" s="10" t="s">
        <v>151</v>
      </c>
      <c r="AU669" s="10" t="s">
        <v>81</v>
      </c>
      <c r="AY669" s="10" t="s">
        <v>149</v>
      </c>
      <c r="BE669" s="219" t="n">
        <f aca="false">IF(N669="základní",J669,0)</f>
        <v>0</v>
      </c>
      <c r="BF669" s="219" t="n">
        <f aca="false">IF(N669="snížená",J669,0)</f>
        <v>0</v>
      </c>
      <c r="BG669" s="219" t="n">
        <f aca="false">IF(N669="zákl. přenesená",J669,0)</f>
        <v>0</v>
      </c>
      <c r="BH669" s="219" t="n">
        <f aca="false">IF(N669="sníž. přenesená",J669,0)</f>
        <v>0</v>
      </c>
      <c r="BI669" s="219" t="n">
        <f aca="false">IF(N669="nulová",J669,0)</f>
        <v>0</v>
      </c>
      <c r="BJ669" s="10" t="s">
        <v>79</v>
      </c>
      <c r="BK669" s="219" t="n">
        <f aca="false">ROUND(I669*H669,2)</f>
        <v>0</v>
      </c>
      <c r="BL669" s="10" t="s">
        <v>239</v>
      </c>
      <c r="BM669" s="10" t="s">
        <v>973</v>
      </c>
    </row>
    <row r="670" s="30" customFormat="true" ht="16.5" hidden="false" customHeight="true" outlineLevel="0" collapsed="false">
      <c r="B670" s="31"/>
      <c r="C670" s="268" t="s">
        <v>974</v>
      </c>
      <c r="D670" s="268" t="s">
        <v>234</v>
      </c>
      <c r="E670" s="269" t="s">
        <v>975</v>
      </c>
      <c r="F670" s="270" t="s">
        <v>976</v>
      </c>
      <c r="G670" s="271" t="s">
        <v>247</v>
      </c>
      <c r="H670" s="272" t="n">
        <v>150</v>
      </c>
      <c r="I670" s="273"/>
      <c r="J670" s="274" t="n">
        <f aca="false">ROUND(I670*H670,2)</f>
        <v>0</v>
      </c>
      <c r="K670" s="270" t="s">
        <v>155</v>
      </c>
      <c r="L670" s="275"/>
      <c r="M670" s="276"/>
      <c r="N670" s="277" t="s">
        <v>42</v>
      </c>
      <c r="O670" s="32"/>
      <c r="P670" s="217" t="n">
        <f aca="false">O670*H670</f>
        <v>0</v>
      </c>
      <c r="Q670" s="217" t="n">
        <v>7E-005</v>
      </c>
      <c r="R670" s="217" t="n">
        <f aca="false">Q670*H670</f>
        <v>0.0105</v>
      </c>
      <c r="S670" s="217" t="n">
        <v>0</v>
      </c>
      <c r="T670" s="218" t="n">
        <f aca="false">S670*H670</f>
        <v>0</v>
      </c>
      <c r="AR670" s="10" t="s">
        <v>382</v>
      </c>
      <c r="AT670" s="10" t="s">
        <v>234</v>
      </c>
      <c r="AU670" s="10" t="s">
        <v>81</v>
      </c>
      <c r="AY670" s="10" t="s">
        <v>149</v>
      </c>
      <c r="BE670" s="219" t="n">
        <f aca="false">IF(N670="základní",J670,0)</f>
        <v>0</v>
      </c>
      <c r="BF670" s="219" t="n">
        <f aca="false">IF(N670="snížená",J670,0)</f>
        <v>0</v>
      </c>
      <c r="BG670" s="219" t="n">
        <f aca="false">IF(N670="zákl. přenesená",J670,0)</f>
        <v>0</v>
      </c>
      <c r="BH670" s="219" t="n">
        <f aca="false">IF(N670="sníž. přenesená",J670,0)</f>
        <v>0</v>
      </c>
      <c r="BI670" s="219" t="n">
        <f aca="false">IF(N670="nulová",J670,0)</f>
        <v>0</v>
      </c>
      <c r="BJ670" s="10" t="s">
        <v>79</v>
      </c>
      <c r="BK670" s="219" t="n">
        <f aca="false">ROUND(I670*H670,2)</f>
        <v>0</v>
      </c>
      <c r="BL670" s="10" t="s">
        <v>239</v>
      </c>
      <c r="BM670" s="10" t="s">
        <v>977</v>
      </c>
    </row>
    <row r="671" s="30" customFormat="true" ht="25.5" hidden="false" customHeight="true" outlineLevel="0" collapsed="false">
      <c r="B671" s="31"/>
      <c r="C671" s="208" t="s">
        <v>978</v>
      </c>
      <c r="D671" s="208" t="s">
        <v>151</v>
      </c>
      <c r="E671" s="209" t="s">
        <v>979</v>
      </c>
      <c r="F671" s="210" t="s">
        <v>980</v>
      </c>
      <c r="G671" s="211" t="s">
        <v>247</v>
      </c>
      <c r="H671" s="212" t="n">
        <v>100</v>
      </c>
      <c r="I671" s="213"/>
      <c r="J671" s="214" t="n">
        <f aca="false">ROUND(I671*H671,2)</f>
        <v>0</v>
      </c>
      <c r="K671" s="210" t="s">
        <v>155</v>
      </c>
      <c r="L671" s="57"/>
      <c r="M671" s="215"/>
      <c r="N671" s="216" t="s">
        <v>42</v>
      </c>
      <c r="O671" s="32"/>
      <c r="P671" s="217" t="n">
        <f aca="false">O671*H671</f>
        <v>0</v>
      </c>
      <c r="Q671" s="217" t="n">
        <v>0</v>
      </c>
      <c r="R671" s="217" t="n">
        <f aca="false">Q671*H671</f>
        <v>0</v>
      </c>
      <c r="S671" s="217" t="n">
        <v>0</v>
      </c>
      <c r="T671" s="218" t="n">
        <f aca="false">S671*H671</f>
        <v>0</v>
      </c>
      <c r="AR671" s="10" t="s">
        <v>239</v>
      </c>
      <c r="AT671" s="10" t="s">
        <v>151</v>
      </c>
      <c r="AU671" s="10" t="s">
        <v>81</v>
      </c>
      <c r="AY671" s="10" t="s">
        <v>149</v>
      </c>
      <c r="BE671" s="219" t="n">
        <f aca="false">IF(N671="základní",J671,0)</f>
        <v>0</v>
      </c>
      <c r="BF671" s="219" t="n">
        <f aca="false">IF(N671="snížená",J671,0)</f>
        <v>0</v>
      </c>
      <c r="BG671" s="219" t="n">
        <f aca="false">IF(N671="zákl. přenesená",J671,0)</f>
        <v>0</v>
      </c>
      <c r="BH671" s="219" t="n">
        <f aca="false">IF(N671="sníž. přenesená",J671,0)</f>
        <v>0</v>
      </c>
      <c r="BI671" s="219" t="n">
        <f aca="false">IF(N671="nulová",J671,0)</f>
        <v>0</v>
      </c>
      <c r="BJ671" s="10" t="s">
        <v>79</v>
      </c>
      <c r="BK671" s="219" t="n">
        <f aca="false">ROUND(I671*H671,2)</f>
        <v>0</v>
      </c>
      <c r="BL671" s="10" t="s">
        <v>239</v>
      </c>
      <c r="BM671" s="10" t="s">
        <v>981</v>
      </c>
    </row>
    <row r="672" s="30" customFormat="true" ht="16.5" hidden="false" customHeight="true" outlineLevel="0" collapsed="false">
      <c r="B672" s="31"/>
      <c r="C672" s="268" t="s">
        <v>982</v>
      </c>
      <c r="D672" s="268" t="s">
        <v>234</v>
      </c>
      <c r="E672" s="269" t="s">
        <v>983</v>
      </c>
      <c r="F672" s="270" t="s">
        <v>984</v>
      </c>
      <c r="G672" s="271" t="s">
        <v>227</v>
      </c>
      <c r="H672" s="272" t="n">
        <v>40</v>
      </c>
      <c r="I672" s="273"/>
      <c r="J672" s="274" t="n">
        <f aca="false">ROUND(I672*H672,2)</f>
        <v>0</v>
      </c>
      <c r="K672" s="270" t="s">
        <v>155</v>
      </c>
      <c r="L672" s="275"/>
      <c r="M672" s="276"/>
      <c r="N672" s="277" t="s">
        <v>42</v>
      </c>
      <c r="O672" s="32"/>
      <c r="P672" s="217" t="n">
        <f aca="false">O672*H672</f>
        <v>0</v>
      </c>
      <c r="Q672" s="217" t="n">
        <v>0.00013</v>
      </c>
      <c r="R672" s="217" t="n">
        <f aca="false">Q672*H672</f>
        <v>0.0052</v>
      </c>
      <c r="S672" s="217" t="n">
        <v>0</v>
      </c>
      <c r="T672" s="218" t="n">
        <f aca="false">S672*H672</f>
        <v>0</v>
      </c>
      <c r="AR672" s="10" t="s">
        <v>382</v>
      </c>
      <c r="AT672" s="10" t="s">
        <v>234</v>
      </c>
      <c r="AU672" s="10" t="s">
        <v>81</v>
      </c>
      <c r="AY672" s="10" t="s">
        <v>149</v>
      </c>
      <c r="BE672" s="219" t="n">
        <f aca="false">IF(N672="základní",J672,0)</f>
        <v>0</v>
      </c>
      <c r="BF672" s="219" t="n">
        <f aca="false">IF(N672="snížená",J672,0)</f>
        <v>0</v>
      </c>
      <c r="BG672" s="219" t="n">
        <f aca="false">IF(N672="zákl. přenesená",J672,0)</f>
        <v>0</v>
      </c>
      <c r="BH672" s="219" t="n">
        <f aca="false">IF(N672="sníž. přenesená",J672,0)</f>
        <v>0</v>
      </c>
      <c r="BI672" s="219" t="n">
        <f aca="false">IF(N672="nulová",J672,0)</f>
        <v>0</v>
      </c>
      <c r="BJ672" s="10" t="s">
        <v>79</v>
      </c>
      <c r="BK672" s="219" t="n">
        <f aca="false">ROUND(I672*H672,2)</f>
        <v>0</v>
      </c>
      <c r="BL672" s="10" t="s">
        <v>239</v>
      </c>
      <c r="BM672" s="10" t="s">
        <v>985</v>
      </c>
    </row>
    <row r="673" s="30" customFormat="true" ht="16.5" hidden="false" customHeight="true" outlineLevel="0" collapsed="false">
      <c r="B673" s="31"/>
      <c r="C673" s="268" t="s">
        <v>986</v>
      </c>
      <c r="D673" s="268" t="s">
        <v>234</v>
      </c>
      <c r="E673" s="269" t="s">
        <v>987</v>
      </c>
      <c r="F673" s="270" t="s">
        <v>988</v>
      </c>
      <c r="G673" s="271" t="s">
        <v>227</v>
      </c>
      <c r="H673" s="272" t="n">
        <v>10</v>
      </c>
      <c r="I673" s="273"/>
      <c r="J673" s="274" t="n">
        <f aca="false">ROUND(I673*H673,2)</f>
        <v>0</v>
      </c>
      <c r="K673" s="270" t="s">
        <v>155</v>
      </c>
      <c r="L673" s="275"/>
      <c r="M673" s="276"/>
      <c r="N673" s="277" t="s">
        <v>42</v>
      </c>
      <c r="O673" s="32"/>
      <c r="P673" s="217" t="n">
        <f aca="false">O673*H673</f>
        <v>0</v>
      </c>
      <c r="Q673" s="217" t="n">
        <v>0.00021</v>
      </c>
      <c r="R673" s="217" t="n">
        <f aca="false">Q673*H673</f>
        <v>0.0021</v>
      </c>
      <c r="S673" s="217" t="n">
        <v>0</v>
      </c>
      <c r="T673" s="218" t="n">
        <f aca="false">S673*H673</f>
        <v>0</v>
      </c>
      <c r="AR673" s="10" t="s">
        <v>382</v>
      </c>
      <c r="AT673" s="10" t="s">
        <v>234</v>
      </c>
      <c r="AU673" s="10" t="s">
        <v>81</v>
      </c>
      <c r="AY673" s="10" t="s">
        <v>149</v>
      </c>
      <c r="BE673" s="219" t="n">
        <f aca="false">IF(N673="základní",J673,0)</f>
        <v>0</v>
      </c>
      <c r="BF673" s="219" t="n">
        <f aca="false">IF(N673="snížená",J673,0)</f>
        <v>0</v>
      </c>
      <c r="BG673" s="219" t="n">
        <f aca="false">IF(N673="zákl. přenesená",J673,0)</f>
        <v>0</v>
      </c>
      <c r="BH673" s="219" t="n">
        <f aca="false">IF(N673="sníž. přenesená",J673,0)</f>
        <v>0</v>
      </c>
      <c r="BI673" s="219" t="n">
        <f aca="false">IF(N673="nulová",J673,0)</f>
        <v>0</v>
      </c>
      <c r="BJ673" s="10" t="s">
        <v>79</v>
      </c>
      <c r="BK673" s="219" t="n">
        <f aca="false">ROUND(I673*H673,2)</f>
        <v>0</v>
      </c>
      <c r="BL673" s="10" t="s">
        <v>239</v>
      </c>
      <c r="BM673" s="10" t="s">
        <v>989</v>
      </c>
    </row>
    <row r="674" s="30" customFormat="true" ht="16.5" hidden="false" customHeight="true" outlineLevel="0" collapsed="false">
      <c r="B674" s="31"/>
      <c r="C674" s="208" t="s">
        <v>990</v>
      </c>
      <c r="D674" s="208" t="s">
        <v>151</v>
      </c>
      <c r="E674" s="209" t="s">
        <v>991</v>
      </c>
      <c r="F674" s="210" t="s">
        <v>992</v>
      </c>
      <c r="G674" s="211" t="s">
        <v>227</v>
      </c>
      <c r="H674" s="212" t="n">
        <v>1</v>
      </c>
      <c r="I674" s="213"/>
      <c r="J674" s="214" t="n">
        <f aca="false">ROUND(I674*H674,2)</f>
        <v>0</v>
      </c>
      <c r="K674" s="210"/>
      <c r="L674" s="57"/>
      <c r="M674" s="215"/>
      <c r="N674" s="216" t="s">
        <v>42</v>
      </c>
      <c r="O674" s="32"/>
      <c r="P674" s="217" t="n">
        <f aca="false">O674*H674</f>
        <v>0</v>
      </c>
      <c r="Q674" s="217" t="n">
        <v>0</v>
      </c>
      <c r="R674" s="217" t="n">
        <f aca="false">Q674*H674</f>
        <v>0</v>
      </c>
      <c r="S674" s="217" t="n">
        <v>0</v>
      </c>
      <c r="T674" s="218" t="n">
        <f aca="false">S674*H674</f>
        <v>0</v>
      </c>
      <c r="AR674" s="10" t="s">
        <v>239</v>
      </c>
      <c r="AT674" s="10" t="s">
        <v>151</v>
      </c>
      <c r="AU674" s="10" t="s">
        <v>81</v>
      </c>
      <c r="AY674" s="10" t="s">
        <v>149</v>
      </c>
      <c r="BE674" s="219" t="n">
        <f aca="false">IF(N674="základní",J674,0)</f>
        <v>0</v>
      </c>
      <c r="BF674" s="219" t="n">
        <f aca="false">IF(N674="snížená",J674,0)</f>
        <v>0</v>
      </c>
      <c r="BG674" s="219" t="n">
        <f aca="false">IF(N674="zákl. přenesená",J674,0)</f>
        <v>0</v>
      </c>
      <c r="BH674" s="219" t="n">
        <f aca="false">IF(N674="sníž. přenesená",J674,0)</f>
        <v>0</v>
      </c>
      <c r="BI674" s="219" t="n">
        <f aca="false">IF(N674="nulová",J674,0)</f>
        <v>0</v>
      </c>
      <c r="BJ674" s="10" t="s">
        <v>79</v>
      </c>
      <c r="BK674" s="219" t="n">
        <f aca="false">ROUND(I674*H674,2)</f>
        <v>0</v>
      </c>
      <c r="BL674" s="10" t="s">
        <v>239</v>
      </c>
      <c r="BM674" s="10" t="s">
        <v>993</v>
      </c>
    </row>
    <row r="675" s="30" customFormat="true" ht="16.5" hidden="false" customHeight="true" outlineLevel="0" collapsed="false">
      <c r="B675" s="31"/>
      <c r="C675" s="268" t="s">
        <v>994</v>
      </c>
      <c r="D675" s="268" t="s">
        <v>234</v>
      </c>
      <c r="E675" s="269" t="s">
        <v>995</v>
      </c>
      <c r="F675" s="270" t="s">
        <v>996</v>
      </c>
      <c r="G675" s="271" t="s">
        <v>227</v>
      </c>
      <c r="H675" s="272" t="n">
        <v>1</v>
      </c>
      <c r="I675" s="273"/>
      <c r="J675" s="274" t="n">
        <f aca="false">ROUND(I675*H675,2)</f>
        <v>0</v>
      </c>
      <c r="K675" s="270"/>
      <c r="L675" s="275"/>
      <c r="M675" s="276"/>
      <c r="N675" s="277" t="s">
        <v>42</v>
      </c>
      <c r="O675" s="32"/>
      <c r="P675" s="217" t="n">
        <f aca="false">O675*H675</f>
        <v>0</v>
      </c>
      <c r="Q675" s="217" t="n">
        <v>1E-005</v>
      </c>
      <c r="R675" s="217" t="n">
        <f aca="false">Q675*H675</f>
        <v>1E-005</v>
      </c>
      <c r="S675" s="217" t="n">
        <v>0</v>
      </c>
      <c r="T675" s="218" t="n">
        <f aca="false">S675*H675</f>
        <v>0</v>
      </c>
      <c r="AR675" s="10" t="s">
        <v>382</v>
      </c>
      <c r="AT675" s="10" t="s">
        <v>234</v>
      </c>
      <c r="AU675" s="10" t="s">
        <v>81</v>
      </c>
      <c r="AY675" s="10" t="s">
        <v>149</v>
      </c>
      <c r="BE675" s="219" t="n">
        <f aca="false">IF(N675="základní",J675,0)</f>
        <v>0</v>
      </c>
      <c r="BF675" s="219" t="n">
        <f aca="false">IF(N675="snížená",J675,0)</f>
        <v>0</v>
      </c>
      <c r="BG675" s="219" t="n">
        <f aca="false">IF(N675="zákl. přenesená",J675,0)</f>
        <v>0</v>
      </c>
      <c r="BH675" s="219" t="n">
        <f aca="false">IF(N675="sníž. přenesená",J675,0)</f>
        <v>0</v>
      </c>
      <c r="BI675" s="219" t="n">
        <f aca="false">IF(N675="nulová",J675,0)</f>
        <v>0</v>
      </c>
      <c r="BJ675" s="10" t="s">
        <v>79</v>
      </c>
      <c r="BK675" s="219" t="n">
        <f aca="false">ROUND(I675*H675,2)</f>
        <v>0</v>
      </c>
      <c r="BL675" s="10" t="s">
        <v>239</v>
      </c>
      <c r="BM675" s="10" t="s">
        <v>997</v>
      </c>
    </row>
    <row r="676" s="30" customFormat="true" ht="38.25" hidden="false" customHeight="true" outlineLevel="0" collapsed="false">
      <c r="B676" s="31"/>
      <c r="C676" s="208" t="s">
        <v>998</v>
      </c>
      <c r="D676" s="208" t="s">
        <v>151</v>
      </c>
      <c r="E676" s="209" t="s">
        <v>999</v>
      </c>
      <c r="F676" s="210" t="s">
        <v>1000</v>
      </c>
      <c r="G676" s="211" t="s">
        <v>227</v>
      </c>
      <c r="H676" s="212" t="n">
        <v>10</v>
      </c>
      <c r="I676" s="213"/>
      <c r="J676" s="214" t="n">
        <f aca="false">ROUND(I676*H676,2)</f>
        <v>0</v>
      </c>
      <c r="K676" s="210" t="s">
        <v>155</v>
      </c>
      <c r="L676" s="57"/>
      <c r="M676" s="215"/>
      <c r="N676" s="216" t="s">
        <v>42</v>
      </c>
      <c r="O676" s="32"/>
      <c r="P676" s="217" t="n">
        <f aca="false">O676*H676</f>
        <v>0</v>
      </c>
      <c r="Q676" s="217" t="n">
        <v>0</v>
      </c>
      <c r="R676" s="217" t="n">
        <f aca="false">Q676*H676</f>
        <v>0</v>
      </c>
      <c r="S676" s="217" t="n">
        <v>0</v>
      </c>
      <c r="T676" s="218" t="n">
        <f aca="false">S676*H676</f>
        <v>0</v>
      </c>
      <c r="AR676" s="10" t="s">
        <v>239</v>
      </c>
      <c r="AT676" s="10" t="s">
        <v>151</v>
      </c>
      <c r="AU676" s="10" t="s">
        <v>81</v>
      </c>
      <c r="AY676" s="10" t="s">
        <v>149</v>
      </c>
      <c r="BE676" s="219" t="n">
        <f aca="false">IF(N676="základní",J676,0)</f>
        <v>0</v>
      </c>
      <c r="BF676" s="219" t="n">
        <f aca="false">IF(N676="snížená",J676,0)</f>
        <v>0</v>
      </c>
      <c r="BG676" s="219" t="n">
        <f aca="false">IF(N676="zákl. přenesená",J676,0)</f>
        <v>0</v>
      </c>
      <c r="BH676" s="219" t="n">
        <f aca="false">IF(N676="sníž. přenesená",J676,0)</f>
        <v>0</v>
      </c>
      <c r="BI676" s="219" t="n">
        <f aca="false">IF(N676="nulová",J676,0)</f>
        <v>0</v>
      </c>
      <c r="BJ676" s="10" t="s">
        <v>79</v>
      </c>
      <c r="BK676" s="219" t="n">
        <f aca="false">ROUND(I676*H676,2)</f>
        <v>0</v>
      </c>
      <c r="BL676" s="10" t="s">
        <v>239</v>
      </c>
      <c r="BM676" s="10" t="s">
        <v>1001</v>
      </c>
    </row>
    <row r="677" s="30" customFormat="true" ht="25.5" hidden="false" customHeight="true" outlineLevel="0" collapsed="false">
      <c r="B677" s="31"/>
      <c r="C677" s="268" t="s">
        <v>1002</v>
      </c>
      <c r="D677" s="268" t="s">
        <v>234</v>
      </c>
      <c r="E677" s="269" t="s">
        <v>1003</v>
      </c>
      <c r="F677" s="270" t="s">
        <v>1004</v>
      </c>
      <c r="G677" s="271" t="s">
        <v>227</v>
      </c>
      <c r="H677" s="272" t="n">
        <v>10</v>
      </c>
      <c r="I677" s="273"/>
      <c r="J677" s="274" t="n">
        <f aca="false">ROUND(I677*H677,2)</f>
        <v>0</v>
      </c>
      <c r="K677" s="270" t="s">
        <v>155</v>
      </c>
      <c r="L677" s="275"/>
      <c r="M677" s="276"/>
      <c r="N677" s="277" t="s">
        <v>42</v>
      </c>
      <c r="O677" s="32"/>
      <c r="P677" s="217" t="n">
        <f aca="false">O677*H677</f>
        <v>0</v>
      </c>
      <c r="Q677" s="217" t="n">
        <v>9E-005</v>
      </c>
      <c r="R677" s="217" t="n">
        <f aca="false">Q677*H677</f>
        <v>0.0009</v>
      </c>
      <c r="S677" s="217" t="n">
        <v>0</v>
      </c>
      <c r="T677" s="218" t="n">
        <f aca="false">S677*H677</f>
        <v>0</v>
      </c>
      <c r="AR677" s="10" t="s">
        <v>382</v>
      </c>
      <c r="AT677" s="10" t="s">
        <v>234</v>
      </c>
      <c r="AU677" s="10" t="s">
        <v>81</v>
      </c>
      <c r="AY677" s="10" t="s">
        <v>149</v>
      </c>
      <c r="BE677" s="219" t="n">
        <f aca="false">IF(N677="základní",J677,0)</f>
        <v>0</v>
      </c>
      <c r="BF677" s="219" t="n">
        <f aca="false">IF(N677="snížená",J677,0)</f>
        <v>0</v>
      </c>
      <c r="BG677" s="219" t="n">
        <f aca="false">IF(N677="zákl. přenesená",J677,0)</f>
        <v>0</v>
      </c>
      <c r="BH677" s="219" t="n">
        <f aca="false">IF(N677="sníž. přenesená",J677,0)</f>
        <v>0</v>
      </c>
      <c r="BI677" s="219" t="n">
        <f aca="false">IF(N677="nulová",J677,0)</f>
        <v>0</v>
      </c>
      <c r="BJ677" s="10" t="s">
        <v>79</v>
      </c>
      <c r="BK677" s="219" t="n">
        <f aca="false">ROUND(I677*H677,2)</f>
        <v>0</v>
      </c>
      <c r="BL677" s="10" t="s">
        <v>239</v>
      </c>
      <c r="BM677" s="10" t="s">
        <v>1005</v>
      </c>
    </row>
    <row r="678" s="30" customFormat="true" ht="25.5" hidden="false" customHeight="true" outlineLevel="0" collapsed="false">
      <c r="B678" s="31"/>
      <c r="C678" s="208" t="s">
        <v>1006</v>
      </c>
      <c r="D678" s="208" t="s">
        <v>151</v>
      </c>
      <c r="E678" s="209" t="s">
        <v>1007</v>
      </c>
      <c r="F678" s="210" t="s">
        <v>1008</v>
      </c>
      <c r="G678" s="211" t="s">
        <v>227</v>
      </c>
      <c r="H678" s="212" t="n">
        <v>48</v>
      </c>
      <c r="I678" s="213"/>
      <c r="J678" s="214" t="n">
        <f aca="false">ROUND(I678*H678,2)</f>
        <v>0</v>
      </c>
      <c r="K678" s="210" t="s">
        <v>155</v>
      </c>
      <c r="L678" s="57"/>
      <c r="M678" s="215"/>
      <c r="N678" s="216" t="s">
        <v>42</v>
      </c>
      <c r="O678" s="32"/>
      <c r="P678" s="217" t="n">
        <f aca="false">O678*H678</f>
        <v>0</v>
      </c>
      <c r="Q678" s="217" t="n">
        <v>0</v>
      </c>
      <c r="R678" s="217" t="n">
        <f aca="false">Q678*H678</f>
        <v>0</v>
      </c>
      <c r="S678" s="217" t="n">
        <v>0</v>
      </c>
      <c r="T678" s="218" t="n">
        <f aca="false">S678*H678</f>
        <v>0</v>
      </c>
      <c r="AR678" s="10" t="s">
        <v>239</v>
      </c>
      <c r="AT678" s="10" t="s">
        <v>151</v>
      </c>
      <c r="AU678" s="10" t="s">
        <v>81</v>
      </c>
      <c r="AY678" s="10" t="s">
        <v>149</v>
      </c>
      <c r="BE678" s="219" t="n">
        <f aca="false">IF(N678="základní",J678,0)</f>
        <v>0</v>
      </c>
      <c r="BF678" s="219" t="n">
        <f aca="false">IF(N678="snížená",J678,0)</f>
        <v>0</v>
      </c>
      <c r="BG678" s="219" t="n">
        <f aca="false">IF(N678="zákl. přenesená",J678,0)</f>
        <v>0</v>
      </c>
      <c r="BH678" s="219" t="n">
        <f aca="false">IF(N678="sníž. přenesená",J678,0)</f>
        <v>0</v>
      </c>
      <c r="BI678" s="219" t="n">
        <f aca="false">IF(N678="nulová",J678,0)</f>
        <v>0</v>
      </c>
      <c r="BJ678" s="10" t="s">
        <v>79</v>
      </c>
      <c r="BK678" s="219" t="n">
        <f aca="false">ROUND(I678*H678,2)</f>
        <v>0</v>
      </c>
      <c r="BL678" s="10" t="s">
        <v>239</v>
      </c>
      <c r="BM678" s="10" t="s">
        <v>1009</v>
      </c>
    </row>
    <row r="679" s="30" customFormat="true" ht="25.5" hidden="false" customHeight="true" outlineLevel="0" collapsed="false">
      <c r="B679" s="31"/>
      <c r="C679" s="268" t="s">
        <v>1010</v>
      </c>
      <c r="D679" s="268" t="s">
        <v>234</v>
      </c>
      <c r="E679" s="269" t="s">
        <v>1011</v>
      </c>
      <c r="F679" s="270" t="s">
        <v>1012</v>
      </c>
      <c r="G679" s="271" t="s">
        <v>227</v>
      </c>
      <c r="H679" s="272" t="n">
        <v>48</v>
      </c>
      <c r="I679" s="273"/>
      <c r="J679" s="274" t="n">
        <f aca="false">ROUND(I679*H679,2)</f>
        <v>0</v>
      </c>
      <c r="K679" s="270"/>
      <c r="L679" s="275"/>
      <c r="M679" s="276"/>
      <c r="N679" s="277" t="s">
        <v>42</v>
      </c>
      <c r="O679" s="32"/>
      <c r="P679" s="217" t="n">
        <f aca="false">O679*H679</f>
        <v>0</v>
      </c>
      <c r="Q679" s="217" t="n">
        <v>3E-005</v>
      </c>
      <c r="R679" s="217" t="n">
        <f aca="false">Q679*H679</f>
        <v>0.00144</v>
      </c>
      <c r="S679" s="217" t="n">
        <v>0</v>
      </c>
      <c r="T679" s="218" t="n">
        <f aca="false">S679*H679</f>
        <v>0</v>
      </c>
      <c r="AR679" s="10" t="s">
        <v>382</v>
      </c>
      <c r="AT679" s="10" t="s">
        <v>234</v>
      </c>
      <c r="AU679" s="10" t="s">
        <v>81</v>
      </c>
      <c r="AY679" s="10" t="s">
        <v>149</v>
      </c>
      <c r="BE679" s="219" t="n">
        <f aca="false">IF(N679="základní",J679,0)</f>
        <v>0</v>
      </c>
      <c r="BF679" s="219" t="n">
        <f aca="false">IF(N679="snížená",J679,0)</f>
        <v>0</v>
      </c>
      <c r="BG679" s="219" t="n">
        <f aca="false">IF(N679="zákl. přenesená",J679,0)</f>
        <v>0</v>
      </c>
      <c r="BH679" s="219" t="n">
        <f aca="false">IF(N679="sníž. přenesená",J679,0)</f>
        <v>0</v>
      </c>
      <c r="BI679" s="219" t="n">
        <f aca="false">IF(N679="nulová",J679,0)</f>
        <v>0</v>
      </c>
      <c r="BJ679" s="10" t="s">
        <v>79</v>
      </c>
      <c r="BK679" s="219" t="n">
        <f aca="false">ROUND(I679*H679,2)</f>
        <v>0</v>
      </c>
      <c r="BL679" s="10" t="s">
        <v>239</v>
      </c>
      <c r="BM679" s="10" t="s">
        <v>1013</v>
      </c>
    </row>
    <row r="680" s="30" customFormat="true" ht="25.5" hidden="false" customHeight="true" outlineLevel="0" collapsed="false">
      <c r="B680" s="31"/>
      <c r="C680" s="208" t="s">
        <v>1014</v>
      </c>
      <c r="D680" s="208" t="s">
        <v>151</v>
      </c>
      <c r="E680" s="209" t="s">
        <v>1015</v>
      </c>
      <c r="F680" s="210" t="s">
        <v>1016</v>
      </c>
      <c r="G680" s="211" t="s">
        <v>247</v>
      </c>
      <c r="H680" s="212" t="n">
        <v>20</v>
      </c>
      <c r="I680" s="213"/>
      <c r="J680" s="214" t="n">
        <f aca="false">ROUND(I680*H680,2)</f>
        <v>0</v>
      </c>
      <c r="K680" s="210" t="s">
        <v>155</v>
      </c>
      <c r="L680" s="57"/>
      <c r="M680" s="215"/>
      <c r="N680" s="216" t="s">
        <v>42</v>
      </c>
      <c r="O680" s="32"/>
      <c r="P680" s="217" t="n">
        <f aca="false">O680*H680</f>
        <v>0</v>
      </c>
      <c r="Q680" s="217" t="n">
        <v>0</v>
      </c>
      <c r="R680" s="217" t="n">
        <f aca="false">Q680*H680</f>
        <v>0</v>
      </c>
      <c r="S680" s="217" t="n">
        <v>0</v>
      </c>
      <c r="T680" s="218" t="n">
        <f aca="false">S680*H680</f>
        <v>0</v>
      </c>
      <c r="AR680" s="10" t="s">
        <v>239</v>
      </c>
      <c r="AT680" s="10" t="s">
        <v>151</v>
      </c>
      <c r="AU680" s="10" t="s">
        <v>81</v>
      </c>
      <c r="AY680" s="10" t="s">
        <v>149</v>
      </c>
      <c r="BE680" s="219" t="n">
        <f aca="false">IF(N680="základní",J680,0)</f>
        <v>0</v>
      </c>
      <c r="BF680" s="219" t="n">
        <f aca="false">IF(N680="snížená",J680,0)</f>
        <v>0</v>
      </c>
      <c r="BG680" s="219" t="n">
        <f aca="false">IF(N680="zákl. přenesená",J680,0)</f>
        <v>0</v>
      </c>
      <c r="BH680" s="219" t="n">
        <f aca="false">IF(N680="sníž. přenesená",J680,0)</f>
        <v>0</v>
      </c>
      <c r="BI680" s="219" t="n">
        <f aca="false">IF(N680="nulová",J680,0)</f>
        <v>0</v>
      </c>
      <c r="BJ680" s="10" t="s">
        <v>79</v>
      </c>
      <c r="BK680" s="219" t="n">
        <f aca="false">ROUND(I680*H680,2)</f>
        <v>0</v>
      </c>
      <c r="BL680" s="10" t="s">
        <v>239</v>
      </c>
      <c r="BM680" s="10" t="s">
        <v>1017</v>
      </c>
    </row>
    <row r="681" s="30" customFormat="true" ht="16.5" hidden="false" customHeight="true" outlineLevel="0" collapsed="false">
      <c r="B681" s="31"/>
      <c r="C681" s="268" t="s">
        <v>1018</v>
      </c>
      <c r="D681" s="268" t="s">
        <v>234</v>
      </c>
      <c r="E681" s="269" t="s">
        <v>1019</v>
      </c>
      <c r="F681" s="270" t="s">
        <v>1020</v>
      </c>
      <c r="G681" s="271" t="s">
        <v>247</v>
      </c>
      <c r="H681" s="272" t="n">
        <v>20</v>
      </c>
      <c r="I681" s="273"/>
      <c r="J681" s="274" t="n">
        <f aca="false">ROUND(I681*H681,2)</f>
        <v>0</v>
      </c>
      <c r="K681" s="270" t="s">
        <v>155</v>
      </c>
      <c r="L681" s="275"/>
      <c r="M681" s="276"/>
      <c r="N681" s="277" t="s">
        <v>42</v>
      </c>
      <c r="O681" s="32"/>
      <c r="P681" s="217" t="n">
        <f aca="false">O681*H681</f>
        <v>0</v>
      </c>
      <c r="Q681" s="217" t="n">
        <v>7E-005</v>
      </c>
      <c r="R681" s="217" t="n">
        <f aca="false">Q681*H681</f>
        <v>0.0014</v>
      </c>
      <c r="S681" s="217" t="n">
        <v>0</v>
      </c>
      <c r="T681" s="218" t="n">
        <f aca="false">S681*H681</f>
        <v>0</v>
      </c>
      <c r="AR681" s="10" t="s">
        <v>382</v>
      </c>
      <c r="AT681" s="10" t="s">
        <v>234</v>
      </c>
      <c r="AU681" s="10" t="s">
        <v>81</v>
      </c>
      <c r="AY681" s="10" t="s">
        <v>149</v>
      </c>
      <c r="BE681" s="219" t="n">
        <f aca="false">IF(N681="základní",J681,0)</f>
        <v>0</v>
      </c>
      <c r="BF681" s="219" t="n">
        <f aca="false">IF(N681="snížená",J681,0)</f>
        <v>0</v>
      </c>
      <c r="BG681" s="219" t="n">
        <f aca="false">IF(N681="zákl. přenesená",J681,0)</f>
        <v>0</v>
      </c>
      <c r="BH681" s="219" t="n">
        <f aca="false">IF(N681="sníž. přenesená",J681,0)</f>
        <v>0</v>
      </c>
      <c r="BI681" s="219" t="n">
        <f aca="false">IF(N681="nulová",J681,0)</f>
        <v>0</v>
      </c>
      <c r="BJ681" s="10" t="s">
        <v>79</v>
      </c>
      <c r="BK681" s="219" t="n">
        <f aca="false">ROUND(I681*H681,2)</f>
        <v>0</v>
      </c>
      <c r="BL681" s="10" t="s">
        <v>239</v>
      </c>
      <c r="BM681" s="10" t="s">
        <v>1021</v>
      </c>
    </row>
    <row r="682" s="30" customFormat="true" ht="25.5" hidden="false" customHeight="true" outlineLevel="0" collapsed="false">
      <c r="B682" s="31"/>
      <c r="C682" s="208" t="s">
        <v>1022</v>
      </c>
      <c r="D682" s="208" t="s">
        <v>151</v>
      </c>
      <c r="E682" s="209" t="s">
        <v>1023</v>
      </c>
      <c r="F682" s="210" t="s">
        <v>1024</v>
      </c>
      <c r="G682" s="211" t="s">
        <v>247</v>
      </c>
      <c r="H682" s="212" t="n">
        <v>20</v>
      </c>
      <c r="I682" s="213"/>
      <c r="J682" s="214" t="n">
        <f aca="false">ROUND(I682*H682,2)</f>
        <v>0</v>
      </c>
      <c r="K682" s="210" t="s">
        <v>155</v>
      </c>
      <c r="L682" s="57"/>
      <c r="M682" s="215"/>
      <c r="N682" s="216" t="s">
        <v>42</v>
      </c>
      <c r="O682" s="32"/>
      <c r="P682" s="217" t="n">
        <f aca="false">O682*H682</f>
        <v>0</v>
      </c>
      <c r="Q682" s="217" t="n">
        <v>0</v>
      </c>
      <c r="R682" s="217" t="n">
        <f aca="false">Q682*H682</f>
        <v>0</v>
      </c>
      <c r="S682" s="217" t="n">
        <v>0</v>
      </c>
      <c r="T682" s="218" t="n">
        <f aca="false">S682*H682</f>
        <v>0</v>
      </c>
      <c r="AR682" s="10" t="s">
        <v>239</v>
      </c>
      <c r="AT682" s="10" t="s">
        <v>151</v>
      </c>
      <c r="AU682" s="10" t="s">
        <v>81</v>
      </c>
      <c r="AY682" s="10" t="s">
        <v>149</v>
      </c>
      <c r="BE682" s="219" t="n">
        <f aca="false">IF(N682="základní",J682,0)</f>
        <v>0</v>
      </c>
      <c r="BF682" s="219" t="n">
        <f aca="false">IF(N682="snížená",J682,0)</f>
        <v>0</v>
      </c>
      <c r="BG682" s="219" t="n">
        <f aca="false">IF(N682="zákl. přenesená",J682,0)</f>
        <v>0</v>
      </c>
      <c r="BH682" s="219" t="n">
        <f aca="false">IF(N682="sníž. přenesená",J682,0)</f>
        <v>0</v>
      </c>
      <c r="BI682" s="219" t="n">
        <f aca="false">IF(N682="nulová",J682,0)</f>
        <v>0</v>
      </c>
      <c r="BJ682" s="10" t="s">
        <v>79</v>
      </c>
      <c r="BK682" s="219" t="n">
        <f aca="false">ROUND(I682*H682,2)</f>
        <v>0</v>
      </c>
      <c r="BL682" s="10" t="s">
        <v>239</v>
      </c>
      <c r="BM682" s="10" t="s">
        <v>1025</v>
      </c>
    </row>
    <row r="683" s="30" customFormat="true" ht="16.5" hidden="false" customHeight="true" outlineLevel="0" collapsed="false">
      <c r="B683" s="31"/>
      <c r="C683" s="268" t="s">
        <v>1026</v>
      </c>
      <c r="D683" s="268" t="s">
        <v>234</v>
      </c>
      <c r="E683" s="269" t="s">
        <v>1027</v>
      </c>
      <c r="F683" s="270" t="s">
        <v>1028</v>
      </c>
      <c r="G683" s="271" t="s">
        <v>247</v>
      </c>
      <c r="H683" s="272" t="n">
        <v>20</v>
      </c>
      <c r="I683" s="273"/>
      <c r="J683" s="274" t="n">
        <f aca="false">ROUND(I683*H683,2)</f>
        <v>0</v>
      </c>
      <c r="K683" s="270" t="s">
        <v>155</v>
      </c>
      <c r="L683" s="275"/>
      <c r="M683" s="276"/>
      <c r="N683" s="277" t="s">
        <v>42</v>
      </c>
      <c r="O683" s="32"/>
      <c r="P683" s="217" t="n">
        <f aca="false">O683*H683</f>
        <v>0</v>
      </c>
      <c r="Q683" s="217" t="n">
        <v>0.00019</v>
      </c>
      <c r="R683" s="217" t="n">
        <f aca="false">Q683*H683</f>
        <v>0.0038</v>
      </c>
      <c r="S683" s="217" t="n">
        <v>0</v>
      </c>
      <c r="T683" s="218" t="n">
        <f aca="false">S683*H683</f>
        <v>0</v>
      </c>
      <c r="AR683" s="10" t="s">
        <v>382</v>
      </c>
      <c r="AT683" s="10" t="s">
        <v>234</v>
      </c>
      <c r="AU683" s="10" t="s">
        <v>81</v>
      </c>
      <c r="AY683" s="10" t="s">
        <v>149</v>
      </c>
      <c r="BE683" s="219" t="n">
        <f aca="false">IF(N683="základní",J683,0)</f>
        <v>0</v>
      </c>
      <c r="BF683" s="219" t="n">
        <f aca="false">IF(N683="snížená",J683,0)</f>
        <v>0</v>
      </c>
      <c r="BG683" s="219" t="n">
        <f aca="false">IF(N683="zákl. přenesená",J683,0)</f>
        <v>0</v>
      </c>
      <c r="BH683" s="219" t="n">
        <f aca="false">IF(N683="sníž. přenesená",J683,0)</f>
        <v>0</v>
      </c>
      <c r="BI683" s="219" t="n">
        <f aca="false">IF(N683="nulová",J683,0)</f>
        <v>0</v>
      </c>
      <c r="BJ683" s="10" t="s">
        <v>79</v>
      </c>
      <c r="BK683" s="219" t="n">
        <f aca="false">ROUND(I683*H683,2)</f>
        <v>0</v>
      </c>
      <c r="BL683" s="10" t="s">
        <v>239</v>
      </c>
      <c r="BM683" s="10" t="s">
        <v>1029</v>
      </c>
    </row>
    <row r="684" s="30" customFormat="true" ht="25.5" hidden="false" customHeight="true" outlineLevel="0" collapsed="false">
      <c r="B684" s="31"/>
      <c r="C684" s="208" t="s">
        <v>1030</v>
      </c>
      <c r="D684" s="208" t="s">
        <v>151</v>
      </c>
      <c r="E684" s="209" t="s">
        <v>1031</v>
      </c>
      <c r="F684" s="210" t="s">
        <v>1032</v>
      </c>
      <c r="G684" s="211" t="s">
        <v>247</v>
      </c>
      <c r="H684" s="212" t="n">
        <v>100</v>
      </c>
      <c r="I684" s="213"/>
      <c r="J684" s="214" t="n">
        <f aca="false">ROUND(I684*H684,2)</f>
        <v>0</v>
      </c>
      <c r="K684" s="210" t="s">
        <v>155</v>
      </c>
      <c r="L684" s="57"/>
      <c r="M684" s="215"/>
      <c r="N684" s="216" t="s">
        <v>42</v>
      </c>
      <c r="O684" s="32"/>
      <c r="P684" s="217" t="n">
        <f aca="false">O684*H684</f>
        <v>0</v>
      </c>
      <c r="Q684" s="217" t="n">
        <v>0</v>
      </c>
      <c r="R684" s="217" t="n">
        <f aca="false">Q684*H684</f>
        <v>0</v>
      </c>
      <c r="S684" s="217" t="n">
        <v>0</v>
      </c>
      <c r="T684" s="218" t="n">
        <f aca="false">S684*H684</f>
        <v>0</v>
      </c>
      <c r="AR684" s="10" t="s">
        <v>239</v>
      </c>
      <c r="AT684" s="10" t="s">
        <v>151</v>
      </c>
      <c r="AU684" s="10" t="s">
        <v>81</v>
      </c>
      <c r="AY684" s="10" t="s">
        <v>149</v>
      </c>
      <c r="BE684" s="219" t="n">
        <f aca="false">IF(N684="základní",J684,0)</f>
        <v>0</v>
      </c>
      <c r="BF684" s="219" t="n">
        <f aca="false">IF(N684="snížená",J684,0)</f>
        <v>0</v>
      </c>
      <c r="BG684" s="219" t="n">
        <f aca="false">IF(N684="zákl. přenesená",J684,0)</f>
        <v>0</v>
      </c>
      <c r="BH684" s="219" t="n">
        <f aca="false">IF(N684="sníž. přenesená",J684,0)</f>
        <v>0</v>
      </c>
      <c r="BI684" s="219" t="n">
        <f aca="false">IF(N684="nulová",J684,0)</f>
        <v>0</v>
      </c>
      <c r="BJ684" s="10" t="s">
        <v>79</v>
      </c>
      <c r="BK684" s="219" t="n">
        <f aca="false">ROUND(I684*H684,2)</f>
        <v>0</v>
      </c>
      <c r="BL684" s="10" t="s">
        <v>239</v>
      </c>
      <c r="BM684" s="10" t="s">
        <v>1033</v>
      </c>
    </row>
    <row r="685" s="30" customFormat="true" ht="16.5" hidden="false" customHeight="true" outlineLevel="0" collapsed="false">
      <c r="B685" s="31"/>
      <c r="C685" s="268" t="s">
        <v>1034</v>
      </c>
      <c r="D685" s="268" t="s">
        <v>234</v>
      </c>
      <c r="E685" s="269" t="s">
        <v>1035</v>
      </c>
      <c r="F685" s="270" t="s">
        <v>1036</v>
      </c>
      <c r="G685" s="271" t="s">
        <v>247</v>
      </c>
      <c r="H685" s="272" t="n">
        <v>100</v>
      </c>
      <c r="I685" s="273"/>
      <c r="J685" s="274" t="n">
        <f aca="false">ROUND(I685*H685,2)</f>
        <v>0</v>
      </c>
      <c r="K685" s="270" t="s">
        <v>155</v>
      </c>
      <c r="L685" s="275"/>
      <c r="M685" s="276"/>
      <c r="N685" s="277" t="s">
        <v>42</v>
      </c>
      <c r="O685" s="32"/>
      <c r="P685" s="217" t="n">
        <f aca="false">O685*H685</f>
        <v>0</v>
      </c>
      <c r="Q685" s="217" t="n">
        <v>0.00012</v>
      </c>
      <c r="R685" s="217" t="n">
        <f aca="false">Q685*H685</f>
        <v>0.012</v>
      </c>
      <c r="S685" s="217" t="n">
        <v>0</v>
      </c>
      <c r="T685" s="218" t="n">
        <f aca="false">S685*H685</f>
        <v>0</v>
      </c>
      <c r="AR685" s="10" t="s">
        <v>382</v>
      </c>
      <c r="AT685" s="10" t="s">
        <v>234</v>
      </c>
      <c r="AU685" s="10" t="s">
        <v>81</v>
      </c>
      <c r="AY685" s="10" t="s">
        <v>149</v>
      </c>
      <c r="BE685" s="219" t="n">
        <f aca="false">IF(N685="základní",J685,0)</f>
        <v>0</v>
      </c>
      <c r="BF685" s="219" t="n">
        <f aca="false">IF(N685="snížená",J685,0)</f>
        <v>0</v>
      </c>
      <c r="BG685" s="219" t="n">
        <f aca="false">IF(N685="zákl. přenesená",J685,0)</f>
        <v>0</v>
      </c>
      <c r="BH685" s="219" t="n">
        <f aca="false">IF(N685="sníž. přenesená",J685,0)</f>
        <v>0</v>
      </c>
      <c r="BI685" s="219" t="n">
        <f aca="false">IF(N685="nulová",J685,0)</f>
        <v>0</v>
      </c>
      <c r="BJ685" s="10" t="s">
        <v>79</v>
      </c>
      <c r="BK685" s="219" t="n">
        <f aca="false">ROUND(I685*H685,2)</f>
        <v>0</v>
      </c>
      <c r="BL685" s="10" t="s">
        <v>239</v>
      </c>
      <c r="BM685" s="10" t="s">
        <v>1037</v>
      </c>
    </row>
    <row r="686" s="30" customFormat="true" ht="25.5" hidden="false" customHeight="true" outlineLevel="0" collapsed="false">
      <c r="B686" s="31"/>
      <c r="C686" s="208" t="s">
        <v>1038</v>
      </c>
      <c r="D686" s="208" t="s">
        <v>151</v>
      </c>
      <c r="E686" s="209" t="s">
        <v>1039</v>
      </c>
      <c r="F686" s="210" t="s">
        <v>1040</v>
      </c>
      <c r="G686" s="211" t="s">
        <v>247</v>
      </c>
      <c r="H686" s="212" t="n">
        <v>100</v>
      </c>
      <c r="I686" s="213"/>
      <c r="J686" s="214" t="n">
        <f aca="false">ROUND(I686*H686,2)</f>
        <v>0</v>
      </c>
      <c r="K686" s="210" t="s">
        <v>155</v>
      </c>
      <c r="L686" s="57"/>
      <c r="M686" s="215"/>
      <c r="N686" s="216" t="s">
        <v>42</v>
      </c>
      <c r="O686" s="32"/>
      <c r="P686" s="217" t="n">
        <f aca="false">O686*H686</f>
        <v>0</v>
      </c>
      <c r="Q686" s="217" t="n">
        <v>0</v>
      </c>
      <c r="R686" s="217" t="n">
        <f aca="false">Q686*H686</f>
        <v>0</v>
      </c>
      <c r="S686" s="217" t="n">
        <v>0</v>
      </c>
      <c r="T686" s="218" t="n">
        <f aca="false">S686*H686</f>
        <v>0</v>
      </c>
      <c r="AR686" s="10" t="s">
        <v>239</v>
      </c>
      <c r="AT686" s="10" t="s">
        <v>151</v>
      </c>
      <c r="AU686" s="10" t="s">
        <v>81</v>
      </c>
      <c r="AY686" s="10" t="s">
        <v>149</v>
      </c>
      <c r="BE686" s="219" t="n">
        <f aca="false">IF(N686="základní",J686,0)</f>
        <v>0</v>
      </c>
      <c r="BF686" s="219" t="n">
        <f aca="false">IF(N686="snížená",J686,0)</f>
        <v>0</v>
      </c>
      <c r="BG686" s="219" t="n">
        <f aca="false">IF(N686="zákl. přenesená",J686,0)</f>
        <v>0</v>
      </c>
      <c r="BH686" s="219" t="n">
        <f aca="false">IF(N686="sníž. přenesená",J686,0)</f>
        <v>0</v>
      </c>
      <c r="BI686" s="219" t="n">
        <f aca="false">IF(N686="nulová",J686,0)</f>
        <v>0</v>
      </c>
      <c r="BJ686" s="10" t="s">
        <v>79</v>
      </c>
      <c r="BK686" s="219" t="n">
        <f aca="false">ROUND(I686*H686,2)</f>
        <v>0</v>
      </c>
      <c r="BL686" s="10" t="s">
        <v>239</v>
      </c>
      <c r="BM686" s="10" t="s">
        <v>1041</v>
      </c>
    </row>
    <row r="687" s="30" customFormat="true" ht="16.5" hidden="false" customHeight="true" outlineLevel="0" collapsed="false">
      <c r="B687" s="31"/>
      <c r="C687" s="268" t="s">
        <v>1042</v>
      </c>
      <c r="D687" s="268" t="s">
        <v>234</v>
      </c>
      <c r="E687" s="269" t="s">
        <v>1043</v>
      </c>
      <c r="F687" s="270" t="s">
        <v>1044</v>
      </c>
      <c r="G687" s="271" t="s">
        <v>247</v>
      </c>
      <c r="H687" s="272" t="n">
        <v>100</v>
      </c>
      <c r="I687" s="273"/>
      <c r="J687" s="274" t="n">
        <f aca="false">ROUND(I687*H687,2)</f>
        <v>0</v>
      </c>
      <c r="K687" s="270" t="s">
        <v>155</v>
      </c>
      <c r="L687" s="275"/>
      <c r="M687" s="276"/>
      <c r="N687" s="277" t="s">
        <v>42</v>
      </c>
      <c r="O687" s="32"/>
      <c r="P687" s="217" t="n">
        <f aca="false">O687*H687</f>
        <v>0</v>
      </c>
      <c r="Q687" s="217" t="n">
        <v>0.00017</v>
      </c>
      <c r="R687" s="217" t="n">
        <f aca="false">Q687*H687</f>
        <v>0.017</v>
      </c>
      <c r="S687" s="217" t="n">
        <v>0</v>
      </c>
      <c r="T687" s="218" t="n">
        <f aca="false">S687*H687</f>
        <v>0</v>
      </c>
      <c r="AR687" s="10" t="s">
        <v>382</v>
      </c>
      <c r="AT687" s="10" t="s">
        <v>234</v>
      </c>
      <c r="AU687" s="10" t="s">
        <v>81</v>
      </c>
      <c r="AY687" s="10" t="s">
        <v>149</v>
      </c>
      <c r="BE687" s="219" t="n">
        <f aca="false">IF(N687="základní",J687,0)</f>
        <v>0</v>
      </c>
      <c r="BF687" s="219" t="n">
        <f aca="false">IF(N687="snížená",J687,0)</f>
        <v>0</v>
      </c>
      <c r="BG687" s="219" t="n">
        <f aca="false">IF(N687="zákl. přenesená",J687,0)</f>
        <v>0</v>
      </c>
      <c r="BH687" s="219" t="n">
        <f aca="false">IF(N687="sníž. přenesená",J687,0)</f>
        <v>0</v>
      </c>
      <c r="BI687" s="219" t="n">
        <f aca="false">IF(N687="nulová",J687,0)</f>
        <v>0</v>
      </c>
      <c r="BJ687" s="10" t="s">
        <v>79</v>
      </c>
      <c r="BK687" s="219" t="n">
        <f aca="false">ROUND(I687*H687,2)</f>
        <v>0</v>
      </c>
      <c r="BL687" s="10" t="s">
        <v>239</v>
      </c>
      <c r="BM687" s="10" t="s">
        <v>1045</v>
      </c>
    </row>
    <row r="688" s="30" customFormat="true" ht="25.5" hidden="false" customHeight="true" outlineLevel="0" collapsed="false">
      <c r="B688" s="31"/>
      <c r="C688" s="208" t="s">
        <v>1046</v>
      </c>
      <c r="D688" s="208" t="s">
        <v>151</v>
      </c>
      <c r="E688" s="209" t="s">
        <v>1047</v>
      </c>
      <c r="F688" s="210" t="s">
        <v>1048</v>
      </c>
      <c r="G688" s="211" t="s">
        <v>247</v>
      </c>
      <c r="H688" s="212" t="n">
        <v>75</v>
      </c>
      <c r="I688" s="213"/>
      <c r="J688" s="214" t="n">
        <f aca="false">ROUND(I688*H688,2)</f>
        <v>0</v>
      </c>
      <c r="K688" s="210" t="s">
        <v>155</v>
      </c>
      <c r="L688" s="57"/>
      <c r="M688" s="215"/>
      <c r="N688" s="216" t="s">
        <v>42</v>
      </c>
      <c r="O688" s="32"/>
      <c r="P688" s="217" t="n">
        <f aca="false">O688*H688</f>
        <v>0</v>
      </c>
      <c r="Q688" s="217" t="n">
        <v>0</v>
      </c>
      <c r="R688" s="217" t="n">
        <f aca="false">Q688*H688</f>
        <v>0</v>
      </c>
      <c r="S688" s="217" t="n">
        <v>0</v>
      </c>
      <c r="T688" s="218" t="n">
        <f aca="false">S688*H688</f>
        <v>0</v>
      </c>
      <c r="AR688" s="10" t="s">
        <v>239</v>
      </c>
      <c r="AT688" s="10" t="s">
        <v>151</v>
      </c>
      <c r="AU688" s="10" t="s">
        <v>81</v>
      </c>
      <c r="AY688" s="10" t="s">
        <v>149</v>
      </c>
      <c r="BE688" s="219" t="n">
        <f aca="false">IF(N688="základní",J688,0)</f>
        <v>0</v>
      </c>
      <c r="BF688" s="219" t="n">
        <f aca="false">IF(N688="snížená",J688,0)</f>
        <v>0</v>
      </c>
      <c r="BG688" s="219" t="n">
        <f aca="false">IF(N688="zákl. přenesená",J688,0)</f>
        <v>0</v>
      </c>
      <c r="BH688" s="219" t="n">
        <f aca="false">IF(N688="sníž. přenesená",J688,0)</f>
        <v>0</v>
      </c>
      <c r="BI688" s="219" t="n">
        <f aca="false">IF(N688="nulová",J688,0)</f>
        <v>0</v>
      </c>
      <c r="BJ688" s="10" t="s">
        <v>79</v>
      </c>
      <c r="BK688" s="219" t="n">
        <f aca="false">ROUND(I688*H688,2)</f>
        <v>0</v>
      </c>
      <c r="BL688" s="10" t="s">
        <v>239</v>
      </c>
      <c r="BM688" s="10" t="s">
        <v>1049</v>
      </c>
    </row>
    <row r="689" s="30" customFormat="true" ht="16.5" hidden="false" customHeight="true" outlineLevel="0" collapsed="false">
      <c r="B689" s="31"/>
      <c r="C689" s="268" t="s">
        <v>1050</v>
      </c>
      <c r="D689" s="268" t="s">
        <v>234</v>
      </c>
      <c r="E689" s="269" t="s">
        <v>1051</v>
      </c>
      <c r="F689" s="270" t="s">
        <v>1052</v>
      </c>
      <c r="G689" s="271" t="s">
        <v>247</v>
      </c>
      <c r="H689" s="272" t="n">
        <v>75</v>
      </c>
      <c r="I689" s="273"/>
      <c r="J689" s="274" t="n">
        <f aca="false">ROUND(I689*H689,2)</f>
        <v>0</v>
      </c>
      <c r="K689" s="270" t="s">
        <v>155</v>
      </c>
      <c r="L689" s="275"/>
      <c r="M689" s="276"/>
      <c r="N689" s="277" t="s">
        <v>42</v>
      </c>
      <c r="O689" s="32"/>
      <c r="P689" s="217" t="n">
        <f aca="false">O689*H689</f>
        <v>0</v>
      </c>
      <c r="Q689" s="217" t="n">
        <v>0.00016</v>
      </c>
      <c r="R689" s="217" t="n">
        <f aca="false">Q689*H689</f>
        <v>0.012</v>
      </c>
      <c r="S689" s="217" t="n">
        <v>0</v>
      </c>
      <c r="T689" s="218" t="n">
        <f aca="false">S689*H689</f>
        <v>0</v>
      </c>
      <c r="AR689" s="10" t="s">
        <v>382</v>
      </c>
      <c r="AT689" s="10" t="s">
        <v>234</v>
      </c>
      <c r="AU689" s="10" t="s">
        <v>81</v>
      </c>
      <c r="AY689" s="10" t="s">
        <v>149</v>
      </c>
      <c r="BE689" s="219" t="n">
        <f aca="false">IF(N689="základní",J689,0)</f>
        <v>0</v>
      </c>
      <c r="BF689" s="219" t="n">
        <f aca="false">IF(N689="snížená",J689,0)</f>
        <v>0</v>
      </c>
      <c r="BG689" s="219" t="n">
        <f aca="false">IF(N689="zákl. přenesená",J689,0)</f>
        <v>0</v>
      </c>
      <c r="BH689" s="219" t="n">
        <f aca="false">IF(N689="sníž. přenesená",J689,0)</f>
        <v>0</v>
      </c>
      <c r="BI689" s="219" t="n">
        <f aca="false">IF(N689="nulová",J689,0)</f>
        <v>0</v>
      </c>
      <c r="BJ689" s="10" t="s">
        <v>79</v>
      </c>
      <c r="BK689" s="219" t="n">
        <f aca="false">ROUND(I689*H689,2)</f>
        <v>0</v>
      </c>
      <c r="BL689" s="10" t="s">
        <v>239</v>
      </c>
      <c r="BM689" s="10" t="s">
        <v>1053</v>
      </c>
    </row>
    <row r="690" s="30" customFormat="true" ht="38.25" hidden="false" customHeight="true" outlineLevel="0" collapsed="false">
      <c r="B690" s="31"/>
      <c r="C690" s="208" t="s">
        <v>1054</v>
      </c>
      <c r="D690" s="208" t="s">
        <v>151</v>
      </c>
      <c r="E690" s="209" t="s">
        <v>1055</v>
      </c>
      <c r="F690" s="210" t="s">
        <v>1056</v>
      </c>
      <c r="G690" s="211" t="s">
        <v>247</v>
      </c>
      <c r="H690" s="212" t="n">
        <v>20</v>
      </c>
      <c r="I690" s="213"/>
      <c r="J690" s="214" t="n">
        <f aca="false">ROUND(I690*H690,2)</f>
        <v>0</v>
      </c>
      <c r="K690" s="210" t="s">
        <v>155</v>
      </c>
      <c r="L690" s="57"/>
      <c r="M690" s="215"/>
      <c r="N690" s="216" t="s">
        <v>42</v>
      </c>
      <c r="O690" s="32"/>
      <c r="P690" s="217" t="n">
        <f aca="false">O690*H690</f>
        <v>0</v>
      </c>
      <c r="Q690" s="217" t="n">
        <v>0</v>
      </c>
      <c r="R690" s="217" t="n">
        <f aca="false">Q690*H690</f>
        <v>0</v>
      </c>
      <c r="S690" s="217" t="n">
        <v>0</v>
      </c>
      <c r="T690" s="218" t="n">
        <f aca="false">S690*H690</f>
        <v>0</v>
      </c>
      <c r="AR690" s="10" t="s">
        <v>239</v>
      </c>
      <c r="AT690" s="10" t="s">
        <v>151</v>
      </c>
      <c r="AU690" s="10" t="s">
        <v>81</v>
      </c>
      <c r="AY690" s="10" t="s">
        <v>149</v>
      </c>
      <c r="BE690" s="219" t="n">
        <f aca="false">IF(N690="základní",J690,0)</f>
        <v>0</v>
      </c>
      <c r="BF690" s="219" t="n">
        <f aca="false">IF(N690="snížená",J690,0)</f>
        <v>0</v>
      </c>
      <c r="BG690" s="219" t="n">
        <f aca="false">IF(N690="zákl. přenesená",J690,0)</f>
        <v>0</v>
      </c>
      <c r="BH690" s="219" t="n">
        <f aca="false">IF(N690="sníž. přenesená",J690,0)</f>
        <v>0</v>
      </c>
      <c r="BI690" s="219" t="n">
        <f aca="false">IF(N690="nulová",J690,0)</f>
        <v>0</v>
      </c>
      <c r="BJ690" s="10" t="s">
        <v>79</v>
      </c>
      <c r="BK690" s="219" t="n">
        <f aca="false">ROUND(I690*H690,2)</f>
        <v>0</v>
      </c>
      <c r="BL690" s="10" t="s">
        <v>239</v>
      </c>
      <c r="BM690" s="10" t="s">
        <v>1057</v>
      </c>
    </row>
    <row r="691" s="30" customFormat="true" ht="16.5" hidden="false" customHeight="true" outlineLevel="0" collapsed="false">
      <c r="B691" s="31"/>
      <c r="C691" s="268" t="s">
        <v>1058</v>
      </c>
      <c r="D691" s="268" t="s">
        <v>234</v>
      </c>
      <c r="E691" s="269" t="s">
        <v>1059</v>
      </c>
      <c r="F691" s="270" t="s">
        <v>1060</v>
      </c>
      <c r="G691" s="271" t="s">
        <v>247</v>
      </c>
      <c r="H691" s="272" t="n">
        <v>20</v>
      </c>
      <c r="I691" s="273"/>
      <c r="J691" s="274" t="n">
        <f aca="false">ROUND(I691*H691,2)</f>
        <v>0</v>
      </c>
      <c r="K691" s="270" t="s">
        <v>155</v>
      </c>
      <c r="L691" s="275"/>
      <c r="M691" s="276"/>
      <c r="N691" s="277" t="s">
        <v>42</v>
      </c>
      <c r="O691" s="32"/>
      <c r="P691" s="217" t="n">
        <f aca="false">O691*H691</f>
        <v>0</v>
      </c>
      <c r="Q691" s="217" t="n">
        <v>0.00014</v>
      </c>
      <c r="R691" s="217" t="n">
        <f aca="false">Q691*H691</f>
        <v>0.0028</v>
      </c>
      <c r="S691" s="217" t="n">
        <v>0</v>
      </c>
      <c r="T691" s="218" t="n">
        <f aca="false">S691*H691</f>
        <v>0</v>
      </c>
      <c r="AR691" s="10" t="s">
        <v>382</v>
      </c>
      <c r="AT691" s="10" t="s">
        <v>234</v>
      </c>
      <c r="AU691" s="10" t="s">
        <v>81</v>
      </c>
      <c r="AY691" s="10" t="s">
        <v>149</v>
      </c>
      <c r="BE691" s="219" t="n">
        <f aca="false">IF(N691="základní",J691,0)</f>
        <v>0</v>
      </c>
      <c r="BF691" s="219" t="n">
        <f aca="false">IF(N691="snížená",J691,0)</f>
        <v>0</v>
      </c>
      <c r="BG691" s="219" t="n">
        <f aca="false">IF(N691="zákl. přenesená",J691,0)</f>
        <v>0</v>
      </c>
      <c r="BH691" s="219" t="n">
        <f aca="false">IF(N691="sníž. přenesená",J691,0)</f>
        <v>0</v>
      </c>
      <c r="BI691" s="219" t="n">
        <f aca="false">IF(N691="nulová",J691,0)</f>
        <v>0</v>
      </c>
      <c r="BJ691" s="10" t="s">
        <v>79</v>
      </c>
      <c r="BK691" s="219" t="n">
        <f aca="false">ROUND(I691*H691,2)</f>
        <v>0</v>
      </c>
      <c r="BL691" s="10" t="s">
        <v>239</v>
      </c>
      <c r="BM691" s="10" t="s">
        <v>1061</v>
      </c>
    </row>
    <row r="692" s="30" customFormat="true" ht="38.25" hidden="false" customHeight="true" outlineLevel="0" collapsed="false">
      <c r="B692" s="31"/>
      <c r="C692" s="208" t="s">
        <v>1062</v>
      </c>
      <c r="D692" s="208" t="s">
        <v>151</v>
      </c>
      <c r="E692" s="209" t="s">
        <v>1063</v>
      </c>
      <c r="F692" s="210" t="s">
        <v>1064</v>
      </c>
      <c r="G692" s="211" t="s">
        <v>247</v>
      </c>
      <c r="H692" s="212" t="n">
        <v>200</v>
      </c>
      <c r="I692" s="213"/>
      <c r="J692" s="214" t="n">
        <f aca="false">ROUND(I692*H692,2)</f>
        <v>0</v>
      </c>
      <c r="K692" s="210" t="s">
        <v>155</v>
      </c>
      <c r="L692" s="57"/>
      <c r="M692" s="215"/>
      <c r="N692" s="216" t="s">
        <v>42</v>
      </c>
      <c r="O692" s="32"/>
      <c r="P692" s="217" t="n">
        <f aca="false">O692*H692</f>
        <v>0</v>
      </c>
      <c r="Q692" s="217" t="n">
        <v>0</v>
      </c>
      <c r="R692" s="217" t="n">
        <f aca="false">Q692*H692</f>
        <v>0</v>
      </c>
      <c r="S692" s="217" t="n">
        <v>0</v>
      </c>
      <c r="T692" s="218" t="n">
        <f aca="false">S692*H692</f>
        <v>0</v>
      </c>
      <c r="AR692" s="10" t="s">
        <v>239</v>
      </c>
      <c r="AT692" s="10" t="s">
        <v>151</v>
      </c>
      <c r="AU692" s="10" t="s">
        <v>81</v>
      </c>
      <c r="AY692" s="10" t="s">
        <v>149</v>
      </c>
      <c r="BE692" s="219" t="n">
        <f aca="false">IF(N692="základní",J692,0)</f>
        <v>0</v>
      </c>
      <c r="BF692" s="219" t="n">
        <f aca="false">IF(N692="snížená",J692,0)</f>
        <v>0</v>
      </c>
      <c r="BG692" s="219" t="n">
        <f aca="false">IF(N692="zákl. přenesená",J692,0)</f>
        <v>0</v>
      </c>
      <c r="BH692" s="219" t="n">
        <f aca="false">IF(N692="sníž. přenesená",J692,0)</f>
        <v>0</v>
      </c>
      <c r="BI692" s="219" t="n">
        <f aca="false">IF(N692="nulová",J692,0)</f>
        <v>0</v>
      </c>
      <c r="BJ692" s="10" t="s">
        <v>79</v>
      </c>
      <c r="BK692" s="219" t="n">
        <f aca="false">ROUND(I692*H692,2)</f>
        <v>0</v>
      </c>
      <c r="BL692" s="10" t="s">
        <v>239</v>
      </c>
      <c r="BM692" s="10" t="s">
        <v>1065</v>
      </c>
    </row>
    <row r="693" s="30" customFormat="true" ht="16.5" hidden="false" customHeight="true" outlineLevel="0" collapsed="false">
      <c r="B693" s="31"/>
      <c r="C693" s="268" t="s">
        <v>1066</v>
      </c>
      <c r="D693" s="268" t="s">
        <v>234</v>
      </c>
      <c r="E693" s="269" t="s">
        <v>1035</v>
      </c>
      <c r="F693" s="270" t="s">
        <v>1036</v>
      </c>
      <c r="G693" s="271" t="s">
        <v>247</v>
      </c>
      <c r="H693" s="272" t="n">
        <v>100</v>
      </c>
      <c r="I693" s="273"/>
      <c r="J693" s="274" t="n">
        <f aca="false">ROUND(I693*H693,2)</f>
        <v>0</v>
      </c>
      <c r="K693" s="270" t="s">
        <v>155</v>
      </c>
      <c r="L693" s="275"/>
      <c r="M693" s="276"/>
      <c r="N693" s="277" t="s">
        <v>42</v>
      </c>
      <c r="O693" s="32"/>
      <c r="P693" s="217" t="n">
        <f aca="false">O693*H693</f>
        <v>0</v>
      </c>
      <c r="Q693" s="217" t="n">
        <v>0.00012</v>
      </c>
      <c r="R693" s="217" t="n">
        <f aca="false">Q693*H693</f>
        <v>0.012</v>
      </c>
      <c r="S693" s="217" t="n">
        <v>0</v>
      </c>
      <c r="T693" s="218" t="n">
        <f aca="false">S693*H693</f>
        <v>0</v>
      </c>
      <c r="AR693" s="10" t="s">
        <v>382</v>
      </c>
      <c r="AT693" s="10" t="s">
        <v>234</v>
      </c>
      <c r="AU693" s="10" t="s">
        <v>81</v>
      </c>
      <c r="AY693" s="10" t="s">
        <v>149</v>
      </c>
      <c r="BE693" s="219" t="n">
        <f aca="false">IF(N693="základní",J693,0)</f>
        <v>0</v>
      </c>
      <c r="BF693" s="219" t="n">
        <f aca="false">IF(N693="snížená",J693,0)</f>
        <v>0</v>
      </c>
      <c r="BG693" s="219" t="n">
        <f aca="false">IF(N693="zákl. přenesená",J693,0)</f>
        <v>0</v>
      </c>
      <c r="BH693" s="219" t="n">
        <f aca="false">IF(N693="sníž. přenesená",J693,0)</f>
        <v>0</v>
      </c>
      <c r="BI693" s="219" t="n">
        <f aca="false">IF(N693="nulová",J693,0)</f>
        <v>0</v>
      </c>
      <c r="BJ693" s="10" t="s">
        <v>79</v>
      </c>
      <c r="BK693" s="219" t="n">
        <f aca="false">ROUND(I693*H693,2)</f>
        <v>0</v>
      </c>
      <c r="BL693" s="10" t="s">
        <v>239</v>
      </c>
      <c r="BM693" s="10" t="s">
        <v>1067</v>
      </c>
    </row>
    <row r="694" s="30" customFormat="true" ht="16.5" hidden="false" customHeight="true" outlineLevel="0" collapsed="false">
      <c r="B694" s="31"/>
      <c r="C694" s="268" t="s">
        <v>1068</v>
      </c>
      <c r="D694" s="268" t="s">
        <v>234</v>
      </c>
      <c r="E694" s="269" t="s">
        <v>1043</v>
      </c>
      <c r="F694" s="270" t="s">
        <v>1044</v>
      </c>
      <c r="G694" s="271" t="s">
        <v>247</v>
      </c>
      <c r="H694" s="272" t="n">
        <v>100</v>
      </c>
      <c r="I694" s="273"/>
      <c r="J694" s="274" t="n">
        <f aca="false">ROUND(I694*H694,2)</f>
        <v>0</v>
      </c>
      <c r="K694" s="270" t="s">
        <v>155</v>
      </c>
      <c r="L694" s="275"/>
      <c r="M694" s="276"/>
      <c r="N694" s="277" t="s">
        <v>42</v>
      </c>
      <c r="O694" s="32"/>
      <c r="P694" s="217" t="n">
        <f aca="false">O694*H694</f>
        <v>0</v>
      </c>
      <c r="Q694" s="217" t="n">
        <v>0.00017</v>
      </c>
      <c r="R694" s="217" t="n">
        <f aca="false">Q694*H694</f>
        <v>0.017</v>
      </c>
      <c r="S694" s="217" t="n">
        <v>0</v>
      </c>
      <c r="T694" s="218" t="n">
        <f aca="false">S694*H694</f>
        <v>0</v>
      </c>
      <c r="AR694" s="10" t="s">
        <v>382</v>
      </c>
      <c r="AT694" s="10" t="s">
        <v>234</v>
      </c>
      <c r="AU694" s="10" t="s">
        <v>81</v>
      </c>
      <c r="AY694" s="10" t="s">
        <v>149</v>
      </c>
      <c r="BE694" s="219" t="n">
        <f aca="false">IF(N694="základní",J694,0)</f>
        <v>0</v>
      </c>
      <c r="BF694" s="219" t="n">
        <f aca="false">IF(N694="snížená",J694,0)</f>
        <v>0</v>
      </c>
      <c r="BG694" s="219" t="n">
        <f aca="false">IF(N694="zákl. přenesená",J694,0)</f>
        <v>0</v>
      </c>
      <c r="BH694" s="219" t="n">
        <f aca="false">IF(N694="sníž. přenesená",J694,0)</f>
        <v>0</v>
      </c>
      <c r="BI694" s="219" t="n">
        <f aca="false">IF(N694="nulová",J694,0)</f>
        <v>0</v>
      </c>
      <c r="BJ694" s="10" t="s">
        <v>79</v>
      </c>
      <c r="BK694" s="219" t="n">
        <f aca="false">ROUND(I694*H694,2)</f>
        <v>0</v>
      </c>
      <c r="BL694" s="10" t="s">
        <v>239</v>
      </c>
      <c r="BM694" s="10" t="s">
        <v>1069</v>
      </c>
    </row>
    <row r="695" s="30" customFormat="true" ht="38.25" hidden="false" customHeight="true" outlineLevel="0" collapsed="false">
      <c r="B695" s="31"/>
      <c r="C695" s="208" t="s">
        <v>1070</v>
      </c>
      <c r="D695" s="208" t="s">
        <v>151</v>
      </c>
      <c r="E695" s="209" t="s">
        <v>1071</v>
      </c>
      <c r="F695" s="210" t="s">
        <v>1072</v>
      </c>
      <c r="G695" s="211" t="s">
        <v>247</v>
      </c>
      <c r="H695" s="212" t="n">
        <v>75</v>
      </c>
      <c r="I695" s="213"/>
      <c r="J695" s="214" t="n">
        <f aca="false">ROUND(I695*H695,2)</f>
        <v>0</v>
      </c>
      <c r="K695" s="210" t="s">
        <v>155</v>
      </c>
      <c r="L695" s="57"/>
      <c r="M695" s="215"/>
      <c r="N695" s="216" t="s">
        <v>42</v>
      </c>
      <c r="O695" s="32"/>
      <c r="P695" s="217" t="n">
        <f aca="false">O695*H695</f>
        <v>0</v>
      </c>
      <c r="Q695" s="217" t="n">
        <v>0</v>
      </c>
      <c r="R695" s="217" t="n">
        <f aca="false">Q695*H695</f>
        <v>0</v>
      </c>
      <c r="S695" s="217" t="n">
        <v>0</v>
      </c>
      <c r="T695" s="218" t="n">
        <f aca="false">S695*H695</f>
        <v>0</v>
      </c>
      <c r="AR695" s="10" t="s">
        <v>239</v>
      </c>
      <c r="AT695" s="10" t="s">
        <v>151</v>
      </c>
      <c r="AU695" s="10" t="s">
        <v>81</v>
      </c>
      <c r="AY695" s="10" t="s">
        <v>149</v>
      </c>
      <c r="BE695" s="219" t="n">
        <f aca="false">IF(N695="základní",J695,0)</f>
        <v>0</v>
      </c>
      <c r="BF695" s="219" t="n">
        <f aca="false">IF(N695="snížená",J695,0)</f>
        <v>0</v>
      </c>
      <c r="BG695" s="219" t="n">
        <f aca="false">IF(N695="zákl. přenesená",J695,0)</f>
        <v>0</v>
      </c>
      <c r="BH695" s="219" t="n">
        <f aca="false">IF(N695="sníž. přenesená",J695,0)</f>
        <v>0</v>
      </c>
      <c r="BI695" s="219" t="n">
        <f aca="false">IF(N695="nulová",J695,0)</f>
        <v>0</v>
      </c>
      <c r="BJ695" s="10" t="s">
        <v>79</v>
      </c>
      <c r="BK695" s="219" t="n">
        <f aca="false">ROUND(I695*H695,2)</f>
        <v>0</v>
      </c>
      <c r="BL695" s="10" t="s">
        <v>239</v>
      </c>
      <c r="BM695" s="10" t="s">
        <v>1073</v>
      </c>
    </row>
    <row r="696" s="30" customFormat="true" ht="16.5" hidden="false" customHeight="true" outlineLevel="0" collapsed="false">
      <c r="B696" s="31"/>
      <c r="C696" s="268" t="s">
        <v>1074</v>
      </c>
      <c r="D696" s="268" t="s">
        <v>234</v>
      </c>
      <c r="E696" s="269" t="s">
        <v>1051</v>
      </c>
      <c r="F696" s="270" t="s">
        <v>1052</v>
      </c>
      <c r="G696" s="271" t="s">
        <v>247</v>
      </c>
      <c r="H696" s="272" t="n">
        <v>75</v>
      </c>
      <c r="I696" s="273"/>
      <c r="J696" s="274" t="n">
        <f aca="false">ROUND(I696*H696,2)</f>
        <v>0</v>
      </c>
      <c r="K696" s="270" t="s">
        <v>155</v>
      </c>
      <c r="L696" s="275"/>
      <c r="M696" s="276"/>
      <c r="N696" s="277" t="s">
        <v>42</v>
      </c>
      <c r="O696" s="32"/>
      <c r="P696" s="217" t="n">
        <f aca="false">O696*H696</f>
        <v>0</v>
      </c>
      <c r="Q696" s="217" t="n">
        <v>0.00016</v>
      </c>
      <c r="R696" s="217" t="n">
        <f aca="false">Q696*H696</f>
        <v>0.012</v>
      </c>
      <c r="S696" s="217" t="n">
        <v>0</v>
      </c>
      <c r="T696" s="218" t="n">
        <f aca="false">S696*H696</f>
        <v>0</v>
      </c>
      <c r="AR696" s="10" t="s">
        <v>382</v>
      </c>
      <c r="AT696" s="10" t="s">
        <v>234</v>
      </c>
      <c r="AU696" s="10" t="s">
        <v>81</v>
      </c>
      <c r="AY696" s="10" t="s">
        <v>149</v>
      </c>
      <c r="BE696" s="219" t="n">
        <f aca="false">IF(N696="základní",J696,0)</f>
        <v>0</v>
      </c>
      <c r="BF696" s="219" t="n">
        <f aca="false">IF(N696="snížená",J696,0)</f>
        <v>0</v>
      </c>
      <c r="BG696" s="219" t="n">
        <f aca="false">IF(N696="zákl. přenesená",J696,0)</f>
        <v>0</v>
      </c>
      <c r="BH696" s="219" t="n">
        <f aca="false">IF(N696="sníž. přenesená",J696,0)</f>
        <v>0</v>
      </c>
      <c r="BI696" s="219" t="n">
        <f aca="false">IF(N696="nulová",J696,0)</f>
        <v>0</v>
      </c>
      <c r="BJ696" s="10" t="s">
        <v>79</v>
      </c>
      <c r="BK696" s="219" t="n">
        <f aca="false">ROUND(I696*H696,2)</f>
        <v>0</v>
      </c>
      <c r="BL696" s="10" t="s">
        <v>239</v>
      </c>
      <c r="BM696" s="10" t="s">
        <v>1075</v>
      </c>
    </row>
    <row r="697" s="30" customFormat="true" ht="38.25" hidden="false" customHeight="true" outlineLevel="0" collapsed="false">
      <c r="B697" s="31"/>
      <c r="C697" s="208" t="s">
        <v>1076</v>
      </c>
      <c r="D697" s="208" t="s">
        <v>151</v>
      </c>
      <c r="E697" s="209" t="s">
        <v>1077</v>
      </c>
      <c r="F697" s="210" t="s">
        <v>1078</v>
      </c>
      <c r="G697" s="211" t="s">
        <v>247</v>
      </c>
      <c r="H697" s="212" t="n">
        <v>20</v>
      </c>
      <c r="I697" s="213"/>
      <c r="J697" s="214" t="n">
        <f aca="false">ROUND(I697*H697,2)</f>
        <v>0</v>
      </c>
      <c r="K697" s="210" t="s">
        <v>155</v>
      </c>
      <c r="L697" s="57"/>
      <c r="M697" s="215"/>
      <c r="N697" s="216" t="s">
        <v>42</v>
      </c>
      <c r="O697" s="32"/>
      <c r="P697" s="217" t="n">
        <f aca="false">O697*H697</f>
        <v>0</v>
      </c>
      <c r="Q697" s="217" t="n">
        <v>0</v>
      </c>
      <c r="R697" s="217" t="n">
        <f aca="false">Q697*H697</f>
        <v>0</v>
      </c>
      <c r="S697" s="217" t="n">
        <v>0</v>
      </c>
      <c r="T697" s="218" t="n">
        <f aca="false">S697*H697</f>
        <v>0</v>
      </c>
      <c r="AR697" s="10" t="s">
        <v>239</v>
      </c>
      <c r="AT697" s="10" t="s">
        <v>151</v>
      </c>
      <c r="AU697" s="10" t="s">
        <v>81</v>
      </c>
      <c r="AY697" s="10" t="s">
        <v>149</v>
      </c>
      <c r="BE697" s="219" t="n">
        <f aca="false">IF(N697="základní",J697,0)</f>
        <v>0</v>
      </c>
      <c r="BF697" s="219" t="n">
        <f aca="false">IF(N697="snížená",J697,0)</f>
        <v>0</v>
      </c>
      <c r="BG697" s="219" t="n">
        <f aca="false">IF(N697="zákl. přenesená",J697,0)</f>
        <v>0</v>
      </c>
      <c r="BH697" s="219" t="n">
        <f aca="false">IF(N697="sníž. přenesená",J697,0)</f>
        <v>0</v>
      </c>
      <c r="BI697" s="219" t="n">
        <f aca="false">IF(N697="nulová",J697,0)</f>
        <v>0</v>
      </c>
      <c r="BJ697" s="10" t="s">
        <v>79</v>
      </c>
      <c r="BK697" s="219" t="n">
        <f aca="false">ROUND(I697*H697,2)</f>
        <v>0</v>
      </c>
      <c r="BL697" s="10" t="s">
        <v>239</v>
      </c>
      <c r="BM697" s="10" t="s">
        <v>1079</v>
      </c>
    </row>
    <row r="698" s="30" customFormat="true" ht="16.5" hidden="false" customHeight="true" outlineLevel="0" collapsed="false">
      <c r="B698" s="31"/>
      <c r="C698" s="268" t="s">
        <v>1080</v>
      </c>
      <c r="D698" s="268" t="s">
        <v>234</v>
      </c>
      <c r="E698" s="269" t="s">
        <v>1081</v>
      </c>
      <c r="F698" s="270" t="s">
        <v>1082</v>
      </c>
      <c r="G698" s="271" t="s">
        <v>247</v>
      </c>
      <c r="H698" s="272" t="n">
        <v>20</v>
      </c>
      <c r="I698" s="273"/>
      <c r="J698" s="274" t="n">
        <f aca="false">ROUND(I698*H698,2)</f>
        <v>0</v>
      </c>
      <c r="K698" s="270" t="s">
        <v>155</v>
      </c>
      <c r="L698" s="275"/>
      <c r="M698" s="276"/>
      <c r="N698" s="277" t="s">
        <v>42</v>
      </c>
      <c r="O698" s="32"/>
      <c r="P698" s="217" t="n">
        <f aca="false">O698*H698</f>
        <v>0</v>
      </c>
      <c r="Q698" s="217" t="n">
        <v>0.00034</v>
      </c>
      <c r="R698" s="217" t="n">
        <f aca="false">Q698*H698</f>
        <v>0.0068</v>
      </c>
      <c r="S698" s="217" t="n">
        <v>0</v>
      </c>
      <c r="T698" s="218" t="n">
        <f aca="false">S698*H698</f>
        <v>0</v>
      </c>
      <c r="AR698" s="10" t="s">
        <v>382</v>
      </c>
      <c r="AT698" s="10" t="s">
        <v>234</v>
      </c>
      <c r="AU698" s="10" t="s">
        <v>81</v>
      </c>
      <c r="AY698" s="10" t="s">
        <v>149</v>
      </c>
      <c r="BE698" s="219" t="n">
        <f aca="false">IF(N698="základní",J698,0)</f>
        <v>0</v>
      </c>
      <c r="BF698" s="219" t="n">
        <f aca="false">IF(N698="snížená",J698,0)</f>
        <v>0</v>
      </c>
      <c r="BG698" s="219" t="n">
        <f aca="false">IF(N698="zákl. přenesená",J698,0)</f>
        <v>0</v>
      </c>
      <c r="BH698" s="219" t="n">
        <f aca="false">IF(N698="sníž. přenesená",J698,0)</f>
        <v>0</v>
      </c>
      <c r="BI698" s="219" t="n">
        <f aca="false">IF(N698="nulová",J698,0)</f>
        <v>0</v>
      </c>
      <c r="BJ698" s="10" t="s">
        <v>79</v>
      </c>
      <c r="BK698" s="219" t="n">
        <f aca="false">ROUND(I698*H698,2)</f>
        <v>0</v>
      </c>
      <c r="BL698" s="10" t="s">
        <v>239</v>
      </c>
      <c r="BM698" s="10" t="s">
        <v>1083</v>
      </c>
    </row>
    <row r="699" s="30" customFormat="true" ht="25.5" hidden="false" customHeight="true" outlineLevel="0" collapsed="false">
      <c r="B699" s="31"/>
      <c r="C699" s="208" t="s">
        <v>1084</v>
      </c>
      <c r="D699" s="208" t="s">
        <v>151</v>
      </c>
      <c r="E699" s="209" t="s">
        <v>1085</v>
      </c>
      <c r="F699" s="210" t="s">
        <v>1086</v>
      </c>
      <c r="G699" s="211" t="s">
        <v>227</v>
      </c>
      <c r="H699" s="212" t="n">
        <v>34</v>
      </c>
      <c r="I699" s="213"/>
      <c r="J699" s="214" t="n">
        <f aca="false">ROUND(I699*H699,2)</f>
        <v>0</v>
      </c>
      <c r="K699" s="210" t="s">
        <v>155</v>
      </c>
      <c r="L699" s="57"/>
      <c r="M699" s="215"/>
      <c r="N699" s="216" t="s">
        <v>42</v>
      </c>
      <c r="O699" s="32"/>
      <c r="P699" s="217" t="n">
        <f aca="false">O699*H699</f>
        <v>0</v>
      </c>
      <c r="Q699" s="217" t="n">
        <v>0</v>
      </c>
      <c r="R699" s="217" t="n">
        <f aca="false">Q699*H699</f>
        <v>0</v>
      </c>
      <c r="S699" s="217" t="n">
        <v>0</v>
      </c>
      <c r="T699" s="218" t="n">
        <f aca="false">S699*H699</f>
        <v>0</v>
      </c>
      <c r="AR699" s="10" t="s">
        <v>239</v>
      </c>
      <c r="AT699" s="10" t="s">
        <v>151</v>
      </c>
      <c r="AU699" s="10" t="s">
        <v>81</v>
      </c>
      <c r="AY699" s="10" t="s">
        <v>149</v>
      </c>
      <c r="BE699" s="219" t="n">
        <f aca="false">IF(N699="základní",J699,0)</f>
        <v>0</v>
      </c>
      <c r="BF699" s="219" t="n">
        <f aca="false">IF(N699="snížená",J699,0)</f>
        <v>0</v>
      </c>
      <c r="BG699" s="219" t="n">
        <f aca="false">IF(N699="zákl. přenesená",J699,0)</f>
        <v>0</v>
      </c>
      <c r="BH699" s="219" t="n">
        <f aca="false">IF(N699="sníž. přenesená",J699,0)</f>
        <v>0</v>
      </c>
      <c r="BI699" s="219" t="n">
        <f aca="false">IF(N699="nulová",J699,0)</f>
        <v>0</v>
      </c>
      <c r="BJ699" s="10" t="s">
        <v>79</v>
      </c>
      <c r="BK699" s="219" t="n">
        <f aca="false">ROUND(I699*H699,2)</f>
        <v>0</v>
      </c>
      <c r="BL699" s="10" t="s">
        <v>239</v>
      </c>
      <c r="BM699" s="10" t="s">
        <v>1087</v>
      </c>
    </row>
    <row r="700" s="30" customFormat="true" ht="25.5" hidden="false" customHeight="true" outlineLevel="0" collapsed="false">
      <c r="B700" s="31"/>
      <c r="C700" s="208" t="s">
        <v>1088</v>
      </c>
      <c r="D700" s="208" t="s">
        <v>151</v>
      </c>
      <c r="E700" s="209" t="s">
        <v>1089</v>
      </c>
      <c r="F700" s="210" t="s">
        <v>1090</v>
      </c>
      <c r="G700" s="211" t="s">
        <v>227</v>
      </c>
      <c r="H700" s="212" t="n">
        <v>10</v>
      </c>
      <c r="I700" s="213"/>
      <c r="J700" s="214" t="n">
        <f aca="false">ROUND(I700*H700,2)</f>
        <v>0</v>
      </c>
      <c r="K700" s="210" t="s">
        <v>155</v>
      </c>
      <c r="L700" s="57"/>
      <c r="M700" s="215"/>
      <c r="N700" s="216" t="s">
        <v>42</v>
      </c>
      <c r="O700" s="32"/>
      <c r="P700" s="217" t="n">
        <f aca="false">O700*H700</f>
        <v>0</v>
      </c>
      <c r="Q700" s="217" t="n">
        <v>0</v>
      </c>
      <c r="R700" s="217" t="n">
        <f aca="false">Q700*H700</f>
        <v>0</v>
      </c>
      <c r="S700" s="217" t="n">
        <v>0</v>
      </c>
      <c r="T700" s="218" t="n">
        <f aca="false">S700*H700</f>
        <v>0</v>
      </c>
      <c r="AR700" s="10" t="s">
        <v>239</v>
      </c>
      <c r="AT700" s="10" t="s">
        <v>151</v>
      </c>
      <c r="AU700" s="10" t="s">
        <v>81</v>
      </c>
      <c r="AY700" s="10" t="s">
        <v>149</v>
      </c>
      <c r="BE700" s="219" t="n">
        <f aca="false">IF(N700="základní",J700,0)</f>
        <v>0</v>
      </c>
      <c r="BF700" s="219" t="n">
        <f aca="false">IF(N700="snížená",J700,0)</f>
        <v>0</v>
      </c>
      <c r="BG700" s="219" t="n">
        <f aca="false">IF(N700="zákl. přenesená",J700,0)</f>
        <v>0</v>
      </c>
      <c r="BH700" s="219" t="n">
        <f aca="false">IF(N700="sníž. přenesená",J700,0)</f>
        <v>0</v>
      </c>
      <c r="BI700" s="219" t="n">
        <f aca="false">IF(N700="nulová",J700,0)</f>
        <v>0</v>
      </c>
      <c r="BJ700" s="10" t="s">
        <v>79</v>
      </c>
      <c r="BK700" s="219" t="n">
        <f aca="false">ROUND(I700*H700,2)</f>
        <v>0</v>
      </c>
      <c r="BL700" s="10" t="s">
        <v>239</v>
      </c>
      <c r="BM700" s="10" t="s">
        <v>1091</v>
      </c>
    </row>
    <row r="701" s="30" customFormat="true" ht="25.5" hidden="false" customHeight="true" outlineLevel="0" collapsed="false">
      <c r="B701" s="31"/>
      <c r="C701" s="208" t="s">
        <v>1092</v>
      </c>
      <c r="D701" s="208" t="s">
        <v>151</v>
      </c>
      <c r="E701" s="209" t="s">
        <v>1093</v>
      </c>
      <c r="F701" s="210" t="s">
        <v>1094</v>
      </c>
      <c r="G701" s="211" t="s">
        <v>227</v>
      </c>
      <c r="H701" s="212" t="n">
        <v>4</v>
      </c>
      <c r="I701" s="213"/>
      <c r="J701" s="214" t="n">
        <f aca="false">ROUND(I701*H701,2)</f>
        <v>0</v>
      </c>
      <c r="K701" s="210" t="s">
        <v>155</v>
      </c>
      <c r="L701" s="57"/>
      <c r="M701" s="215"/>
      <c r="N701" s="216" t="s">
        <v>42</v>
      </c>
      <c r="O701" s="32"/>
      <c r="P701" s="217" t="n">
        <f aca="false">O701*H701</f>
        <v>0</v>
      </c>
      <c r="Q701" s="217" t="n">
        <v>0</v>
      </c>
      <c r="R701" s="217" t="n">
        <f aca="false">Q701*H701</f>
        <v>0</v>
      </c>
      <c r="S701" s="217" t="n">
        <v>0</v>
      </c>
      <c r="T701" s="218" t="n">
        <f aca="false">S701*H701</f>
        <v>0</v>
      </c>
      <c r="AR701" s="10" t="s">
        <v>239</v>
      </c>
      <c r="AT701" s="10" t="s">
        <v>151</v>
      </c>
      <c r="AU701" s="10" t="s">
        <v>81</v>
      </c>
      <c r="AY701" s="10" t="s">
        <v>149</v>
      </c>
      <c r="BE701" s="219" t="n">
        <f aca="false">IF(N701="základní",J701,0)</f>
        <v>0</v>
      </c>
      <c r="BF701" s="219" t="n">
        <f aca="false">IF(N701="snížená",J701,0)</f>
        <v>0</v>
      </c>
      <c r="BG701" s="219" t="n">
        <f aca="false">IF(N701="zákl. přenesená",J701,0)</f>
        <v>0</v>
      </c>
      <c r="BH701" s="219" t="n">
        <f aca="false">IF(N701="sníž. přenesená",J701,0)</f>
        <v>0</v>
      </c>
      <c r="BI701" s="219" t="n">
        <f aca="false">IF(N701="nulová",J701,0)</f>
        <v>0</v>
      </c>
      <c r="BJ701" s="10" t="s">
        <v>79</v>
      </c>
      <c r="BK701" s="219" t="n">
        <f aca="false">ROUND(I701*H701,2)</f>
        <v>0</v>
      </c>
      <c r="BL701" s="10" t="s">
        <v>239</v>
      </c>
      <c r="BM701" s="10" t="s">
        <v>1095</v>
      </c>
    </row>
    <row r="702" s="30" customFormat="true" ht="25.5" hidden="false" customHeight="true" outlineLevel="0" collapsed="false">
      <c r="B702" s="31"/>
      <c r="C702" s="208" t="s">
        <v>1096</v>
      </c>
      <c r="D702" s="208" t="s">
        <v>151</v>
      </c>
      <c r="E702" s="209" t="s">
        <v>1097</v>
      </c>
      <c r="F702" s="210" t="s">
        <v>1098</v>
      </c>
      <c r="G702" s="211" t="s">
        <v>227</v>
      </c>
      <c r="H702" s="212" t="n">
        <v>1</v>
      </c>
      <c r="I702" s="213"/>
      <c r="J702" s="214" t="n">
        <f aca="false">ROUND(I702*H702,2)</f>
        <v>0</v>
      </c>
      <c r="K702" s="210" t="s">
        <v>155</v>
      </c>
      <c r="L702" s="57"/>
      <c r="M702" s="215"/>
      <c r="N702" s="216" t="s">
        <v>42</v>
      </c>
      <c r="O702" s="32"/>
      <c r="P702" s="217" t="n">
        <f aca="false">O702*H702</f>
        <v>0</v>
      </c>
      <c r="Q702" s="217" t="n">
        <v>0</v>
      </c>
      <c r="R702" s="217" t="n">
        <f aca="false">Q702*H702</f>
        <v>0</v>
      </c>
      <c r="S702" s="217" t="n">
        <v>0</v>
      </c>
      <c r="T702" s="218" t="n">
        <f aca="false">S702*H702</f>
        <v>0</v>
      </c>
      <c r="AR702" s="10" t="s">
        <v>239</v>
      </c>
      <c r="AT702" s="10" t="s">
        <v>151</v>
      </c>
      <c r="AU702" s="10" t="s">
        <v>81</v>
      </c>
      <c r="AY702" s="10" t="s">
        <v>149</v>
      </c>
      <c r="BE702" s="219" t="n">
        <f aca="false">IF(N702="základní",J702,0)</f>
        <v>0</v>
      </c>
      <c r="BF702" s="219" t="n">
        <f aca="false">IF(N702="snížená",J702,0)</f>
        <v>0</v>
      </c>
      <c r="BG702" s="219" t="n">
        <f aca="false">IF(N702="zákl. přenesená",J702,0)</f>
        <v>0</v>
      </c>
      <c r="BH702" s="219" t="n">
        <f aca="false">IF(N702="sníž. přenesená",J702,0)</f>
        <v>0</v>
      </c>
      <c r="BI702" s="219" t="n">
        <f aca="false">IF(N702="nulová",J702,0)</f>
        <v>0</v>
      </c>
      <c r="BJ702" s="10" t="s">
        <v>79</v>
      </c>
      <c r="BK702" s="219" t="n">
        <f aca="false">ROUND(I702*H702,2)</f>
        <v>0</v>
      </c>
      <c r="BL702" s="10" t="s">
        <v>239</v>
      </c>
      <c r="BM702" s="10" t="s">
        <v>1099</v>
      </c>
    </row>
    <row r="703" s="30" customFormat="true" ht="25.5" hidden="false" customHeight="true" outlineLevel="0" collapsed="false">
      <c r="B703" s="31"/>
      <c r="C703" s="208" t="s">
        <v>1100</v>
      </c>
      <c r="D703" s="208" t="s">
        <v>151</v>
      </c>
      <c r="E703" s="209" t="s">
        <v>1101</v>
      </c>
      <c r="F703" s="210" t="s">
        <v>1102</v>
      </c>
      <c r="G703" s="211" t="s">
        <v>227</v>
      </c>
      <c r="H703" s="212" t="n">
        <v>8</v>
      </c>
      <c r="I703" s="213"/>
      <c r="J703" s="214" t="n">
        <f aca="false">ROUND(I703*H703,2)</f>
        <v>0</v>
      </c>
      <c r="K703" s="210" t="s">
        <v>155</v>
      </c>
      <c r="L703" s="57"/>
      <c r="M703" s="215"/>
      <c r="N703" s="216" t="s">
        <v>42</v>
      </c>
      <c r="O703" s="32"/>
      <c r="P703" s="217" t="n">
        <f aca="false">O703*H703</f>
        <v>0</v>
      </c>
      <c r="Q703" s="217" t="n">
        <v>0</v>
      </c>
      <c r="R703" s="217" t="n">
        <f aca="false">Q703*H703</f>
        <v>0</v>
      </c>
      <c r="S703" s="217" t="n">
        <v>0</v>
      </c>
      <c r="T703" s="218" t="n">
        <f aca="false">S703*H703</f>
        <v>0</v>
      </c>
      <c r="AR703" s="10" t="s">
        <v>239</v>
      </c>
      <c r="AT703" s="10" t="s">
        <v>151</v>
      </c>
      <c r="AU703" s="10" t="s">
        <v>81</v>
      </c>
      <c r="AY703" s="10" t="s">
        <v>149</v>
      </c>
      <c r="BE703" s="219" t="n">
        <f aca="false">IF(N703="základní",J703,0)</f>
        <v>0</v>
      </c>
      <c r="BF703" s="219" t="n">
        <f aca="false">IF(N703="snížená",J703,0)</f>
        <v>0</v>
      </c>
      <c r="BG703" s="219" t="n">
        <f aca="false">IF(N703="zákl. přenesená",J703,0)</f>
        <v>0</v>
      </c>
      <c r="BH703" s="219" t="n">
        <f aca="false">IF(N703="sníž. přenesená",J703,0)</f>
        <v>0</v>
      </c>
      <c r="BI703" s="219" t="n">
        <f aca="false">IF(N703="nulová",J703,0)</f>
        <v>0</v>
      </c>
      <c r="BJ703" s="10" t="s">
        <v>79</v>
      </c>
      <c r="BK703" s="219" t="n">
        <f aca="false">ROUND(I703*H703,2)</f>
        <v>0</v>
      </c>
      <c r="BL703" s="10" t="s">
        <v>239</v>
      </c>
      <c r="BM703" s="10" t="s">
        <v>1103</v>
      </c>
    </row>
    <row r="704" s="30" customFormat="true" ht="25.5" hidden="false" customHeight="true" outlineLevel="0" collapsed="false">
      <c r="B704" s="31"/>
      <c r="C704" s="208" t="s">
        <v>1104</v>
      </c>
      <c r="D704" s="208" t="s">
        <v>151</v>
      </c>
      <c r="E704" s="209" t="s">
        <v>1105</v>
      </c>
      <c r="F704" s="210" t="s">
        <v>1106</v>
      </c>
      <c r="G704" s="211" t="s">
        <v>227</v>
      </c>
      <c r="H704" s="212" t="n">
        <v>4</v>
      </c>
      <c r="I704" s="213"/>
      <c r="J704" s="214" t="n">
        <f aca="false">ROUND(I704*H704,2)</f>
        <v>0</v>
      </c>
      <c r="K704" s="210" t="s">
        <v>155</v>
      </c>
      <c r="L704" s="57"/>
      <c r="M704" s="215"/>
      <c r="N704" s="216" t="s">
        <v>42</v>
      </c>
      <c r="O704" s="32"/>
      <c r="P704" s="217" t="n">
        <f aca="false">O704*H704</f>
        <v>0</v>
      </c>
      <c r="Q704" s="217" t="n">
        <v>0</v>
      </c>
      <c r="R704" s="217" t="n">
        <f aca="false">Q704*H704</f>
        <v>0</v>
      </c>
      <c r="S704" s="217" t="n">
        <v>0</v>
      </c>
      <c r="T704" s="218" t="n">
        <f aca="false">S704*H704</f>
        <v>0</v>
      </c>
      <c r="AR704" s="10" t="s">
        <v>239</v>
      </c>
      <c r="AT704" s="10" t="s">
        <v>151</v>
      </c>
      <c r="AU704" s="10" t="s">
        <v>81</v>
      </c>
      <c r="AY704" s="10" t="s">
        <v>149</v>
      </c>
      <c r="BE704" s="219" t="n">
        <f aca="false">IF(N704="základní",J704,0)</f>
        <v>0</v>
      </c>
      <c r="BF704" s="219" t="n">
        <f aca="false">IF(N704="snížená",J704,0)</f>
        <v>0</v>
      </c>
      <c r="BG704" s="219" t="n">
        <f aca="false">IF(N704="zákl. přenesená",J704,0)</f>
        <v>0</v>
      </c>
      <c r="BH704" s="219" t="n">
        <f aca="false">IF(N704="sníž. přenesená",J704,0)</f>
        <v>0</v>
      </c>
      <c r="BI704" s="219" t="n">
        <f aca="false">IF(N704="nulová",J704,0)</f>
        <v>0</v>
      </c>
      <c r="BJ704" s="10" t="s">
        <v>79</v>
      </c>
      <c r="BK704" s="219" t="n">
        <f aca="false">ROUND(I704*H704,2)</f>
        <v>0</v>
      </c>
      <c r="BL704" s="10" t="s">
        <v>239</v>
      </c>
      <c r="BM704" s="10" t="s">
        <v>1107</v>
      </c>
    </row>
    <row r="705" s="30" customFormat="true" ht="25.5" hidden="false" customHeight="true" outlineLevel="0" collapsed="false">
      <c r="B705" s="31"/>
      <c r="C705" s="208" t="s">
        <v>1108</v>
      </c>
      <c r="D705" s="208" t="s">
        <v>151</v>
      </c>
      <c r="E705" s="209" t="s">
        <v>1109</v>
      </c>
      <c r="F705" s="210" t="s">
        <v>1110</v>
      </c>
      <c r="G705" s="211" t="s">
        <v>227</v>
      </c>
      <c r="H705" s="212" t="n">
        <v>1</v>
      </c>
      <c r="I705" s="213"/>
      <c r="J705" s="214" t="n">
        <f aca="false">ROUND(I705*H705,2)</f>
        <v>0</v>
      </c>
      <c r="K705" s="210" t="s">
        <v>155</v>
      </c>
      <c r="L705" s="57"/>
      <c r="M705" s="215"/>
      <c r="N705" s="216" t="s">
        <v>42</v>
      </c>
      <c r="O705" s="32"/>
      <c r="P705" s="217" t="n">
        <f aca="false">O705*H705</f>
        <v>0</v>
      </c>
      <c r="Q705" s="217" t="n">
        <v>0</v>
      </c>
      <c r="R705" s="217" t="n">
        <f aca="false">Q705*H705</f>
        <v>0</v>
      </c>
      <c r="S705" s="217" t="n">
        <v>0</v>
      </c>
      <c r="T705" s="218" t="n">
        <f aca="false">S705*H705</f>
        <v>0</v>
      </c>
      <c r="AR705" s="10" t="s">
        <v>239</v>
      </c>
      <c r="AT705" s="10" t="s">
        <v>151</v>
      </c>
      <c r="AU705" s="10" t="s">
        <v>81</v>
      </c>
      <c r="AY705" s="10" t="s">
        <v>149</v>
      </c>
      <c r="BE705" s="219" t="n">
        <f aca="false">IF(N705="základní",J705,0)</f>
        <v>0</v>
      </c>
      <c r="BF705" s="219" t="n">
        <f aca="false">IF(N705="snížená",J705,0)</f>
        <v>0</v>
      </c>
      <c r="BG705" s="219" t="n">
        <f aca="false">IF(N705="zákl. přenesená",J705,0)</f>
        <v>0</v>
      </c>
      <c r="BH705" s="219" t="n">
        <f aca="false">IF(N705="sníž. přenesená",J705,0)</f>
        <v>0</v>
      </c>
      <c r="BI705" s="219" t="n">
        <f aca="false">IF(N705="nulová",J705,0)</f>
        <v>0</v>
      </c>
      <c r="BJ705" s="10" t="s">
        <v>79</v>
      </c>
      <c r="BK705" s="219" t="n">
        <f aca="false">ROUND(I705*H705,2)</f>
        <v>0</v>
      </c>
      <c r="BL705" s="10" t="s">
        <v>239</v>
      </c>
      <c r="BM705" s="10" t="s">
        <v>1111</v>
      </c>
    </row>
    <row r="706" s="30" customFormat="true" ht="16.5" hidden="false" customHeight="true" outlineLevel="0" collapsed="false">
      <c r="B706" s="31"/>
      <c r="C706" s="268" t="s">
        <v>1112</v>
      </c>
      <c r="D706" s="268" t="s">
        <v>234</v>
      </c>
      <c r="E706" s="269" t="s">
        <v>1113</v>
      </c>
      <c r="F706" s="270" t="s">
        <v>1114</v>
      </c>
      <c r="G706" s="271" t="s">
        <v>227</v>
      </c>
      <c r="H706" s="272" t="n">
        <v>1</v>
      </c>
      <c r="I706" s="273"/>
      <c r="J706" s="274" t="n">
        <f aca="false">ROUND(I706*H706,2)</f>
        <v>0</v>
      </c>
      <c r="K706" s="270"/>
      <c r="L706" s="275"/>
      <c r="M706" s="276"/>
      <c r="N706" s="277" t="s">
        <v>42</v>
      </c>
      <c r="O706" s="32"/>
      <c r="P706" s="217" t="n">
        <f aca="false">O706*H706</f>
        <v>0</v>
      </c>
      <c r="Q706" s="217" t="n">
        <v>0.00252</v>
      </c>
      <c r="R706" s="217" t="n">
        <f aca="false">Q706*H706</f>
        <v>0.00252</v>
      </c>
      <c r="S706" s="217" t="n">
        <v>0</v>
      </c>
      <c r="T706" s="218" t="n">
        <f aca="false">S706*H706</f>
        <v>0</v>
      </c>
      <c r="AR706" s="10" t="s">
        <v>382</v>
      </c>
      <c r="AT706" s="10" t="s">
        <v>234</v>
      </c>
      <c r="AU706" s="10" t="s">
        <v>81</v>
      </c>
      <c r="AY706" s="10" t="s">
        <v>149</v>
      </c>
      <c r="BE706" s="219" t="n">
        <f aca="false">IF(N706="základní",J706,0)</f>
        <v>0</v>
      </c>
      <c r="BF706" s="219" t="n">
        <f aca="false">IF(N706="snížená",J706,0)</f>
        <v>0</v>
      </c>
      <c r="BG706" s="219" t="n">
        <f aca="false">IF(N706="zákl. přenesená",J706,0)</f>
        <v>0</v>
      </c>
      <c r="BH706" s="219" t="n">
        <f aca="false">IF(N706="sníž. přenesená",J706,0)</f>
        <v>0</v>
      </c>
      <c r="BI706" s="219" t="n">
        <f aca="false">IF(N706="nulová",J706,0)</f>
        <v>0</v>
      </c>
      <c r="BJ706" s="10" t="s">
        <v>79</v>
      </c>
      <c r="BK706" s="219" t="n">
        <f aca="false">ROUND(I706*H706,2)</f>
        <v>0</v>
      </c>
      <c r="BL706" s="10" t="s">
        <v>239</v>
      </c>
      <c r="BM706" s="10" t="s">
        <v>1115</v>
      </c>
    </row>
    <row r="707" s="30" customFormat="true" ht="16.5" hidden="false" customHeight="true" outlineLevel="0" collapsed="false">
      <c r="B707" s="31"/>
      <c r="C707" s="208" t="s">
        <v>1116</v>
      </c>
      <c r="D707" s="208" t="s">
        <v>151</v>
      </c>
      <c r="E707" s="209" t="s">
        <v>1117</v>
      </c>
      <c r="F707" s="210" t="s">
        <v>1118</v>
      </c>
      <c r="G707" s="211" t="s">
        <v>227</v>
      </c>
      <c r="H707" s="212" t="n">
        <v>1</v>
      </c>
      <c r="I707" s="213"/>
      <c r="J707" s="214" t="n">
        <f aca="false">ROUND(I707*H707,2)</f>
        <v>0</v>
      </c>
      <c r="K707" s="210"/>
      <c r="L707" s="57"/>
      <c r="M707" s="215"/>
      <c r="N707" s="216" t="s">
        <v>42</v>
      </c>
      <c r="O707" s="32"/>
      <c r="P707" s="217" t="n">
        <f aca="false">O707*H707</f>
        <v>0</v>
      </c>
      <c r="Q707" s="217" t="n">
        <v>0</v>
      </c>
      <c r="R707" s="217" t="n">
        <f aca="false">Q707*H707</f>
        <v>0</v>
      </c>
      <c r="S707" s="217" t="n">
        <v>0</v>
      </c>
      <c r="T707" s="218" t="n">
        <f aca="false">S707*H707</f>
        <v>0</v>
      </c>
      <c r="AR707" s="10" t="s">
        <v>239</v>
      </c>
      <c r="AT707" s="10" t="s">
        <v>151</v>
      </c>
      <c r="AU707" s="10" t="s">
        <v>81</v>
      </c>
      <c r="AY707" s="10" t="s">
        <v>149</v>
      </c>
      <c r="BE707" s="219" t="n">
        <f aca="false">IF(N707="základní",J707,0)</f>
        <v>0</v>
      </c>
      <c r="BF707" s="219" t="n">
        <f aca="false">IF(N707="snížená",J707,0)</f>
        <v>0</v>
      </c>
      <c r="BG707" s="219" t="n">
        <f aca="false">IF(N707="zákl. přenesená",J707,0)</f>
        <v>0</v>
      </c>
      <c r="BH707" s="219" t="n">
        <f aca="false">IF(N707="sníž. přenesená",J707,0)</f>
        <v>0</v>
      </c>
      <c r="BI707" s="219" t="n">
        <f aca="false">IF(N707="nulová",J707,0)</f>
        <v>0</v>
      </c>
      <c r="BJ707" s="10" t="s">
        <v>79</v>
      </c>
      <c r="BK707" s="219" t="n">
        <f aca="false">ROUND(I707*H707,2)</f>
        <v>0</v>
      </c>
      <c r="BL707" s="10" t="s">
        <v>239</v>
      </c>
      <c r="BM707" s="10" t="s">
        <v>1119</v>
      </c>
    </row>
    <row r="708" s="30" customFormat="true" ht="16.5" hidden="false" customHeight="true" outlineLevel="0" collapsed="false">
      <c r="B708" s="31"/>
      <c r="C708" s="208" t="s">
        <v>1120</v>
      </c>
      <c r="D708" s="208" t="s">
        <v>151</v>
      </c>
      <c r="E708" s="209" t="s">
        <v>1121</v>
      </c>
      <c r="F708" s="210" t="s">
        <v>1122</v>
      </c>
      <c r="G708" s="211" t="s">
        <v>227</v>
      </c>
      <c r="H708" s="212" t="n">
        <v>1</v>
      </c>
      <c r="I708" s="213"/>
      <c r="J708" s="214" t="n">
        <f aca="false">ROUND(I708*H708,2)</f>
        <v>0</v>
      </c>
      <c r="K708" s="210"/>
      <c r="L708" s="57"/>
      <c r="M708" s="215"/>
      <c r="N708" s="216" t="s">
        <v>42</v>
      </c>
      <c r="O708" s="32"/>
      <c r="P708" s="217" t="n">
        <f aca="false">O708*H708</f>
        <v>0</v>
      </c>
      <c r="Q708" s="217" t="n">
        <v>0</v>
      </c>
      <c r="R708" s="217" t="n">
        <f aca="false">Q708*H708</f>
        <v>0</v>
      </c>
      <c r="S708" s="217" t="n">
        <v>0</v>
      </c>
      <c r="T708" s="218" t="n">
        <f aca="false">S708*H708</f>
        <v>0</v>
      </c>
      <c r="AR708" s="10" t="s">
        <v>239</v>
      </c>
      <c r="AT708" s="10" t="s">
        <v>151</v>
      </c>
      <c r="AU708" s="10" t="s">
        <v>81</v>
      </c>
      <c r="AY708" s="10" t="s">
        <v>149</v>
      </c>
      <c r="BE708" s="219" t="n">
        <f aca="false">IF(N708="základní",J708,0)</f>
        <v>0</v>
      </c>
      <c r="BF708" s="219" t="n">
        <f aca="false">IF(N708="snížená",J708,0)</f>
        <v>0</v>
      </c>
      <c r="BG708" s="219" t="n">
        <f aca="false">IF(N708="zákl. přenesená",J708,0)</f>
        <v>0</v>
      </c>
      <c r="BH708" s="219" t="n">
        <f aca="false">IF(N708="sníž. přenesená",J708,0)</f>
        <v>0</v>
      </c>
      <c r="BI708" s="219" t="n">
        <f aca="false">IF(N708="nulová",J708,0)</f>
        <v>0</v>
      </c>
      <c r="BJ708" s="10" t="s">
        <v>79</v>
      </c>
      <c r="BK708" s="219" t="n">
        <f aca="false">ROUND(I708*H708,2)</f>
        <v>0</v>
      </c>
      <c r="BL708" s="10" t="s">
        <v>239</v>
      </c>
      <c r="BM708" s="10" t="s">
        <v>1123</v>
      </c>
    </row>
    <row r="709" s="30" customFormat="true" ht="25.5" hidden="false" customHeight="true" outlineLevel="0" collapsed="false">
      <c r="B709" s="31"/>
      <c r="C709" s="208" t="s">
        <v>1124</v>
      </c>
      <c r="D709" s="208" t="s">
        <v>151</v>
      </c>
      <c r="E709" s="209" t="s">
        <v>1125</v>
      </c>
      <c r="F709" s="210" t="s">
        <v>1126</v>
      </c>
      <c r="G709" s="211" t="s">
        <v>227</v>
      </c>
      <c r="H709" s="212" t="n">
        <v>1</v>
      </c>
      <c r="I709" s="213"/>
      <c r="J709" s="214" t="n">
        <f aca="false">ROUND(I709*H709,2)</f>
        <v>0</v>
      </c>
      <c r="K709" s="210" t="s">
        <v>155</v>
      </c>
      <c r="L709" s="57"/>
      <c r="M709" s="215"/>
      <c r="N709" s="216" t="s">
        <v>42</v>
      </c>
      <c r="O709" s="32"/>
      <c r="P709" s="217" t="n">
        <f aca="false">O709*H709</f>
        <v>0</v>
      </c>
      <c r="Q709" s="217" t="n">
        <v>0</v>
      </c>
      <c r="R709" s="217" t="n">
        <f aca="false">Q709*H709</f>
        <v>0</v>
      </c>
      <c r="S709" s="217" t="n">
        <v>0</v>
      </c>
      <c r="T709" s="218" t="n">
        <f aca="false">S709*H709</f>
        <v>0</v>
      </c>
      <c r="AR709" s="10" t="s">
        <v>239</v>
      </c>
      <c r="AT709" s="10" t="s">
        <v>151</v>
      </c>
      <c r="AU709" s="10" t="s">
        <v>81</v>
      </c>
      <c r="AY709" s="10" t="s">
        <v>149</v>
      </c>
      <c r="BE709" s="219" t="n">
        <f aca="false">IF(N709="základní",J709,0)</f>
        <v>0</v>
      </c>
      <c r="BF709" s="219" t="n">
        <f aca="false">IF(N709="snížená",J709,0)</f>
        <v>0</v>
      </c>
      <c r="BG709" s="219" t="n">
        <f aca="false">IF(N709="zákl. přenesená",J709,0)</f>
        <v>0</v>
      </c>
      <c r="BH709" s="219" t="n">
        <f aca="false">IF(N709="sníž. přenesená",J709,0)</f>
        <v>0</v>
      </c>
      <c r="BI709" s="219" t="n">
        <f aca="false">IF(N709="nulová",J709,0)</f>
        <v>0</v>
      </c>
      <c r="BJ709" s="10" t="s">
        <v>79</v>
      </c>
      <c r="BK709" s="219" t="n">
        <f aca="false">ROUND(I709*H709,2)</f>
        <v>0</v>
      </c>
      <c r="BL709" s="10" t="s">
        <v>239</v>
      </c>
      <c r="BM709" s="10" t="s">
        <v>1127</v>
      </c>
    </row>
    <row r="710" s="30" customFormat="true" ht="16.5" hidden="false" customHeight="true" outlineLevel="0" collapsed="false">
      <c r="B710" s="31"/>
      <c r="C710" s="268" t="s">
        <v>1128</v>
      </c>
      <c r="D710" s="268" t="s">
        <v>234</v>
      </c>
      <c r="E710" s="269" t="s">
        <v>1129</v>
      </c>
      <c r="F710" s="270" t="s">
        <v>1130</v>
      </c>
      <c r="G710" s="271" t="s">
        <v>227</v>
      </c>
      <c r="H710" s="272" t="n">
        <v>1</v>
      </c>
      <c r="I710" s="273"/>
      <c r="J710" s="274" t="n">
        <f aca="false">ROUND(I710*H710,2)</f>
        <v>0</v>
      </c>
      <c r="K710" s="270"/>
      <c r="L710" s="275"/>
      <c r="M710" s="276"/>
      <c r="N710" s="277" t="s">
        <v>42</v>
      </c>
      <c r="O710" s="32"/>
      <c r="P710" s="217" t="n">
        <f aca="false">O710*H710</f>
        <v>0</v>
      </c>
      <c r="Q710" s="217" t="n">
        <v>0.00024</v>
      </c>
      <c r="R710" s="217" t="n">
        <f aca="false">Q710*H710</f>
        <v>0.00024</v>
      </c>
      <c r="S710" s="217" t="n">
        <v>0</v>
      </c>
      <c r="T710" s="218" t="n">
        <f aca="false">S710*H710</f>
        <v>0</v>
      </c>
      <c r="AR710" s="10" t="s">
        <v>382</v>
      </c>
      <c r="AT710" s="10" t="s">
        <v>234</v>
      </c>
      <c r="AU710" s="10" t="s">
        <v>81</v>
      </c>
      <c r="AY710" s="10" t="s">
        <v>149</v>
      </c>
      <c r="BE710" s="219" t="n">
        <f aca="false">IF(N710="základní",J710,0)</f>
        <v>0</v>
      </c>
      <c r="BF710" s="219" t="n">
        <f aca="false">IF(N710="snížená",J710,0)</f>
        <v>0</v>
      </c>
      <c r="BG710" s="219" t="n">
        <f aca="false">IF(N710="zákl. přenesená",J710,0)</f>
        <v>0</v>
      </c>
      <c r="BH710" s="219" t="n">
        <f aca="false">IF(N710="sníž. přenesená",J710,0)</f>
        <v>0</v>
      </c>
      <c r="BI710" s="219" t="n">
        <f aca="false">IF(N710="nulová",J710,0)</f>
        <v>0</v>
      </c>
      <c r="BJ710" s="10" t="s">
        <v>79</v>
      </c>
      <c r="BK710" s="219" t="n">
        <f aca="false">ROUND(I710*H710,2)</f>
        <v>0</v>
      </c>
      <c r="BL710" s="10" t="s">
        <v>239</v>
      </c>
      <c r="BM710" s="10" t="s">
        <v>1131</v>
      </c>
    </row>
    <row r="711" s="30" customFormat="true" ht="16.5" hidden="false" customHeight="true" outlineLevel="0" collapsed="false">
      <c r="B711" s="31"/>
      <c r="C711" s="268" t="s">
        <v>1132</v>
      </c>
      <c r="D711" s="268" t="s">
        <v>234</v>
      </c>
      <c r="E711" s="269" t="s">
        <v>1133</v>
      </c>
      <c r="F711" s="270" t="s">
        <v>1134</v>
      </c>
      <c r="G711" s="271" t="s">
        <v>227</v>
      </c>
      <c r="H711" s="272" t="n">
        <v>1</v>
      </c>
      <c r="I711" s="273"/>
      <c r="J711" s="274" t="n">
        <f aca="false">ROUND(I711*H711,2)</f>
        <v>0</v>
      </c>
      <c r="K711" s="270"/>
      <c r="L711" s="275"/>
      <c r="M711" s="276"/>
      <c r="N711" s="277" t="s">
        <v>42</v>
      </c>
      <c r="O711" s="32"/>
      <c r="P711" s="217" t="n">
        <f aca="false">O711*H711</f>
        <v>0</v>
      </c>
      <c r="Q711" s="217" t="n">
        <v>0.00024</v>
      </c>
      <c r="R711" s="217" t="n">
        <f aca="false">Q711*H711</f>
        <v>0.00024</v>
      </c>
      <c r="S711" s="217" t="n">
        <v>0</v>
      </c>
      <c r="T711" s="218" t="n">
        <f aca="false">S711*H711</f>
        <v>0</v>
      </c>
      <c r="AR711" s="10" t="s">
        <v>382</v>
      </c>
      <c r="AT711" s="10" t="s">
        <v>234</v>
      </c>
      <c r="AU711" s="10" t="s">
        <v>81</v>
      </c>
      <c r="AY711" s="10" t="s">
        <v>149</v>
      </c>
      <c r="BE711" s="219" t="n">
        <f aca="false">IF(N711="základní",J711,0)</f>
        <v>0</v>
      </c>
      <c r="BF711" s="219" t="n">
        <f aca="false">IF(N711="snížená",J711,0)</f>
        <v>0</v>
      </c>
      <c r="BG711" s="219" t="n">
        <f aca="false">IF(N711="zákl. přenesená",J711,0)</f>
        <v>0</v>
      </c>
      <c r="BH711" s="219" t="n">
        <f aca="false">IF(N711="sníž. přenesená",J711,0)</f>
        <v>0</v>
      </c>
      <c r="BI711" s="219" t="n">
        <f aca="false">IF(N711="nulová",J711,0)</f>
        <v>0</v>
      </c>
      <c r="BJ711" s="10" t="s">
        <v>79</v>
      </c>
      <c r="BK711" s="219" t="n">
        <f aca="false">ROUND(I711*H711,2)</f>
        <v>0</v>
      </c>
      <c r="BL711" s="10" t="s">
        <v>239</v>
      </c>
      <c r="BM711" s="10" t="s">
        <v>1135</v>
      </c>
    </row>
    <row r="712" s="30" customFormat="true" ht="25.5" hidden="false" customHeight="true" outlineLevel="0" collapsed="false">
      <c r="B712" s="31"/>
      <c r="C712" s="208" t="s">
        <v>1136</v>
      </c>
      <c r="D712" s="208" t="s">
        <v>151</v>
      </c>
      <c r="E712" s="209" t="s">
        <v>1137</v>
      </c>
      <c r="F712" s="210" t="s">
        <v>1138</v>
      </c>
      <c r="G712" s="211" t="s">
        <v>227</v>
      </c>
      <c r="H712" s="212" t="n">
        <v>2</v>
      </c>
      <c r="I712" s="213"/>
      <c r="J712" s="214" t="n">
        <f aca="false">ROUND(I712*H712,2)</f>
        <v>0</v>
      </c>
      <c r="K712" s="210" t="s">
        <v>155</v>
      </c>
      <c r="L712" s="57"/>
      <c r="M712" s="215"/>
      <c r="N712" s="216" t="s">
        <v>42</v>
      </c>
      <c r="O712" s="32"/>
      <c r="P712" s="217" t="n">
        <f aca="false">O712*H712</f>
        <v>0</v>
      </c>
      <c r="Q712" s="217" t="n">
        <v>0</v>
      </c>
      <c r="R712" s="217" t="n">
        <f aca="false">Q712*H712</f>
        <v>0</v>
      </c>
      <c r="S712" s="217" t="n">
        <v>0</v>
      </c>
      <c r="T712" s="218" t="n">
        <f aca="false">S712*H712</f>
        <v>0</v>
      </c>
      <c r="AR712" s="10" t="s">
        <v>239</v>
      </c>
      <c r="AT712" s="10" t="s">
        <v>151</v>
      </c>
      <c r="AU712" s="10" t="s">
        <v>81</v>
      </c>
      <c r="AY712" s="10" t="s">
        <v>149</v>
      </c>
      <c r="BE712" s="219" t="n">
        <f aca="false">IF(N712="základní",J712,0)</f>
        <v>0</v>
      </c>
      <c r="BF712" s="219" t="n">
        <f aca="false">IF(N712="snížená",J712,0)</f>
        <v>0</v>
      </c>
      <c r="BG712" s="219" t="n">
        <f aca="false">IF(N712="zákl. přenesená",J712,0)</f>
        <v>0</v>
      </c>
      <c r="BH712" s="219" t="n">
        <f aca="false">IF(N712="sníž. přenesená",J712,0)</f>
        <v>0</v>
      </c>
      <c r="BI712" s="219" t="n">
        <f aca="false">IF(N712="nulová",J712,0)</f>
        <v>0</v>
      </c>
      <c r="BJ712" s="10" t="s">
        <v>79</v>
      </c>
      <c r="BK712" s="219" t="n">
        <f aca="false">ROUND(I712*H712,2)</f>
        <v>0</v>
      </c>
      <c r="BL712" s="10" t="s">
        <v>239</v>
      </c>
      <c r="BM712" s="10" t="s">
        <v>1139</v>
      </c>
    </row>
    <row r="713" s="30" customFormat="true" ht="16.5" hidden="false" customHeight="true" outlineLevel="0" collapsed="false">
      <c r="B713" s="31"/>
      <c r="C713" s="268" t="s">
        <v>1140</v>
      </c>
      <c r="D713" s="268" t="s">
        <v>234</v>
      </c>
      <c r="E713" s="269" t="s">
        <v>1141</v>
      </c>
      <c r="F713" s="270" t="s">
        <v>1142</v>
      </c>
      <c r="G713" s="271" t="s">
        <v>227</v>
      </c>
      <c r="H713" s="272" t="n">
        <v>2</v>
      </c>
      <c r="I713" s="273"/>
      <c r="J713" s="274" t="n">
        <f aca="false">ROUND(I713*H713,2)</f>
        <v>0</v>
      </c>
      <c r="K713" s="270"/>
      <c r="L713" s="275"/>
      <c r="M713" s="276"/>
      <c r="N713" s="277" t="s">
        <v>42</v>
      </c>
      <c r="O713" s="32"/>
      <c r="P713" s="217" t="n">
        <f aca="false">O713*H713</f>
        <v>0</v>
      </c>
      <c r="Q713" s="217" t="n">
        <v>0.00024</v>
      </c>
      <c r="R713" s="217" t="n">
        <f aca="false">Q713*H713</f>
        <v>0.00048</v>
      </c>
      <c r="S713" s="217" t="n">
        <v>0</v>
      </c>
      <c r="T713" s="218" t="n">
        <f aca="false">S713*H713</f>
        <v>0</v>
      </c>
      <c r="AR713" s="10" t="s">
        <v>382</v>
      </c>
      <c r="AT713" s="10" t="s">
        <v>234</v>
      </c>
      <c r="AU713" s="10" t="s">
        <v>81</v>
      </c>
      <c r="AY713" s="10" t="s">
        <v>149</v>
      </c>
      <c r="BE713" s="219" t="n">
        <f aca="false">IF(N713="základní",J713,0)</f>
        <v>0</v>
      </c>
      <c r="BF713" s="219" t="n">
        <f aca="false">IF(N713="snížená",J713,0)</f>
        <v>0</v>
      </c>
      <c r="BG713" s="219" t="n">
        <f aca="false">IF(N713="zákl. přenesená",J713,0)</f>
        <v>0</v>
      </c>
      <c r="BH713" s="219" t="n">
        <f aca="false">IF(N713="sníž. přenesená",J713,0)</f>
        <v>0</v>
      </c>
      <c r="BI713" s="219" t="n">
        <f aca="false">IF(N713="nulová",J713,0)</f>
        <v>0</v>
      </c>
      <c r="BJ713" s="10" t="s">
        <v>79</v>
      </c>
      <c r="BK713" s="219" t="n">
        <f aca="false">ROUND(I713*H713,2)</f>
        <v>0</v>
      </c>
      <c r="BL713" s="10" t="s">
        <v>239</v>
      </c>
      <c r="BM713" s="10" t="s">
        <v>1143</v>
      </c>
    </row>
    <row r="714" s="30" customFormat="true" ht="16.5" hidden="false" customHeight="true" outlineLevel="0" collapsed="false">
      <c r="B714" s="31"/>
      <c r="C714" s="268" t="s">
        <v>1144</v>
      </c>
      <c r="D714" s="268" t="s">
        <v>234</v>
      </c>
      <c r="E714" s="269" t="s">
        <v>1145</v>
      </c>
      <c r="F714" s="270" t="s">
        <v>1146</v>
      </c>
      <c r="G714" s="271" t="s">
        <v>227</v>
      </c>
      <c r="H714" s="272" t="n">
        <v>2</v>
      </c>
      <c r="I714" s="273"/>
      <c r="J714" s="274" t="n">
        <f aca="false">ROUND(I714*H714,2)</f>
        <v>0</v>
      </c>
      <c r="K714" s="270"/>
      <c r="L714" s="275"/>
      <c r="M714" s="276"/>
      <c r="N714" s="277" t="s">
        <v>42</v>
      </c>
      <c r="O714" s="32"/>
      <c r="P714" s="217" t="n">
        <f aca="false">O714*H714</f>
        <v>0</v>
      </c>
      <c r="Q714" s="217" t="n">
        <v>0.00024</v>
      </c>
      <c r="R714" s="217" t="n">
        <f aca="false">Q714*H714</f>
        <v>0.00048</v>
      </c>
      <c r="S714" s="217" t="n">
        <v>0</v>
      </c>
      <c r="T714" s="218" t="n">
        <f aca="false">S714*H714</f>
        <v>0</v>
      </c>
      <c r="AR714" s="10" t="s">
        <v>382</v>
      </c>
      <c r="AT714" s="10" t="s">
        <v>234</v>
      </c>
      <c r="AU714" s="10" t="s">
        <v>81</v>
      </c>
      <c r="AY714" s="10" t="s">
        <v>149</v>
      </c>
      <c r="BE714" s="219" t="n">
        <f aca="false">IF(N714="základní",J714,0)</f>
        <v>0</v>
      </c>
      <c r="BF714" s="219" t="n">
        <f aca="false">IF(N714="snížená",J714,0)</f>
        <v>0</v>
      </c>
      <c r="BG714" s="219" t="n">
        <f aca="false">IF(N714="zákl. přenesená",J714,0)</f>
        <v>0</v>
      </c>
      <c r="BH714" s="219" t="n">
        <f aca="false">IF(N714="sníž. přenesená",J714,0)</f>
        <v>0</v>
      </c>
      <c r="BI714" s="219" t="n">
        <f aca="false">IF(N714="nulová",J714,0)</f>
        <v>0</v>
      </c>
      <c r="BJ714" s="10" t="s">
        <v>79</v>
      </c>
      <c r="BK714" s="219" t="n">
        <f aca="false">ROUND(I714*H714,2)</f>
        <v>0</v>
      </c>
      <c r="BL714" s="10" t="s">
        <v>239</v>
      </c>
      <c r="BM714" s="10" t="s">
        <v>1147</v>
      </c>
    </row>
    <row r="715" s="30" customFormat="true" ht="38.25" hidden="false" customHeight="true" outlineLevel="0" collapsed="false">
      <c r="B715" s="31"/>
      <c r="C715" s="208" t="s">
        <v>1148</v>
      </c>
      <c r="D715" s="208" t="s">
        <v>151</v>
      </c>
      <c r="E715" s="209" t="s">
        <v>1149</v>
      </c>
      <c r="F715" s="210" t="s">
        <v>1150</v>
      </c>
      <c r="G715" s="211" t="s">
        <v>227</v>
      </c>
      <c r="H715" s="212" t="n">
        <v>4</v>
      </c>
      <c r="I715" s="213"/>
      <c r="J715" s="214" t="n">
        <f aca="false">ROUND(I715*H715,2)</f>
        <v>0</v>
      </c>
      <c r="K715" s="210" t="s">
        <v>155</v>
      </c>
      <c r="L715" s="57"/>
      <c r="M715" s="215"/>
      <c r="N715" s="216" t="s">
        <v>42</v>
      </c>
      <c r="O715" s="32"/>
      <c r="P715" s="217" t="n">
        <f aca="false">O715*H715</f>
        <v>0</v>
      </c>
      <c r="Q715" s="217" t="n">
        <v>0</v>
      </c>
      <c r="R715" s="217" t="n">
        <f aca="false">Q715*H715</f>
        <v>0</v>
      </c>
      <c r="S715" s="217" t="n">
        <v>0</v>
      </c>
      <c r="T715" s="218" t="n">
        <f aca="false">S715*H715</f>
        <v>0</v>
      </c>
      <c r="AR715" s="10" t="s">
        <v>239</v>
      </c>
      <c r="AT715" s="10" t="s">
        <v>151</v>
      </c>
      <c r="AU715" s="10" t="s">
        <v>81</v>
      </c>
      <c r="AY715" s="10" t="s">
        <v>149</v>
      </c>
      <c r="BE715" s="219" t="n">
        <f aca="false">IF(N715="základní",J715,0)</f>
        <v>0</v>
      </c>
      <c r="BF715" s="219" t="n">
        <f aca="false">IF(N715="snížená",J715,0)</f>
        <v>0</v>
      </c>
      <c r="BG715" s="219" t="n">
        <f aca="false">IF(N715="zákl. přenesená",J715,0)</f>
        <v>0</v>
      </c>
      <c r="BH715" s="219" t="n">
        <f aca="false">IF(N715="sníž. přenesená",J715,0)</f>
        <v>0</v>
      </c>
      <c r="BI715" s="219" t="n">
        <f aca="false">IF(N715="nulová",J715,0)</f>
        <v>0</v>
      </c>
      <c r="BJ715" s="10" t="s">
        <v>79</v>
      </c>
      <c r="BK715" s="219" t="n">
        <f aca="false">ROUND(I715*H715,2)</f>
        <v>0</v>
      </c>
      <c r="BL715" s="10" t="s">
        <v>239</v>
      </c>
      <c r="BM715" s="10" t="s">
        <v>1151</v>
      </c>
    </row>
    <row r="716" s="30" customFormat="true" ht="16.5" hidden="false" customHeight="true" outlineLevel="0" collapsed="false">
      <c r="B716" s="31"/>
      <c r="C716" s="268" t="s">
        <v>1152</v>
      </c>
      <c r="D716" s="268" t="s">
        <v>234</v>
      </c>
      <c r="E716" s="269" t="s">
        <v>1153</v>
      </c>
      <c r="F716" s="270" t="s">
        <v>1154</v>
      </c>
      <c r="G716" s="271" t="s">
        <v>227</v>
      </c>
      <c r="H716" s="272" t="n">
        <v>4</v>
      </c>
      <c r="I716" s="273"/>
      <c r="J716" s="274" t="n">
        <f aca="false">ROUND(I716*H716,2)</f>
        <v>0</v>
      </c>
      <c r="K716" s="270"/>
      <c r="L716" s="275"/>
      <c r="M716" s="276"/>
      <c r="N716" s="277" t="s">
        <v>42</v>
      </c>
      <c r="O716" s="32"/>
      <c r="P716" s="217" t="n">
        <f aca="false">O716*H716</f>
        <v>0</v>
      </c>
      <c r="Q716" s="217" t="n">
        <v>0.00024</v>
      </c>
      <c r="R716" s="217" t="n">
        <f aca="false">Q716*H716</f>
        <v>0.00096</v>
      </c>
      <c r="S716" s="217" t="n">
        <v>0</v>
      </c>
      <c r="T716" s="218" t="n">
        <f aca="false">S716*H716</f>
        <v>0</v>
      </c>
      <c r="AR716" s="10" t="s">
        <v>382</v>
      </c>
      <c r="AT716" s="10" t="s">
        <v>234</v>
      </c>
      <c r="AU716" s="10" t="s">
        <v>81</v>
      </c>
      <c r="AY716" s="10" t="s">
        <v>149</v>
      </c>
      <c r="BE716" s="219" t="n">
        <f aca="false">IF(N716="základní",J716,0)</f>
        <v>0</v>
      </c>
      <c r="BF716" s="219" t="n">
        <f aca="false">IF(N716="snížená",J716,0)</f>
        <v>0</v>
      </c>
      <c r="BG716" s="219" t="n">
        <f aca="false">IF(N716="zákl. přenesená",J716,0)</f>
        <v>0</v>
      </c>
      <c r="BH716" s="219" t="n">
        <f aca="false">IF(N716="sníž. přenesená",J716,0)</f>
        <v>0</v>
      </c>
      <c r="BI716" s="219" t="n">
        <f aca="false">IF(N716="nulová",J716,0)</f>
        <v>0</v>
      </c>
      <c r="BJ716" s="10" t="s">
        <v>79</v>
      </c>
      <c r="BK716" s="219" t="n">
        <f aca="false">ROUND(I716*H716,2)</f>
        <v>0</v>
      </c>
      <c r="BL716" s="10" t="s">
        <v>239</v>
      </c>
      <c r="BM716" s="10" t="s">
        <v>1155</v>
      </c>
    </row>
    <row r="717" s="30" customFormat="true" ht="16.5" hidden="false" customHeight="true" outlineLevel="0" collapsed="false">
      <c r="B717" s="31"/>
      <c r="C717" s="268" t="s">
        <v>1156</v>
      </c>
      <c r="D717" s="268" t="s">
        <v>234</v>
      </c>
      <c r="E717" s="269" t="s">
        <v>1145</v>
      </c>
      <c r="F717" s="270" t="s">
        <v>1146</v>
      </c>
      <c r="G717" s="271" t="s">
        <v>227</v>
      </c>
      <c r="H717" s="272" t="n">
        <v>4</v>
      </c>
      <c r="I717" s="273"/>
      <c r="J717" s="274" t="n">
        <f aca="false">ROUND(I717*H717,2)</f>
        <v>0</v>
      </c>
      <c r="K717" s="270"/>
      <c r="L717" s="275"/>
      <c r="M717" s="276"/>
      <c r="N717" s="277" t="s">
        <v>42</v>
      </c>
      <c r="O717" s="32"/>
      <c r="P717" s="217" t="n">
        <f aca="false">O717*H717</f>
        <v>0</v>
      </c>
      <c r="Q717" s="217" t="n">
        <v>0.00024</v>
      </c>
      <c r="R717" s="217" t="n">
        <f aca="false">Q717*H717</f>
        <v>0.00096</v>
      </c>
      <c r="S717" s="217" t="n">
        <v>0</v>
      </c>
      <c r="T717" s="218" t="n">
        <f aca="false">S717*H717</f>
        <v>0</v>
      </c>
      <c r="AR717" s="10" t="s">
        <v>382</v>
      </c>
      <c r="AT717" s="10" t="s">
        <v>234</v>
      </c>
      <c r="AU717" s="10" t="s">
        <v>81</v>
      </c>
      <c r="AY717" s="10" t="s">
        <v>149</v>
      </c>
      <c r="BE717" s="219" t="n">
        <f aca="false">IF(N717="základní",J717,0)</f>
        <v>0</v>
      </c>
      <c r="BF717" s="219" t="n">
        <f aca="false">IF(N717="snížená",J717,0)</f>
        <v>0</v>
      </c>
      <c r="BG717" s="219" t="n">
        <f aca="false">IF(N717="zákl. přenesená",J717,0)</f>
        <v>0</v>
      </c>
      <c r="BH717" s="219" t="n">
        <f aca="false">IF(N717="sníž. přenesená",J717,0)</f>
        <v>0</v>
      </c>
      <c r="BI717" s="219" t="n">
        <f aca="false">IF(N717="nulová",J717,0)</f>
        <v>0</v>
      </c>
      <c r="BJ717" s="10" t="s">
        <v>79</v>
      </c>
      <c r="BK717" s="219" t="n">
        <f aca="false">ROUND(I717*H717,2)</f>
        <v>0</v>
      </c>
      <c r="BL717" s="10" t="s">
        <v>239</v>
      </c>
      <c r="BM717" s="10" t="s">
        <v>1157</v>
      </c>
    </row>
    <row r="718" s="30" customFormat="true" ht="25.5" hidden="false" customHeight="true" outlineLevel="0" collapsed="false">
      <c r="B718" s="31"/>
      <c r="C718" s="208" t="s">
        <v>1158</v>
      </c>
      <c r="D718" s="208" t="s">
        <v>151</v>
      </c>
      <c r="E718" s="209" t="s">
        <v>1159</v>
      </c>
      <c r="F718" s="210" t="s">
        <v>1160</v>
      </c>
      <c r="G718" s="211" t="s">
        <v>227</v>
      </c>
      <c r="H718" s="212" t="n">
        <v>1</v>
      </c>
      <c r="I718" s="213"/>
      <c r="J718" s="214" t="n">
        <f aca="false">ROUND(I718*H718,2)</f>
        <v>0</v>
      </c>
      <c r="K718" s="210"/>
      <c r="L718" s="57"/>
      <c r="M718" s="215"/>
      <c r="N718" s="216" t="s">
        <v>42</v>
      </c>
      <c r="O718" s="32"/>
      <c r="P718" s="217" t="n">
        <f aca="false">O718*H718</f>
        <v>0</v>
      </c>
      <c r="Q718" s="217" t="n">
        <v>0</v>
      </c>
      <c r="R718" s="217" t="n">
        <f aca="false">Q718*H718</f>
        <v>0</v>
      </c>
      <c r="S718" s="217" t="n">
        <v>0</v>
      </c>
      <c r="T718" s="218" t="n">
        <f aca="false">S718*H718</f>
        <v>0</v>
      </c>
      <c r="AR718" s="10" t="s">
        <v>239</v>
      </c>
      <c r="AT718" s="10" t="s">
        <v>151</v>
      </c>
      <c r="AU718" s="10" t="s">
        <v>81</v>
      </c>
      <c r="AY718" s="10" t="s">
        <v>149</v>
      </c>
      <c r="BE718" s="219" t="n">
        <f aca="false">IF(N718="základní",J718,0)</f>
        <v>0</v>
      </c>
      <c r="BF718" s="219" t="n">
        <f aca="false">IF(N718="snížená",J718,0)</f>
        <v>0</v>
      </c>
      <c r="BG718" s="219" t="n">
        <f aca="false">IF(N718="zákl. přenesená",J718,0)</f>
        <v>0</v>
      </c>
      <c r="BH718" s="219" t="n">
        <f aca="false">IF(N718="sníž. přenesená",J718,0)</f>
        <v>0</v>
      </c>
      <c r="BI718" s="219" t="n">
        <f aca="false">IF(N718="nulová",J718,0)</f>
        <v>0</v>
      </c>
      <c r="BJ718" s="10" t="s">
        <v>79</v>
      </c>
      <c r="BK718" s="219" t="n">
        <f aca="false">ROUND(I718*H718,2)</f>
        <v>0</v>
      </c>
      <c r="BL718" s="10" t="s">
        <v>239</v>
      </c>
      <c r="BM718" s="10" t="s">
        <v>1161</v>
      </c>
    </row>
    <row r="719" s="30" customFormat="true" ht="38.25" hidden="false" customHeight="true" outlineLevel="0" collapsed="false">
      <c r="B719" s="31"/>
      <c r="C719" s="268" t="s">
        <v>1162</v>
      </c>
      <c r="D719" s="268" t="s">
        <v>234</v>
      </c>
      <c r="E719" s="269" t="s">
        <v>1163</v>
      </c>
      <c r="F719" s="270" t="s">
        <v>1164</v>
      </c>
      <c r="G719" s="271" t="s">
        <v>227</v>
      </c>
      <c r="H719" s="272" t="n">
        <v>1</v>
      </c>
      <c r="I719" s="273"/>
      <c r="J719" s="274" t="n">
        <f aca="false">ROUND(I719*H719,2)</f>
        <v>0</v>
      </c>
      <c r="K719" s="270"/>
      <c r="L719" s="275"/>
      <c r="M719" s="276"/>
      <c r="N719" s="277" t="s">
        <v>42</v>
      </c>
      <c r="O719" s="32"/>
      <c r="P719" s="217" t="n">
        <f aca="false">O719*H719</f>
        <v>0</v>
      </c>
      <c r="Q719" s="217" t="n">
        <v>0.00024</v>
      </c>
      <c r="R719" s="217" t="n">
        <f aca="false">Q719*H719</f>
        <v>0.00024</v>
      </c>
      <c r="S719" s="217" t="n">
        <v>0</v>
      </c>
      <c r="T719" s="218" t="n">
        <f aca="false">S719*H719</f>
        <v>0</v>
      </c>
      <c r="AR719" s="10" t="s">
        <v>382</v>
      </c>
      <c r="AT719" s="10" t="s">
        <v>234</v>
      </c>
      <c r="AU719" s="10" t="s">
        <v>81</v>
      </c>
      <c r="AY719" s="10" t="s">
        <v>149</v>
      </c>
      <c r="BE719" s="219" t="n">
        <f aca="false">IF(N719="základní",J719,0)</f>
        <v>0</v>
      </c>
      <c r="BF719" s="219" t="n">
        <f aca="false">IF(N719="snížená",J719,0)</f>
        <v>0</v>
      </c>
      <c r="BG719" s="219" t="n">
        <f aca="false">IF(N719="zákl. přenesená",J719,0)</f>
        <v>0</v>
      </c>
      <c r="BH719" s="219" t="n">
        <f aca="false">IF(N719="sníž. přenesená",J719,0)</f>
        <v>0</v>
      </c>
      <c r="BI719" s="219" t="n">
        <f aca="false">IF(N719="nulová",J719,0)</f>
        <v>0</v>
      </c>
      <c r="BJ719" s="10" t="s">
        <v>79</v>
      </c>
      <c r="BK719" s="219" t="n">
        <f aca="false">ROUND(I719*H719,2)</f>
        <v>0</v>
      </c>
      <c r="BL719" s="10" t="s">
        <v>239</v>
      </c>
      <c r="BM719" s="10" t="s">
        <v>1165</v>
      </c>
    </row>
    <row r="720" s="30" customFormat="true" ht="25.5" hidden="false" customHeight="true" outlineLevel="0" collapsed="false">
      <c r="B720" s="31"/>
      <c r="C720" s="208" t="s">
        <v>1166</v>
      </c>
      <c r="D720" s="208" t="s">
        <v>151</v>
      </c>
      <c r="E720" s="209" t="s">
        <v>1167</v>
      </c>
      <c r="F720" s="210" t="s">
        <v>1168</v>
      </c>
      <c r="G720" s="211" t="s">
        <v>227</v>
      </c>
      <c r="H720" s="212" t="n">
        <v>1</v>
      </c>
      <c r="I720" s="213"/>
      <c r="J720" s="214" t="n">
        <f aca="false">ROUND(I720*H720,2)</f>
        <v>0</v>
      </c>
      <c r="K720" s="210" t="s">
        <v>155</v>
      </c>
      <c r="L720" s="57"/>
      <c r="M720" s="215"/>
      <c r="N720" s="216" t="s">
        <v>42</v>
      </c>
      <c r="O720" s="32"/>
      <c r="P720" s="217" t="n">
        <f aca="false">O720*H720</f>
        <v>0</v>
      </c>
      <c r="Q720" s="217" t="n">
        <v>0</v>
      </c>
      <c r="R720" s="217" t="n">
        <f aca="false">Q720*H720</f>
        <v>0</v>
      </c>
      <c r="S720" s="217" t="n">
        <v>0</v>
      </c>
      <c r="T720" s="218" t="n">
        <f aca="false">S720*H720</f>
        <v>0</v>
      </c>
      <c r="AR720" s="10" t="s">
        <v>239</v>
      </c>
      <c r="AT720" s="10" t="s">
        <v>151</v>
      </c>
      <c r="AU720" s="10" t="s">
        <v>81</v>
      </c>
      <c r="AY720" s="10" t="s">
        <v>149</v>
      </c>
      <c r="BE720" s="219" t="n">
        <f aca="false">IF(N720="základní",J720,0)</f>
        <v>0</v>
      </c>
      <c r="BF720" s="219" t="n">
        <f aca="false">IF(N720="snížená",J720,0)</f>
        <v>0</v>
      </c>
      <c r="BG720" s="219" t="n">
        <f aca="false">IF(N720="zákl. přenesená",J720,0)</f>
        <v>0</v>
      </c>
      <c r="BH720" s="219" t="n">
        <f aca="false">IF(N720="sníž. přenesená",J720,0)</f>
        <v>0</v>
      </c>
      <c r="BI720" s="219" t="n">
        <f aca="false">IF(N720="nulová",J720,0)</f>
        <v>0</v>
      </c>
      <c r="BJ720" s="10" t="s">
        <v>79</v>
      </c>
      <c r="BK720" s="219" t="n">
        <f aca="false">ROUND(I720*H720,2)</f>
        <v>0</v>
      </c>
      <c r="BL720" s="10" t="s">
        <v>239</v>
      </c>
      <c r="BM720" s="10" t="s">
        <v>1169</v>
      </c>
    </row>
    <row r="721" s="30" customFormat="true" ht="16.5" hidden="false" customHeight="true" outlineLevel="0" collapsed="false">
      <c r="B721" s="31"/>
      <c r="C721" s="268" t="s">
        <v>1170</v>
      </c>
      <c r="D721" s="268" t="s">
        <v>234</v>
      </c>
      <c r="E721" s="269" t="s">
        <v>1171</v>
      </c>
      <c r="F721" s="270" t="s">
        <v>1172</v>
      </c>
      <c r="G721" s="271" t="s">
        <v>227</v>
      </c>
      <c r="H721" s="272" t="n">
        <v>1</v>
      </c>
      <c r="I721" s="273"/>
      <c r="J721" s="274" t="n">
        <f aca="false">ROUND(I721*H721,2)</f>
        <v>0</v>
      </c>
      <c r="K721" s="270"/>
      <c r="L721" s="275"/>
      <c r="M721" s="276"/>
      <c r="N721" s="277" t="s">
        <v>42</v>
      </c>
      <c r="O721" s="32"/>
      <c r="P721" s="217" t="n">
        <f aca="false">O721*H721</f>
        <v>0</v>
      </c>
      <c r="Q721" s="217" t="n">
        <v>0.00024</v>
      </c>
      <c r="R721" s="217" t="n">
        <f aca="false">Q721*H721</f>
        <v>0.00024</v>
      </c>
      <c r="S721" s="217" t="n">
        <v>0</v>
      </c>
      <c r="T721" s="218" t="n">
        <f aca="false">S721*H721</f>
        <v>0</v>
      </c>
      <c r="AR721" s="10" t="s">
        <v>382</v>
      </c>
      <c r="AT721" s="10" t="s">
        <v>234</v>
      </c>
      <c r="AU721" s="10" t="s">
        <v>81</v>
      </c>
      <c r="AY721" s="10" t="s">
        <v>149</v>
      </c>
      <c r="BE721" s="219" t="n">
        <f aca="false">IF(N721="základní",J721,0)</f>
        <v>0</v>
      </c>
      <c r="BF721" s="219" t="n">
        <f aca="false">IF(N721="snížená",J721,0)</f>
        <v>0</v>
      </c>
      <c r="BG721" s="219" t="n">
        <f aca="false">IF(N721="zákl. přenesená",J721,0)</f>
        <v>0</v>
      </c>
      <c r="BH721" s="219" t="n">
        <f aca="false">IF(N721="sníž. přenesená",J721,0)</f>
        <v>0</v>
      </c>
      <c r="BI721" s="219" t="n">
        <f aca="false">IF(N721="nulová",J721,0)</f>
        <v>0</v>
      </c>
      <c r="BJ721" s="10" t="s">
        <v>79</v>
      </c>
      <c r="BK721" s="219" t="n">
        <f aca="false">ROUND(I721*H721,2)</f>
        <v>0</v>
      </c>
      <c r="BL721" s="10" t="s">
        <v>239</v>
      </c>
      <c r="BM721" s="10" t="s">
        <v>1173</v>
      </c>
    </row>
    <row r="722" s="30" customFormat="true" ht="16.5" hidden="false" customHeight="true" outlineLevel="0" collapsed="false">
      <c r="B722" s="31"/>
      <c r="C722" s="268" t="s">
        <v>1174</v>
      </c>
      <c r="D722" s="268" t="s">
        <v>234</v>
      </c>
      <c r="E722" s="269" t="s">
        <v>1175</v>
      </c>
      <c r="F722" s="270" t="s">
        <v>1176</v>
      </c>
      <c r="G722" s="271" t="s">
        <v>227</v>
      </c>
      <c r="H722" s="272" t="n">
        <v>1</v>
      </c>
      <c r="I722" s="273"/>
      <c r="J722" s="274" t="n">
        <f aca="false">ROUND(I722*H722,2)</f>
        <v>0</v>
      </c>
      <c r="K722" s="270"/>
      <c r="L722" s="275"/>
      <c r="M722" s="276"/>
      <c r="N722" s="277" t="s">
        <v>42</v>
      </c>
      <c r="O722" s="32"/>
      <c r="P722" s="217" t="n">
        <f aca="false">O722*H722</f>
        <v>0</v>
      </c>
      <c r="Q722" s="217" t="n">
        <v>0.00024</v>
      </c>
      <c r="R722" s="217" t="n">
        <f aca="false">Q722*H722</f>
        <v>0.00024</v>
      </c>
      <c r="S722" s="217" t="n">
        <v>0</v>
      </c>
      <c r="T722" s="218" t="n">
        <f aca="false">S722*H722</f>
        <v>0</v>
      </c>
      <c r="AR722" s="10" t="s">
        <v>382</v>
      </c>
      <c r="AT722" s="10" t="s">
        <v>234</v>
      </c>
      <c r="AU722" s="10" t="s">
        <v>81</v>
      </c>
      <c r="AY722" s="10" t="s">
        <v>149</v>
      </c>
      <c r="BE722" s="219" t="n">
        <f aca="false">IF(N722="základní",J722,0)</f>
        <v>0</v>
      </c>
      <c r="BF722" s="219" t="n">
        <f aca="false">IF(N722="snížená",J722,0)</f>
        <v>0</v>
      </c>
      <c r="BG722" s="219" t="n">
        <f aca="false">IF(N722="zákl. přenesená",J722,0)</f>
        <v>0</v>
      </c>
      <c r="BH722" s="219" t="n">
        <f aca="false">IF(N722="sníž. přenesená",J722,0)</f>
        <v>0</v>
      </c>
      <c r="BI722" s="219" t="n">
        <f aca="false">IF(N722="nulová",J722,0)</f>
        <v>0</v>
      </c>
      <c r="BJ722" s="10" t="s">
        <v>79</v>
      </c>
      <c r="BK722" s="219" t="n">
        <f aca="false">ROUND(I722*H722,2)</f>
        <v>0</v>
      </c>
      <c r="BL722" s="10" t="s">
        <v>239</v>
      </c>
      <c r="BM722" s="10" t="s">
        <v>1177</v>
      </c>
    </row>
    <row r="723" s="30" customFormat="true" ht="16.5" hidden="false" customHeight="true" outlineLevel="0" collapsed="false">
      <c r="B723" s="31"/>
      <c r="C723" s="268" t="s">
        <v>1178</v>
      </c>
      <c r="D723" s="268" t="s">
        <v>234</v>
      </c>
      <c r="E723" s="269" t="s">
        <v>1179</v>
      </c>
      <c r="F723" s="270" t="s">
        <v>1180</v>
      </c>
      <c r="G723" s="271" t="s">
        <v>227</v>
      </c>
      <c r="H723" s="272" t="n">
        <v>1</v>
      </c>
      <c r="I723" s="273"/>
      <c r="J723" s="274" t="n">
        <f aca="false">ROUND(I723*H723,2)</f>
        <v>0</v>
      </c>
      <c r="K723" s="270"/>
      <c r="L723" s="275"/>
      <c r="M723" s="276"/>
      <c r="N723" s="277" t="s">
        <v>42</v>
      </c>
      <c r="O723" s="32"/>
      <c r="P723" s="217" t="n">
        <f aca="false">O723*H723</f>
        <v>0</v>
      </c>
      <c r="Q723" s="217" t="n">
        <v>0.00015</v>
      </c>
      <c r="R723" s="217" t="n">
        <f aca="false">Q723*H723</f>
        <v>0.00015</v>
      </c>
      <c r="S723" s="217" t="n">
        <v>0</v>
      </c>
      <c r="T723" s="218" t="n">
        <f aca="false">S723*H723</f>
        <v>0</v>
      </c>
      <c r="AR723" s="10" t="s">
        <v>382</v>
      </c>
      <c r="AT723" s="10" t="s">
        <v>234</v>
      </c>
      <c r="AU723" s="10" t="s">
        <v>81</v>
      </c>
      <c r="AY723" s="10" t="s">
        <v>149</v>
      </c>
      <c r="BE723" s="219" t="n">
        <f aca="false">IF(N723="základní",J723,0)</f>
        <v>0</v>
      </c>
      <c r="BF723" s="219" t="n">
        <f aca="false">IF(N723="snížená",J723,0)</f>
        <v>0</v>
      </c>
      <c r="BG723" s="219" t="n">
        <f aca="false">IF(N723="zákl. přenesená",J723,0)</f>
        <v>0</v>
      </c>
      <c r="BH723" s="219" t="n">
        <f aca="false">IF(N723="sníž. přenesená",J723,0)</f>
        <v>0</v>
      </c>
      <c r="BI723" s="219" t="n">
        <f aca="false">IF(N723="nulová",J723,0)</f>
        <v>0</v>
      </c>
      <c r="BJ723" s="10" t="s">
        <v>79</v>
      </c>
      <c r="BK723" s="219" t="n">
        <f aca="false">ROUND(I723*H723,2)</f>
        <v>0</v>
      </c>
      <c r="BL723" s="10" t="s">
        <v>239</v>
      </c>
      <c r="BM723" s="10" t="s">
        <v>1181</v>
      </c>
    </row>
    <row r="724" s="30" customFormat="true" ht="16.5" hidden="false" customHeight="true" outlineLevel="0" collapsed="false">
      <c r="B724" s="31"/>
      <c r="C724" s="208" t="s">
        <v>1182</v>
      </c>
      <c r="D724" s="208" t="s">
        <v>151</v>
      </c>
      <c r="E724" s="209" t="s">
        <v>1183</v>
      </c>
      <c r="F724" s="210" t="s">
        <v>1184</v>
      </c>
      <c r="G724" s="211" t="s">
        <v>227</v>
      </c>
      <c r="H724" s="212" t="n">
        <v>28</v>
      </c>
      <c r="I724" s="213"/>
      <c r="J724" s="214" t="n">
        <f aca="false">ROUND(I724*H724,2)</f>
        <v>0</v>
      </c>
      <c r="K724" s="210"/>
      <c r="L724" s="57"/>
      <c r="M724" s="215"/>
      <c r="N724" s="216" t="s">
        <v>42</v>
      </c>
      <c r="O724" s="32"/>
      <c r="P724" s="217" t="n">
        <f aca="false">O724*H724</f>
        <v>0</v>
      </c>
      <c r="Q724" s="217" t="n">
        <v>0</v>
      </c>
      <c r="R724" s="217" t="n">
        <f aca="false">Q724*H724</f>
        <v>0</v>
      </c>
      <c r="S724" s="217" t="n">
        <v>0</v>
      </c>
      <c r="T724" s="218" t="n">
        <f aca="false">S724*H724</f>
        <v>0</v>
      </c>
      <c r="AR724" s="10" t="s">
        <v>239</v>
      </c>
      <c r="AT724" s="10" t="s">
        <v>151</v>
      </c>
      <c r="AU724" s="10" t="s">
        <v>81</v>
      </c>
      <c r="AY724" s="10" t="s">
        <v>149</v>
      </c>
      <c r="BE724" s="219" t="n">
        <f aca="false">IF(N724="základní",J724,0)</f>
        <v>0</v>
      </c>
      <c r="BF724" s="219" t="n">
        <f aca="false">IF(N724="snížená",J724,0)</f>
        <v>0</v>
      </c>
      <c r="BG724" s="219" t="n">
        <f aca="false">IF(N724="zákl. přenesená",J724,0)</f>
        <v>0</v>
      </c>
      <c r="BH724" s="219" t="n">
        <f aca="false">IF(N724="sníž. přenesená",J724,0)</f>
        <v>0</v>
      </c>
      <c r="BI724" s="219" t="n">
        <f aca="false">IF(N724="nulová",J724,0)</f>
        <v>0</v>
      </c>
      <c r="BJ724" s="10" t="s">
        <v>79</v>
      </c>
      <c r="BK724" s="219" t="n">
        <f aca="false">ROUND(I724*H724,2)</f>
        <v>0</v>
      </c>
      <c r="BL724" s="10" t="s">
        <v>239</v>
      </c>
      <c r="BM724" s="10" t="s">
        <v>1185</v>
      </c>
    </row>
    <row r="725" s="30" customFormat="true" ht="16.5" hidden="false" customHeight="true" outlineLevel="0" collapsed="false">
      <c r="B725" s="31"/>
      <c r="C725" s="268" t="s">
        <v>1186</v>
      </c>
      <c r="D725" s="268" t="s">
        <v>234</v>
      </c>
      <c r="E725" s="269" t="s">
        <v>1187</v>
      </c>
      <c r="F725" s="270" t="s">
        <v>1188</v>
      </c>
      <c r="G725" s="271" t="s">
        <v>227</v>
      </c>
      <c r="H725" s="272" t="n">
        <v>11</v>
      </c>
      <c r="I725" s="273"/>
      <c r="J725" s="274" t="n">
        <f aca="false">ROUND(I725*H725,2)</f>
        <v>0</v>
      </c>
      <c r="K725" s="270"/>
      <c r="L725" s="275"/>
      <c r="M725" s="276"/>
      <c r="N725" s="277" t="s">
        <v>42</v>
      </c>
      <c r="O725" s="32"/>
      <c r="P725" s="217" t="n">
        <f aca="false">O725*H725</f>
        <v>0</v>
      </c>
      <c r="Q725" s="217" t="n">
        <v>0.00024</v>
      </c>
      <c r="R725" s="217" t="n">
        <f aca="false">Q725*H725</f>
        <v>0.00264</v>
      </c>
      <c r="S725" s="217" t="n">
        <v>0</v>
      </c>
      <c r="T725" s="218" t="n">
        <f aca="false">S725*H725</f>
        <v>0</v>
      </c>
      <c r="AR725" s="10" t="s">
        <v>382</v>
      </c>
      <c r="AT725" s="10" t="s">
        <v>234</v>
      </c>
      <c r="AU725" s="10" t="s">
        <v>81</v>
      </c>
      <c r="AY725" s="10" t="s">
        <v>149</v>
      </c>
      <c r="BE725" s="219" t="n">
        <f aca="false">IF(N725="základní",J725,0)</f>
        <v>0</v>
      </c>
      <c r="BF725" s="219" t="n">
        <f aca="false">IF(N725="snížená",J725,0)</f>
        <v>0</v>
      </c>
      <c r="BG725" s="219" t="n">
        <f aca="false">IF(N725="zákl. přenesená",J725,0)</f>
        <v>0</v>
      </c>
      <c r="BH725" s="219" t="n">
        <f aca="false">IF(N725="sníž. přenesená",J725,0)</f>
        <v>0</v>
      </c>
      <c r="BI725" s="219" t="n">
        <f aca="false">IF(N725="nulová",J725,0)</f>
        <v>0</v>
      </c>
      <c r="BJ725" s="10" t="s">
        <v>79</v>
      </c>
      <c r="BK725" s="219" t="n">
        <f aca="false">ROUND(I725*H725,2)</f>
        <v>0</v>
      </c>
      <c r="BL725" s="10" t="s">
        <v>239</v>
      </c>
      <c r="BM725" s="10" t="s">
        <v>1189</v>
      </c>
    </row>
    <row r="726" s="30" customFormat="true" ht="16.5" hidden="false" customHeight="true" outlineLevel="0" collapsed="false">
      <c r="B726" s="31"/>
      <c r="C726" s="268" t="s">
        <v>1190</v>
      </c>
      <c r="D726" s="268" t="s">
        <v>234</v>
      </c>
      <c r="E726" s="269" t="s">
        <v>1191</v>
      </c>
      <c r="F726" s="270" t="s">
        <v>1192</v>
      </c>
      <c r="G726" s="271" t="s">
        <v>227</v>
      </c>
      <c r="H726" s="272" t="n">
        <v>16</v>
      </c>
      <c r="I726" s="273"/>
      <c r="J726" s="274" t="n">
        <f aca="false">ROUND(I726*H726,2)</f>
        <v>0</v>
      </c>
      <c r="K726" s="270"/>
      <c r="L726" s="275"/>
      <c r="M726" s="276"/>
      <c r="N726" s="277" t="s">
        <v>42</v>
      </c>
      <c r="O726" s="32"/>
      <c r="P726" s="217" t="n">
        <f aca="false">O726*H726</f>
        <v>0</v>
      </c>
      <c r="Q726" s="217" t="n">
        <v>0.00024</v>
      </c>
      <c r="R726" s="217" t="n">
        <f aca="false">Q726*H726</f>
        <v>0.00384</v>
      </c>
      <c r="S726" s="217" t="n">
        <v>0</v>
      </c>
      <c r="T726" s="218" t="n">
        <f aca="false">S726*H726</f>
        <v>0</v>
      </c>
      <c r="AR726" s="10" t="s">
        <v>382</v>
      </c>
      <c r="AT726" s="10" t="s">
        <v>234</v>
      </c>
      <c r="AU726" s="10" t="s">
        <v>81</v>
      </c>
      <c r="AY726" s="10" t="s">
        <v>149</v>
      </c>
      <c r="BE726" s="219" t="n">
        <f aca="false">IF(N726="základní",J726,0)</f>
        <v>0</v>
      </c>
      <c r="BF726" s="219" t="n">
        <f aca="false">IF(N726="snížená",J726,0)</f>
        <v>0</v>
      </c>
      <c r="BG726" s="219" t="n">
        <f aca="false">IF(N726="zákl. přenesená",J726,0)</f>
        <v>0</v>
      </c>
      <c r="BH726" s="219" t="n">
        <f aca="false">IF(N726="sníž. přenesená",J726,0)</f>
        <v>0</v>
      </c>
      <c r="BI726" s="219" t="n">
        <f aca="false">IF(N726="nulová",J726,0)</f>
        <v>0</v>
      </c>
      <c r="BJ726" s="10" t="s">
        <v>79</v>
      </c>
      <c r="BK726" s="219" t="n">
        <f aca="false">ROUND(I726*H726,2)</f>
        <v>0</v>
      </c>
      <c r="BL726" s="10" t="s">
        <v>239</v>
      </c>
      <c r="BM726" s="10" t="s">
        <v>1193</v>
      </c>
    </row>
    <row r="727" s="30" customFormat="true" ht="16.5" hidden="false" customHeight="true" outlineLevel="0" collapsed="false">
      <c r="B727" s="31"/>
      <c r="C727" s="268" t="s">
        <v>1194</v>
      </c>
      <c r="D727" s="268" t="s">
        <v>234</v>
      </c>
      <c r="E727" s="269" t="s">
        <v>1195</v>
      </c>
      <c r="F727" s="270" t="s">
        <v>1196</v>
      </c>
      <c r="G727" s="271" t="s">
        <v>227</v>
      </c>
      <c r="H727" s="272" t="n">
        <v>1</v>
      </c>
      <c r="I727" s="273"/>
      <c r="J727" s="274" t="n">
        <f aca="false">ROUND(I727*H727,2)</f>
        <v>0</v>
      </c>
      <c r="K727" s="270"/>
      <c r="L727" s="275"/>
      <c r="M727" s="276"/>
      <c r="N727" s="277" t="s">
        <v>42</v>
      </c>
      <c r="O727" s="32"/>
      <c r="P727" s="217" t="n">
        <f aca="false">O727*H727</f>
        <v>0</v>
      </c>
      <c r="Q727" s="217" t="n">
        <v>0.00024</v>
      </c>
      <c r="R727" s="217" t="n">
        <f aca="false">Q727*H727</f>
        <v>0.00024</v>
      </c>
      <c r="S727" s="217" t="n">
        <v>0</v>
      </c>
      <c r="T727" s="218" t="n">
        <f aca="false">S727*H727</f>
        <v>0</v>
      </c>
      <c r="AR727" s="10" t="s">
        <v>382</v>
      </c>
      <c r="AT727" s="10" t="s">
        <v>234</v>
      </c>
      <c r="AU727" s="10" t="s">
        <v>81</v>
      </c>
      <c r="AY727" s="10" t="s">
        <v>149</v>
      </c>
      <c r="BE727" s="219" t="n">
        <f aca="false">IF(N727="základní",J727,0)</f>
        <v>0</v>
      </c>
      <c r="BF727" s="219" t="n">
        <f aca="false">IF(N727="snížená",J727,0)</f>
        <v>0</v>
      </c>
      <c r="BG727" s="219" t="n">
        <f aca="false">IF(N727="zákl. přenesená",J727,0)</f>
        <v>0</v>
      </c>
      <c r="BH727" s="219" t="n">
        <f aca="false">IF(N727="sníž. přenesená",J727,0)</f>
        <v>0</v>
      </c>
      <c r="BI727" s="219" t="n">
        <f aca="false">IF(N727="nulová",J727,0)</f>
        <v>0</v>
      </c>
      <c r="BJ727" s="10" t="s">
        <v>79</v>
      </c>
      <c r="BK727" s="219" t="n">
        <f aca="false">ROUND(I727*H727,2)</f>
        <v>0</v>
      </c>
      <c r="BL727" s="10" t="s">
        <v>239</v>
      </c>
      <c r="BM727" s="10" t="s">
        <v>1197</v>
      </c>
    </row>
    <row r="728" s="30" customFormat="true" ht="25.5" hidden="false" customHeight="true" outlineLevel="0" collapsed="false">
      <c r="B728" s="31"/>
      <c r="C728" s="208" t="s">
        <v>1198</v>
      </c>
      <c r="D728" s="208" t="s">
        <v>151</v>
      </c>
      <c r="E728" s="209" t="s">
        <v>1199</v>
      </c>
      <c r="F728" s="210" t="s">
        <v>1200</v>
      </c>
      <c r="G728" s="211" t="s">
        <v>227</v>
      </c>
      <c r="H728" s="212" t="n">
        <v>30</v>
      </c>
      <c r="I728" s="213"/>
      <c r="J728" s="214" t="n">
        <f aca="false">ROUND(I728*H728,2)</f>
        <v>0</v>
      </c>
      <c r="K728" s="210" t="s">
        <v>155</v>
      </c>
      <c r="L728" s="57"/>
      <c r="M728" s="215"/>
      <c r="N728" s="216" t="s">
        <v>42</v>
      </c>
      <c r="O728" s="32"/>
      <c r="P728" s="217" t="n">
        <f aca="false">O728*H728</f>
        <v>0</v>
      </c>
      <c r="Q728" s="217" t="n">
        <v>0</v>
      </c>
      <c r="R728" s="217" t="n">
        <f aca="false">Q728*H728</f>
        <v>0</v>
      </c>
      <c r="S728" s="217" t="n">
        <v>0</v>
      </c>
      <c r="T728" s="218" t="n">
        <f aca="false">S728*H728</f>
        <v>0</v>
      </c>
      <c r="AR728" s="10" t="s">
        <v>239</v>
      </c>
      <c r="AT728" s="10" t="s">
        <v>151</v>
      </c>
      <c r="AU728" s="10" t="s">
        <v>81</v>
      </c>
      <c r="AY728" s="10" t="s">
        <v>149</v>
      </c>
      <c r="BE728" s="219" t="n">
        <f aca="false">IF(N728="základní",J728,0)</f>
        <v>0</v>
      </c>
      <c r="BF728" s="219" t="n">
        <f aca="false">IF(N728="snížená",J728,0)</f>
        <v>0</v>
      </c>
      <c r="BG728" s="219" t="n">
        <f aca="false">IF(N728="zákl. přenesená",J728,0)</f>
        <v>0</v>
      </c>
      <c r="BH728" s="219" t="n">
        <f aca="false">IF(N728="sníž. přenesená",J728,0)</f>
        <v>0</v>
      </c>
      <c r="BI728" s="219" t="n">
        <f aca="false">IF(N728="nulová",J728,0)</f>
        <v>0</v>
      </c>
      <c r="BJ728" s="10" t="s">
        <v>79</v>
      </c>
      <c r="BK728" s="219" t="n">
        <f aca="false">ROUND(I728*H728,2)</f>
        <v>0</v>
      </c>
      <c r="BL728" s="10" t="s">
        <v>239</v>
      </c>
      <c r="BM728" s="10" t="s">
        <v>1201</v>
      </c>
    </row>
    <row r="729" s="30" customFormat="true" ht="16.5" hidden="false" customHeight="true" outlineLevel="0" collapsed="false">
      <c r="B729" s="31"/>
      <c r="C729" s="268" t="s">
        <v>1202</v>
      </c>
      <c r="D729" s="268" t="s">
        <v>234</v>
      </c>
      <c r="E729" s="269" t="s">
        <v>1203</v>
      </c>
      <c r="F729" s="270" t="s">
        <v>1204</v>
      </c>
      <c r="G729" s="271" t="s">
        <v>227</v>
      </c>
      <c r="H729" s="272" t="n">
        <v>30</v>
      </c>
      <c r="I729" s="273"/>
      <c r="J729" s="274" t="n">
        <f aca="false">ROUND(I729*H729,2)</f>
        <v>0</v>
      </c>
      <c r="K729" s="270"/>
      <c r="L729" s="275"/>
      <c r="M729" s="276"/>
      <c r="N729" s="277" t="s">
        <v>42</v>
      </c>
      <c r="O729" s="32"/>
      <c r="P729" s="217" t="n">
        <f aca="false">O729*H729</f>
        <v>0</v>
      </c>
      <c r="Q729" s="217" t="n">
        <v>6E-005</v>
      </c>
      <c r="R729" s="217" t="n">
        <f aca="false">Q729*H729</f>
        <v>0.0018</v>
      </c>
      <c r="S729" s="217" t="n">
        <v>0</v>
      </c>
      <c r="T729" s="218" t="n">
        <f aca="false">S729*H729</f>
        <v>0</v>
      </c>
      <c r="AR729" s="10" t="s">
        <v>382</v>
      </c>
      <c r="AT729" s="10" t="s">
        <v>234</v>
      </c>
      <c r="AU729" s="10" t="s">
        <v>81</v>
      </c>
      <c r="AY729" s="10" t="s">
        <v>149</v>
      </c>
      <c r="BE729" s="219" t="n">
        <f aca="false">IF(N729="základní",J729,0)</f>
        <v>0</v>
      </c>
      <c r="BF729" s="219" t="n">
        <f aca="false">IF(N729="snížená",J729,0)</f>
        <v>0</v>
      </c>
      <c r="BG729" s="219" t="n">
        <f aca="false">IF(N729="zákl. přenesená",J729,0)</f>
        <v>0</v>
      </c>
      <c r="BH729" s="219" t="n">
        <f aca="false">IF(N729="sníž. přenesená",J729,0)</f>
        <v>0</v>
      </c>
      <c r="BI729" s="219" t="n">
        <f aca="false">IF(N729="nulová",J729,0)</f>
        <v>0</v>
      </c>
      <c r="BJ729" s="10" t="s">
        <v>79</v>
      </c>
      <c r="BK729" s="219" t="n">
        <f aca="false">ROUND(I729*H729,2)</f>
        <v>0</v>
      </c>
      <c r="BL729" s="10" t="s">
        <v>239</v>
      </c>
      <c r="BM729" s="10" t="s">
        <v>1205</v>
      </c>
    </row>
    <row r="730" s="30" customFormat="true" ht="25.5" hidden="false" customHeight="true" outlineLevel="0" collapsed="false">
      <c r="B730" s="31"/>
      <c r="C730" s="208" t="s">
        <v>1206</v>
      </c>
      <c r="D730" s="208" t="s">
        <v>151</v>
      </c>
      <c r="E730" s="209" t="s">
        <v>1207</v>
      </c>
      <c r="F730" s="210" t="s">
        <v>1208</v>
      </c>
      <c r="G730" s="211" t="s">
        <v>227</v>
      </c>
      <c r="H730" s="212" t="n">
        <v>30</v>
      </c>
      <c r="I730" s="213"/>
      <c r="J730" s="214" t="n">
        <f aca="false">ROUND(I730*H730,2)</f>
        <v>0</v>
      </c>
      <c r="K730" s="210"/>
      <c r="L730" s="57"/>
      <c r="M730" s="215"/>
      <c r="N730" s="216" t="s">
        <v>42</v>
      </c>
      <c r="O730" s="32"/>
      <c r="P730" s="217" t="n">
        <f aca="false">O730*H730</f>
        <v>0</v>
      </c>
      <c r="Q730" s="217" t="n">
        <v>0</v>
      </c>
      <c r="R730" s="217" t="n">
        <f aca="false">Q730*H730</f>
        <v>0</v>
      </c>
      <c r="S730" s="217" t="n">
        <v>0</v>
      </c>
      <c r="T730" s="218" t="n">
        <f aca="false">S730*H730</f>
        <v>0</v>
      </c>
      <c r="AR730" s="10" t="s">
        <v>239</v>
      </c>
      <c r="AT730" s="10" t="s">
        <v>151</v>
      </c>
      <c r="AU730" s="10" t="s">
        <v>81</v>
      </c>
      <c r="AY730" s="10" t="s">
        <v>149</v>
      </c>
      <c r="BE730" s="219" t="n">
        <f aca="false">IF(N730="základní",J730,0)</f>
        <v>0</v>
      </c>
      <c r="BF730" s="219" t="n">
        <f aca="false">IF(N730="snížená",J730,0)</f>
        <v>0</v>
      </c>
      <c r="BG730" s="219" t="n">
        <f aca="false">IF(N730="zákl. přenesená",J730,0)</f>
        <v>0</v>
      </c>
      <c r="BH730" s="219" t="n">
        <f aca="false">IF(N730="sníž. přenesená",J730,0)</f>
        <v>0</v>
      </c>
      <c r="BI730" s="219" t="n">
        <f aca="false">IF(N730="nulová",J730,0)</f>
        <v>0</v>
      </c>
      <c r="BJ730" s="10" t="s">
        <v>79</v>
      </c>
      <c r="BK730" s="219" t="n">
        <f aca="false">ROUND(I730*H730,2)</f>
        <v>0</v>
      </c>
      <c r="BL730" s="10" t="s">
        <v>239</v>
      </c>
      <c r="BM730" s="10" t="s">
        <v>1209</v>
      </c>
    </row>
    <row r="731" s="30" customFormat="true" ht="16.5" hidden="false" customHeight="true" outlineLevel="0" collapsed="false">
      <c r="B731" s="31"/>
      <c r="C731" s="268" t="s">
        <v>1210</v>
      </c>
      <c r="D731" s="268" t="s">
        <v>234</v>
      </c>
      <c r="E731" s="269" t="s">
        <v>1211</v>
      </c>
      <c r="F731" s="270" t="s">
        <v>1212</v>
      </c>
      <c r="G731" s="271" t="s">
        <v>227</v>
      </c>
      <c r="H731" s="272" t="n">
        <v>3</v>
      </c>
      <c r="I731" s="273"/>
      <c r="J731" s="274" t="n">
        <f aca="false">ROUND(I731*H731,2)</f>
        <v>0</v>
      </c>
      <c r="K731" s="270"/>
      <c r="L731" s="275"/>
      <c r="M731" s="276"/>
      <c r="N731" s="277" t="s">
        <v>42</v>
      </c>
      <c r="O731" s="32"/>
      <c r="P731" s="217" t="n">
        <f aca="false">O731*H731</f>
        <v>0</v>
      </c>
      <c r="Q731" s="217" t="n">
        <v>6E-005</v>
      </c>
      <c r="R731" s="217" t="n">
        <f aca="false">Q731*H731</f>
        <v>0.00018</v>
      </c>
      <c r="S731" s="217" t="n">
        <v>0</v>
      </c>
      <c r="T731" s="218" t="n">
        <f aca="false">S731*H731</f>
        <v>0</v>
      </c>
      <c r="AR731" s="10" t="s">
        <v>382</v>
      </c>
      <c r="AT731" s="10" t="s">
        <v>234</v>
      </c>
      <c r="AU731" s="10" t="s">
        <v>81</v>
      </c>
      <c r="AY731" s="10" t="s">
        <v>149</v>
      </c>
      <c r="BE731" s="219" t="n">
        <f aca="false">IF(N731="základní",J731,0)</f>
        <v>0</v>
      </c>
      <c r="BF731" s="219" t="n">
        <f aca="false">IF(N731="snížená",J731,0)</f>
        <v>0</v>
      </c>
      <c r="BG731" s="219" t="n">
        <f aca="false">IF(N731="zákl. přenesená",J731,0)</f>
        <v>0</v>
      </c>
      <c r="BH731" s="219" t="n">
        <f aca="false">IF(N731="sníž. přenesená",J731,0)</f>
        <v>0</v>
      </c>
      <c r="BI731" s="219" t="n">
        <f aca="false">IF(N731="nulová",J731,0)</f>
        <v>0</v>
      </c>
      <c r="BJ731" s="10" t="s">
        <v>79</v>
      </c>
      <c r="BK731" s="219" t="n">
        <f aca="false">ROUND(I731*H731,2)</f>
        <v>0</v>
      </c>
      <c r="BL731" s="10" t="s">
        <v>239</v>
      </c>
      <c r="BM731" s="10" t="s">
        <v>1213</v>
      </c>
    </row>
    <row r="732" s="30" customFormat="true" ht="25.5" hidden="false" customHeight="true" outlineLevel="0" collapsed="false">
      <c r="B732" s="31"/>
      <c r="C732" s="208" t="s">
        <v>1214</v>
      </c>
      <c r="D732" s="208" t="s">
        <v>151</v>
      </c>
      <c r="E732" s="209" t="s">
        <v>1215</v>
      </c>
      <c r="F732" s="210" t="s">
        <v>1216</v>
      </c>
      <c r="G732" s="211" t="s">
        <v>227</v>
      </c>
      <c r="H732" s="212" t="n">
        <v>2</v>
      </c>
      <c r="I732" s="213"/>
      <c r="J732" s="214" t="n">
        <f aca="false">ROUND(I732*H732,2)</f>
        <v>0</v>
      </c>
      <c r="K732" s="210" t="s">
        <v>155</v>
      </c>
      <c r="L732" s="57"/>
      <c r="M732" s="215"/>
      <c r="N732" s="216" t="s">
        <v>42</v>
      </c>
      <c r="O732" s="32"/>
      <c r="P732" s="217" t="n">
        <f aca="false">O732*H732</f>
        <v>0</v>
      </c>
      <c r="Q732" s="217" t="n">
        <v>0</v>
      </c>
      <c r="R732" s="217" t="n">
        <f aca="false">Q732*H732</f>
        <v>0</v>
      </c>
      <c r="S732" s="217" t="n">
        <v>0</v>
      </c>
      <c r="T732" s="218" t="n">
        <f aca="false">S732*H732</f>
        <v>0</v>
      </c>
      <c r="AR732" s="10" t="s">
        <v>239</v>
      </c>
      <c r="AT732" s="10" t="s">
        <v>151</v>
      </c>
      <c r="AU732" s="10" t="s">
        <v>81</v>
      </c>
      <c r="AY732" s="10" t="s">
        <v>149</v>
      </c>
      <c r="BE732" s="219" t="n">
        <f aca="false">IF(N732="základní",J732,0)</f>
        <v>0</v>
      </c>
      <c r="BF732" s="219" t="n">
        <f aca="false">IF(N732="snížená",J732,0)</f>
        <v>0</v>
      </c>
      <c r="BG732" s="219" t="n">
        <f aca="false">IF(N732="zákl. přenesená",J732,0)</f>
        <v>0</v>
      </c>
      <c r="BH732" s="219" t="n">
        <f aca="false">IF(N732="sníž. přenesená",J732,0)</f>
        <v>0</v>
      </c>
      <c r="BI732" s="219" t="n">
        <f aca="false">IF(N732="nulová",J732,0)</f>
        <v>0</v>
      </c>
      <c r="BJ732" s="10" t="s">
        <v>79</v>
      </c>
      <c r="BK732" s="219" t="n">
        <f aca="false">ROUND(I732*H732,2)</f>
        <v>0</v>
      </c>
      <c r="BL732" s="10" t="s">
        <v>239</v>
      </c>
      <c r="BM732" s="10" t="s">
        <v>1217</v>
      </c>
    </row>
    <row r="733" s="30" customFormat="true" ht="25.5" hidden="false" customHeight="true" outlineLevel="0" collapsed="false">
      <c r="B733" s="31"/>
      <c r="C733" s="268" t="s">
        <v>1218</v>
      </c>
      <c r="D733" s="268" t="s">
        <v>234</v>
      </c>
      <c r="E733" s="269" t="s">
        <v>1219</v>
      </c>
      <c r="F733" s="270" t="s">
        <v>1220</v>
      </c>
      <c r="G733" s="271" t="s">
        <v>227</v>
      </c>
      <c r="H733" s="272" t="n">
        <v>2</v>
      </c>
      <c r="I733" s="273"/>
      <c r="J733" s="274" t="n">
        <f aca="false">ROUND(I733*H733,2)</f>
        <v>0</v>
      </c>
      <c r="K733" s="270"/>
      <c r="L733" s="275"/>
      <c r="M733" s="276"/>
      <c r="N733" s="277" t="s">
        <v>42</v>
      </c>
      <c r="O733" s="32"/>
      <c r="P733" s="217" t="n">
        <f aca="false">O733*H733</f>
        <v>0</v>
      </c>
      <c r="Q733" s="217" t="n">
        <v>0.0065</v>
      </c>
      <c r="R733" s="217" t="n">
        <f aca="false">Q733*H733</f>
        <v>0.013</v>
      </c>
      <c r="S733" s="217" t="n">
        <v>0</v>
      </c>
      <c r="T733" s="218" t="n">
        <f aca="false">S733*H733</f>
        <v>0</v>
      </c>
      <c r="AR733" s="10" t="s">
        <v>382</v>
      </c>
      <c r="AT733" s="10" t="s">
        <v>234</v>
      </c>
      <c r="AU733" s="10" t="s">
        <v>81</v>
      </c>
      <c r="AY733" s="10" t="s">
        <v>149</v>
      </c>
      <c r="BE733" s="219" t="n">
        <f aca="false">IF(N733="základní",J733,0)</f>
        <v>0</v>
      </c>
      <c r="BF733" s="219" t="n">
        <f aca="false">IF(N733="snížená",J733,0)</f>
        <v>0</v>
      </c>
      <c r="BG733" s="219" t="n">
        <f aca="false">IF(N733="zákl. přenesená",J733,0)</f>
        <v>0</v>
      </c>
      <c r="BH733" s="219" t="n">
        <f aca="false">IF(N733="sníž. přenesená",J733,0)</f>
        <v>0</v>
      </c>
      <c r="BI733" s="219" t="n">
        <f aca="false">IF(N733="nulová",J733,0)</f>
        <v>0</v>
      </c>
      <c r="BJ733" s="10" t="s">
        <v>79</v>
      </c>
      <c r="BK733" s="219" t="n">
        <f aca="false">ROUND(I733*H733,2)</f>
        <v>0</v>
      </c>
      <c r="BL733" s="10" t="s">
        <v>239</v>
      </c>
      <c r="BM733" s="10" t="s">
        <v>1221</v>
      </c>
    </row>
    <row r="734" s="30" customFormat="true" ht="25.5" hidden="false" customHeight="true" outlineLevel="0" collapsed="false">
      <c r="B734" s="31"/>
      <c r="C734" s="208" t="s">
        <v>1222</v>
      </c>
      <c r="D734" s="208" t="s">
        <v>151</v>
      </c>
      <c r="E734" s="209" t="s">
        <v>1223</v>
      </c>
      <c r="F734" s="210" t="s">
        <v>1224</v>
      </c>
      <c r="G734" s="211" t="s">
        <v>227</v>
      </c>
      <c r="H734" s="212" t="n">
        <v>2</v>
      </c>
      <c r="I734" s="213"/>
      <c r="J734" s="214" t="n">
        <f aca="false">ROUND(I734*H734,2)</f>
        <v>0</v>
      </c>
      <c r="K734" s="210" t="s">
        <v>155</v>
      </c>
      <c r="L734" s="57"/>
      <c r="M734" s="215"/>
      <c r="N734" s="216" t="s">
        <v>42</v>
      </c>
      <c r="O734" s="32"/>
      <c r="P734" s="217" t="n">
        <f aca="false">O734*H734</f>
        <v>0</v>
      </c>
      <c r="Q734" s="217" t="n">
        <v>0</v>
      </c>
      <c r="R734" s="217" t="n">
        <f aca="false">Q734*H734</f>
        <v>0</v>
      </c>
      <c r="S734" s="217" t="n">
        <v>0</v>
      </c>
      <c r="T734" s="218" t="n">
        <f aca="false">S734*H734</f>
        <v>0</v>
      </c>
      <c r="AR734" s="10" t="s">
        <v>239</v>
      </c>
      <c r="AT734" s="10" t="s">
        <v>151</v>
      </c>
      <c r="AU734" s="10" t="s">
        <v>81</v>
      </c>
      <c r="AY734" s="10" t="s">
        <v>149</v>
      </c>
      <c r="BE734" s="219" t="n">
        <f aca="false">IF(N734="základní",J734,0)</f>
        <v>0</v>
      </c>
      <c r="BF734" s="219" t="n">
        <f aca="false">IF(N734="snížená",J734,0)</f>
        <v>0</v>
      </c>
      <c r="BG734" s="219" t="n">
        <f aca="false">IF(N734="zákl. přenesená",J734,0)</f>
        <v>0</v>
      </c>
      <c r="BH734" s="219" t="n">
        <f aca="false">IF(N734="sníž. přenesená",J734,0)</f>
        <v>0</v>
      </c>
      <c r="BI734" s="219" t="n">
        <f aca="false">IF(N734="nulová",J734,0)</f>
        <v>0</v>
      </c>
      <c r="BJ734" s="10" t="s">
        <v>79</v>
      </c>
      <c r="BK734" s="219" t="n">
        <f aca="false">ROUND(I734*H734,2)</f>
        <v>0</v>
      </c>
      <c r="BL734" s="10" t="s">
        <v>239</v>
      </c>
      <c r="BM734" s="10" t="s">
        <v>1225</v>
      </c>
    </row>
    <row r="735" s="30" customFormat="true" ht="25.5" hidden="false" customHeight="true" outlineLevel="0" collapsed="false">
      <c r="B735" s="31"/>
      <c r="C735" s="268" t="s">
        <v>1226</v>
      </c>
      <c r="D735" s="268" t="s">
        <v>234</v>
      </c>
      <c r="E735" s="269" t="s">
        <v>1227</v>
      </c>
      <c r="F735" s="270" t="s">
        <v>1228</v>
      </c>
      <c r="G735" s="271" t="s">
        <v>227</v>
      </c>
      <c r="H735" s="272" t="n">
        <v>2</v>
      </c>
      <c r="I735" s="273"/>
      <c r="J735" s="274" t="n">
        <f aca="false">ROUND(I735*H735,2)</f>
        <v>0</v>
      </c>
      <c r="K735" s="270"/>
      <c r="L735" s="275"/>
      <c r="M735" s="276"/>
      <c r="N735" s="277" t="s">
        <v>42</v>
      </c>
      <c r="O735" s="32"/>
      <c r="P735" s="217" t="n">
        <f aca="false">O735*H735</f>
        <v>0</v>
      </c>
      <c r="Q735" s="217" t="n">
        <v>0.0065</v>
      </c>
      <c r="R735" s="217" t="n">
        <f aca="false">Q735*H735</f>
        <v>0.013</v>
      </c>
      <c r="S735" s="217" t="n">
        <v>0</v>
      </c>
      <c r="T735" s="218" t="n">
        <f aca="false">S735*H735</f>
        <v>0</v>
      </c>
      <c r="AR735" s="10" t="s">
        <v>382</v>
      </c>
      <c r="AT735" s="10" t="s">
        <v>234</v>
      </c>
      <c r="AU735" s="10" t="s">
        <v>81</v>
      </c>
      <c r="AY735" s="10" t="s">
        <v>149</v>
      </c>
      <c r="BE735" s="219" t="n">
        <f aca="false">IF(N735="základní",J735,0)</f>
        <v>0</v>
      </c>
      <c r="BF735" s="219" t="n">
        <f aca="false">IF(N735="snížená",J735,0)</f>
        <v>0</v>
      </c>
      <c r="BG735" s="219" t="n">
        <f aca="false">IF(N735="zákl. přenesená",J735,0)</f>
        <v>0</v>
      </c>
      <c r="BH735" s="219" t="n">
        <f aca="false">IF(N735="sníž. přenesená",J735,0)</f>
        <v>0</v>
      </c>
      <c r="BI735" s="219" t="n">
        <f aca="false">IF(N735="nulová",J735,0)</f>
        <v>0</v>
      </c>
      <c r="BJ735" s="10" t="s">
        <v>79</v>
      </c>
      <c r="BK735" s="219" t="n">
        <f aca="false">ROUND(I735*H735,2)</f>
        <v>0</v>
      </c>
      <c r="BL735" s="10" t="s">
        <v>239</v>
      </c>
      <c r="BM735" s="10" t="s">
        <v>1229</v>
      </c>
    </row>
    <row r="736" s="30" customFormat="true" ht="25.5" hidden="false" customHeight="true" outlineLevel="0" collapsed="false">
      <c r="B736" s="31"/>
      <c r="C736" s="208" t="s">
        <v>1230</v>
      </c>
      <c r="D736" s="208" t="s">
        <v>151</v>
      </c>
      <c r="E736" s="209" t="s">
        <v>1231</v>
      </c>
      <c r="F736" s="210" t="s">
        <v>1232</v>
      </c>
      <c r="G736" s="211" t="s">
        <v>227</v>
      </c>
      <c r="H736" s="212" t="n">
        <v>25</v>
      </c>
      <c r="I736" s="213"/>
      <c r="J736" s="214" t="n">
        <f aca="false">ROUND(I736*H736,2)</f>
        <v>0</v>
      </c>
      <c r="K736" s="210" t="s">
        <v>155</v>
      </c>
      <c r="L736" s="57"/>
      <c r="M736" s="215"/>
      <c r="N736" s="216" t="s">
        <v>42</v>
      </c>
      <c r="O736" s="32"/>
      <c r="P736" s="217" t="n">
        <f aca="false">O736*H736</f>
        <v>0</v>
      </c>
      <c r="Q736" s="217" t="n">
        <v>0</v>
      </c>
      <c r="R736" s="217" t="n">
        <f aca="false">Q736*H736</f>
        <v>0</v>
      </c>
      <c r="S736" s="217" t="n">
        <v>0</v>
      </c>
      <c r="T736" s="218" t="n">
        <f aca="false">S736*H736</f>
        <v>0</v>
      </c>
      <c r="AR736" s="10" t="s">
        <v>239</v>
      </c>
      <c r="AT736" s="10" t="s">
        <v>151</v>
      </c>
      <c r="AU736" s="10" t="s">
        <v>81</v>
      </c>
      <c r="AY736" s="10" t="s">
        <v>149</v>
      </c>
      <c r="BE736" s="219" t="n">
        <f aca="false">IF(N736="základní",J736,0)</f>
        <v>0</v>
      </c>
      <c r="BF736" s="219" t="n">
        <f aca="false">IF(N736="snížená",J736,0)</f>
        <v>0</v>
      </c>
      <c r="BG736" s="219" t="n">
        <f aca="false">IF(N736="zákl. přenesená",J736,0)</f>
        <v>0</v>
      </c>
      <c r="BH736" s="219" t="n">
        <f aca="false">IF(N736="sníž. přenesená",J736,0)</f>
        <v>0</v>
      </c>
      <c r="BI736" s="219" t="n">
        <f aca="false">IF(N736="nulová",J736,0)</f>
        <v>0</v>
      </c>
      <c r="BJ736" s="10" t="s">
        <v>79</v>
      </c>
      <c r="BK736" s="219" t="n">
        <f aca="false">ROUND(I736*H736,2)</f>
        <v>0</v>
      </c>
      <c r="BL736" s="10" t="s">
        <v>239</v>
      </c>
      <c r="BM736" s="10" t="s">
        <v>1233</v>
      </c>
    </row>
    <row r="737" s="30" customFormat="true" ht="25.5" hidden="false" customHeight="true" outlineLevel="0" collapsed="false">
      <c r="B737" s="31"/>
      <c r="C737" s="268" t="s">
        <v>1234</v>
      </c>
      <c r="D737" s="268" t="s">
        <v>234</v>
      </c>
      <c r="E737" s="269" t="s">
        <v>1235</v>
      </c>
      <c r="F737" s="270" t="s">
        <v>1236</v>
      </c>
      <c r="G737" s="271" t="s">
        <v>227</v>
      </c>
      <c r="H737" s="272" t="n">
        <v>25</v>
      </c>
      <c r="I737" s="273"/>
      <c r="J737" s="274" t="n">
        <f aca="false">ROUND(I737*H737,2)</f>
        <v>0</v>
      </c>
      <c r="K737" s="270"/>
      <c r="L737" s="275"/>
      <c r="M737" s="276"/>
      <c r="N737" s="277" t="s">
        <v>42</v>
      </c>
      <c r="O737" s="32"/>
      <c r="P737" s="217" t="n">
        <f aca="false">O737*H737</f>
        <v>0</v>
      </c>
      <c r="Q737" s="217" t="n">
        <v>0.0065</v>
      </c>
      <c r="R737" s="217" t="n">
        <f aca="false">Q737*H737</f>
        <v>0.1625</v>
      </c>
      <c r="S737" s="217" t="n">
        <v>0</v>
      </c>
      <c r="T737" s="218" t="n">
        <f aca="false">S737*H737</f>
        <v>0</v>
      </c>
      <c r="AR737" s="10" t="s">
        <v>382</v>
      </c>
      <c r="AT737" s="10" t="s">
        <v>234</v>
      </c>
      <c r="AU737" s="10" t="s">
        <v>81</v>
      </c>
      <c r="AY737" s="10" t="s">
        <v>149</v>
      </c>
      <c r="BE737" s="219" t="n">
        <f aca="false">IF(N737="základní",J737,0)</f>
        <v>0</v>
      </c>
      <c r="BF737" s="219" t="n">
        <f aca="false">IF(N737="snížená",J737,0)</f>
        <v>0</v>
      </c>
      <c r="BG737" s="219" t="n">
        <f aca="false">IF(N737="zákl. přenesená",J737,0)</f>
        <v>0</v>
      </c>
      <c r="BH737" s="219" t="n">
        <f aca="false">IF(N737="sníž. přenesená",J737,0)</f>
        <v>0</v>
      </c>
      <c r="BI737" s="219" t="n">
        <f aca="false">IF(N737="nulová",J737,0)</f>
        <v>0</v>
      </c>
      <c r="BJ737" s="10" t="s">
        <v>79</v>
      </c>
      <c r="BK737" s="219" t="n">
        <f aca="false">ROUND(I737*H737,2)</f>
        <v>0</v>
      </c>
      <c r="BL737" s="10" t="s">
        <v>239</v>
      </c>
      <c r="BM737" s="10" t="s">
        <v>1237</v>
      </c>
    </row>
    <row r="738" s="30" customFormat="true" ht="25.5" hidden="false" customHeight="true" outlineLevel="0" collapsed="false">
      <c r="B738" s="31"/>
      <c r="C738" s="208" t="s">
        <v>1238</v>
      </c>
      <c r="D738" s="208" t="s">
        <v>151</v>
      </c>
      <c r="E738" s="209" t="s">
        <v>1239</v>
      </c>
      <c r="F738" s="210" t="s">
        <v>1240</v>
      </c>
      <c r="G738" s="211" t="s">
        <v>227</v>
      </c>
      <c r="H738" s="212" t="n">
        <v>2</v>
      </c>
      <c r="I738" s="213"/>
      <c r="J738" s="214" t="n">
        <f aca="false">ROUND(I738*H738,2)</f>
        <v>0</v>
      </c>
      <c r="K738" s="210" t="s">
        <v>155</v>
      </c>
      <c r="L738" s="57"/>
      <c r="M738" s="215"/>
      <c r="N738" s="216" t="s">
        <v>42</v>
      </c>
      <c r="O738" s="32"/>
      <c r="P738" s="217" t="n">
        <f aca="false">O738*H738</f>
        <v>0</v>
      </c>
      <c r="Q738" s="217" t="n">
        <v>0</v>
      </c>
      <c r="R738" s="217" t="n">
        <f aca="false">Q738*H738</f>
        <v>0</v>
      </c>
      <c r="S738" s="217" t="n">
        <v>0</v>
      </c>
      <c r="T738" s="218" t="n">
        <f aca="false">S738*H738</f>
        <v>0</v>
      </c>
      <c r="AR738" s="10" t="s">
        <v>239</v>
      </c>
      <c r="AT738" s="10" t="s">
        <v>151</v>
      </c>
      <c r="AU738" s="10" t="s">
        <v>81</v>
      </c>
      <c r="AY738" s="10" t="s">
        <v>149</v>
      </c>
      <c r="BE738" s="219" t="n">
        <f aca="false">IF(N738="základní",J738,0)</f>
        <v>0</v>
      </c>
      <c r="BF738" s="219" t="n">
        <f aca="false">IF(N738="snížená",J738,0)</f>
        <v>0</v>
      </c>
      <c r="BG738" s="219" t="n">
        <f aca="false">IF(N738="zákl. přenesená",J738,0)</f>
        <v>0</v>
      </c>
      <c r="BH738" s="219" t="n">
        <f aca="false">IF(N738="sníž. přenesená",J738,0)</f>
        <v>0</v>
      </c>
      <c r="BI738" s="219" t="n">
        <f aca="false">IF(N738="nulová",J738,0)</f>
        <v>0</v>
      </c>
      <c r="BJ738" s="10" t="s">
        <v>79</v>
      </c>
      <c r="BK738" s="219" t="n">
        <f aca="false">ROUND(I738*H738,2)</f>
        <v>0</v>
      </c>
      <c r="BL738" s="10" t="s">
        <v>239</v>
      </c>
      <c r="BM738" s="10" t="s">
        <v>1241</v>
      </c>
    </row>
    <row r="739" s="30" customFormat="true" ht="16.5" hidden="false" customHeight="true" outlineLevel="0" collapsed="false">
      <c r="B739" s="31"/>
      <c r="C739" s="268" t="s">
        <v>1242</v>
      </c>
      <c r="D739" s="268" t="s">
        <v>234</v>
      </c>
      <c r="E739" s="269" t="s">
        <v>1243</v>
      </c>
      <c r="F739" s="270" t="s">
        <v>1244</v>
      </c>
      <c r="G739" s="271" t="s">
        <v>227</v>
      </c>
      <c r="H739" s="272" t="n">
        <v>2</v>
      </c>
      <c r="I739" s="273"/>
      <c r="J739" s="274" t="n">
        <f aca="false">ROUND(I739*H739,2)</f>
        <v>0</v>
      </c>
      <c r="K739" s="270"/>
      <c r="L739" s="275"/>
      <c r="M739" s="276"/>
      <c r="N739" s="277" t="s">
        <v>42</v>
      </c>
      <c r="O739" s="32"/>
      <c r="P739" s="217" t="n">
        <f aca="false">O739*H739</f>
        <v>0</v>
      </c>
      <c r="Q739" s="217" t="n">
        <v>0.0041</v>
      </c>
      <c r="R739" s="217" t="n">
        <f aca="false">Q739*H739</f>
        <v>0.0082</v>
      </c>
      <c r="S739" s="217" t="n">
        <v>0</v>
      </c>
      <c r="T739" s="218" t="n">
        <f aca="false">S739*H739</f>
        <v>0</v>
      </c>
      <c r="AR739" s="10" t="s">
        <v>382</v>
      </c>
      <c r="AT739" s="10" t="s">
        <v>234</v>
      </c>
      <c r="AU739" s="10" t="s">
        <v>81</v>
      </c>
      <c r="AY739" s="10" t="s">
        <v>149</v>
      </c>
      <c r="BE739" s="219" t="n">
        <f aca="false">IF(N739="základní",J739,0)</f>
        <v>0</v>
      </c>
      <c r="BF739" s="219" t="n">
        <f aca="false">IF(N739="snížená",J739,0)</f>
        <v>0</v>
      </c>
      <c r="BG739" s="219" t="n">
        <f aca="false">IF(N739="zákl. přenesená",J739,0)</f>
        <v>0</v>
      </c>
      <c r="BH739" s="219" t="n">
        <f aca="false">IF(N739="sníž. přenesená",J739,0)</f>
        <v>0</v>
      </c>
      <c r="BI739" s="219" t="n">
        <f aca="false">IF(N739="nulová",J739,0)</f>
        <v>0</v>
      </c>
      <c r="BJ739" s="10" t="s">
        <v>79</v>
      </c>
      <c r="BK739" s="219" t="n">
        <f aca="false">ROUND(I739*H739,2)</f>
        <v>0</v>
      </c>
      <c r="BL739" s="10" t="s">
        <v>239</v>
      </c>
      <c r="BM739" s="10" t="s">
        <v>1245</v>
      </c>
    </row>
    <row r="740" s="30" customFormat="true" ht="16.5" hidden="false" customHeight="true" outlineLevel="0" collapsed="false">
      <c r="B740" s="31"/>
      <c r="C740" s="208" t="s">
        <v>1246</v>
      </c>
      <c r="D740" s="208" t="s">
        <v>151</v>
      </c>
      <c r="E740" s="209" t="s">
        <v>1247</v>
      </c>
      <c r="F740" s="210" t="s">
        <v>1248</v>
      </c>
      <c r="G740" s="211" t="s">
        <v>227</v>
      </c>
      <c r="H740" s="212" t="n">
        <v>1</v>
      </c>
      <c r="I740" s="213"/>
      <c r="J740" s="214" t="n">
        <f aca="false">ROUND(I740*H740,2)</f>
        <v>0</v>
      </c>
      <c r="K740" s="210"/>
      <c r="L740" s="57"/>
      <c r="M740" s="215"/>
      <c r="N740" s="216" t="s">
        <v>42</v>
      </c>
      <c r="O740" s="32"/>
      <c r="P740" s="217" t="n">
        <f aca="false">O740*H740</f>
        <v>0</v>
      </c>
      <c r="Q740" s="217" t="n">
        <v>0</v>
      </c>
      <c r="R740" s="217" t="n">
        <f aca="false">Q740*H740</f>
        <v>0</v>
      </c>
      <c r="S740" s="217" t="n">
        <v>0</v>
      </c>
      <c r="T740" s="218" t="n">
        <f aca="false">S740*H740</f>
        <v>0</v>
      </c>
      <c r="AR740" s="10" t="s">
        <v>239</v>
      </c>
      <c r="AT740" s="10" t="s">
        <v>151</v>
      </c>
      <c r="AU740" s="10" t="s">
        <v>81</v>
      </c>
      <c r="AY740" s="10" t="s">
        <v>149</v>
      </c>
      <c r="BE740" s="219" t="n">
        <f aca="false">IF(N740="základní",J740,0)</f>
        <v>0</v>
      </c>
      <c r="BF740" s="219" t="n">
        <f aca="false">IF(N740="snížená",J740,0)</f>
        <v>0</v>
      </c>
      <c r="BG740" s="219" t="n">
        <f aca="false">IF(N740="zákl. přenesená",J740,0)</f>
        <v>0</v>
      </c>
      <c r="BH740" s="219" t="n">
        <f aca="false">IF(N740="sníž. přenesená",J740,0)</f>
        <v>0</v>
      </c>
      <c r="BI740" s="219" t="n">
        <f aca="false">IF(N740="nulová",J740,0)</f>
        <v>0</v>
      </c>
      <c r="BJ740" s="10" t="s">
        <v>79</v>
      </c>
      <c r="BK740" s="219" t="n">
        <f aca="false">ROUND(I740*H740,2)</f>
        <v>0</v>
      </c>
      <c r="BL740" s="10" t="s">
        <v>239</v>
      </c>
      <c r="BM740" s="10" t="s">
        <v>1249</v>
      </c>
    </row>
    <row r="741" s="30" customFormat="true" ht="16.5" hidden="false" customHeight="true" outlineLevel="0" collapsed="false">
      <c r="B741" s="31"/>
      <c r="C741" s="268" t="s">
        <v>1250</v>
      </c>
      <c r="D741" s="268" t="s">
        <v>234</v>
      </c>
      <c r="E741" s="269" t="s">
        <v>1251</v>
      </c>
      <c r="F741" s="270" t="s">
        <v>1252</v>
      </c>
      <c r="G741" s="271" t="s">
        <v>227</v>
      </c>
      <c r="H741" s="272" t="n">
        <v>1</v>
      </c>
      <c r="I741" s="273"/>
      <c r="J741" s="274" t="n">
        <f aca="false">ROUND(I741*H741,2)</f>
        <v>0</v>
      </c>
      <c r="K741" s="270"/>
      <c r="L741" s="275"/>
      <c r="M741" s="276"/>
      <c r="N741" s="277" t="s">
        <v>42</v>
      </c>
      <c r="O741" s="32"/>
      <c r="P741" s="217" t="n">
        <f aca="false">O741*H741</f>
        <v>0</v>
      </c>
      <c r="Q741" s="217" t="n">
        <v>0.0016</v>
      </c>
      <c r="R741" s="217" t="n">
        <f aca="false">Q741*H741</f>
        <v>0.0016</v>
      </c>
      <c r="S741" s="217" t="n">
        <v>0</v>
      </c>
      <c r="T741" s="218" t="n">
        <f aca="false">S741*H741</f>
        <v>0</v>
      </c>
      <c r="AR741" s="10" t="s">
        <v>382</v>
      </c>
      <c r="AT741" s="10" t="s">
        <v>234</v>
      </c>
      <c r="AU741" s="10" t="s">
        <v>81</v>
      </c>
      <c r="AY741" s="10" t="s">
        <v>149</v>
      </c>
      <c r="BE741" s="219" t="n">
        <f aca="false">IF(N741="základní",J741,0)</f>
        <v>0</v>
      </c>
      <c r="BF741" s="219" t="n">
        <f aca="false">IF(N741="snížená",J741,0)</f>
        <v>0</v>
      </c>
      <c r="BG741" s="219" t="n">
        <f aca="false">IF(N741="zákl. přenesená",J741,0)</f>
        <v>0</v>
      </c>
      <c r="BH741" s="219" t="n">
        <f aca="false">IF(N741="sníž. přenesená",J741,0)</f>
        <v>0</v>
      </c>
      <c r="BI741" s="219" t="n">
        <f aca="false">IF(N741="nulová",J741,0)</f>
        <v>0</v>
      </c>
      <c r="BJ741" s="10" t="s">
        <v>79</v>
      </c>
      <c r="BK741" s="219" t="n">
        <f aca="false">ROUND(I741*H741,2)</f>
        <v>0</v>
      </c>
      <c r="BL741" s="10" t="s">
        <v>239</v>
      </c>
      <c r="BM741" s="10" t="s">
        <v>1253</v>
      </c>
    </row>
    <row r="742" s="30" customFormat="true" ht="25.5" hidden="false" customHeight="true" outlineLevel="0" collapsed="false">
      <c r="B742" s="31"/>
      <c r="C742" s="208" t="s">
        <v>1254</v>
      </c>
      <c r="D742" s="208" t="s">
        <v>151</v>
      </c>
      <c r="E742" s="209" t="s">
        <v>1255</v>
      </c>
      <c r="F742" s="210" t="s">
        <v>1256</v>
      </c>
      <c r="G742" s="211" t="s">
        <v>227</v>
      </c>
      <c r="H742" s="212" t="n">
        <v>14</v>
      </c>
      <c r="I742" s="213"/>
      <c r="J742" s="214" t="n">
        <f aca="false">ROUND(I742*H742,2)</f>
        <v>0</v>
      </c>
      <c r="K742" s="210"/>
      <c r="L742" s="57"/>
      <c r="M742" s="215"/>
      <c r="N742" s="216" t="s">
        <v>42</v>
      </c>
      <c r="O742" s="32"/>
      <c r="P742" s="217" t="n">
        <f aca="false">O742*H742</f>
        <v>0</v>
      </c>
      <c r="Q742" s="217" t="n">
        <v>0</v>
      </c>
      <c r="R742" s="217" t="n">
        <f aca="false">Q742*H742</f>
        <v>0</v>
      </c>
      <c r="S742" s="217" t="n">
        <v>0</v>
      </c>
      <c r="T742" s="218" t="n">
        <f aca="false">S742*H742</f>
        <v>0</v>
      </c>
      <c r="AR742" s="10" t="s">
        <v>239</v>
      </c>
      <c r="AT742" s="10" t="s">
        <v>151</v>
      </c>
      <c r="AU742" s="10" t="s">
        <v>81</v>
      </c>
      <c r="AY742" s="10" t="s">
        <v>149</v>
      </c>
      <c r="BE742" s="219" t="n">
        <f aca="false">IF(N742="základní",J742,0)</f>
        <v>0</v>
      </c>
      <c r="BF742" s="219" t="n">
        <f aca="false">IF(N742="snížená",J742,0)</f>
        <v>0</v>
      </c>
      <c r="BG742" s="219" t="n">
        <f aca="false">IF(N742="zákl. přenesená",J742,0)</f>
        <v>0</v>
      </c>
      <c r="BH742" s="219" t="n">
        <f aca="false">IF(N742="sníž. přenesená",J742,0)</f>
        <v>0</v>
      </c>
      <c r="BI742" s="219" t="n">
        <f aca="false">IF(N742="nulová",J742,0)</f>
        <v>0</v>
      </c>
      <c r="BJ742" s="10" t="s">
        <v>79</v>
      </c>
      <c r="BK742" s="219" t="n">
        <f aca="false">ROUND(I742*H742,2)</f>
        <v>0</v>
      </c>
      <c r="BL742" s="10" t="s">
        <v>239</v>
      </c>
      <c r="BM742" s="10" t="s">
        <v>1257</v>
      </c>
    </row>
    <row r="743" s="30" customFormat="true" ht="16.5" hidden="false" customHeight="true" outlineLevel="0" collapsed="false">
      <c r="B743" s="31"/>
      <c r="C743" s="268" t="s">
        <v>1258</v>
      </c>
      <c r="D743" s="268" t="s">
        <v>234</v>
      </c>
      <c r="E743" s="269" t="s">
        <v>1259</v>
      </c>
      <c r="F743" s="270" t="s">
        <v>1260</v>
      </c>
      <c r="G743" s="271" t="s">
        <v>247</v>
      </c>
      <c r="H743" s="272" t="n">
        <v>4</v>
      </c>
      <c r="I743" s="273"/>
      <c r="J743" s="274" t="n">
        <f aca="false">ROUND(I743*H743,2)</f>
        <v>0</v>
      </c>
      <c r="K743" s="270"/>
      <c r="L743" s="275"/>
      <c r="M743" s="276"/>
      <c r="N743" s="277" t="s">
        <v>42</v>
      </c>
      <c r="O743" s="32"/>
      <c r="P743" s="217" t="n">
        <f aca="false">O743*H743</f>
        <v>0</v>
      </c>
      <c r="Q743" s="217" t="n">
        <v>0.0005</v>
      </c>
      <c r="R743" s="217" t="n">
        <f aca="false">Q743*H743</f>
        <v>0.002</v>
      </c>
      <c r="S743" s="217" t="n">
        <v>0</v>
      </c>
      <c r="T743" s="218" t="n">
        <f aca="false">S743*H743</f>
        <v>0</v>
      </c>
      <c r="AR743" s="10" t="s">
        <v>382</v>
      </c>
      <c r="AT743" s="10" t="s">
        <v>234</v>
      </c>
      <c r="AU743" s="10" t="s">
        <v>81</v>
      </c>
      <c r="AY743" s="10" t="s">
        <v>149</v>
      </c>
      <c r="BE743" s="219" t="n">
        <f aca="false">IF(N743="základní",J743,0)</f>
        <v>0</v>
      </c>
      <c r="BF743" s="219" t="n">
        <f aca="false">IF(N743="snížená",J743,0)</f>
        <v>0</v>
      </c>
      <c r="BG743" s="219" t="n">
        <f aca="false">IF(N743="zákl. přenesená",J743,0)</f>
        <v>0</v>
      </c>
      <c r="BH743" s="219" t="n">
        <f aca="false">IF(N743="sníž. přenesená",J743,0)</f>
        <v>0</v>
      </c>
      <c r="BI743" s="219" t="n">
        <f aca="false">IF(N743="nulová",J743,0)</f>
        <v>0</v>
      </c>
      <c r="BJ743" s="10" t="s">
        <v>79</v>
      </c>
      <c r="BK743" s="219" t="n">
        <f aca="false">ROUND(I743*H743,2)</f>
        <v>0</v>
      </c>
      <c r="BL743" s="10" t="s">
        <v>239</v>
      </c>
      <c r="BM743" s="10" t="s">
        <v>1261</v>
      </c>
    </row>
    <row r="744" s="30" customFormat="true" ht="16.5" hidden="false" customHeight="true" outlineLevel="0" collapsed="false">
      <c r="B744" s="31"/>
      <c r="C744" s="268" t="s">
        <v>1262</v>
      </c>
      <c r="D744" s="268" t="s">
        <v>234</v>
      </c>
      <c r="E744" s="269" t="s">
        <v>1263</v>
      </c>
      <c r="F744" s="270" t="s">
        <v>1264</v>
      </c>
      <c r="G744" s="271" t="s">
        <v>227</v>
      </c>
      <c r="H744" s="272" t="n">
        <v>10</v>
      </c>
      <c r="I744" s="273"/>
      <c r="J744" s="274" t="n">
        <f aca="false">ROUND(I744*H744,2)</f>
        <v>0</v>
      </c>
      <c r="K744" s="270"/>
      <c r="L744" s="275"/>
      <c r="M744" s="276"/>
      <c r="N744" s="277" t="s">
        <v>42</v>
      </c>
      <c r="O744" s="32"/>
      <c r="P744" s="217" t="n">
        <f aca="false">O744*H744</f>
        <v>0</v>
      </c>
      <c r="Q744" s="217" t="n">
        <v>0.0005</v>
      </c>
      <c r="R744" s="217" t="n">
        <f aca="false">Q744*H744</f>
        <v>0.005</v>
      </c>
      <c r="S744" s="217" t="n">
        <v>0</v>
      </c>
      <c r="T744" s="218" t="n">
        <f aca="false">S744*H744</f>
        <v>0</v>
      </c>
      <c r="AR744" s="10" t="s">
        <v>382</v>
      </c>
      <c r="AT744" s="10" t="s">
        <v>234</v>
      </c>
      <c r="AU744" s="10" t="s">
        <v>81</v>
      </c>
      <c r="AY744" s="10" t="s">
        <v>149</v>
      </c>
      <c r="BE744" s="219" t="n">
        <f aca="false">IF(N744="základní",J744,0)</f>
        <v>0</v>
      </c>
      <c r="BF744" s="219" t="n">
        <f aca="false">IF(N744="snížená",J744,0)</f>
        <v>0</v>
      </c>
      <c r="BG744" s="219" t="n">
        <f aca="false">IF(N744="zákl. přenesená",J744,0)</f>
        <v>0</v>
      </c>
      <c r="BH744" s="219" t="n">
        <f aca="false">IF(N744="sníž. přenesená",J744,0)</f>
        <v>0</v>
      </c>
      <c r="BI744" s="219" t="n">
        <f aca="false">IF(N744="nulová",J744,0)</f>
        <v>0</v>
      </c>
      <c r="BJ744" s="10" t="s">
        <v>79</v>
      </c>
      <c r="BK744" s="219" t="n">
        <f aca="false">ROUND(I744*H744,2)</f>
        <v>0</v>
      </c>
      <c r="BL744" s="10" t="s">
        <v>239</v>
      </c>
      <c r="BM744" s="10" t="s">
        <v>1265</v>
      </c>
    </row>
    <row r="745" s="30" customFormat="true" ht="16.5" hidden="false" customHeight="true" outlineLevel="0" collapsed="false">
      <c r="B745" s="31"/>
      <c r="C745" s="268" t="s">
        <v>1266</v>
      </c>
      <c r="D745" s="268" t="s">
        <v>234</v>
      </c>
      <c r="E745" s="269" t="s">
        <v>1267</v>
      </c>
      <c r="F745" s="270" t="s">
        <v>1268</v>
      </c>
      <c r="G745" s="271" t="s">
        <v>227</v>
      </c>
      <c r="H745" s="272" t="n">
        <v>4</v>
      </c>
      <c r="I745" s="273"/>
      <c r="J745" s="274" t="n">
        <f aca="false">ROUND(I745*H745,2)</f>
        <v>0</v>
      </c>
      <c r="K745" s="270"/>
      <c r="L745" s="275"/>
      <c r="M745" s="276"/>
      <c r="N745" s="277" t="s">
        <v>42</v>
      </c>
      <c r="O745" s="32"/>
      <c r="P745" s="217" t="n">
        <f aca="false">O745*H745</f>
        <v>0</v>
      </c>
      <c r="Q745" s="217" t="n">
        <v>0.0005</v>
      </c>
      <c r="R745" s="217" t="n">
        <f aca="false">Q745*H745</f>
        <v>0.002</v>
      </c>
      <c r="S745" s="217" t="n">
        <v>0</v>
      </c>
      <c r="T745" s="218" t="n">
        <f aca="false">S745*H745</f>
        <v>0</v>
      </c>
      <c r="AR745" s="10" t="s">
        <v>382</v>
      </c>
      <c r="AT745" s="10" t="s">
        <v>234</v>
      </c>
      <c r="AU745" s="10" t="s">
        <v>81</v>
      </c>
      <c r="AY745" s="10" t="s">
        <v>149</v>
      </c>
      <c r="BE745" s="219" t="n">
        <f aca="false">IF(N745="základní",J745,0)</f>
        <v>0</v>
      </c>
      <c r="BF745" s="219" t="n">
        <f aca="false">IF(N745="snížená",J745,0)</f>
        <v>0</v>
      </c>
      <c r="BG745" s="219" t="n">
        <f aca="false">IF(N745="zákl. přenesená",J745,0)</f>
        <v>0</v>
      </c>
      <c r="BH745" s="219" t="n">
        <f aca="false">IF(N745="sníž. přenesená",J745,0)</f>
        <v>0</v>
      </c>
      <c r="BI745" s="219" t="n">
        <f aca="false">IF(N745="nulová",J745,0)</f>
        <v>0</v>
      </c>
      <c r="BJ745" s="10" t="s">
        <v>79</v>
      </c>
      <c r="BK745" s="219" t="n">
        <f aca="false">ROUND(I745*H745,2)</f>
        <v>0</v>
      </c>
      <c r="BL745" s="10" t="s">
        <v>239</v>
      </c>
      <c r="BM745" s="10" t="s">
        <v>1269</v>
      </c>
    </row>
    <row r="746" s="30" customFormat="true" ht="38.25" hidden="false" customHeight="true" outlineLevel="0" collapsed="false">
      <c r="B746" s="31"/>
      <c r="C746" s="208" t="s">
        <v>1270</v>
      </c>
      <c r="D746" s="208" t="s">
        <v>151</v>
      </c>
      <c r="E746" s="209" t="s">
        <v>1271</v>
      </c>
      <c r="F746" s="210" t="s">
        <v>1272</v>
      </c>
      <c r="G746" s="211" t="s">
        <v>227</v>
      </c>
      <c r="H746" s="212" t="n">
        <v>1</v>
      </c>
      <c r="I746" s="213"/>
      <c r="J746" s="214" t="n">
        <f aca="false">ROUND(I746*H746,2)</f>
        <v>0</v>
      </c>
      <c r="K746" s="210" t="s">
        <v>155</v>
      </c>
      <c r="L746" s="57"/>
      <c r="M746" s="215"/>
      <c r="N746" s="216" t="s">
        <v>42</v>
      </c>
      <c r="O746" s="32"/>
      <c r="P746" s="217" t="n">
        <f aca="false">O746*H746</f>
        <v>0</v>
      </c>
      <c r="Q746" s="217" t="n">
        <v>0</v>
      </c>
      <c r="R746" s="217" t="n">
        <f aca="false">Q746*H746</f>
        <v>0</v>
      </c>
      <c r="S746" s="217" t="n">
        <v>0</v>
      </c>
      <c r="T746" s="218" t="n">
        <f aca="false">S746*H746</f>
        <v>0</v>
      </c>
      <c r="AR746" s="10" t="s">
        <v>239</v>
      </c>
      <c r="AT746" s="10" t="s">
        <v>151</v>
      </c>
      <c r="AU746" s="10" t="s">
        <v>81</v>
      </c>
      <c r="AY746" s="10" t="s">
        <v>149</v>
      </c>
      <c r="BE746" s="219" t="n">
        <f aca="false">IF(N746="základní",J746,0)</f>
        <v>0</v>
      </c>
      <c r="BF746" s="219" t="n">
        <f aca="false">IF(N746="snížená",J746,0)</f>
        <v>0</v>
      </c>
      <c r="BG746" s="219" t="n">
        <f aca="false">IF(N746="zákl. přenesená",J746,0)</f>
        <v>0</v>
      </c>
      <c r="BH746" s="219" t="n">
        <f aca="false">IF(N746="sníž. přenesená",J746,0)</f>
        <v>0</v>
      </c>
      <c r="BI746" s="219" t="n">
        <f aca="false">IF(N746="nulová",J746,0)</f>
        <v>0</v>
      </c>
      <c r="BJ746" s="10" t="s">
        <v>79</v>
      </c>
      <c r="BK746" s="219" t="n">
        <f aca="false">ROUND(I746*H746,2)</f>
        <v>0</v>
      </c>
      <c r="BL746" s="10" t="s">
        <v>239</v>
      </c>
      <c r="BM746" s="10" t="s">
        <v>1273</v>
      </c>
    </row>
    <row r="747" s="30" customFormat="true" ht="16.5" hidden="false" customHeight="true" outlineLevel="0" collapsed="false">
      <c r="B747" s="31"/>
      <c r="C747" s="208" t="s">
        <v>1274</v>
      </c>
      <c r="D747" s="208" t="s">
        <v>151</v>
      </c>
      <c r="E747" s="209" t="s">
        <v>1275</v>
      </c>
      <c r="F747" s="210" t="s">
        <v>1276</v>
      </c>
      <c r="G747" s="211" t="s">
        <v>227</v>
      </c>
      <c r="H747" s="212" t="n">
        <v>1</v>
      </c>
      <c r="I747" s="213"/>
      <c r="J747" s="214" t="n">
        <f aca="false">ROUND(I747*H747,2)</f>
        <v>0</v>
      </c>
      <c r="K747" s="210"/>
      <c r="L747" s="57"/>
      <c r="M747" s="215"/>
      <c r="N747" s="216" t="s">
        <v>42</v>
      </c>
      <c r="O747" s="32"/>
      <c r="P747" s="217" t="n">
        <f aca="false">O747*H747</f>
        <v>0</v>
      </c>
      <c r="Q747" s="217" t="n">
        <v>0</v>
      </c>
      <c r="R747" s="217" t="n">
        <f aca="false">Q747*H747</f>
        <v>0</v>
      </c>
      <c r="S747" s="217" t="n">
        <v>0</v>
      </c>
      <c r="T747" s="218" t="n">
        <f aca="false">S747*H747</f>
        <v>0</v>
      </c>
      <c r="AR747" s="10" t="s">
        <v>239</v>
      </c>
      <c r="AT747" s="10" t="s">
        <v>151</v>
      </c>
      <c r="AU747" s="10" t="s">
        <v>81</v>
      </c>
      <c r="AY747" s="10" t="s">
        <v>149</v>
      </c>
      <c r="BE747" s="219" t="n">
        <f aca="false">IF(N747="základní",J747,0)</f>
        <v>0</v>
      </c>
      <c r="BF747" s="219" t="n">
        <f aca="false">IF(N747="snížená",J747,0)</f>
        <v>0</v>
      </c>
      <c r="BG747" s="219" t="n">
        <f aca="false">IF(N747="zákl. přenesená",J747,0)</f>
        <v>0</v>
      </c>
      <c r="BH747" s="219" t="n">
        <f aca="false">IF(N747="sníž. přenesená",J747,0)</f>
        <v>0</v>
      </c>
      <c r="BI747" s="219" t="n">
        <f aca="false">IF(N747="nulová",J747,0)</f>
        <v>0</v>
      </c>
      <c r="BJ747" s="10" t="s">
        <v>79</v>
      </c>
      <c r="BK747" s="219" t="n">
        <f aca="false">ROUND(I747*H747,2)</f>
        <v>0</v>
      </c>
      <c r="BL747" s="10" t="s">
        <v>239</v>
      </c>
      <c r="BM747" s="10" t="s">
        <v>1277</v>
      </c>
    </row>
    <row r="748" s="30" customFormat="true" ht="16.5" hidden="false" customHeight="true" outlineLevel="0" collapsed="false">
      <c r="B748" s="31"/>
      <c r="C748" s="208" t="s">
        <v>1278</v>
      </c>
      <c r="D748" s="208" t="s">
        <v>151</v>
      </c>
      <c r="E748" s="209" t="s">
        <v>1279</v>
      </c>
      <c r="F748" s="210" t="s">
        <v>1280</v>
      </c>
      <c r="G748" s="211" t="s">
        <v>227</v>
      </c>
      <c r="H748" s="212" t="n">
        <v>1</v>
      </c>
      <c r="I748" s="213"/>
      <c r="J748" s="214" t="n">
        <f aca="false">ROUND(I748*H748,2)</f>
        <v>0</v>
      </c>
      <c r="K748" s="210"/>
      <c r="L748" s="57"/>
      <c r="M748" s="215"/>
      <c r="N748" s="216" t="s">
        <v>42</v>
      </c>
      <c r="O748" s="32"/>
      <c r="P748" s="217" t="n">
        <f aca="false">O748*H748</f>
        <v>0</v>
      </c>
      <c r="Q748" s="217" t="n">
        <v>0</v>
      </c>
      <c r="R748" s="217" t="n">
        <f aca="false">Q748*H748</f>
        <v>0</v>
      </c>
      <c r="S748" s="217" t="n">
        <v>0</v>
      </c>
      <c r="T748" s="218" t="n">
        <f aca="false">S748*H748</f>
        <v>0</v>
      </c>
      <c r="AR748" s="10" t="s">
        <v>239</v>
      </c>
      <c r="AT748" s="10" t="s">
        <v>151</v>
      </c>
      <c r="AU748" s="10" t="s">
        <v>81</v>
      </c>
      <c r="AY748" s="10" t="s">
        <v>149</v>
      </c>
      <c r="BE748" s="219" t="n">
        <f aca="false">IF(N748="základní",J748,0)</f>
        <v>0</v>
      </c>
      <c r="BF748" s="219" t="n">
        <f aca="false">IF(N748="snížená",J748,0)</f>
        <v>0</v>
      </c>
      <c r="BG748" s="219" t="n">
        <f aca="false">IF(N748="zákl. přenesená",J748,0)</f>
        <v>0</v>
      </c>
      <c r="BH748" s="219" t="n">
        <f aca="false">IF(N748="sníž. přenesená",J748,0)</f>
        <v>0</v>
      </c>
      <c r="BI748" s="219" t="n">
        <f aca="false">IF(N748="nulová",J748,0)</f>
        <v>0</v>
      </c>
      <c r="BJ748" s="10" t="s">
        <v>79</v>
      </c>
      <c r="BK748" s="219" t="n">
        <f aca="false">ROUND(I748*H748,2)</f>
        <v>0</v>
      </c>
      <c r="BL748" s="10" t="s">
        <v>239</v>
      </c>
      <c r="BM748" s="10" t="s">
        <v>1281</v>
      </c>
    </row>
    <row r="749" s="30" customFormat="true" ht="16.5" hidden="false" customHeight="true" outlineLevel="0" collapsed="false">
      <c r="B749" s="31"/>
      <c r="C749" s="208" t="s">
        <v>1282</v>
      </c>
      <c r="D749" s="208" t="s">
        <v>151</v>
      </c>
      <c r="E749" s="209" t="s">
        <v>1283</v>
      </c>
      <c r="F749" s="210" t="s">
        <v>1284</v>
      </c>
      <c r="G749" s="211" t="s">
        <v>227</v>
      </c>
      <c r="H749" s="212" t="n">
        <v>1</v>
      </c>
      <c r="I749" s="213"/>
      <c r="J749" s="214" t="n">
        <f aca="false">ROUND(I749*H749,2)</f>
        <v>0</v>
      </c>
      <c r="K749" s="210"/>
      <c r="L749" s="57"/>
      <c r="M749" s="215"/>
      <c r="N749" s="216" t="s">
        <v>42</v>
      </c>
      <c r="O749" s="32"/>
      <c r="P749" s="217" t="n">
        <f aca="false">O749*H749</f>
        <v>0</v>
      </c>
      <c r="Q749" s="217" t="n">
        <v>0</v>
      </c>
      <c r="R749" s="217" t="n">
        <f aca="false">Q749*H749</f>
        <v>0</v>
      </c>
      <c r="S749" s="217" t="n">
        <v>0</v>
      </c>
      <c r="T749" s="218" t="n">
        <f aca="false">S749*H749</f>
        <v>0</v>
      </c>
      <c r="AR749" s="10" t="s">
        <v>239</v>
      </c>
      <c r="AT749" s="10" t="s">
        <v>151</v>
      </c>
      <c r="AU749" s="10" t="s">
        <v>81</v>
      </c>
      <c r="AY749" s="10" t="s">
        <v>149</v>
      </c>
      <c r="BE749" s="219" t="n">
        <f aca="false">IF(N749="základní",J749,0)</f>
        <v>0</v>
      </c>
      <c r="BF749" s="219" t="n">
        <f aca="false">IF(N749="snížená",J749,0)</f>
        <v>0</v>
      </c>
      <c r="BG749" s="219" t="n">
        <f aca="false">IF(N749="zákl. přenesená",J749,0)</f>
        <v>0</v>
      </c>
      <c r="BH749" s="219" t="n">
        <f aca="false">IF(N749="sníž. přenesená",J749,0)</f>
        <v>0</v>
      </c>
      <c r="BI749" s="219" t="n">
        <f aca="false">IF(N749="nulová",J749,0)</f>
        <v>0</v>
      </c>
      <c r="BJ749" s="10" t="s">
        <v>79</v>
      </c>
      <c r="BK749" s="219" t="n">
        <f aca="false">ROUND(I749*H749,2)</f>
        <v>0</v>
      </c>
      <c r="BL749" s="10" t="s">
        <v>239</v>
      </c>
      <c r="BM749" s="10" t="s">
        <v>1285</v>
      </c>
    </row>
    <row r="750" s="30" customFormat="true" ht="38.25" hidden="false" customHeight="true" outlineLevel="0" collapsed="false">
      <c r="B750" s="31"/>
      <c r="C750" s="208" t="s">
        <v>1286</v>
      </c>
      <c r="D750" s="208" t="s">
        <v>151</v>
      </c>
      <c r="E750" s="209" t="s">
        <v>1287</v>
      </c>
      <c r="F750" s="210" t="s">
        <v>1288</v>
      </c>
      <c r="G750" s="211" t="s">
        <v>185</v>
      </c>
      <c r="H750" s="212" t="n">
        <v>0.352</v>
      </c>
      <c r="I750" s="213"/>
      <c r="J750" s="214" t="n">
        <f aca="false">ROUND(I750*H750,2)</f>
        <v>0</v>
      </c>
      <c r="K750" s="210" t="s">
        <v>155</v>
      </c>
      <c r="L750" s="57"/>
      <c r="M750" s="215"/>
      <c r="N750" s="216" t="s">
        <v>42</v>
      </c>
      <c r="O750" s="32"/>
      <c r="P750" s="217" t="n">
        <f aca="false">O750*H750</f>
        <v>0</v>
      </c>
      <c r="Q750" s="217" t="n">
        <v>0</v>
      </c>
      <c r="R750" s="217" t="n">
        <f aca="false">Q750*H750</f>
        <v>0</v>
      </c>
      <c r="S750" s="217" t="n">
        <v>0</v>
      </c>
      <c r="T750" s="218" t="n">
        <f aca="false">S750*H750</f>
        <v>0</v>
      </c>
      <c r="AR750" s="10" t="s">
        <v>239</v>
      </c>
      <c r="AT750" s="10" t="s">
        <v>151</v>
      </c>
      <c r="AU750" s="10" t="s">
        <v>81</v>
      </c>
      <c r="AY750" s="10" t="s">
        <v>149</v>
      </c>
      <c r="BE750" s="219" t="n">
        <f aca="false">IF(N750="základní",J750,0)</f>
        <v>0</v>
      </c>
      <c r="BF750" s="219" t="n">
        <f aca="false">IF(N750="snížená",J750,0)</f>
        <v>0</v>
      </c>
      <c r="BG750" s="219" t="n">
        <f aca="false">IF(N750="zákl. přenesená",J750,0)</f>
        <v>0</v>
      </c>
      <c r="BH750" s="219" t="n">
        <f aca="false">IF(N750="sníž. přenesená",J750,0)</f>
        <v>0</v>
      </c>
      <c r="BI750" s="219" t="n">
        <f aca="false">IF(N750="nulová",J750,0)</f>
        <v>0</v>
      </c>
      <c r="BJ750" s="10" t="s">
        <v>79</v>
      </c>
      <c r="BK750" s="219" t="n">
        <f aca="false">ROUND(I750*H750,2)</f>
        <v>0</v>
      </c>
      <c r="BL750" s="10" t="s">
        <v>239</v>
      </c>
      <c r="BM750" s="10" t="s">
        <v>1289</v>
      </c>
    </row>
    <row r="751" s="191" customFormat="true" ht="29.9" hidden="false" customHeight="true" outlineLevel="0" collapsed="false">
      <c r="B751" s="192"/>
      <c r="C751" s="193"/>
      <c r="D751" s="194" t="s">
        <v>70</v>
      </c>
      <c r="E751" s="206" t="s">
        <v>1290</v>
      </c>
      <c r="F751" s="206" t="s">
        <v>1291</v>
      </c>
      <c r="G751" s="193"/>
      <c r="H751" s="193"/>
      <c r="I751" s="196"/>
      <c r="J751" s="207" t="n">
        <f aca="false">BK751</f>
        <v>0</v>
      </c>
      <c r="K751" s="193"/>
      <c r="L751" s="198"/>
      <c r="M751" s="199"/>
      <c r="N751" s="200"/>
      <c r="O751" s="200"/>
      <c r="P751" s="201" t="n">
        <f aca="false">SUM(P752:P784)</f>
        <v>0</v>
      </c>
      <c r="Q751" s="200"/>
      <c r="R751" s="201" t="n">
        <f aca="false">SUM(R752:R784)</f>
        <v>0.03314</v>
      </c>
      <c r="S751" s="200"/>
      <c r="T751" s="202" t="n">
        <f aca="false">SUM(T752:T784)</f>
        <v>0</v>
      </c>
      <c r="AR751" s="203" t="s">
        <v>81</v>
      </c>
      <c r="AT751" s="204" t="s">
        <v>70</v>
      </c>
      <c r="AU751" s="204" t="s">
        <v>79</v>
      </c>
      <c r="AY751" s="203" t="s">
        <v>149</v>
      </c>
      <c r="BK751" s="205" t="n">
        <f aca="false">SUM(BK752:BK784)</f>
        <v>0</v>
      </c>
    </row>
    <row r="752" s="30" customFormat="true" ht="16.5" hidden="false" customHeight="true" outlineLevel="0" collapsed="false">
      <c r="B752" s="31"/>
      <c r="C752" s="208" t="s">
        <v>1292</v>
      </c>
      <c r="D752" s="208" t="s">
        <v>151</v>
      </c>
      <c r="E752" s="209" t="s">
        <v>1293</v>
      </c>
      <c r="F752" s="210" t="s">
        <v>1294</v>
      </c>
      <c r="G752" s="211" t="s">
        <v>247</v>
      </c>
      <c r="H752" s="212" t="n">
        <v>500</v>
      </c>
      <c r="I752" s="213"/>
      <c r="J752" s="214" t="n">
        <f aca="false">ROUND(I752*H752,2)</f>
        <v>0</v>
      </c>
      <c r="K752" s="210" t="s">
        <v>155</v>
      </c>
      <c r="L752" s="57"/>
      <c r="M752" s="215"/>
      <c r="N752" s="216" t="s">
        <v>42</v>
      </c>
      <c r="O752" s="32"/>
      <c r="P752" s="217" t="n">
        <f aca="false">O752*H752</f>
        <v>0</v>
      </c>
      <c r="Q752" s="217" t="n">
        <v>0</v>
      </c>
      <c r="R752" s="217" t="n">
        <f aca="false">Q752*H752</f>
        <v>0</v>
      </c>
      <c r="S752" s="217" t="n">
        <v>0</v>
      </c>
      <c r="T752" s="218" t="n">
        <f aca="false">S752*H752</f>
        <v>0</v>
      </c>
      <c r="AR752" s="10" t="s">
        <v>239</v>
      </c>
      <c r="AT752" s="10" t="s">
        <v>151</v>
      </c>
      <c r="AU752" s="10" t="s">
        <v>81</v>
      </c>
      <c r="AY752" s="10" t="s">
        <v>149</v>
      </c>
      <c r="BE752" s="219" t="n">
        <f aca="false">IF(N752="základní",J752,0)</f>
        <v>0</v>
      </c>
      <c r="BF752" s="219" t="n">
        <f aca="false">IF(N752="snížená",J752,0)</f>
        <v>0</v>
      </c>
      <c r="BG752" s="219" t="n">
        <f aca="false">IF(N752="zákl. přenesená",J752,0)</f>
        <v>0</v>
      </c>
      <c r="BH752" s="219" t="n">
        <f aca="false">IF(N752="sníž. přenesená",J752,0)</f>
        <v>0</v>
      </c>
      <c r="BI752" s="219" t="n">
        <f aca="false">IF(N752="nulová",J752,0)</f>
        <v>0</v>
      </c>
      <c r="BJ752" s="10" t="s">
        <v>79</v>
      </c>
      <c r="BK752" s="219" t="n">
        <f aca="false">ROUND(I752*H752,2)</f>
        <v>0</v>
      </c>
      <c r="BL752" s="10" t="s">
        <v>239</v>
      </c>
      <c r="BM752" s="10" t="s">
        <v>1295</v>
      </c>
    </row>
    <row r="753" s="30" customFormat="true" ht="16.5" hidden="false" customHeight="true" outlineLevel="0" collapsed="false">
      <c r="B753" s="31"/>
      <c r="C753" s="268" t="s">
        <v>1296</v>
      </c>
      <c r="D753" s="268" t="s">
        <v>234</v>
      </c>
      <c r="E753" s="269" t="s">
        <v>1297</v>
      </c>
      <c r="F753" s="270" t="s">
        <v>1298</v>
      </c>
      <c r="G753" s="271" t="s">
        <v>247</v>
      </c>
      <c r="H753" s="272" t="n">
        <v>500</v>
      </c>
      <c r="I753" s="273"/>
      <c r="J753" s="274" t="n">
        <f aca="false">ROUND(I753*H753,2)</f>
        <v>0</v>
      </c>
      <c r="K753" s="270"/>
      <c r="L753" s="275"/>
      <c r="M753" s="276"/>
      <c r="N753" s="277" t="s">
        <v>42</v>
      </c>
      <c r="O753" s="32"/>
      <c r="P753" s="217" t="n">
        <f aca="false">O753*H753</f>
        <v>0</v>
      </c>
      <c r="Q753" s="217" t="n">
        <v>5E-005</v>
      </c>
      <c r="R753" s="217" t="n">
        <f aca="false">Q753*H753</f>
        <v>0.025</v>
      </c>
      <c r="S753" s="217" t="n">
        <v>0</v>
      </c>
      <c r="T753" s="218" t="n">
        <f aca="false">S753*H753</f>
        <v>0</v>
      </c>
      <c r="AR753" s="10" t="s">
        <v>382</v>
      </c>
      <c r="AT753" s="10" t="s">
        <v>234</v>
      </c>
      <c r="AU753" s="10" t="s">
        <v>81</v>
      </c>
      <c r="AY753" s="10" t="s">
        <v>149</v>
      </c>
      <c r="BE753" s="219" t="n">
        <f aca="false">IF(N753="základní",J753,0)</f>
        <v>0</v>
      </c>
      <c r="BF753" s="219" t="n">
        <f aca="false">IF(N753="snížená",J753,0)</f>
        <v>0</v>
      </c>
      <c r="BG753" s="219" t="n">
        <f aca="false">IF(N753="zákl. přenesená",J753,0)</f>
        <v>0</v>
      </c>
      <c r="BH753" s="219" t="n">
        <f aca="false">IF(N753="sníž. přenesená",J753,0)</f>
        <v>0</v>
      </c>
      <c r="BI753" s="219" t="n">
        <f aca="false">IF(N753="nulová",J753,0)</f>
        <v>0</v>
      </c>
      <c r="BJ753" s="10" t="s">
        <v>79</v>
      </c>
      <c r="BK753" s="219" t="n">
        <f aca="false">ROUND(I753*H753,2)</f>
        <v>0</v>
      </c>
      <c r="BL753" s="10" t="s">
        <v>239</v>
      </c>
      <c r="BM753" s="10" t="s">
        <v>1299</v>
      </c>
    </row>
    <row r="754" s="30" customFormat="true" ht="16.5" hidden="false" customHeight="true" outlineLevel="0" collapsed="false">
      <c r="B754" s="31"/>
      <c r="C754" s="208" t="s">
        <v>1300</v>
      </c>
      <c r="D754" s="208" t="s">
        <v>151</v>
      </c>
      <c r="E754" s="209" t="s">
        <v>1301</v>
      </c>
      <c r="F754" s="210" t="s">
        <v>1302</v>
      </c>
      <c r="G754" s="211" t="s">
        <v>227</v>
      </c>
      <c r="H754" s="212" t="n">
        <v>1</v>
      </c>
      <c r="I754" s="213"/>
      <c r="J754" s="214" t="n">
        <f aca="false">ROUND(I754*H754,2)</f>
        <v>0</v>
      </c>
      <c r="K754" s="210" t="s">
        <v>155</v>
      </c>
      <c r="L754" s="57"/>
      <c r="M754" s="215"/>
      <c r="N754" s="216" t="s">
        <v>42</v>
      </c>
      <c r="O754" s="32"/>
      <c r="P754" s="217" t="n">
        <f aca="false">O754*H754</f>
        <v>0</v>
      </c>
      <c r="Q754" s="217" t="n">
        <v>0</v>
      </c>
      <c r="R754" s="217" t="n">
        <f aca="false">Q754*H754</f>
        <v>0</v>
      </c>
      <c r="S754" s="217" t="n">
        <v>0</v>
      </c>
      <c r="T754" s="218" t="n">
        <f aca="false">S754*H754</f>
        <v>0</v>
      </c>
      <c r="AR754" s="10" t="s">
        <v>239</v>
      </c>
      <c r="AT754" s="10" t="s">
        <v>151</v>
      </c>
      <c r="AU754" s="10" t="s">
        <v>81</v>
      </c>
      <c r="AY754" s="10" t="s">
        <v>149</v>
      </c>
      <c r="BE754" s="219" t="n">
        <f aca="false">IF(N754="základní",J754,0)</f>
        <v>0</v>
      </c>
      <c r="BF754" s="219" t="n">
        <f aca="false">IF(N754="snížená",J754,0)</f>
        <v>0</v>
      </c>
      <c r="BG754" s="219" t="n">
        <f aca="false">IF(N754="zákl. přenesená",J754,0)</f>
        <v>0</v>
      </c>
      <c r="BH754" s="219" t="n">
        <f aca="false">IF(N754="sníž. přenesená",J754,0)</f>
        <v>0</v>
      </c>
      <c r="BI754" s="219" t="n">
        <f aca="false">IF(N754="nulová",J754,0)</f>
        <v>0</v>
      </c>
      <c r="BJ754" s="10" t="s">
        <v>79</v>
      </c>
      <c r="BK754" s="219" t="n">
        <f aca="false">ROUND(I754*H754,2)</f>
        <v>0</v>
      </c>
      <c r="BL754" s="10" t="s">
        <v>239</v>
      </c>
      <c r="BM754" s="10" t="s">
        <v>1303</v>
      </c>
    </row>
    <row r="755" s="30" customFormat="true" ht="16.5" hidden="false" customHeight="true" outlineLevel="0" collapsed="false">
      <c r="B755" s="31"/>
      <c r="C755" s="268" t="s">
        <v>1304</v>
      </c>
      <c r="D755" s="268" t="s">
        <v>234</v>
      </c>
      <c r="E755" s="269" t="s">
        <v>1305</v>
      </c>
      <c r="F755" s="270" t="s">
        <v>1306</v>
      </c>
      <c r="G755" s="271" t="s">
        <v>227</v>
      </c>
      <c r="H755" s="272" t="n">
        <v>1</v>
      </c>
      <c r="I755" s="273"/>
      <c r="J755" s="274" t="n">
        <f aca="false">ROUND(I755*H755,2)</f>
        <v>0</v>
      </c>
      <c r="K755" s="270"/>
      <c r="L755" s="275"/>
      <c r="M755" s="276"/>
      <c r="N755" s="277" t="s">
        <v>42</v>
      </c>
      <c r="O755" s="32"/>
      <c r="P755" s="217" t="n">
        <f aca="false">O755*H755</f>
        <v>0</v>
      </c>
      <c r="Q755" s="217" t="n">
        <v>0.00024</v>
      </c>
      <c r="R755" s="217" t="n">
        <f aca="false">Q755*H755</f>
        <v>0.00024</v>
      </c>
      <c r="S755" s="217" t="n">
        <v>0</v>
      </c>
      <c r="T755" s="218" t="n">
        <f aca="false">S755*H755</f>
        <v>0</v>
      </c>
      <c r="AR755" s="10" t="s">
        <v>382</v>
      </c>
      <c r="AT755" s="10" t="s">
        <v>234</v>
      </c>
      <c r="AU755" s="10" t="s">
        <v>81</v>
      </c>
      <c r="AY755" s="10" t="s">
        <v>149</v>
      </c>
      <c r="BE755" s="219" t="n">
        <f aca="false">IF(N755="základní",J755,0)</f>
        <v>0</v>
      </c>
      <c r="BF755" s="219" t="n">
        <f aca="false">IF(N755="snížená",J755,0)</f>
        <v>0</v>
      </c>
      <c r="BG755" s="219" t="n">
        <f aca="false">IF(N755="zákl. přenesená",J755,0)</f>
        <v>0</v>
      </c>
      <c r="BH755" s="219" t="n">
        <f aca="false">IF(N755="sníž. přenesená",J755,0)</f>
        <v>0</v>
      </c>
      <c r="BI755" s="219" t="n">
        <f aca="false">IF(N755="nulová",J755,0)</f>
        <v>0</v>
      </c>
      <c r="BJ755" s="10" t="s">
        <v>79</v>
      </c>
      <c r="BK755" s="219" t="n">
        <f aca="false">ROUND(I755*H755,2)</f>
        <v>0</v>
      </c>
      <c r="BL755" s="10" t="s">
        <v>239</v>
      </c>
      <c r="BM755" s="10" t="s">
        <v>1307</v>
      </c>
    </row>
    <row r="756" s="30" customFormat="true" ht="16.5" hidden="false" customHeight="true" outlineLevel="0" collapsed="false">
      <c r="B756" s="31"/>
      <c r="C756" s="268" t="s">
        <v>1308</v>
      </c>
      <c r="D756" s="268" t="s">
        <v>234</v>
      </c>
      <c r="E756" s="269" t="s">
        <v>1309</v>
      </c>
      <c r="F756" s="270" t="s">
        <v>1310</v>
      </c>
      <c r="G756" s="271" t="s">
        <v>227</v>
      </c>
      <c r="H756" s="272" t="n">
        <v>2</v>
      </c>
      <c r="I756" s="273"/>
      <c r="J756" s="274" t="n">
        <f aca="false">ROUND(I756*H756,2)</f>
        <v>0</v>
      </c>
      <c r="K756" s="270"/>
      <c r="L756" s="275"/>
      <c r="M756" s="276"/>
      <c r="N756" s="277" t="s">
        <v>42</v>
      </c>
      <c r="O756" s="32"/>
      <c r="P756" s="217" t="n">
        <f aca="false">O756*H756</f>
        <v>0</v>
      </c>
      <c r="Q756" s="217" t="n">
        <v>0.00024</v>
      </c>
      <c r="R756" s="217" t="n">
        <f aca="false">Q756*H756</f>
        <v>0.00048</v>
      </c>
      <c r="S756" s="217" t="n">
        <v>0</v>
      </c>
      <c r="T756" s="218" t="n">
        <f aca="false">S756*H756</f>
        <v>0</v>
      </c>
      <c r="AR756" s="10" t="s">
        <v>382</v>
      </c>
      <c r="AT756" s="10" t="s">
        <v>234</v>
      </c>
      <c r="AU756" s="10" t="s">
        <v>81</v>
      </c>
      <c r="AY756" s="10" t="s">
        <v>149</v>
      </c>
      <c r="BE756" s="219" t="n">
        <f aca="false">IF(N756="základní",J756,0)</f>
        <v>0</v>
      </c>
      <c r="BF756" s="219" t="n">
        <f aca="false">IF(N756="snížená",J756,0)</f>
        <v>0</v>
      </c>
      <c r="BG756" s="219" t="n">
        <f aca="false">IF(N756="zákl. přenesená",J756,0)</f>
        <v>0</v>
      </c>
      <c r="BH756" s="219" t="n">
        <f aca="false">IF(N756="sníž. přenesená",J756,0)</f>
        <v>0</v>
      </c>
      <c r="BI756" s="219" t="n">
        <f aca="false">IF(N756="nulová",J756,0)</f>
        <v>0</v>
      </c>
      <c r="BJ756" s="10" t="s">
        <v>79</v>
      </c>
      <c r="BK756" s="219" t="n">
        <f aca="false">ROUND(I756*H756,2)</f>
        <v>0</v>
      </c>
      <c r="BL756" s="10" t="s">
        <v>239</v>
      </c>
      <c r="BM756" s="10" t="s">
        <v>1311</v>
      </c>
    </row>
    <row r="757" s="30" customFormat="true" ht="25.5" hidden="false" customHeight="true" outlineLevel="0" collapsed="false">
      <c r="B757" s="31"/>
      <c r="C757" s="208" t="s">
        <v>1312</v>
      </c>
      <c r="D757" s="208" t="s">
        <v>151</v>
      </c>
      <c r="E757" s="209" t="s">
        <v>1313</v>
      </c>
      <c r="F757" s="210" t="s">
        <v>1314</v>
      </c>
      <c r="G757" s="211" t="s">
        <v>227</v>
      </c>
      <c r="H757" s="212" t="n">
        <v>3</v>
      </c>
      <c r="I757" s="213"/>
      <c r="J757" s="214" t="n">
        <f aca="false">ROUND(I757*H757,2)</f>
        <v>0</v>
      </c>
      <c r="K757" s="210" t="s">
        <v>155</v>
      </c>
      <c r="L757" s="57"/>
      <c r="M757" s="215"/>
      <c r="N757" s="216" t="s">
        <v>42</v>
      </c>
      <c r="O757" s="32"/>
      <c r="P757" s="217" t="n">
        <f aca="false">O757*H757</f>
        <v>0</v>
      </c>
      <c r="Q757" s="217" t="n">
        <v>0</v>
      </c>
      <c r="R757" s="217" t="n">
        <f aca="false">Q757*H757</f>
        <v>0</v>
      </c>
      <c r="S757" s="217" t="n">
        <v>0</v>
      </c>
      <c r="T757" s="218" t="n">
        <f aca="false">S757*H757</f>
        <v>0</v>
      </c>
      <c r="AR757" s="10" t="s">
        <v>239</v>
      </c>
      <c r="AT757" s="10" t="s">
        <v>151</v>
      </c>
      <c r="AU757" s="10" t="s">
        <v>81</v>
      </c>
      <c r="AY757" s="10" t="s">
        <v>149</v>
      </c>
      <c r="BE757" s="219" t="n">
        <f aca="false">IF(N757="základní",J757,0)</f>
        <v>0</v>
      </c>
      <c r="BF757" s="219" t="n">
        <f aca="false">IF(N757="snížená",J757,0)</f>
        <v>0</v>
      </c>
      <c r="BG757" s="219" t="n">
        <f aca="false">IF(N757="zákl. přenesená",J757,0)</f>
        <v>0</v>
      </c>
      <c r="BH757" s="219" t="n">
        <f aca="false">IF(N757="sníž. přenesená",J757,0)</f>
        <v>0</v>
      </c>
      <c r="BI757" s="219" t="n">
        <f aca="false">IF(N757="nulová",J757,0)</f>
        <v>0</v>
      </c>
      <c r="BJ757" s="10" t="s">
        <v>79</v>
      </c>
      <c r="BK757" s="219" t="n">
        <f aca="false">ROUND(I757*H757,2)</f>
        <v>0</v>
      </c>
      <c r="BL757" s="10" t="s">
        <v>239</v>
      </c>
      <c r="BM757" s="10" t="s">
        <v>1315</v>
      </c>
    </row>
    <row r="758" s="30" customFormat="true" ht="16.5" hidden="false" customHeight="true" outlineLevel="0" collapsed="false">
      <c r="B758" s="31"/>
      <c r="C758" s="268" t="s">
        <v>1316</v>
      </c>
      <c r="D758" s="268" t="s">
        <v>234</v>
      </c>
      <c r="E758" s="269" t="s">
        <v>1317</v>
      </c>
      <c r="F758" s="270" t="s">
        <v>1318</v>
      </c>
      <c r="G758" s="271" t="s">
        <v>227</v>
      </c>
      <c r="H758" s="272" t="n">
        <v>3</v>
      </c>
      <c r="I758" s="273"/>
      <c r="J758" s="274" t="n">
        <f aca="false">ROUND(I758*H758,2)</f>
        <v>0</v>
      </c>
      <c r="K758" s="270"/>
      <c r="L758" s="275"/>
      <c r="M758" s="276"/>
      <c r="N758" s="277" t="s">
        <v>42</v>
      </c>
      <c r="O758" s="32"/>
      <c r="P758" s="217" t="n">
        <f aca="false">O758*H758</f>
        <v>0</v>
      </c>
      <c r="Q758" s="217" t="n">
        <v>0.00024</v>
      </c>
      <c r="R758" s="217" t="n">
        <f aca="false">Q758*H758</f>
        <v>0.00072</v>
      </c>
      <c r="S758" s="217" t="n">
        <v>0</v>
      </c>
      <c r="T758" s="218" t="n">
        <f aca="false">S758*H758</f>
        <v>0</v>
      </c>
      <c r="AR758" s="10" t="s">
        <v>382</v>
      </c>
      <c r="AT758" s="10" t="s">
        <v>234</v>
      </c>
      <c r="AU758" s="10" t="s">
        <v>81</v>
      </c>
      <c r="AY758" s="10" t="s">
        <v>149</v>
      </c>
      <c r="BE758" s="219" t="n">
        <f aca="false">IF(N758="základní",J758,0)</f>
        <v>0</v>
      </c>
      <c r="BF758" s="219" t="n">
        <f aca="false">IF(N758="snížená",J758,0)</f>
        <v>0</v>
      </c>
      <c r="BG758" s="219" t="n">
        <f aca="false">IF(N758="zákl. přenesená",J758,0)</f>
        <v>0</v>
      </c>
      <c r="BH758" s="219" t="n">
        <f aca="false">IF(N758="sníž. přenesená",J758,0)</f>
        <v>0</v>
      </c>
      <c r="BI758" s="219" t="n">
        <f aca="false">IF(N758="nulová",J758,0)</f>
        <v>0</v>
      </c>
      <c r="BJ758" s="10" t="s">
        <v>79</v>
      </c>
      <c r="BK758" s="219" t="n">
        <f aca="false">ROUND(I758*H758,2)</f>
        <v>0</v>
      </c>
      <c r="BL758" s="10" t="s">
        <v>239</v>
      </c>
      <c r="BM758" s="10" t="s">
        <v>1319</v>
      </c>
    </row>
    <row r="759" s="30" customFormat="true" ht="25.5" hidden="false" customHeight="true" outlineLevel="0" collapsed="false">
      <c r="B759" s="31"/>
      <c r="C759" s="208" t="s">
        <v>1320</v>
      </c>
      <c r="D759" s="208" t="s">
        <v>151</v>
      </c>
      <c r="E759" s="209" t="s">
        <v>1321</v>
      </c>
      <c r="F759" s="210" t="s">
        <v>1322</v>
      </c>
      <c r="G759" s="211" t="s">
        <v>227</v>
      </c>
      <c r="H759" s="212" t="n">
        <v>1</v>
      </c>
      <c r="I759" s="213"/>
      <c r="J759" s="214" t="n">
        <f aca="false">ROUND(I759*H759,2)</f>
        <v>0</v>
      </c>
      <c r="K759" s="210" t="s">
        <v>155</v>
      </c>
      <c r="L759" s="57"/>
      <c r="M759" s="215"/>
      <c r="N759" s="216" t="s">
        <v>42</v>
      </c>
      <c r="O759" s="32"/>
      <c r="P759" s="217" t="n">
        <f aca="false">O759*H759</f>
        <v>0</v>
      </c>
      <c r="Q759" s="217" t="n">
        <v>0</v>
      </c>
      <c r="R759" s="217" t="n">
        <f aca="false">Q759*H759</f>
        <v>0</v>
      </c>
      <c r="S759" s="217" t="n">
        <v>0</v>
      </c>
      <c r="T759" s="218" t="n">
        <f aca="false">S759*H759</f>
        <v>0</v>
      </c>
      <c r="AR759" s="10" t="s">
        <v>239</v>
      </c>
      <c r="AT759" s="10" t="s">
        <v>151</v>
      </c>
      <c r="AU759" s="10" t="s">
        <v>81</v>
      </c>
      <c r="AY759" s="10" t="s">
        <v>149</v>
      </c>
      <c r="BE759" s="219" t="n">
        <f aca="false">IF(N759="základní",J759,0)</f>
        <v>0</v>
      </c>
      <c r="BF759" s="219" t="n">
        <f aca="false">IF(N759="snížená",J759,0)</f>
        <v>0</v>
      </c>
      <c r="BG759" s="219" t="n">
        <f aca="false">IF(N759="zákl. přenesená",J759,0)</f>
        <v>0</v>
      </c>
      <c r="BH759" s="219" t="n">
        <f aca="false">IF(N759="sníž. přenesená",J759,0)</f>
        <v>0</v>
      </c>
      <c r="BI759" s="219" t="n">
        <f aca="false">IF(N759="nulová",J759,0)</f>
        <v>0</v>
      </c>
      <c r="BJ759" s="10" t="s">
        <v>79</v>
      </c>
      <c r="BK759" s="219" t="n">
        <f aca="false">ROUND(I759*H759,2)</f>
        <v>0</v>
      </c>
      <c r="BL759" s="10" t="s">
        <v>239</v>
      </c>
      <c r="BM759" s="10" t="s">
        <v>1323</v>
      </c>
    </row>
    <row r="760" s="30" customFormat="true" ht="16.5" hidden="false" customHeight="true" outlineLevel="0" collapsed="false">
      <c r="B760" s="31"/>
      <c r="C760" s="268" t="s">
        <v>1324</v>
      </c>
      <c r="D760" s="268" t="s">
        <v>234</v>
      </c>
      <c r="E760" s="269" t="s">
        <v>1325</v>
      </c>
      <c r="F760" s="270" t="s">
        <v>1326</v>
      </c>
      <c r="G760" s="271" t="s">
        <v>227</v>
      </c>
      <c r="H760" s="272" t="n">
        <v>1</v>
      </c>
      <c r="I760" s="273"/>
      <c r="J760" s="274" t="n">
        <f aca="false">ROUND(I760*H760,2)</f>
        <v>0</v>
      </c>
      <c r="K760" s="270"/>
      <c r="L760" s="275"/>
      <c r="M760" s="276"/>
      <c r="N760" s="277" t="s">
        <v>42</v>
      </c>
      <c r="O760" s="32"/>
      <c r="P760" s="217" t="n">
        <f aca="false">O760*H760</f>
        <v>0</v>
      </c>
      <c r="Q760" s="217" t="n">
        <v>0.00024</v>
      </c>
      <c r="R760" s="217" t="n">
        <f aca="false">Q760*H760</f>
        <v>0.00024</v>
      </c>
      <c r="S760" s="217" t="n">
        <v>0</v>
      </c>
      <c r="T760" s="218" t="n">
        <f aca="false">S760*H760</f>
        <v>0</v>
      </c>
      <c r="AR760" s="10" t="s">
        <v>382</v>
      </c>
      <c r="AT760" s="10" t="s">
        <v>234</v>
      </c>
      <c r="AU760" s="10" t="s">
        <v>81</v>
      </c>
      <c r="AY760" s="10" t="s">
        <v>149</v>
      </c>
      <c r="BE760" s="219" t="n">
        <f aca="false">IF(N760="základní",J760,0)</f>
        <v>0</v>
      </c>
      <c r="BF760" s="219" t="n">
        <f aca="false">IF(N760="snížená",J760,0)</f>
        <v>0</v>
      </c>
      <c r="BG760" s="219" t="n">
        <f aca="false">IF(N760="zákl. přenesená",J760,0)</f>
        <v>0</v>
      </c>
      <c r="BH760" s="219" t="n">
        <f aca="false">IF(N760="sníž. přenesená",J760,0)</f>
        <v>0</v>
      </c>
      <c r="BI760" s="219" t="n">
        <f aca="false">IF(N760="nulová",J760,0)</f>
        <v>0</v>
      </c>
      <c r="BJ760" s="10" t="s">
        <v>79</v>
      </c>
      <c r="BK760" s="219" t="n">
        <f aca="false">ROUND(I760*H760,2)</f>
        <v>0</v>
      </c>
      <c r="BL760" s="10" t="s">
        <v>239</v>
      </c>
      <c r="BM760" s="10" t="s">
        <v>1327</v>
      </c>
    </row>
    <row r="761" s="30" customFormat="true" ht="25.5" hidden="false" customHeight="true" outlineLevel="0" collapsed="false">
      <c r="B761" s="31"/>
      <c r="C761" s="208" t="s">
        <v>1328</v>
      </c>
      <c r="D761" s="208" t="s">
        <v>151</v>
      </c>
      <c r="E761" s="209" t="s">
        <v>1329</v>
      </c>
      <c r="F761" s="210" t="s">
        <v>1330</v>
      </c>
      <c r="G761" s="211" t="s">
        <v>227</v>
      </c>
      <c r="H761" s="212" t="n">
        <v>2</v>
      </c>
      <c r="I761" s="213"/>
      <c r="J761" s="214" t="n">
        <f aca="false">ROUND(I761*H761,2)</f>
        <v>0</v>
      </c>
      <c r="K761" s="210" t="s">
        <v>155</v>
      </c>
      <c r="L761" s="57"/>
      <c r="M761" s="215"/>
      <c r="N761" s="216" t="s">
        <v>42</v>
      </c>
      <c r="O761" s="32"/>
      <c r="P761" s="217" t="n">
        <f aca="false">O761*H761</f>
        <v>0</v>
      </c>
      <c r="Q761" s="217" t="n">
        <v>0</v>
      </c>
      <c r="R761" s="217" t="n">
        <f aca="false">Q761*H761</f>
        <v>0</v>
      </c>
      <c r="S761" s="217" t="n">
        <v>0</v>
      </c>
      <c r="T761" s="218" t="n">
        <f aca="false">S761*H761</f>
        <v>0</v>
      </c>
      <c r="AR761" s="10" t="s">
        <v>239</v>
      </c>
      <c r="AT761" s="10" t="s">
        <v>151</v>
      </c>
      <c r="AU761" s="10" t="s">
        <v>81</v>
      </c>
      <c r="AY761" s="10" t="s">
        <v>149</v>
      </c>
      <c r="BE761" s="219" t="n">
        <f aca="false">IF(N761="základní",J761,0)</f>
        <v>0</v>
      </c>
      <c r="BF761" s="219" t="n">
        <f aca="false">IF(N761="snížená",J761,0)</f>
        <v>0</v>
      </c>
      <c r="BG761" s="219" t="n">
        <f aca="false">IF(N761="zákl. přenesená",J761,0)</f>
        <v>0</v>
      </c>
      <c r="BH761" s="219" t="n">
        <f aca="false">IF(N761="sníž. přenesená",J761,0)</f>
        <v>0</v>
      </c>
      <c r="BI761" s="219" t="n">
        <f aca="false">IF(N761="nulová",J761,0)</f>
        <v>0</v>
      </c>
      <c r="BJ761" s="10" t="s">
        <v>79</v>
      </c>
      <c r="BK761" s="219" t="n">
        <f aca="false">ROUND(I761*H761,2)</f>
        <v>0</v>
      </c>
      <c r="BL761" s="10" t="s">
        <v>239</v>
      </c>
      <c r="BM761" s="10" t="s">
        <v>1331</v>
      </c>
    </row>
    <row r="762" s="30" customFormat="true" ht="16.5" hidden="false" customHeight="true" outlineLevel="0" collapsed="false">
      <c r="B762" s="31"/>
      <c r="C762" s="268" t="s">
        <v>1332</v>
      </c>
      <c r="D762" s="268" t="s">
        <v>234</v>
      </c>
      <c r="E762" s="269" t="s">
        <v>1333</v>
      </c>
      <c r="F762" s="270" t="s">
        <v>1334</v>
      </c>
      <c r="G762" s="271" t="s">
        <v>227</v>
      </c>
      <c r="H762" s="272" t="n">
        <v>1</v>
      </c>
      <c r="I762" s="273"/>
      <c r="J762" s="274" t="n">
        <f aca="false">ROUND(I762*H762,2)</f>
        <v>0</v>
      </c>
      <c r="K762" s="270"/>
      <c r="L762" s="275"/>
      <c r="M762" s="276"/>
      <c r="N762" s="277" t="s">
        <v>42</v>
      </c>
      <c r="O762" s="32"/>
      <c r="P762" s="217" t="n">
        <f aca="false">O762*H762</f>
        <v>0</v>
      </c>
      <c r="Q762" s="217" t="n">
        <v>0.00024</v>
      </c>
      <c r="R762" s="217" t="n">
        <f aca="false">Q762*H762</f>
        <v>0.00024</v>
      </c>
      <c r="S762" s="217" t="n">
        <v>0</v>
      </c>
      <c r="T762" s="218" t="n">
        <f aca="false">S762*H762</f>
        <v>0</v>
      </c>
      <c r="AR762" s="10" t="s">
        <v>382</v>
      </c>
      <c r="AT762" s="10" t="s">
        <v>234</v>
      </c>
      <c r="AU762" s="10" t="s">
        <v>81</v>
      </c>
      <c r="AY762" s="10" t="s">
        <v>149</v>
      </c>
      <c r="BE762" s="219" t="n">
        <f aca="false">IF(N762="základní",J762,0)</f>
        <v>0</v>
      </c>
      <c r="BF762" s="219" t="n">
        <f aca="false">IF(N762="snížená",J762,0)</f>
        <v>0</v>
      </c>
      <c r="BG762" s="219" t="n">
        <f aca="false">IF(N762="zákl. přenesená",J762,0)</f>
        <v>0</v>
      </c>
      <c r="BH762" s="219" t="n">
        <f aca="false">IF(N762="sníž. přenesená",J762,0)</f>
        <v>0</v>
      </c>
      <c r="BI762" s="219" t="n">
        <f aca="false">IF(N762="nulová",J762,0)</f>
        <v>0</v>
      </c>
      <c r="BJ762" s="10" t="s">
        <v>79</v>
      </c>
      <c r="BK762" s="219" t="n">
        <f aca="false">ROUND(I762*H762,2)</f>
        <v>0</v>
      </c>
      <c r="BL762" s="10" t="s">
        <v>239</v>
      </c>
      <c r="BM762" s="10" t="s">
        <v>1335</v>
      </c>
    </row>
    <row r="763" s="30" customFormat="true" ht="16.5" hidden="false" customHeight="true" outlineLevel="0" collapsed="false">
      <c r="B763" s="31"/>
      <c r="C763" s="268" t="s">
        <v>1336</v>
      </c>
      <c r="D763" s="268" t="s">
        <v>234</v>
      </c>
      <c r="E763" s="269" t="s">
        <v>1337</v>
      </c>
      <c r="F763" s="270" t="s">
        <v>1338</v>
      </c>
      <c r="G763" s="271" t="s">
        <v>227</v>
      </c>
      <c r="H763" s="272" t="n">
        <v>1</v>
      </c>
      <c r="I763" s="273"/>
      <c r="J763" s="274" t="n">
        <f aca="false">ROUND(I763*H763,2)</f>
        <v>0</v>
      </c>
      <c r="K763" s="270"/>
      <c r="L763" s="275"/>
      <c r="M763" s="276"/>
      <c r="N763" s="277" t="s">
        <v>42</v>
      </c>
      <c r="O763" s="32"/>
      <c r="P763" s="217" t="n">
        <f aca="false">O763*H763</f>
        <v>0</v>
      </c>
      <c r="Q763" s="217" t="n">
        <v>0.00024</v>
      </c>
      <c r="R763" s="217" t="n">
        <f aca="false">Q763*H763</f>
        <v>0.00024</v>
      </c>
      <c r="S763" s="217" t="n">
        <v>0</v>
      </c>
      <c r="T763" s="218" t="n">
        <f aca="false">S763*H763</f>
        <v>0</v>
      </c>
      <c r="AR763" s="10" t="s">
        <v>382</v>
      </c>
      <c r="AT763" s="10" t="s">
        <v>234</v>
      </c>
      <c r="AU763" s="10" t="s">
        <v>81</v>
      </c>
      <c r="AY763" s="10" t="s">
        <v>149</v>
      </c>
      <c r="BE763" s="219" t="n">
        <f aca="false">IF(N763="základní",J763,0)</f>
        <v>0</v>
      </c>
      <c r="BF763" s="219" t="n">
        <f aca="false">IF(N763="snížená",J763,0)</f>
        <v>0</v>
      </c>
      <c r="BG763" s="219" t="n">
        <f aca="false">IF(N763="zákl. přenesená",J763,0)</f>
        <v>0</v>
      </c>
      <c r="BH763" s="219" t="n">
        <f aca="false">IF(N763="sníž. přenesená",J763,0)</f>
        <v>0</v>
      </c>
      <c r="BI763" s="219" t="n">
        <f aca="false">IF(N763="nulová",J763,0)</f>
        <v>0</v>
      </c>
      <c r="BJ763" s="10" t="s">
        <v>79</v>
      </c>
      <c r="BK763" s="219" t="n">
        <f aca="false">ROUND(I763*H763,2)</f>
        <v>0</v>
      </c>
      <c r="BL763" s="10" t="s">
        <v>239</v>
      </c>
      <c r="BM763" s="10" t="s">
        <v>1339</v>
      </c>
    </row>
    <row r="764" s="30" customFormat="true" ht="25.5" hidden="false" customHeight="true" outlineLevel="0" collapsed="false">
      <c r="B764" s="31"/>
      <c r="C764" s="208" t="s">
        <v>1340</v>
      </c>
      <c r="D764" s="208" t="s">
        <v>151</v>
      </c>
      <c r="E764" s="209" t="s">
        <v>1341</v>
      </c>
      <c r="F764" s="210" t="s">
        <v>1342</v>
      </c>
      <c r="G764" s="211" t="s">
        <v>227</v>
      </c>
      <c r="H764" s="212" t="n">
        <v>1</v>
      </c>
      <c r="I764" s="213"/>
      <c r="J764" s="214" t="n">
        <f aca="false">ROUND(I764*H764,2)</f>
        <v>0</v>
      </c>
      <c r="K764" s="210" t="s">
        <v>155</v>
      </c>
      <c r="L764" s="57"/>
      <c r="M764" s="215"/>
      <c r="N764" s="216" t="s">
        <v>42</v>
      </c>
      <c r="O764" s="32"/>
      <c r="P764" s="217" t="n">
        <f aca="false">O764*H764</f>
        <v>0</v>
      </c>
      <c r="Q764" s="217" t="n">
        <v>0</v>
      </c>
      <c r="R764" s="217" t="n">
        <f aca="false">Q764*H764</f>
        <v>0</v>
      </c>
      <c r="S764" s="217" t="n">
        <v>0</v>
      </c>
      <c r="T764" s="218" t="n">
        <f aca="false">S764*H764</f>
        <v>0</v>
      </c>
      <c r="AR764" s="10" t="s">
        <v>239</v>
      </c>
      <c r="AT764" s="10" t="s">
        <v>151</v>
      </c>
      <c r="AU764" s="10" t="s">
        <v>81</v>
      </c>
      <c r="AY764" s="10" t="s">
        <v>149</v>
      </c>
      <c r="BE764" s="219" t="n">
        <f aca="false">IF(N764="základní",J764,0)</f>
        <v>0</v>
      </c>
      <c r="BF764" s="219" t="n">
        <f aca="false">IF(N764="snížená",J764,0)</f>
        <v>0</v>
      </c>
      <c r="BG764" s="219" t="n">
        <f aca="false">IF(N764="zákl. přenesená",J764,0)</f>
        <v>0</v>
      </c>
      <c r="BH764" s="219" t="n">
        <f aca="false">IF(N764="sníž. přenesená",J764,0)</f>
        <v>0</v>
      </c>
      <c r="BI764" s="219" t="n">
        <f aca="false">IF(N764="nulová",J764,0)</f>
        <v>0</v>
      </c>
      <c r="BJ764" s="10" t="s">
        <v>79</v>
      </c>
      <c r="BK764" s="219" t="n">
        <f aca="false">ROUND(I764*H764,2)</f>
        <v>0</v>
      </c>
      <c r="BL764" s="10" t="s">
        <v>239</v>
      </c>
      <c r="BM764" s="10" t="s">
        <v>1343</v>
      </c>
    </row>
    <row r="765" s="30" customFormat="true" ht="16.5" hidden="false" customHeight="true" outlineLevel="0" collapsed="false">
      <c r="B765" s="31"/>
      <c r="C765" s="268" t="s">
        <v>1344</v>
      </c>
      <c r="D765" s="268" t="s">
        <v>234</v>
      </c>
      <c r="E765" s="269" t="s">
        <v>1345</v>
      </c>
      <c r="F765" s="270" t="s">
        <v>1346</v>
      </c>
      <c r="G765" s="271" t="s">
        <v>227</v>
      </c>
      <c r="H765" s="272" t="n">
        <v>1</v>
      </c>
      <c r="I765" s="273"/>
      <c r="J765" s="274" t="n">
        <f aca="false">ROUND(I765*H765,2)</f>
        <v>0</v>
      </c>
      <c r="K765" s="270"/>
      <c r="L765" s="275"/>
      <c r="M765" s="276"/>
      <c r="N765" s="277" t="s">
        <v>42</v>
      </c>
      <c r="O765" s="32"/>
      <c r="P765" s="217" t="n">
        <f aca="false">O765*H765</f>
        <v>0</v>
      </c>
      <c r="Q765" s="217" t="n">
        <v>0.00024</v>
      </c>
      <c r="R765" s="217" t="n">
        <f aca="false">Q765*H765</f>
        <v>0.00024</v>
      </c>
      <c r="S765" s="217" t="n">
        <v>0</v>
      </c>
      <c r="T765" s="218" t="n">
        <f aca="false">S765*H765</f>
        <v>0</v>
      </c>
      <c r="AR765" s="10" t="s">
        <v>382</v>
      </c>
      <c r="AT765" s="10" t="s">
        <v>234</v>
      </c>
      <c r="AU765" s="10" t="s">
        <v>81</v>
      </c>
      <c r="AY765" s="10" t="s">
        <v>149</v>
      </c>
      <c r="BE765" s="219" t="n">
        <f aca="false">IF(N765="základní",J765,0)</f>
        <v>0</v>
      </c>
      <c r="BF765" s="219" t="n">
        <f aca="false">IF(N765="snížená",J765,0)</f>
        <v>0</v>
      </c>
      <c r="BG765" s="219" t="n">
        <f aca="false">IF(N765="zákl. přenesená",J765,0)</f>
        <v>0</v>
      </c>
      <c r="BH765" s="219" t="n">
        <f aca="false">IF(N765="sníž. přenesená",J765,0)</f>
        <v>0</v>
      </c>
      <c r="BI765" s="219" t="n">
        <f aca="false">IF(N765="nulová",J765,0)</f>
        <v>0</v>
      </c>
      <c r="BJ765" s="10" t="s">
        <v>79</v>
      </c>
      <c r="BK765" s="219" t="n">
        <f aca="false">ROUND(I765*H765,2)</f>
        <v>0</v>
      </c>
      <c r="BL765" s="10" t="s">
        <v>239</v>
      </c>
      <c r="BM765" s="10" t="s">
        <v>1347</v>
      </c>
    </row>
    <row r="766" s="30" customFormat="true" ht="25.5" hidden="false" customHeight="true" outlineLevel="0" collapsed="false">
      <c r="B766" s="31"/>
      <c r="C766" s="208" t="s">
        <v>1348</v>
      </c>
      <c r="D766" s="208" t="s">
        <v>151</v>
      </c>
      <c r="E766" s="209" t="s">
        <v>1349</v>
      </c>
      <c r="F766" s="210" t="s">
        <v>1350</v>
      </c>
      <c r="G766" s="211" t="s">
        <v>227</v>
      </c>
      <c r="H766" s="212" t="n">
        <v>1</v>
      </c>
      <c r="I766" s="213"/>
      <c r="J766" s="214" t="n">
        <f aca="false">ROUND(I766*H766,2)</f>
        <v>0</v>
      </c>
      <c r="K766" s="210" t="s">
        <v>155</v>
      </c>
      <c r="L766" s="57"/>
      <c r="M766" s="215"/>
      <c r="N766" s="216" t="s">
        <v>42</v>
      </c>
      <c r="O766" s="32"/>
      <c r="P766" s="217" t="n">
        <f aca="false">O766*H766</f>
        <v>0</v>
      </c>
      <c r="Q766" s="217" t="n">
        <v>0</v>
      </c>
      <c r="R766" s="217" t="n">
        <f aca="false">Q766*H766</f>
        <v>0</v>
      </c>
      <c r="S766" s="217" t="n">
        <v>0</v>
      </c>
      <c r="T766" s="218" t="n">
        <f aca="false">S766*H766</f>
        <v>0</v>
      </c>
      <c r="AR766" s="10" t="s">
        <v>239</v>
      </c>
      <c r="AT766" s="10" t="s">
        <v>151</v>
      </c>
      <c r="AU766" s="10" t="s">
        <v>81</v>
      </c>
      <c r="AY766" s="10" t="s">
        <v>149</v>
      </c>
      <c r="BE766" s="219" t="n">
        <f aca="false">IF(N766="základní",J766,0)</f>
        <v>0</v>
      </c>
      <c r="BF766" s="219" t="n">
        <f aca="false">IF(N766="snížená",J766,0)</f>
        <v>0</v>
      </c>
      <c r="BG766" s="219" t="n">
        <f aca="false">IF(N766="zákl. přenesená",J766,0)</f>
        <v>0</v>
      </c>
      <c r="BH766" s="219" t="n">
        <f aca="false">IF(N766="sníž. přenesená",J766,0)</f>
        <v>0</v>
      </c>
      <c r="BI766" s="219" t="n">
        <f aca="false">IF(N766="nulová",J766,0)</f>
        <v>0</v>
      </c>
      <c r="BJ766" s="10" t="s">
        <v>79</v>
      </c>
      <c r="BK766" s="219" t="n">
        <f aca="false">ROUND(I766*H766,2)</f>
        <v>0</v>
      </c>
      <c r="BL766" s="10" t="s">
        <v>239</v>
      </c>
      <c r="BM766" s="10" t="s">
        <v>1351</v>
      </c>
    </row>
    <row r="767" s="30" customFormat="true" ht="16.5" hidden="false" customHeight="true" outlineLevel="0" collapsed="false">
      <c r="B767" s="31"/>
      <c r="C767" s="268" t="s">
        <v>1352</v>
      </c>
      <c r="D767" s="268" t="s">
        <v>234</v>
      </c>
      <c r="E767" s="269" t="s">
        <v>1353</v>
      </c>
      <c r="F767" s="270" t="s">
        <v>1354</v>
      </c>
      <c r="G767" s="271" t="s">
        <v>227</v>
      </c>
      <c r="H767" s="272" t="n">
        <v>1</v>
      </c>
      <c r="I767" s="273"/>
      <c r="J767" s="274" t="n">
        <f aca="false">ROUND(I767*H767,2)</f>
        <v>0</v>
      </c>
      <c r="K767" s="270"/>
      <c r="L767" s="275"/>
      <c r="M767" s="276"/>
      <c r="N767" s="277" t="s">
        <v>42</v>
      </c>
      <c r="O767" s="32"/>
      <c r="P767" s="217" t="n">
        <f aca="false">O767*H767</f>
        <v>0</v>
      </c>
      <c r="Q767" s="217" t="n">
        <v>0.00024</v>
      </c>
      <c r="R767" s="217" t="n">
        <f aca="false">Q767*H767</f>
        <v>0.00024</v>
      </c>
      <c r="S767" s="217" t="n">
        <v>0</v>
      </c>
      <c r="T767" s="218" t="n">
        <f aca="false">S767*H767</f>
        <v>0</v>
      </c>
      <c r="AR767" s="10" t="s">
        <v>382</v>
      </c>
      <c r="AT767" s="10" t="s">
        <v>234</v>
      </c>
      <c r="AU767" s="10" t="s">
        <v>81</v>
      </c>
      <c r="AY767" s="10" t="s">
        <v>149</v>
      </c>
      <c r="BE767" s="219" t="n">
        <f aca="false">IF(N767="základní",J767,0)</f>
        <v>0</v>
      </c>
      <c r="BF767" s="219" t="n">
        <f aca="false">IF(N767="snížená",J767,0)</f>
        <v>0</v>
      </c>
      <c r="BG767" s="219" t="n">
        <f aca="false">IF(N767="zákl. přenesená",J767,0)</f>
        <v>0</v>
      </c>
      <c r="BH767" s="219" t="n">
        <f aca="false">IF(N767="sníž. přenesená",J767,0)</f>
        <v>0</v>
      </c>
      <c r="BI767" s="219" t="n">
        <f aca="false">IF(N767="nulová",J767,0)</f>
        <v>0</v>
      </c>
      <c r="BJ767" s="10" t="s">
        <v>79</v>
      </c>
      <c r="BK767" s="219" t="n">
        <f aca="false">ROUND(I767*H767,2)</f>
        <v>0</v>
      </c>
      <c r="BL767" s="10" t="s">
        <v>239</v>
      </c>
      <c r="BM767" s="10" t="s">
        <v>1355</v>
      </c>
    </row>
    <row r="768" s="30" customFormat="true" ht="16.5" hidden="false" customHeight="true" outlineLevel="0" collapsed="false">
      <c r="B768" s="31"/>
      <c r="C768" s="268" t="s">
        <v>1356</v>
      </c>
      <c r="D768" s="268" t="s">
        <v>234</v>
      </c>
      <c r="E768" s="269" t="s">
        <v>1357</v>
      </c>
      <c r="F768" s="270" t="s">
        <v>1358</v>
      </c>
      <c r="G768" s="271" t="s">
        <v>247</v>
      </c>
      <c r="H768" s="272" t="n">
        <v>15</v>
      </c>
      <c r="I768" s="273"/>
      <c r="J768" s="274" t="n">
        <f aca="false">ROUND(I768*H768,2)</f>
        <v>0</v>
      </c>
      <c r="K768" s="270"/>
      <c r="L768" s="275"/>
      <c r="M768" s="276"/>
      <c r="N768" s="277" t="s">
        <v>42</v>
      </c>
      <c r="O768" s="32"/>
      <c r="P768" s="217" t="n">
        <f aca="false">O768*H768</f>
        <v>0</v>
      </c>
      <c r="Q768" s="217" t="n">
        <v>5E-005</v>
      </c>
      <c r="R768" s="217" t="n">
        <f aca="false">Q768*H768</f>
        <v>0.00075</v>
      </c>
      <c r="S768" s="217" t="n">
        <v>0</v>
      </c>
      <c r="T768" s="218" t="n">
        <f aca="false">S768*H768</f>
        <v>0</v>
      </c>
      <c r="AR768" s="10" t="s">
        <v>382</v>
      </c>
      <c r="AT768" s="10" t="s">
        <v>234</v>
      </c>
      <c r="AU768" s="10" t="s">
        <v>81</v>
      </c>
      <c r="AY768" s="10" t="s">
        <v>149</v>
      </c>
      <c r="BE768" s="219" t="n">
        <f aca="false">IF(N768="základní",J768,0)</f>
        <v>0</v>
      </c>
      <c r="BF768" s="219" t="n">
        <f aca="false">IF(N768="snížená",J768,0)</f>
        <v>0</v>
      </c>
      <c r="BG768" s="219" t="n">
        <f aca="false">IF(N768="zákl. přenesená",J768,0)</f>
        <v>0</v>
      </c>
      <c r="BH768" s="219" t="n">
        <f aca="false">IF(N768="sníž. přenesená",J768,0)</f>
        <v>0</v>
      </c>
      <c r="BI768" s="219" t="n">
        <f aca="false">IF(N768="nulová",J768,0)</f>
        <v>0</v>
      </c>
      <c r="BJ768" s="10" t="s">
        <v>79</v>
      </c>
      <c r="BK768" s="219" t="n">
        <f aca="false">ROUND(I768*H768,2)</f>
        <v>0</v>
      </c>
      <c r="BL768" s="10" t="s">
        <v>239</v>
      </c>
      <c r="BM768" s="10" t="s">
        <v>1359</v>
      </c>
    </row>
    <row r="769" s="30" customFormat="true" ht="16.5" hidden="false" customHeight="true" outlineLevel="0" collapsed="false">
      <c r="B769" s="31"/>
      <c r="C769" s="268" t="s">
        <v>1360</v>
      </c>
      <c r="D769" s="268" t="s">
        <v>234</v>
      </c>
      <c r="E769" s="269" t="s">
        <v>1361</v>
      </c>
      <c r="F769" s="270" t="s">
        <v>1362</v>
      </c>
      <c r="G769" s="271" t="s">
        <v>247</v>
      </c>
      <c r="H769" s="272" t="n">
        <v>10</v>
      </c>
      <c r="I769" s="273"/>
      <c r="J769" s="274" t="n">
        <f aca="false">ROUND(I769*H769,2)</f>
        <v>0</v>
      </c>
      <c r="K769" s="270"/>
      <c r="L769" s="275"/>
      <c r="M769" s="276"/>
      <c r="N769" s="277" t="s">
        <v>42</v>
      </c>
      <c r="O769" s="32"/>
      <c r="P769" s="217" t="n">
        <f aca="false">O769*H769</f>
        <v>0</v>
      </c>
      <c r="Q769" s="217" t="n">
        <v>5E-005</v>
      </c>
      <c r="R769" s="217" t="n">
        <f aca="false">Q769*H769</f>
        <v>0.0005</v>
      </c>
      <c r="S769" s="217" t="n">
        <v>0</v>
      </c>
      <c r="T769" s="218" t="n">
        <f aca="false">S769*H769</f>
        <v>0</v>
      </c>
      <c r="AR769" s="10" t="s">
        <v>382</v>
      </c>
      <c r="AT769" s="10" t="s">
        <v>234</v>
      </c>
      <c r="AU769" s="10" t="s">
        <v>81</v>
      </c>
      <c r="AY769" s="10" t="s">
        <v>149</v>
      </c>
      <c r="BE769" s="219" t="n">
        <f aca="false">IF(N769="základní",J769,0)</f>
        <v>0</v>
      </c>
      <c r="BF769" s="219" t="n">
        <f aca="false">IF(N769="snížená",J769,0)</f>
        <v>0</v>
      </c>
      <c r="BG769" s="219" t="n">
        <f aca="false">IF(N769="zákl. přenesená",J769,0)</f>
        <v>0</v>
      </c>
      <c r="BH769" s="219" t="n">
        <f aca="false">IF(N769="sníž. přenesená",J769,0)</f>
        <v>0</v>
      </c>
      <c r="BI769" s="219" t="n">
        <f aca="false">IF(N769="nulová",J769,0)</f>
        <v>0</v>
      </c>
      <c r="BJ769" s="10" t="s">
        <v>79</v>
      </c>
      <c r="BK769" s="219" t="n">
        <f aca="false">ROUND(I769*H769,2)</f>
        <v>0</v>
      </c>
      <c r="BL769" s="10" t="s">
        <v>239</v>
      </c>
      <c r="BM769" s="10" t="s">
        <v>1363</v>
      </c>
    </row>
    <row r="770" s="30" customFormat="true" ht="16.5" hidden="false" customHeight="true" outlineLevel="0" collapsed="false">
      <c r="B770" s="31"/>
      <c r="C770" s="268" t="s">
        <v>1364</v>
      </c>
      <c r="D770" s="268" t="s">
        <v>234</v>
      </c>
      <c r="E770" s="269" t="s">
        <v>1365</v>
      </c>
      <c r="F770" s="270" t="s">
        <v>1366</v>
      </c>
      <c r="G770" s="271" t="s">
        <v>247</v>
      </c>
      <c r="H770" s="272" t="n">
        <v>5</v>
      </c>
      <c r="I770" s="273"/>
      <c r="J770" s="274" t="n">
        <f aca="false">ROUND(I770*H770,2)</f>
        <v>0</v>
      </c>
      <c r="K770" s="270"/>
      <c r="L770" s="275"/>
      <c r="M770" s="276"/>
      <c r="N770" s="277" t="s">
        <v>42</v>
      </c>
      <c r="O770" s="32"/>
      <c r="P770" s="217" t="n">
        <f aca="false">O770*H770</f>
        <v>0</v>
      </c>
      <c r="Q770" s="217" t="n">
        <v>5E-005</v>
      </c>
      <c r="R770" s="217" t="n">
        <f aca="false">Q770*H770</f>
        <v>0.00025</v>
      </c>
      <c r="S770" s="217" t="n">
        <v>0</v>
      </c>
      <c r="T770" s="218" t="n">
        <f aca="false">S770*H770</f>
        <v>0</v>
      </c>
      <c r="AR770" s="10" t="s">
        <v>382</v>
      </c>
      <c r="AT770" s="10" t="s">
        <v>234</v>
      </c>
      <c r="AU770" s="10" t="s">
        <v>81</v>
      </c>
      <c r="AY770" s="10" t="s">
        <v>149</v>
      </c>
      <c r="BE770" s="219" t="n">
        <f aca="false">IF(N770="základní",J770,0)</f>
        <v>0</v>
      </c>
      <c r="BF770" s="219" t="n">
        <f aca="false">IF(N770="snížená",J770,0)</f>
        <v>0</v>
      </c>
      <c r="BG770" s="219" t="n">
        <f aca="false">IF(N770="zákl. přenesená",J770,0)</f>
        <v>0</v>
      </c>
      <c r="BH770" s="219" t="n">
        <f aca="false">IF(N770="sníž. přenesená",J770,0)</f>
        <v>0</v>
      </c>
      <c r="BI770" s="219" t="n">
        <f aca="false">IF(N770="nulová",J770,0)</f>
        <v>0</v>
      </c>
      <c r="BJ770" s="10" t="s">
        <v>79</v>
      </c>
      <c r="BK770" s="219" t="n">
        <f aca="false">ROUND(I770*H770,2)</f>
        <v>0</v>
      </c>
      <c r="BL770" s="10" t="s">
        <v>239</v>
      </c>
      <c r="BM770" s="10" t="s">
        <v>1367</v>
      </c>
    </row>
    <row r="771" s="30" customFormat="true" ht="25.5" hidden="false" customHeight="true" outlineLevel="0" collapsed="false">
      <c r="B771" s="31"/>
      <c r="C771" s="208" t="s">
        <v>1368</v>
      </c>
      <c r="D771" s="208" t="s">
        <v>151</v>
      </c>
      <c r="E771" s="209" t="s">
        <v>1369</v>
      </c>
      <c r="F771" s="210" t="s">
        <v>1370</v>
      </c>
      <c r="G771" s="211" t="s">
        <v>227</v>
      </c>
      <c r="H771" s="212" t="n">
        <v>6</v>
      </c>
      <c r="I771" s="213"/>
      <c r="J771" s="214" t="n">
        <f aca="false">ROUND(I771*H771,2)</f>
        <v>0</v>
      </c>
      <c r="K771" s="210" t="s">
        <v>155</v>
      </c>
      <c r="L771" s="57"/>
      <c r="M771" s="215"/>
      <c r="N771" s="216" t="s">
        <v>42</v>
      </c>
      <c r="O771" s="32"/>
      <c r="P771" s="217" t="n">
        <f aca="false">O771*H771</f>
        <v>0</v>
      </c>
      <c r="Q771" s="217" t="n">
        <v>0</v>
      </c>
      <c r="R771" s="217" t="n">
        <f aca="false">Q771*H771</f>
        <v>0</v>
      </c>
      <c r="S771" s="217" t="n">
        <v>0</v>
      </c>
      <c r="T771" s="218" t="n">
        <f aca="false">S771*H771</f>
        <v>0</v>
      </c>
      <c r="AR771" s="10" t="s">
        <v>239</v>
      </c>
      <c r="AT771" s="10" t="s">
        <v>151</v>
      </c>
      <c r="AU771" s="10" t="s">
        <v>81</v>
      </c>
      <c r="AY771" s="10" t="s">
        <v>149</v>
      </c>
      <c r="BE771" s="219" t="n">
        <f aca="false">IF(N771="základní",J771,0)</f>
        <v>0</v>
      </c>
      <c r="BF771" s="219" t="n">
        <f aca="false">IF(N771="snížená",J771,0)</f>
        <v>0</v>
      </c>
      <c r="BG771" s="219" t="n">
        <f aca="false">IF(N771="zákl. přenesená",J771,0)</f>
        <v>0</v>
      </c>
      <c r="BH771" s="219" t="n">
        <f aca="false">IF(N771="sníž. přenesená",J771,0)</f>
        <v>0</v>
      </c>
      <c r="BI771" s="219" t="n">
        <f aca="false">IF(N771="nulová",J771,0)</f>
        <v>0</v>
      </c>
      <c r="BJ771" s="10" t="s">
        <v>79</v>
      </c>
      <c r="BK771" s="219" t="n">
        <f aca="false">ROUND(I771*H771,2)</f>
        <v>0</v>
      </c>
      <c r="BL771" s="10" t="s">
        <v>239</v>
      </c>
      <c r="BM771" s="10" t="s">
        <v>1371</v>
      </c>
    </row>
    <row r="772" s="30" customFormat="true" ht="16.5" hidden="false" customHeight="true" outlineLevel="0" collapsed="false">
      <c r="B772" s="31"/>
      <c r="C772" s="268" t="s">
        <v>1372</v>
      </c>
      <c r="D772" s="268" t="s">
        <v>234</v>
      </c>
      <c r="E772" s="269" t="s">
        <v>1373</v>
      </c>
      <c r="F772" s="270" t="s">
        <v>1374</v>
      </c>
      <c r="G772" s="271" t="s">
        <v>227</v>
      </c>
      <c r="H772" s="272" t="n">
        <v>6</v>
      </c>
      <c r="I772" s="273"/>
      <c r="J772" s="274" t="n">
        <f aca="false">ROUND(I772*H772,2)</f>
        <v>0</v>
      </c>
      <c r="K772" s="270"/>
      <c r="L772" s="275"/>
      <c r="M772" s="276"/>
      <c r="N772" s="277" t="s">
        <v>42</v>
      </c>
      <c r="O772" s="32"/>
      <c r="P772" s="217" t="n">
        <f aca="false">O772*H772</f>
        <v>0</v>
      </c>
      <c r="Q772" s="217" t="n">
        <v>0.00024</v>
      </c>
      <c r="R772" s="217" t="n">
        <f aca="false">Q772*H772</f>
        <v>0.00144</v>
      </c>
      <c r="S772" s="217" t="n">
        <v>0</v>
      </c>
      <c r="T772" s="218" t="n">
        <f aca="false">S772*H772</f>
        <v>0</v>
      </c>
      <c r="AR772" s="10" t="s">
        <v>382</v>
      </c>
      <c r="AT772" s="10" t="s">
        <v>234</v>
      </c>
      <c r="AU772" s="10" t="s">
        <v>81</v>
      </c>
      <c r="AY772" s="10" t="s">
        <v>149</v>
      </c>
      <c r="BE772" s="219" t="n">
        <f aca="false">IF(N772="základní",J772,0)</f>
        <v>0</v>
      </c>
      <c r="BF772" s="219" t="n">
        <f aca="false">IF(N772="snížená",J772,0)</f>
        <v>0</v>
      </c>
      <c r="BG772" s="219" t="n">
        <f aca="false">IF(N772="zákl. přenesená",J772,0)</f>
        <v>0</v>
      </c>
      <c r="BH772" s="219" t="n">
        <f aca="false">IF(N772="sníž. přenesená",J772,0)</f>
        <v>0</v>
      </c>
      <c r="BI772" s="219" t="n">
        <f aca="false">IF(N772="nulová",J772,0)</f>
        <v>0</v>
      </c>
      <c r="BJ772" s="10" t="s">
        <v>79</v>
      </c>
      <c r="BK772" s="219" t="n">
        <f aca="false">ROUND(I772*H772,2)</f>
        <v>0</v>
      </c>
      <c r="BL772" s="10" t="s">
        <v>239</v>
      </c>
      <c r="BM772" s="10" t="s">
        <v>1375</v>
      </c>
    </row>
    <row r="773" s="30" customFormat="true" ht="25.5" hidden="false" customHeight="true" outlineLevel="0" collapsed="false">
      <c r="B773" s="31"/>
      <c r="C773" s="208" t="s">
        <v>1376</v>
      </c>
      <c r="D773" s="208" t="s">
        <v>151</v>
      </c>
      <c r="E773" s="209" t="s">
        <v>1377</v>
      </c>
      <c r="F773" s="210" t="s">
        <v>1378</v>
      </c>
      <c r="G773" s="211" t="s">
        <v>227</v>
      </c>
      <c r="H773" s="212" t="n">
        <v>4</v>
      </c>
      <c r="I773" s="213"/>
      <c r="J773" s="214" t="n">
        <f aca="false">ROUND(I773*H773,2)</f>
        <v>0</v>
      </c>
      <c r="K773" s="210" t="s">
        <v>155</v>
      </c>
      <c r="L773" s="57"/>
      <c r="M773" s="215"/>
      <c r="N773" s="216" t="s">
        <v>42</v>
      </c>
      <c r="O773" s="32"/>
      <c r="P773" s="217" t="n">
        <f aca="false">O773*H773</f>
        <v>0</v>
      </c>
      <c r="Q773" s="217" t="n">
        <v>0</v>
      </c>
      <c r="R773" s="217" t="n">
        <f aca="false">Q773*H773</f>
        <v>0</v>
      </c>
      <c r="S773" s="217" t="n">
        <v>0</v>
      </c>
      <c r="T773" s="218" t="n">
        <f aca="false">S773*H773</f>
        <v>0</v>
      </c>
      <c r="AR773" s="10" t="s">
        <v>239</v>
      </c>
      <c r="AT773" s="10" t="s">
        <v>151</v>
      </c>
      <c r="AU773" s="10" t="s">
        <v>81</v>
      </c>
      <c r="AY773" s="10" t="s">
        <v>149</v>
      </c>
      <c r="BE773" s="219" t="n">
        <f aca="false">IF(N773="základní",J773,0)</f>
        <v>0</v>
      </c>
      <c r="BF773" s="219" t="n">
        <f aca="false">IF(N773="snížená",J773,0)</f>
        <v>0</v>
      </c>
      <c r="BG773" s="219" t="n">
        <f aca="false">IF(N773="zákl. přenesená",J773,0)</f>
        <v>0</v>
      </c>
      <c r="BH773" s="219" t="n">
        <f aca="false">IF(N773="sníž. přenesená",J773,0)</f>
        <v>0</v>
      </c>
      <c r="BI773" s="219" t="n">
        <f aca="false">IF(N773="nulová",J773,0)</f>
        <v>0</v>
      </c>
      <c r="BJ773" s="10" t="s">
        <v>79</v>
      </c>
      <c r="BK773" s="219" t="n">
        <f aca="false">ROUND(I773*H773,2)</f>
        <v>0</v>
      </c>
      <c r="BL773" s="10" t="s">
        <v>239</v>
      </c>
      <c r="BM773" s="10" t="s">
        <v>1379</v>
      </c>
    </row>
    <row r="774" s="30" customFormat="true" ht="16.5" hidden="false" customHeight="true" outlineLevel="0" collapsed="false">
      <c r="B774" s="31"/>
      <c r="C774" s="268" t="s">
        <v>1380</v>
      </c>
      <c r="D774" s="268" t="s">
        <v>234</v>
      </c>
      <c r="E774" s="269" t="s">
        <v>1381</v>
      </c>
      <c r="F774" s="270" t="s">
        <v>1382</v>
      </c>
      <c r="G774" s="271" t="s">
        <v>227</v>
      </c>
      <c r="H774" s="272" t="n">
        <v>4</v>
      </c>
      <c r="I774" s="273"/>
      <c r="J774" s="274" t="n">
        <f aca="false">ROUND(I774*H774,2)</f>
        <v>0</v>
      </c>
      <c r="K774" s="270"/>
      <c r="L774" s="275"/>
      <c r="M774" s="276"/>
      <c r="N774" s="277" t="s">
        <v>42</v>
      </c>
      <c r="O774" s="32"/>
      <c r="P774" s="217" t="n">
        <f aca="false">O774*H774</f>
        <v>0</v>
      </c>
      <c r="Q774" s="217" t="n">
        <v>0.00024</v>
      </c>
      <c r="R774" s="217" t="n">
        <f aca="false">Q774*H774</f>
        <v>0.00096</v>
      </c>
      <c r="S774" s="217" t="n">
        <v>0</v>
      </c>
      <c r="T774" s="218" t="n">
        <f aca="false">S774*H774</f>
        <v>0</v>
      </c>
      <c r="AR774" s="10" t="s">
        <v>382</v>
      </c>
      <c r="AT774" s="10" t="s">
        <v>234</v>
      </c>
      <c r="AU774" s="10" t="s">
        <v>81</v>
      </c>
      <c r="AY774" s="10" t="s">
        <v>149</v>
      </c>
      <c r="BE774" s="219" t="n">
        <f aca="false">IF(N774="základní",J774,0)</f>
        <v>0</v>
      </c>
      <c r="BF774" s="219" t="n">
        <f aca="false">IF(N774="snížená",J774,0)</f>
        <v>0</v>
      </c>
      <c r="BG774" s="219" t="n">
        <f aca="false">IF(N774="zákl. přenesená",J774,0)</f>
        <v>0</v>
      </c>
      <c r="BH774" s="219" t="n">
        <f aca="false">IF(N774="sníž. přenesená",J774,0)</f>
        <v>0</v>
      </c>
      <c r="BI774" s="219" t="n">
        <f aca="false">IF(N774="nulová",J774,0)</f>
        <v>0</v>
      </c>
      <c r="BJ774" s="10" t="s">
        <v>79</v>
      </c>
      <c r="BK774" s="219" t="n">
        <f aca="false">ROUND(I774*H774,2)</f>
        <v>0</v>
      </c>
      <c r="BL774" s="10" t="s">
        <v>239</v>
      </c>
      <c r="BM774" s="10" t="s">
        <v>1383</v>
      </c>
    </row>
    <row r="775" s="30" customFormat="true" ht="16.5" hidden="false" customHeight="true" outlineLevel="0" collapsed="false">
      <c r="B775" s="31"/>
      <c r="C775" s="268" t="s">
        <v>1384</v>
      </c>
      <c r="D775" s="268" t="s">
        <v>234</v>
      </c>
      <c r="E775" s="269" t="s">
        <v>1385</v>
      </c>
      <c r="F775" s="270" t="s">
        <v>1386</v>
      </c>
      <c r="G775" s="271" t="s">
        <v>227</v>
      </c>
      <c r="H775" s="272" t="n">
        <v>8</v>
      </c>
      <c r="I775" s="273"/>
      <c r="J775" s="274" t="n">
        <f aca="false">ROUND(I775*H775,2)</f>
        <v>0</v>
      </c>
      <c r="K775" s="270"/>
      <c r="L775" s="275"/>
      <c r="M775" s="276"/>
      <c r="N775" s="277" t="s">
        <v>42</v>
      </c>
      <c r="O775" s="32"/>
      <c r="P775" s="217" t="n">
        <f aca="false">O775*H775</f>
        <v>0</v>
      </c>
      <c r="Q775" s="217" t="n">
        <v>4E-005</v>
      </c>
      <c r="R775" s="217" t="n">
        <f aca="false">Q775*H775</f>
        <v>0.00032</v>
      </c>
      <c r="S775" s="217" t="n">
        <v>0</v>
      </c>
      <c r="T775" s="218" t="n">
        <f aca="false">S775*H775</f>
        <v>0</v>
      </c>
      <c r="AR775" s="10" t="s">
        <v>382</v>
      </c>
      <c r="AT775" s="10" t="s">
        <v>234</v>
      </c>
      <c r="AU775" s="10" t="s">
        <v>81</v>
      </c>
      <c r="AY775" s="10" t="s">
        <v>149</v>
      </c>
      <c r="BE775" s="219" t="n">
        <f aca="false">IF(N775="základní",J775,0)</f>
        <v>0</v>
      </c>
      <c r="BF775" s="219" t="n">
        <f aca="false">IF(N775="snížená",J775,0)</f>
        <v>0</v>
      </c>
      <c r="BG775" s="219" t="n">
        <f aca="false">IF(N775="zákl. přenesená",J775,0)</f>
        <v>0</v>
      </c>
      <c r="BH775" s="219" t="n">
        <f aca="false">IF(N775="sníž. přenesená",J775,0)</f>
        <v>0</v>
      </c>
      <c r="BI775" s="219" t="n">
        <f aca="false">IF(N775="nulová",J775,0)</f>
        <v>0</v>
      </c>
      <c r="BJ775" s="10" t="s">
        <v>79</v>
      </c>
      <c r="BK775" s="219" t="n">
        <f aca="false">ROUND(I775*H775,2)</f>
        <v>0</v>
      </c>
      <c r="BL775" s="10" t="s">
        <v>239</v>
      </c>
      <c r="BM775" s="10" t="s">
        <v>1387</v>
      </c>
    </row>
    <row r="776" s="30" customFormat="true" ht="16.5" hidden="false" customHeight="true" outlineLevel="0" collapsed="false">
      <c r="B776" s="31"/>
      <c r="C776" s="268" t="s">
        <v>1388</v>
      </c>
      <c r="D776" s="268" t="s">
        <v>234</v>
      </c>
      <c r="E776" s="269" t="s">
        <v>1389</v>
      </c>
      <c r="F776" s="270" t="s">
        <v>1390</v>
      </c>
      <c r="G776" s="271" t="s">
        <v>227</v>
      </c>
      <c r="H776" s="272" t="n">
        <v>8</v>
      </c>
      <c r="I776" s="273"/>
      <c r="J776" s="274" t="n">
        <f aca="false">ROUND(I776*H776,2)</f>
        <v>0</v>
      </c>
      <c r="K776" s="270"/>
      <c r="L776" s="275"/>
      <c r="M776" s="276"/>
      <c r="N776" s="277" t="s">
        <v>42</v>
      </c>
      <c r="O776" s="32"/>
      <c r="P776" s="217" t="n">
        <f aca="false">O776*H776</f>
        <v>0</v>
      </c>
      <c r="Q776" s="217" t="n">
        <v>4E-005</v>
      </c>
      <c r="R776" s="217" t="n">
        <f aca="false">Q776*H776</f>
        <v>0.00032</v>
      </c>
      <c r="S776" s="217" t="n">
        <v>0</v>
      </c>
      <c r="T776" s="218" t="n">
        <f aca="false">S776*H776</f>
        <v>0</v>
      </c>
      <c r="AR776" s="10" t="s">
        <v>382</v>
      </c>
      <c r="AT776" s="10" t="s">
        <v>234</v>
      </c>
      <c r="AU776" s="10" t="s">
        <v>81</v>
      </c>
      <c r="AY776" s="10" t="s">
        <v>149</v>
      </c>
      <c r="BE776" s="219" t="n">
        <f aca="false">IF(N776="základní",J776,0)</f>
        <v>0</v>
      </c>
      <c r="BF776" s="219" t="n">
        <f aca="false">IF(N776="snížená",J776,0)</f>
        <v>0</v>
      </c>
      <c r="BG776" s="219" t="n">
        <f aca="false">IF(N776="zákl. přenesená",J776,0)</f>
        <v>0</v>
      </c>
      <c r="BH776" s="219" t="n">
        <f aca="false">IF(N776="sníž. přenesená",J776,0)</f>
        <v>0</v>
      </c>
      <c r="BI776" s="219" t="n">
        <f aca="false">IF(N776="nulová",J776,0)</f>
        <v>0</v>
      </c>
      <c r="BJ776" s="10" t="s">
        <v>79</v>
      </c>
      <c r="BK776" s="219" t="n">
        <f aca="false">ROUND(I776*H776,2)</f>
        <v>0</v>
      </c>
      <c r="BL776" s="10" t="s">
        <v>239</v>
      </c>
      <c r="BM776" s="10" t="s">
        <v>1391</v>
      </c>
    </row>
    <row r="777" s="30" customFormat="true" ht="16.5" hidden="false" customHeight="true" outlineLevel="0" collapsed="false">
      <c r="B777" s="31"/>
      <c r="C777" s="268" t="s">
        <v>1392</v>
      </c>
      <c r="D777" s="268" t="s">
        <v>234</v>
      </c>
      <c r="E777" s="269" t="s">
        <v>1187</v>
      </c>
      <c r="F777" s="270" t="s">
        <v>1188</v>
      </c>
      <c r="G777" s="271" t="s">
        <v>227</v>
      </c>
      <c r="H777" s="272" t="n">
        <v>4</v>
      </c>
      <c r="I777" s="273"/>
      <c r="J777" s="274" t="n">
        <f aca="false">ROUND(I777*H777,2)</f>
        <v>0</v>
      </c>
      <c r="K777" s="270"/>
      <c r="L777" s="275"/>
      <c r="M777" s="276"/>
      <c r="N777" s="277" t="s">
        <v>42</v>
      </c>
      <c r="O777" s="32"/>
      <c r="P777" s="217" t="n">
        <f aca="false">O777*H777</f>
        <v>0</v>
      </c>
      <c r="Q777" s="217" t="n">
        <v>0.00024</v>
      </c>
      <c r="R777" s="217" t="n">
        <f aca="false">Q777*H777</f>
        <v>0.00096</v>
      </c>
      <c r="S777" s="217" t="n">
        <v>0</v>
      </c>
      <c r="T777" s="218" t="n">
        <f aca="false">S777*H777</f>
        <v>0</v>
      </c>
      <c r="AR777" s="10" t="s">
        <v>382</v>
      </c>
      <c r="AT777" s="10" t="s">
        <v>234</v>
      </c>
      <c r="AU777" s="10" t="s">
        <v>81</v>
      </c>
      <c r="AY777" s="10" t="s">
        <v>149</v>
      </c>
      <c r="BE777" s="219" t="n">
        <f aca="false">IF(N777="základní",J777,0)</f>
        <v>0</v>
      </c>
      <c r="BF777" s="219" t="n">
        <f aca="false">IF(N777="snížená",J777,0)</f>
        <v>0</v>
      </c>
      <c r="BG777" s="219" t="n">
        <f aca="false">IF(N777="zákl. přenesená",J777,0)</f>
        <v>0</v>
      </c>
      <c r="BH777" s="219" t="n">
        <f aca="false">IF(N777="sníž. přenesená",J777,0)</f>
        <v>0</v>
      </c>
      <c r="BI777" s="219" t="n">
        <f aca="false">IF(N777="nulová",J777,0)</f>
        <v>0</v>
      </c>
      <c r="BJ777" s="10" t="s">
        <v>79</v>
      </c>
      <c r="BK777" s="219" t="n">
        <f aca="false">ROUND(I777*H777,2)</f>
        <v>0</v>
      </c>
      <c r="BL777" s="10" t="s">
        <v>239</v>
      </c>
      <c r="BM777" s="10" t="s">
        <v>1393</v>
      </c>
    </row>
    <row r="778" s="30" customFormat="true" ht="16.5" hidden="false" customHeight="true" outlineLevel="0" collapsed="false">
      <c r="B778" s="31"/>
      <c r="C778" s="208" t="s">
        <v>1394</v>
      </c>
      <c r="D778" s="208" t="s">
        <v>151</v>
      </c>
      <c r="E778" s="209" t="s">
        <v>1395</v>
      </c>
      <c r="F778" s="210" t="s">
        <v>1396</v>
      </c>
      <c r="G778" s="211" t="s">
        <v>227</v>
      </c>
      <c r="H778" s="212" t="n">
        <v>8</v>
      </c>
      <c r="I778" s="213"/>
      <c r="J778" s="214" t="n">
        <f aca="false">ROUND(I778*H778,2)</f>
        <v>0</v>
      </c>
      <c r="K778" s="210" t="s">
        <v>155</v>
      </c>
      <c r="L778" s="57"/>
      <c r="M778" s="215"/>
      <c r="N778" s="216" t="s">
        <v>42</v>
      </c>
      <c r="O778" s="32"/>
      <c r="P778" s="217" t="n">
        <f aca="false">O778*H778</f>
        <v>0</v>
      </c>
      <c r="Q778" s="217" t="n">
        <v>0</v>
      </c>
      <c r="R778" s="217" t="n">
        <f aca="false">Q778*H778</f>
        <v>0</v>
      </c>
      <c r="S778" s="217" t="n">
        <v>0</v>
      </c>
      <c r="T778" s="218" t="n">
        <f aca="false">S778*H778</f>
        <v>0</v>
      </c>
      <c r="AR778" s="10" t="s">
        <v>239</v>
      </c>
      <c r="AT778" s="10" t="s">
        <v>151</v>
      </c>
      <c r="AU778" s="10" t="s">
        <v>81</v>
      </c>
      <c r="AY778" s="10" t="s">
        <v>149</v>
      </c>
      <c r="BE778" s="219" t="n">
        <f aca="false">IF(N778="základní",J778,0)</f>
        <v>0</v>
      </c>
      <c r="BF778" s="219" t="n">
        <f aca="false">IF(N778="snížená",J778,0)</f>
        <v>0</v>
      </c>
      <c r="BG778" s="219" t="n">
        <f aca="false">IF(N778="zákl. přenesená",J778,0)</f>
        <v>0</v>
      </c>
      <c r="BH778" s="219" t="n">
        <f aca="false">IF(N778="sníž. přenesená",J778,0)</f>
        <v>0</v>
      </c>
      <c r="BI778" s="219" t="n">
        <f aca="false">IF(N778="nulová",J778,0)</f>
        <v>0</v>
      </c>
      <c r="BJ778" s="10" t="s">
        <v>79</v>
      </c>
      <c r="BK778" s="219" t="n">
        <f aca="false">ROUND(I778*H778,2)</f>
        <v>0</v>
      </c>
      <c r="BL778" s="10" t="s">
        <v>239</v>
      </c>
      <c r="BM778" s="10" t="s">
        <v>1397</v>
      </c>
    </row>
    <row r="779" s="30" customFormat="true" ht="16.5" hidden="false" customHeight="true" outlineLevel="0" collapsed="false">
      <c r="B779" s="31"/>
      <c r="C779" s="208" t="s">
        <v>1398</v>
      </c>
      <c r="D779" s="208" t="s">
        <v>151</v>
      </c>
      <c r="E779" s="209" t="s">
        <v>1399</v>
      </c>
      <c r="F779" s="210" t="s">
        <v>1400</v>
      </c>
      <c r="G779" s="211" t="s">
        <v>227</v>
      </c>
      <c r="H779" s="212" t="n">
        <v>24</v>
      </c>
      <c r="I779" s="213"/>
      <c r="J779" s="214" t="n">
        <f aca="false">ROUND(I779*H779,2)</f>
        <v>0</v>
      </c>
      <c r="K779" s="210" t="s">
        <v>155</v>
      </c>
      <c r="L779" s="57"/>
      <c r="M779" s="215"/>
      <c r="N779" s="216" t="s">
        <v>42</v>
      </c>
      <c r="O779" s="32"/>
      <c r="P779" s="217" t="n">
        <f aca="false">O779*H779</f>
        <v>0</v>
      </c>
      <c r="Q779" s="217" t="n">
        <v>0</v>
      </c>
      <c r="R779" s="217" t="n">
        <f aca="false">Q779*H779</f>
        <v>0</v>
      </c>
      <c r="S779" s="217" t="n">
        <v>0</v>
      </c>
      <c r="T779" s="218" t="n">
        <f aca="false">S779*H779</f>
        <v>0</v>
      </c>
      <c r="AR779" s="10" t="s">
        <v>239</v>
      </c>
      <c r="AT779" s="10" t="s">
        <v>151</v>
      </c>
      <c r="AU779" s="10" t="s">
        <v>81</v>
      </c>
      <c r="AY779" s="10" t="s">
        <v>149</v>
      </c>
      <c r="BE779" s="219" t="n">
        <f aca="false">IF(N779="základní",J779,0)</f>
        <v>0</v>
      </c>
      <c r="BF779" s="219" t="n">
        <f aca="false">IF(N779="snížená",J779,0)</f>
        <v>0</v>
      </c>
      <c r="BG779" s="219" t="n">
        <f aca="false">IF(N779="zákl. přenesená",J779,0)</f>
        <v>0</v>
      </c>
      <c r="BH779" s="219" t="n">
        <f aca="false">IF(N779="sníž. přenesená",J779,0)</f>
        <v>0</v>
      </c>
      <c r="BI779" s="219" t="n">
        <f aca="false">IF(N779="nulová",J779,0)</f>
        <v>0</v>
      </c>
      <c r="BJ779" s="10" t="s">
        <v>79</v>
      </c>
      <c r="BK779" s="219" t="n">
        <f aca="false">ROUND(I779*H779,2)</f>
        <v>0</v>
      </c>
      <c r="BL779" s="10" t="s">
        <v>239</v>
      </c>
      <c r="BM779" s="10" t="s">
        <v>1401</v>
      </c>
    </row>
    <row r="780" s="30" customFormat="true" ht="16.5" hidden="false" customHeight="true" outlineLevel="0" collapsed="false">
      <c r="B780" s="31"/>
      <c r="C780" s="208" t="s">
        <v>1402</v>
      </c>
      <c r="D780" s="208" t="s">
        <v>151</v>
      </c>
      <c r="E780" s="209" t="s">
        <v>1403</v>
      </c>
      <c r="F780" s="210" t="s">
        <v>1404</v>
      </c>
      <c r="G780" s="211" t="s">
        <v>227</v>
      </c>
      <c r="H780" s="212" t="n">
        <v>1</v>
      </c>
      <c r="I780" s="213"/>
      <c r="J780" s="214" t="n">
        <f aca="false">ROUND(I780*H780,2)</f>
        <v>0</v>
      </c>
      <c r="K780" s="210"/>
      <c r="L780" s="57"/>
      <c r="M780" s="215"/>
      <c r="N780" s="216" t="s">
        <v>42</v>
      </c>
      <c r="O780" s="32"/>
      <c r="P780" s="217" t="n">
        <f aca="false">O780*H780</f>
        <v>0</v>
      </c>
      <c r="Q780" s="217" t="n">
        <v>0</v>
      </c>
      <c r="R780" s="217" t="n">
        <f aca="false">Q780*H780</f>
        <v>0</v>
      </c>
      <c r="S780" s="217" t="n">
        <v>0</v>
      </c>
      <c r="T780" s="218" t="n">
        <f aca="false">S780*H780</f>
        <v>0</v>
      </c>
      <c r="AR780" s="10" t="s">
        <v>239</v>
      </c>
      <c r="AT780" s="10" t="s">
        <v>151</v>
      </c>
      <c r="AU780" s="10" t="s">
        <v>81</v>
      </c>
      <c r="AY780" s="10" t="s">
        <v>149</v>
      </c>
      <c r="BE780" s="219" t="n">
        <f aca="false">IF(N780="základní",J780,0)</f>
        <v>0</v>
      </c>
      <c r="BF780" s="219" t="n">
        <f aca="false">IF(N780="snížená",J780,0)</f>
        <v>0</v>
      </c>
      <c r="BG780" s="219" t="n">
        <f aca="false">IF(N780="zákl. přenesená",J780,0)</f>
        <v>0</v>
      </c>
      <c r="BH780" s="219" t="n">
        <f aca="false">IF(N780="sníž. přenesená",J780,0)</f>
        <v>0</v>
      </c>
      <c r="BI780" s="219" t="n">
        <f aca="false">IF(N780="nulová",J780,0)</f>
        <v>0</v>
      </c>
      <c r="BJ780" s="10" t="s">
        <v>79</v>
      </c>
      <c r="BK780" s="219" t="n">
        <f aca="false">ROUND(I780*H780,2)</f>
        <v>0</v>
      </c>
      <c r="BL780" s="10" t="s">
        <v>239</v>
      </c>
      <c r="BM780" s="10" t="s">
        <v>1405</v>
      </c>
    </row>
    <row r="781" s="30" customFormat="true" ht="38.25" hidden="false" customHeight="true" outlineLevel="0" collapsed="false">
      <c r="B781" s="31"/>
      <c r="C781" s="208" t="s">
        <v>1406</v>
      </c>
      <c r="D781" s="208" t="s">
        <v>151</v>
      </c>
      <c r="E781" s="209" t="s">
        <v>1407</v>
      </c>
      <c r="F781" s="210" t="s">
        <v>1272</v>
      </c>
      <c r="G781" s="211" t="s">
        <v>227</v>
      </c>
      <c r="H781" s="212" t="n">
        <v>1</v>
      </c>
      <c r="I781" s="213"/>
      <c r="J781" s="214" t="n">
        <f aca="false">ROUND(I781*H781,2)</f>
        <v>0</v>
      </c>
      <c r="K781" s="210"/>
      <c r="L781" s="57"/>
      <c r="M781" s="215"/>
      <c r="N781" s="216" t="s">
        <v>42</v>
      </c>
      <c r="O781" s="32"/>
      <c r="P781" s="217" t="n">
        <f aca="false">O781*H781</f>
        <v>0</v>
      </c>
      <c r="Q781" s="217" t="n">
        <v>0</v>
      </c>
      <c r="R781" s="217" t="n">
        <f aca="false">Q781*H781</f>
        <v>0</v>
      </c>
      <c r="S781" s="217" t="n">
        <v>0</v>
      </c>
      <c r="T781" s="218" t="n">
        <f aca="false">S781*H781</f>
        <v>0</v>
      </c>
      <c r="AR781" s="10" t="s">
        <v>239</v>
      </c>
      <c r="AT781" s="10" t="s">
        <v>151</v>
      </c>
      <c r="AU781" s="10" t="s">
        <v>81</v>
      </c>
      <c r="AY781" s="10" t="s">
        <v>149</v>
      </c>
      <c r="BE781" s="219" t="n">
        <f aca="false">IF(N781="základní",J781,0)</f>
        <v>0</v>
      </c>
      <c r="BF781" s="219" t="n">
        <f aca="false">IF(N781="snížená",J781,0)</f>
        <v>0</v>
      </c>
      <c r="BG781" s="219" t="n">
        <f aca="false">IF(N781="zákl. přenesená",J781,0)</f>
        <v>0</v>
      </c>
      <c r="BH781" s="219" t="n">
        <f aca="false">IF(N781="sníž. přenesená",J781,0)</f>
        <v>0</v>
      </c>
      <c r="BI781" s="219" t="n">
        <f aca="false">IF(N781="nulová",J781,0)</f>
        <v>0</v>
      </c>
      <c r="BJ781" s="10" t="s">
        <v>79</v>
      </c>
      <c r="BK781" s="219" t="n">
        <f aca="false">ROUND(I781*H781,2)</f>
        <v>0</v>
      </c>
      <c r="BL781" s="10" t="s">
        <v>239</v>
      </c>
      <c r="BM781" s="10" t="s">
        <v>1408</v>
      </c>
    </row>
    <row r="782" s="30" customFormat="true" ht="16.5" hidden="false" customHeight="true" outlineLevel="0" collapsed="false">
      <c r="B782" s="31"/>
      <c r="C782" s="208" t="s">
        <v>1409</v>
      </c>
      <c r="D782" s="208" t="s">
        <v>151</v>
      </c>
      <c r="E782" s="209" t="s">
        <v>1410</v>
      </c>
      <c r="F782" s="210" t="s">
        <v>1280</v>
      </c>
      <c r="G782" s="211" t="s">
        <v>227</v>
      </c>
      <c r="H782" s="212" t="n">
        <v>1</v>
      </c>
      <c r="I782" s="213"/>
      <c r="J782" s="214" t="n">
        <f aca="false">ROUND(I782*H782,2)</f>
        <v>0</v>
      </c>
      <c r="K782" s="210"/>
      <c r="L782" s="57"/>
      <c r="M782" s="215"/>
      <c r="N782" s="216" t="s">
        <v>42</v>
      </c>
      <c r="O782" s="32"/>
      <c r="P782" s="217" t="n">
        <f aca="false">O782*H782</f>
        <v>0</v>
      </c>
      <c r="Q782" s="217" t="n">
        <v>0</v>
      </c>
      <c r="R782" s="217" t="n">
        <f aca="false">Q782*H782</f>
        <v>0</v>
      </c>
      <c r="S782" s="217" t="n">
        <v>0</v>
      </c>
      <c r="T782" s="218" t="n">
        <f aca="false">S782*H782</f>
        <v>0</v>
      </c>
      <c r="AR782" s="10" t="s">
        <v>239</v>
      </c>
      <c r="AT782" s="10" t="s">
        <v>151</v>
      </c>
      <c r="AU782" s="10" t="s">
        <v>81</v>
      </c>
      <c r="AY782" s="10" t="s">
        <v>149</v>
      </c>
      <c r="BE782" s="219" t="n">
        <f aca="false">IF(N782="základní",J782,0)</f>
        <v>0</v>
      </c>
      <c r="BF782" s="219" t="n">
        <f aca="false">IF(N782="snížená",J782,0)</f>
        <v>0</v>
      </c>
      <c r="BG782" s="219" t="n">
        <f aca="false">IF(N782="zákl. přenesená",J782,0)</f>
        <v>0</v>
      </c>
      <c r="BH782" s="219" t="n">
        <f aca="false">IF(N782="sníž. přenesená",J782,0)</f>
        <v>0</v>
      </c>
      <c r="BI782" s="219" t="n">
        <f aca="false">IF(N782="nulová",J782,0)</f>
        <v>0</v>
      </c>
      <c r="BJ782" s="10" t="s">
        <v>79</v>
      </c>
      <c r="BK782" s="219" t="n">
        <f aca="false">ROUND(I782*H782,2)</f>
        <v>0</v>
      </c>
      <c r="BL782" s="10" t="s">
        <v>239</v>
      </c>
      <c r="BM782" s="10" t="s">
        <v>1411</v>
      </c>
    </row>
    <row r="783" s="30" customFormat="true" ht="16.5" hidden="false" customHeight="true" outlineLevel="0" collapsed="false">
      <c r="B783" s="31"/>
      <c r="C783" s="208" t="s">
        <v>1412</v>
      </c>
      <c r="D783" s="208" t="s">
        <v>151</v>
      </c>
      <c r="E783" s="209" t="s">
        <v>1413</v>
      </c>
      <c r="F783" s="210" t="s">
        <v>1284</v>
      </c>
      <c r="G783" s="211" t="s">
        <v>227</v>
      </c>
      <c r="H783" s="212" t="n">
        <v>1</v>
      </c>
      <c r="I783" s="213"/>
      <c r="J783" s="214" t="n">
        <f aca="false">ROUND(I783*H783,2)</f>
        <v>0</v>
      </c>
      <c r="K783" s="210"/>
      <c r="L783" s="57"/>
      <c r="M783" s="215"/>
      <c r="N783" s="216" t="s">
        <v>42</v>
      </c>
      <c r="O783" s="32"/>
      <c r="P783" s="217" t="n">
        <f aca="false">O783*H783</f>
        <v>0</v>
      </c>
      <c r="Q783" s="217" t="n">
        <v>0</v>
      </c>
      <c r="R783" s="217" t="n">
        <f aca="false">Q783*H783</f>
        <v>0</v>
      </c>
      <c r="S783" s="217" t="n">
        <v>0</v>
      </c>
      <c r="T783" s="218" t="n">
        <f aca="false">S783*H783</f>
        <v>0</v>
      </c>
      <c r="AR783" s="10" t="s">
        <v>239</v>
      </c>
      <c r="AT783" s="10" t="s">
        <v>151</v>
      </c>
      <c r="AU783" s="10" t="s">
        <v>81</v>
      </c>
      <c r="AY783" s="10" t="s">
        <v>149</v>
      </c>
      <c r="BE783" s="219" t="n">
        <f aca="false">IF(N783="základní",J783,0)</f>
        <v>0</v>
      </c>
      <c r="BF783" s="219" t="n">
        <f aca="false">IF(N783="snížená",J783,0)</f>
        <v>0</v>
      </c>
      <c r="BG783" s="219" t="n">
        <f aca="false">IF(N783="zákl. přenesená",J783,0)</f>
        <v>0</v>
      </c>
      <c r="BH783" s="219" t="n">
        <f aca="false">IF(N783="sníž. přenesená",J783,0)</f>
        <v>0</v>
      </c>
      <c r="BI783" s="219" t="n">
        <f aca="false">IF(N783="nulová",J783,0)</f>
        <v>0</v>
      </c>
      <c r="BJ783" s="10" t="s">
        <v>79</v>
      </c>
      <c r="BK783" s="219" t="n">
        <f aca="false">ROUND(I783*H783,2)</f>
        <v>0</v>
      </c>
      <c r="BL783" s="10" t="s">
        <v>239</v>
      </c>
      <c r="BM783" s="10" t="s">
        <v>1414</v>
      </c>
    </row>
    <row r="784" s="30" customFormat="true" ht="38.25" hidden="false" customHeight="true" outlineLevel="0" collapsed="false">
      <c r="B784" s="31"/>
      <c r="C784" s="208" t="s">
        <v>1415</v>
      </c>
      <c r="D784" s="208" t="s">
        <v>151</v>
      </c>
      <c r="E784" s="209" t="s">
        <v>1416</v>
      </c>
      <c r="F784" s="210" t="s">
        <v>1417</v>
      </c>
      <c r="G784" s="211" t="s">
        <v>185</v>
      </c>
      <c r="H784" s="212" t="n">
        <v>0.033</v>
      </c>
      <c r="I784" s="213"/>
      <c r="J784" s="214" t="n">
        <f aca="false">ROUND(I784*H784,2)</f>
        <v>0</v>
      </c>
      <c r="K784" s="210" t="s">
        <v>155</v>
      </c>
      <c r="L784" s="57"/>
      <c r="M784" s="215"/>
      <c r="N784" s="216" t="s">
        <v>42</v>
      </c>
      <c r="O784" s="32"/>
      <c r="P784" s="217" t="n">
        <f aca="false">O784*H784</f>
        <v>0</v>
      </c>
      <c r="Q784" s="217" t="n">
        <v>0</v>
      </c>
      <c r="R784" s="217" t="n">
        <f aca="false">Q784*H784</f>
        <v>0</v>
      </c>
      <c r="S784" s="217" t="n">
        <v>0</v>
      </c>
      <c r="T784" s="218" t="n">
        <f aca="false">S784*H784</f>
        <v>0</v>
      </c>
      <c r="AR784" s="10" t="s">
        <v>239</v>
      </c>
      <c r="AT784" s="10" t="s">
        <v>151</v>
      </c>
      <c r="AU784" s="10" t="s">
        <v>81</v>
      </c>
      <c r="AY784" s="10" t="s">
        <v>149</v>
      </c>
      <c r="BE784" s="219" t="n">
        <f aca="false">IF(N784="základní",J784,0)</f>
        <v>0</v>
      </c>
      <c r="BF784" s="219" t="n">
        <f aca="false">IF(N784="snížená",J784,0)</f>
        <v>0</v>
      </c>
      <c r="BG784" s="219" t="n">
        <f aca="false">IF(N784="zákl. přenesená",J784,0)</f>
        <v>0</v>
      </c>
      <c r="BH784" s="219" t="n">
        <f aca="false">IF(N784="sníž. přenesená",J784,0)</f>
        <v>0</v>
      </c>
      <c r="BI784" s="219" t="n">
        <f aca="false">IF(N784="nulová",J784,0)</f>
        <v>0</v>
      </c>
      <c r="BJ784" s="10" t="s">
        <v>79</v>
      </c>
      <c r="BK784" s="219" t="n">
        <f aca="false">ROUND(I784*H784,2)</f>
        <v>0</v>
      </c>
      <c r="BL784" s="10" t="s">
        <v>239</v>
      </c>
      <c r="BM784" s="10" t="s">
        <v>1418</v>
      </c>
    </row>
    <row r="785" s="191" customFormat="true" ht="29.9" hidden="false" customHeight="true" outlineLevel="0" collapsed="false">
      <c r="B785" s="192"/>
      <c r="C785" s="193"/>
      <c r="D785" s="194" t="s">
        <v>70</v>
      </c>
      <c r="E785" s="206" t="s">
        <v>1419</v>
      </c>
      <c r="F785" s="206" t="s">
        <v>1420</v>
      </c>
      <c r="G785" s="193"/>
      <c r="H785" s="193"/>
      <c r="I785" s="196"/>
      <c r="J785" s="207" t="n">
        <f aca="false">BK785</f>
        <v>0</v>
      </c>
      <c r="K785" s="193"/>
      <c r="L785" s="198"/>
      <c r="M785" s="199"/>
      <c r="N785" s="200"/>
      <c r="O785" s="200"/>
      <c r="P785" s="201" t="n">
        <f aca="false">SUM(P786:P803)</f>
        <v>0</v>
      </c>
      <c r="Q785" s="200"/>
      <c r="R785" s="201" t="n">
        <f aca="false">SUM(R786:R803)</f>
        <v>0.012295</v>
      </c>
      <c r="S785" s="200"/>
      <c r="T785" s="202" t="n">
        <f aca="false">SUM(T786:T803)</f>
        <v>0.01008</v>
      </c>
      <c r="AR785" s="203" t="s">
        <v>81</v>
      </c>
      <c r="AT785" s="204" t="s">
        <v>70</v>
      </c>
      <c r="AU785" s="204" t="s">
        <v>79</v>
      </c>
      <c r="AY785" s="203" t="s">
        <v>149</v>
      </c>
      <c r="BK785" s="205" t="n">
        <f aca="false">SUM(BK786:BK803)</f>
        <v>0</v>
      </c>
    </row>
    <row r="786" s="30" customFormat="true" ht="25.5" hidden="false" customHeight="true" outlineLevel="0" collapsed="false">
      <c r="B786" s="31"/>
      <c r="C786" s="208" t="s">
        <v>1421</v>
      </c>
      <c r="D786" s="208" t="s">
        <v>151</v>
      </c>
      <c r="E786" s="209" t="s">
        <v>1422</v>
      </c>
      <c r="F786" s="210" t="s">
        <v>1423</v>
      </c>
      <c r="G786" s="211" t="s">
        <v>227</v>
      </c>
      <c r="H786" s="212" t="n">
        <v>1</v>
      </c>
      <c r="I786" s="213"/>
      <c r="J786" s="214" t="n">
        <f aca="false">ROUND(I786*H786,2)</f>
        <v>0</v>
      </c>
      <c r="K786" s="210" t="s">
        <v>155</v>
      </c>
      <c r="L786" s="57"/>
      <c r="M786" s="215"/>
      <c r="N786" s="216" t="s">
        <v>42</v>
      </c>
      <c r="O786" s="32"/>
      <c r="P786" s="217" t="n">
        <f aca="false">O786*H786</f>
        <v>0</v>
      </c>
      <c r="Q786" s="217" t="n">
        <v>0</v>
      </c>
      <c r="R786" s="217" t="n">
        <f aca="false">Q786*H786</f>
        <v>0</v>
      </c>
      <c r="S786" s="217" t="n">
        <v>0</v>
      </c>
      <c r="T786" s="218" t="n">
        <f aca="false">S786*H786</f>
        <v>0</v>
      </c>
      <c r="AR786" s="10" t="s">
        <v>239</v>
      </c>
      <c r="AT786" s="10" t="s">
        <v>151</v>
      </c>
      <c r="AU786" s="10" t="s">
        <v>81</v>
      </c>
      <c r="AY786" s="10" t="s">
        <v>149</v>
      </c>
      <c r="BE786" s="219" t="n">
        <f aca="false">IF(N786="základní",J786,0)</f>
        <v>0</v>
      </c>
      <c r="BF786" s="219" t="n">
        <f aca="false">IF(N786="snížená",J786,0)</f>
        <v>0</v>
      </c>
      <c r="BG786" s="219" t="n">
        <f aca="false">IF(N786="zákl. přenesená",J786,0)</f>
        <v>0</v>
      </c>
      <c r="BH786" s="219" t="n">
        <f aca="false">IF(N786="sníž. přenesená",J786,0)</f>
        <v>0</v>
      </c>
      <c r="BI786" s="219" t="n">
        <f aca="false">IF(N786="nulová",J786,0)</f>
        <v>0</v>
      </c>
      <c r="BJ786" s="10" t="s">
        <v>79</v>
      </c>
      <c r="BK786" s="219" t="n">
        <f aca="false">ROUND(I786*H786,2)</f>
        <v>0</v>
      </c>
      <c r="BL786" s="10" t="s">
        <v>239</v>
      </c>
      <c r="BM786" s="10" t="s">
        <v>1424</v>
      </c>
    </row>
    <row r="787" s="30" customFormat="true" ht="38.25" hidden="false" customHeight="true" outlineLevel="0" collapsed="false">
      <c r="B787" s="31"/>
      <c r="C787" s="268" t="s">
        <v>1425</v>
      </c>
      <c r="D787" s="268" t="s">
        <v>234</v>
      </c>
      <c r="E787" s="269" t="s">
        <v>1426</v>
      </c>
      <c r="F787" s="270" t="s">
        <v>1427</v>
      </c>
      <c r="G787" s="271" t="s">
        <v>227</v>
      </c>
      <c r="H787" s="272" t="n">
        <v>1</v>
      </c>
      <c r="I787" s="273"/>
      <c r="J787" s="274" t="n">
        <f aca="false">ROUND(I787*H787,2)</f>
        <v>0</v>
      </c>
      <c r="K787" s="270"/>
      <c r="L787" s="275"/>
      <c r="M787" s="276"/>
      <c r="N787" s="277" t="s">
        <v>42</v>
      </c>
      <c r="O787" s="32"/>
      <c r="P787" s="217" t="n">
        <f aca="false">O787*H787</f>
        <v>0</v>
      </c>
      <c r="Q787" s="217" t="n">
        <v>0.002</v>
      </c>
      <c r="R787" s="217" t="n">
        <f aca="false">Q787*H787</f>
        <v>0.002</v>
      </c>
      <c r="S787" s="217" t="n">
        <v>0</v>
      </c>
      <c r="T787" s="218" t="n">
        <f aca="false">S787*H787</f>
        <v>0</v>
      </c>
      <c r="AR787" s="10" t="s">
        <v>382</v>
      </c>
      <c r="AT787" s="10" t="s">
        <v>234</v>
      </c>
      <c r="AU787" s="10" t="s">
        <v>81</v>
      </c>
      <c r="AY787" s="10" t="s">
        <v>149</v>
      </c>
      <c r="BE787" s="219" t="n">
        <f aca="false">IF(N787="základní",J787,0)</f>
        <v>0</v>
      </c>
      <c r="BF787" s="219" t="n">
        <f aca="false">IF(N787="snížená",J787,0)</f>
        <v>0</v>
      </c>
      <c r="BG787" s="219" t="n">
        <f aca="false">IF(N787="zákl. přenesená",J787,0)</f>
        <v>0</v>
      </c>
      <c r="BH787" s="219" t="n">
        <f aca="false">IF(N787="sníž. přenesená",J787,0)</f>
        <v>0</v>
      </c>
      <c r="BI787" s="219" t="n">
        <f aca="false">IF(N787="nulová",J787,0)</f>
        <v>0</v>
      </c>
      <c r="BJ787" s="10" t="s">
        <v>79</v>
      </c>
      <c r="BK787" s="219" t="n">
        <f aca="false">ROUND(I787*H787,2)</f>
        <v>0</v>
      </c>
      <c r="BL787" s="10" t="s">
        <v>239</v>
      </c>
      <c r="BM787" s="10" t="s">
        <v>1428</v>
      </c>
    </row>
    <row r="788" s="30" customFormat="true" ht="25.5" hidden="false" customHeight="true" outlineLevel="0" collapsed="false">
      <c r="B788" s="31"/>
      <c r="C788" s="208" t="s">
        <v>1429</v>
      </c>
      <c r="D788" s="208" t="s">
        <v>151</v>
      </c>
      <c r="E788" s="209" t="s">
        <v>1430</v>
      </c>
      <c r="F788" s="210" t="s">
        <v>1431</v>
      </c>
      <c r="G788" s="211" t="s">
        <v>227</v>
      </c>
      <c r="H788" s="212" t="n">
        <v>1</v>
      </c>
      <c r="I788" s="213"/>
      <c r="J788" s="214" t="n">
        <f aca="false">ROUND(I788*H788,2)</f>
        <v>0</v>
      </c>
      <c r="K788" s="210" t="s">
        <v>155</v>
      </c>
      <c r="L788" s="57"/>
      <c r="M788" s="215"/>
      <c r="N788" s="216" t="s">
        <v>42</v>
      </c>
      <c r="O788" s="32"/>
      <c r="P788" s="217" t="n">
        <f aca="false">O788*H788</f>
        <v>0</v>
      </c>
      <c r="Q788" s="217" t="n">
        <v>0</v>
      </c>
      <c r="R788" s="217" t="n">
        <f aca="false">Q788*H788</f>
        <v>0</v>
      </c>
      <c r="S788" s="217" t="n">
        <v>0</v>
      </c>
      <c r="T788" s="218" t="n">
        <f aca="false">S788*H788</f>
        <v>0</v>
      </c>
      <c r="AR788" s="10" t="s">
        <v>239</v>
      </c>
      <c r="AT788" s="10" t="s">
        <v>151</v>
      </c>
      <c r="AU788" s="10" t="s">
        <v>81</v>
      </c>
      <c r="AY788" s="10" t="s">
        <v>149</v>
      </c>
      <c r="BE788" s="219" t="n">
        <f aca="false">IF(N788="základní",J788,0)</f>
        <v>0</v>
      </c>
      <c r="BF788" s="219" t="n">
        <f aca="false">IF(N788="snížená",J788,0)</f>
        <v>0</v>
      </c>
      <c r="BG788" s="219" t="n">
        <f aca="false">IF(N788="zákl. přenesená",J788,0)</f>
        <v>0</v>
      </c>
      <c r="BH788" s="219" t="n">
        <f aca="false">IF(N788="sníž. přenesená",J788,0)</f>
        <v>0</v>
      </c>
      <c r="BI788" s="219" t="n">
        <f aca="false">IF(N788="nulová",J788,0)</f>
        <v>0</v>
      </c>
      <c r="BJ788" s="10" t="s">
        <v>79</v>
      </c>
      <c r="BK788" s="219" t="n">
        <f aca="false">ROUND(I788*H788,2)</f>
        <v>0</v>
      </c>
      <c r="BL788" s="10" t="s">
        <v>239</v>
      </c>
      <c r="BM788" s="10" t="s">
        <v>1432</v>
      </c>
    </row>
    <row r="789" s="30" customFormat="true" ht="25.5" hidden="false" customHeight="true" outlineLevel="0" collapsed="false">
      <c r="B789" s="31"/>
      <c r="C789" s="208" t="s">
        <v>1433</v>
      </c>
      <c r="D789" s="208" t="s">
        <v>151</v>
      </c>
      <c r="E789" s="209" t="s">
        <v>1434</v>
      </c>
      <c r="F789" s="210" t="s">
        <v>1435</v>
      </c>
      <c r="G789" s="211" t="s">
        <v>227</v>
      </c>
      <c r="H789" s="212" t="n">
        <v>1</v>
      </c>
      <c r="I789" s="213"/>
      <c r="J789" s="214" t="n">
        <f aca="false">ROUND(I789*H789,2)</f>
        <v>0</v>
      </c>
      <c r="K789" s="210" t="s">
        <v>155</v>
      </c>
      <c r="L789" s="57"/>
      <c r="M789" s="215"/>
      <c r="N789" s="216" t="s">
        <v>42</v>
      </c>
      <c r="O789" s="32"/>
      <c r="P789" s="217" t="n">
        <f aca="false">O789*H789</f>
        <v>0</v>
      </c>
      <c r="Q789" s="217" t="n">
        <v>0</v>
      </c>
      <c r="R789" s="217" t="n">
        <f aca="false">Q789*H789</f>
        <v>0</v>
      </c>
      <c r="S789" s="217" t="n">
        <v>0.0055</v>
      </c>
      <c r="T789" s="218" t="n">
        <f aca="false">S789*H789</f>
        <v>0.0055</v>
      </c>
      <c r="AR789" s="10" t="s">
        <v>239</v>
      </c>
      <c r="AT789" s="10" t="s">
        <v>151</v>
      </c>
      <c r="AU789" s="10" t="s">
        <v>81</v>
      </c>
      <c r="AY789" s="10" t="s">
        <v>149</v>
      </c>
      <c r="BE789" s="219" t="n">
        <f aca="false">IF(N789="základní",J789,0)</f>
        <v>0</v>
      </c>
      <c r="BF789" s="219" t="n">
        <f aca="false">IF(N789="snížená",J789,0)</f>
        <v>0</v>
      </c>
      <c r="BG789" s="219" t="n">
        <f aca="false">IF(N789="zákl. přenesená",J789,0)</f>
        <v>0</v>
      </c>
      <c r="BH789" s="219" t="n">
        <f aca="false">IF(N789="sníž. přenesená",J789,0)</f>
        <v>0</v>
      </c>
      <c r="BI789" s="219" t="n">
        <f aca="false">IF(N789="nulová",J789,0)</f>
        <v>0</v>
      </c>
      <c r="BJ789" s="10" t="s">
        <v>79</v>
      </c>
      <c r="BK789" s="219" t="n">
        <f aca="false">ROUND(I789*H789,2)</f>
        <v>0</v>
      </c>
      <c r="BL789" s="10" t="s">
        <v>239</v>
      </c>
      <c r="BM789" s="10" t="s">
        <v>1436</v>
      </c>
    </row>
    <row r="790" s="30" customFormat="true" ht="38.25" hidden="false" customHeight="true" outlineLevel="0" collapsed="false">
      <c r="B790" s="31"/>
      <c r="C790" s="268" t="s">
        <v>1437</v>
      </c>
      <c r="D790" s="268" t="s">
        <v>234</v>
      </c>
      <c r="E790" s="269" t="s">
        <v>1438</v>
      </c>
      <c r="F790" s="270" t="s">
        <v>1439</v>
      </c>
      <c r="G790" s="271" t="s">
        <v>227</v>
      </c>
      <c r="H790" s="272" t="n">
        <v>1</v>
      </c>
      <c r="I790" s="273"/>
      <c r="J790" s="274" t="n">
        <f aca="false">ROUND(I790*H790,2)</f>
        <v>0</v>
      </c>
      <c r="K790" s="270"/>
      <c r="L790" s="275"/>
      <c r="M790" s="276"/>
      <c r="N790" s="277" t="s">
        <v>42</v>
      </c>
      <c r="O790" s="32"/>
      <c r="P790" s="217" t="n">
        <f aca="false">O790*H790</f>
        <v>0</v>
      </c>
      <c r="Q790" s="217" t="n">
        <v>0.002</v>
      </c>
      <c r="R790" s="217" t="n">
        <f aca="false">Q790*H790</f>
        <v>0.002</v>
      </c>
      <c r="S790" s="217" t="n">
        <v>0</v>
      </c>
      <c r="T790" s="218" t="n">
        <f aca="false">S790*H790</f>
        <v>0</v>
      </c>
      <c r="AR790" s="10" t="s">
        <v>382</v>
      </c>
      <c r="AT790" s="10" t="s">
        <v>234</v>
      </c>
      <c r="AU790" s="10" t="s">
        <v>81</v>
      </c>
      <c r="AY790" s="10" t="s">
        <v>149</v>
      </c>
      <c r="BE790" s="219" t="n">
        <f aca="false">IF(N790="základní",J790,0)</f>
        <v>0</v>
      </c>
      <c r="BF790" s="219" t="n">
        <f aca="false">IF(N790="snížená",J790,0)</f>
        <v>0</v>
      </c>
      <c r="BG790" s="219" t="n">
        <f aca="false">IF(N790="zákl. přenesená",J790,0)</f>
        <v>0</v>
      </c>
      <c r="BH790" s="219" t="n">
        <f aca="false">IF(N790="sníž. přenesená",J790,0)</f>
        <v>0</v>
      </c>
      <c r="BI790" s="219" t="n">
        <f aca="false">IF(N790="nulová",J790,0)</f>
        <v>0</v>
      </c>
      <c r="BJ790" s="10" t="s">
        <v>79</v>
      </c>
      <c r="BK790" s="219" t="n">
        <f aca="false">ROUND(I790*H790,2)</f>
        <v>0</v>
      </c>
      <c r="BL790" s="10" t="s">
        <v>239</v>
      </c>
      <c r="BM790" s="10" t="s">
        <v>1440</v>
      </c>
    </row>
    <row r="791" s="30" customFormat="true" ht="25.5" hidden="false" customHeight="true" outlineLevel="0" collapsed="false">
      <c r="B791" s="31"/>
      <c r="C791" s="208" t="s">
        <v>1441</v>
      </c>
      <c r="D791" s="208" t="s">
        <v>151</v>
      </c>
      <c r="E791" s="209" t="s">
        <v>1442</v>
      </c>
      <c r="F791" s="210" t="s">
        <v>1443</v>
      </c>
      <c r="G791" s="211" t="s">
        <v>227</v>
      </c>
      <c r="H791" s="212" t="n">
        <v>1</v>
      </c>
      <c r="I791" s="213"/>
      <c r="J791" s="214" t="n">
        <f aca="false">ROUND(I791*H791,2)</f>
        <v>0</v>
      </c>
      <c r="K791" s="210" t="s">
        <v>155</v>
      </c>
      <c r="L791" s="57"/>
      <c r="M791" s="215"/>
      <c r="N791" s="216" t="s">
        <v>42</v>
      </c>
      <c r="O791" s="32"/>
      <c r="P791" s="217" t="n">
        <f aca="false">O791*H791</f>
        <v>0</v>
      </c>
      <c r="Q791" s="217" t="n">
        <v>0</v>
      </c>
      <c r="R791" s="217" t="n">
        <f aca="false">Q791*H791</f>
        <v>0</v>
      </c>
      <c r="S791" s="217" t="n">
        <v>0</v>
      </c>
      <c r="T791" s="218" t="n">
        <f aca="false">S791*H791</f>
        <v>0</v>
      </c>
      <c r="AR791" s="10" t="s">
        <v>239</v>
      </c>
      <c r="AT791" s="10" t="s">
        <v>151</v>
      </c>
      <c r="AU791" s="10" t="s">
        <v>81</v>
      </c>
      <c r="AY791" s="10" t="s">
        <v>149</v>
      </c>
      <c r="BE791" s="219" t="n">
        <f aca="false">IF(N791="základní",J791,0)</f>
        <v>0</v>
      </c>
      <c r="BF791" s="219" t="n">
        <f aca="false">IF(N791="snížená",J791,0)</f>
        <v>0</v>
      </c>
      <c r="BG791" s="219" t="n">
        <f aca="false">IF(N791="zákl. přenesená",J791,0)</f>
        <v>0</v>
      </c>
      <c r="BH791" s="219" t="n">
        <f aca="false">IF(N791="sníž. přenesená",J791,0)</f>
        <v>0</v>
      </c>
      <c r="BI791" s="219" t="n">
        <f aca="false">IF(N791="nulová",J791,0)</f>
        <v>0</v>
      </c>
      <c r="BJ791" s="10" t="s">
        <v>79</v>
      </c>
      <c r="BK791" s="219" t="n">
        <f aca="false">ROUND(I791*H791,2)</f>
        <v>0</v>
      </c>
      <c r="BL791" s="10" t="s">
        <v>239</v>
      </c>
      <c r="BM791" s="10" t="s">
        <v>1444</v>
      </c>
    </row>
    <row r="792" s="30" customFormat="true" ht="16.5" hidden="false" customHeight="true" outlineLevel="0" collapsed="false">
      <c r="B792" s="31"/>
      <c r="C792" s="268" t="s">
        <v>1445</v>
      </c>
      <c r="D792" s="268" t="s">
        <v>234</v>
      </c>
      <c r="E792" s="269" t="s">
        <v>1446</v>
      </c>
      <c r="F792" s="270" t="s">
        <v>1447</v>
      </c>
      <c r="G792" s="271" t="s">
        <v>227</v>
      </c>
      <c r="H792" s="272" t="n">
        <v>1</v>
      </c>
      <c r="I792" s="273"/>
      <c r="J792" s="274" t="n">
        <f aca="false">ROUND(I792*H792,2)</f>
        <v>0</v>
      </c>
      <c r="K792" s="270"/>
      <c r="L792" s="275"/>
      <c r="M792" s="276"/>
      <c r="N792" s="277" t="s">
        <v>42</v>
      </c>
      <c r="O792" s="32"/>
      <c r="P792" s="217" t="n">
        <f aca="false">O792*H792</f>
        <v>0</v>
      </c>
      <c r="Q792" s="217" t="n">
        <v>0.0038</v>
      </c>
      <c r="R792" s="217" t="n">
        <f aca="false">Q792*H792</f>
        <v>0.0038</v>
      </c>
      <c r="S792" s="217" t="n">
        <v>0</v>
      </c>
      <c r="T792" s="218" t="n">
        <f aca="false">S792*H792</f>
        <v>0</v>
      </c>
      <c r="AR792" s="10" t="s">
        <v>382</v>
      </c>
      <c r="AT792" s="10" t="s">
        <v>234</v>
      </c>
      <c r="AU792" s="10" t="s">
        <v>81</v>
      </c>
      <c r="AY792" s="10" t="s">
        <v>149</v>
      </c>
      <c r="BE792" s="219" t="n">
        <f aca="false">IF(N792="základní",J792,0)</f>
        <v>0</v>
      </c>
      <c r="BF792" s="219" t="n">
        <f aca="false">IF(N792="snížená",J792,0)</f>
        <v>0</v>
      </c>
      <c r="BG792" s="219" t="n">
        <f aca="false">IF(N792="zákl. přenesená",J792,0)</f>
        <v>0</v>
      </c>
      <c r="BH792" s="219" t="n">
        <f aca="false">IF(N792="sníž. přenesená",J792,0)</f>
        <v>0</v>
      </c>
      <c r="BI792" s="219" t="n">
        <f aca="false">IF(N792="nulová",J792,0)</f>
        <v>0</v>
      </c>
      <c r="BJ792" s="10" t="s">
        <v>79</v>
      </c>
      <c r="BK792" s="219" t="n">
        <f aca="false">ROUND(I792*H792,2)</f>
        <v>0</v>
      </c>
      <c r="BL792" s="10" t="s">
        <v>239</v>
      </c>
      <c r="BM792" s="10" t="s">
        <v>1448</v>
      </c>
    </row>
    <row r="793" s="30" customFormat="true" ht="25.5" hidden="false" customHeight="true" outlineLevel="0" collapsed="false">
      <c r="B793" s="31"/>
      <c r="C793" s="208" t="s">
        <v>1449</v>
      </c>
      <c r="D793" s="208" t="s">
        <v>151</v>
      </c>
      <c r="E793" s="209" t="s">
        <v>1450</v>
      </c>
      <c r="F793" s="210" t="s">
        <v>1451</v>
      </c>
      <c r="G793" s="211" t="s">
        <v>247</v>
      </c>
      <c r="H793" s="212" t="n">
        <v>1</v>
      </c>
      <c r="I793" s="213"/>
      <c r="J793" s="214" t="n">
        <f aca="false">ROUND(I793*H793,2)</f>
        <v>0</v>
      </c>
      <c r="K793" s="210" t="s">
        <v>155</v>
      </c>
      <c r="L793" s="57"/>
      <c r="M793" s="215"/>
      <c r="N793" s="216" t="s">
        <v>42</v>
      </c>
      <c r="O793" s="32"/>
      <c r="P793" s="217" t="n">
        <f aca="false">O793*H793</f>
        <v>0</v>
      </c>
      <c r="Q793" s="217" t="n">
        <v>0</v>
      </c>
      <c r="R793" s="217" t="n">
        <f aca="false">Q793*H793</f>
        <v>0</v>
      </c>
      <c r="S793" s="217" t="n">
        <v>0</v>
      </c>
      <c r="T793" s="218" t="n">
        <f aca="false">S793*H793</f>
        <v>0</v>
      </c>
      <c r="AR793" s="10" t="s">
        <v>239</v>
      </c>
      <c r="AT793" s="10" t="s">
        <v>151</v>
      </c>
      <c r="AU793" s="10" t="s">
        <v>81</v>
      </c>
      <c r="AY793" s="10" t="s">
        <v>149</v>
      </c>
      <c r="BE793" s="219" t="n">
        <f aca="false">IF(N793="základní",J793,0)</f>
        <v>0</v>
      </c>
      <c r="BF793" s="219" t="n">
        <f aca="false">IF(N793="snížená",J793,0)</f>
        <v>0</v>
      </c>
      <c r="BG793" s="219" t="n">
        <f aca="false">IF(N793="zákl. přenesená",J793,0)</f>
        <v>0</v>
      </c>
      <c r="BH793" s="219" t="n">
        <f aca="false">IF(N793="sníž. přenesená",J793,0)</f>
        <v>0</v>
      </c>
      <c r="BI793" s="219" t="n">
        <f aca="false">IF(N793="nulová",J793,0)</f>
        <v>0</v>
      </c>
      <c r="BJ793" s="10" t="s">
        <v>79</v>
      </c>
      <c r="BK793" s="219" t="n">
        <f aca="false">ROUND(I793*H793,2)</f>
        <v>0</v>
      </c>
      <c r="BL793" s="10" t="s">
        <v>239</v>
      </c>
      <c r="BM793" s="10" t="s">
        <v>1452</v>
      </c>
    </row>
    <row r="794" s="30" customFormat="true" ht="38.25" hidden="false" customHeight="true" outlineLevel="0" collapsed="false">
      <c r="B794" s="31"/>
      <c r="C794" s="268" t="s">
        <v>1453</v>
      </c>
      <c r="D794" s="268" t="s">
        <v>234</v>
      </c>
      <c r="E794" s="269" t="s">
        <v>1454</v>
      </c>
      <c r="F794" s="270" t="s">
        <v>1455</v>
      </c>
      <c r="G794" s="271" t="s">
        <v>247</v>
      </c>
      <c r="H794" s="272" t="n">
        <v>1</v>
      </c>
      <c r="I794" s="273"/>
      <c r="J794" s="274" t="n">
        <f aca="false">ROUND(I794*H794,2)</f>
        <v>0</v>
      </c>
      <c r="K794" s="270"/>
      <c r="L794" s="275"/>
      <c r="M794" s="276"/>
      <c r="N794" s="277" t="s">
        <v>42</v>
      </c>
      <c r="O794" s="32"/>
      <c r="P794" s="217" t="n">
        <f aca="false">O794*H794</f>
        <v>0</v>
      </c>
      <c r="Q794" s="217" t="n">
        <v>0.0013</v>
      </c>
      <c r="R794" s="217" t="n">
        <f aca="false">Q794*H794</f>
        <v>0.0013</v>
      </c>
      <c r="S794" s="217" t="n">
        <v>0</v>
      </c>
      <c r="T794" s="218" t="n">
        <f aca="false">S794*H794</f>
        <v>0</v>
      </c>
      <c r="AR794" s="10" t="s">
        <v>382</v>
      </c>
      <c r="AT794" s="10" t="s">
        <v>234</v>
      </c>
      <c r="AU794" s="10" t="s">
        <v>81</v>
      </c>
      <c r="AY794" s="10" t="s">
        <v>149</v>
      </c>
      <c r="BE794" s="219" t="n">
        <f aca="false">IF(N794="základní",J794,0)</f>
        <v>0</v>
      </c>
      <c r="BF794" s="219" t="n">
        <f aca="false">IF(N794="snížená",J794,0)</f>
        <v>0</v>
      </c>
      <c r="BG794" s="219" t="n">
        <f aca="false">IF(N794="zákl. přenesená",J794,0)</f>
        <v>0</v>
      </c>
      <c r="BH794" s="219" t="n">
        <f aca="false">IF(N794="sníž. přenesená",J794,0)</f>
        <v>0</v>
      </c>
      <c r="BI794" s="219" t="n">
        <f aca="false">IF(N794="nulová",J794,0)</f>
        <v>0</v>
      </c>
      <c r="BJ794" s="10" t="s">
        <v>79</v>
      </c>
      <c r="BK794" s="219" t="n">
        <f aca="false">ROUND(I794*H794,2)</f>
        <v>0</v>
      </c>
      <c r="BL794" s="10" t="s">
        <v>239</v>
      </c>
      <c r="BM794" s="10" t="s">
        <v>1456</v>
      </c>
    </row>
    <row r="795" s="30" customFormat="true" ht="25.5" hidden="false" customHeight="true" outlineLevel="0" collapsed="false">
      <c r="B795" s="31"/>
      <c r="C795" s="208" t="s">
        <v>1457</v>
      </c>
      <c r="D795" s="208" t="s">
        <v>151</v>
      </c>
      <c r="E795" s="209" t="s">
        <v>1458</v>
      </c>
      <c r="F795" s="210" t="s">
        <v>1459</v>
      </c>
      <c r="G795" s="211" t="s">
        <v>247</v>
      </c>
      <c r="H795" s="212" t="n">
        <v>0.5</v>
      </c>
      <c r="I795" s="213"/>
      <c r="J795" s="214" t="n">
        <f aca="false">ROUND(I795*H795,2)</f>
        <v>0</v>
      </c>
      <c r="K795" s="210" t="s">
        <v>155</v>
      </c>
      <c r="L795" s="57"/>
      <c r="M795" s="215"/>
      <c r="N795" s="216" t="s">
        <v>42</v>
      </c>
      <c r="O795" s="32"/>
      <c r="P795" s="217" t="n">
        <f aca="false">O795*H795</f>
        <v>0</v>
      </c>
      <c r="Q795" s="217" t="n">
        <v>0</v>
      </c>
      <c r="R795" s="217" t="n">
        <f aca="false">Q795*H795</f>
        <v>0</v>
      </c>
      <c r="S795" s="217" t="n">
        <v>0</v>
      </c>
      <c r="T795" s="218" t="n">
        <f aca="false">S795*H795</f>
        <v>0</v>
      </c>
      <c r="AR795" s="10" t="s">
        <v>239</v>
      </c>
      <c r="AT795" s="10" t="s">
        <v>151</v>
      </c>
      <c r="AU795" s="10" t="s">
        <v>81</v>
      </c>
      <c r="AY795" s="10" t="s">
        <v>149</v>
      </c>
      <c r="BE795" s="219" t="n">
        <f aca="false">IF(N795="základní",J795,0)</f>
        <v>0</v>
      </c>
      <c r="BF795" s="219" t="n">
        <f aca="false">IF(N795="snížená",J795,0)</f>
        <v>0</v>
      </c>
      <c r="BG795" s="219" t="n">
        <f aca="false">IF(N795="zákl. přenesená",J795,0)</f>
        <v>0</v>
      </c>
      <c r="BH795" s="219" t="n">
        <f aca="false">IF(N795="sníž. přenesená",J795,0)</f>
        <v>0</v>
      </c>
      <c r="BI795" s="219" t="n">
        <f aca="false">IF(N795="nulová",J795,0)</f>
        <v>0</v>
      </c>
      <c r="BJ795" s="10" t="s">
        <v>79</v>
      </c>
      <c r="BK795" s="219" t="n">
        <f aca="false">ROUND(I795*H795,2)</f>
        <v>0</v>
      </c>
      <c r="BL795" s="10" t="s">
        <v>239</v>
      </c>
      <c r="BM795" s="10" t="s">
        <v>1460</v>
      </c>
    </row>
    <row r="796" s="30" customFormat="true" ht="38.25" hidden="false" customHeight="true" outlineLevel="0" collapsed="false">
      <c r="B796" s="31"/>
      <c r="C796" s="268" t="s">
        <v>1461</v>
      </c>
      <c r="D796" s="268" t="s">
        <v>234</v>
      </c>
      <c r="E796" s="269" t="s">
        <v>1462</v>
      </c>
      <c r="F796" s="270" t="s">
        <v>1463</v>
      </c>
      <c r="G796" s="271" t="s">
        <v>247</v>
      </c>
      <c r="H796" s="272" t="n">
        <v>0.5</v>
      </c>
      <c r="I796" s="273"/>
      <c r="J796" s="274" t="n">
        <f aca="false">ROUND(I796*H796,2)</f>
        <v>0</v>
      </c>
      <c r="K796" s="270"/>
      <c r="L796" s="275"/>
      <c r="M796" s="276"/>
      <c r="N796" s="277" t="s">
        <v>42</v>
      </c>
      <c r="O796" s="32"/>
      <c r="P796" s="217" t="n">
        <f aca="false">O796*H796</f>
        <v>0</v>
      </c>
      <c r="Q796" s="217" t="n">
        <v>0.00205</v>
      </c>
      <c r="R796" s="217" t="n">
        <f aca="false">Q796*H796</f>
        <v>0.001025</v>
      </c>
      <c r="S796" s="217" t="n">
        <v>0</v>
      </c>
      <c r="T796" s="218" t="n">
        <f aca="false">S796*H796</f>
        <v>0</v>
      </c>
      <c r="AR796" s="10" t="s">
        <v>382</v>
      </c>
      <c r="AT796" s="10" t="s">
        <v>234</v>
      </c>
      <c r="AU796" s="10" t="s">
        <v>81</v>
      </c>
      <c r="AY796" s="10" t="s">
        <v>149</v>
      </c>
      <c r="BE796" s="219" t="n">
        <f aca="false">IF(N796="základní",J796,0)</f>
        <v>0</v>
      </c>
      <c r="BF796" s="219" t="n">
        <f aca="false">IF(N796="snížená",J796,0)</f>
        <v>0</v>
      </c>
      <c r="BG796" s="219" t="n">
        <f aca="false">IF(N796="zákl. přenesená",J796,0)</f>
        <v>0</v>
      </c>
      <c r="BH796" s="219" t="n">
        <f aca="false">IF(N796="sníž. přenesená",J796,0)</f>
        <v>0</v>
      </c>
      <c r="BI796" s="219" t="n">
        <f aca="false">IF(N796="nulová",J796,0)</f>
        <v>0</v>
      </c>
      <c r="BJ796" s="10" t="s">
        <v>79</v>
      </c>
      <c r="BK796" s="219" t="n">
        <f aca="false">ROUND(I796*H796,2)</f>
        <v>0</v>
      </c>
      <c r="BL796" s="10" t="s">
        <v>239</v>
      </c>
      <c r="BM796" s="10" t="s">
        <v>1464</v>
      </c>
    </row>
    <row r="797" s="30" customFormat="true" ht="25.5" hidden="false" customHeight="true" outlineLevel="0" collapsed="false">
      <c r="B797" s="31"/>
      <c r="C797" s="208" t="s">
        <v>1465</v>
      </c>
      <c r="D797" s="208" t="s">
        <v>151</v>
      </c>
      <c r="E797" s="209" t="s">
        <v>1466</v>
      </c>
      <c r="F797" s="210" t="s">
        <v>1467</v>
      </c>
      <c r="G797" s="211" t="s">
        <v>247</v>
      </c>
      <c r="H797" s="212" t="n">
        <v>1</v>
      </c>
      <c r="I797" s="213"/>
      <c r="J797" s="214" t="n">
        <f aca="false">ROUND(I797*H797,2)</f>
        <v>0</v>
      </c>
      <c r="K797" s="210" t="s">
        <v>155</v>
      </c>
      <c r="L797" s="57"/>
      <c r="M797" s="215"/>
      <c r="N797" s="216" t="s">
        <v>42</v>
      </c>
      <c r="O797" s="32"/>
      <c r="P797" s="217" t="n">
        <f aca="false">O797*H797</f>
        <v>0</v>
      </c>
      <c r="Q797" s="217" t="n">
        <v>0</v>
      </c>
      <c r="R797" s="217" t="n">
        <f aca="false">Q797*H797</f>
        <v>0</v>
      </c>
      <c r="S797" s="217" t="n">
        <v>0.00458</v>
      </c>
      <c r="T797" s="218" t="n">
        <f aca="false">S797*H797</f>
        <v>0.00458</v>
      </c>
      <c r="AR797" s="10" t="s">
        <v>239</v>
      </c>
      <c r="AT797" s="10" t="s">
        <v>151</v>
      </c>
      <c r="AU797" s="10" t="s">
        <v>81</v>
      </c>
      <c r="AY797" s="10" t="s">
        <v>149</v>
      </c>
      <c r="BE797" s="219" t="n">
        <f aca="false">IF(N797="základní",J797,0)</f>
        <v>0</v>
      </c>
      <c r="BF797" s="219" t="n">
        <f aca="false">IF(N797="snížená",J797,0)</f>
        <v>0</v>
      </c>
      <c r="BG797" s="219" t="n">
        <f aca="false">IF(N797="zákl. přenesená",J797,0)</f>
        <v>0</v>
      </c>
      <c r="BH797" s="219" t="n">
        <f aca="false">IF(N797="sníž. přenesená",J797,0)</f>
        <v>0</v>
      </c>
      <c r="BI797" s="219" t="n">
        <f aca="false">IF(N797="nulová",J797,0)</f>
        <v>0</v>
      </c>
      <c r="BJ797" s="10" t="s">
        <v>79</v>
      </c>
      <c r="BK797" s="219" t="n">
        <f aca="false">ROUND(I797*H797,2)</f>
        <v>0</v>
      </c>
      <c r="BL797" s="10" t="s">
        <v>239</v>
      </c>
      <c r="BM797" s="10" t="s">
        <v>1468</v>
      </c>
    </row>
    <row r="798" s="30" customFormat="true" ht="25.5" hidden="false" customHeight="true" outlineLevel="0" collapsed="false">
      <c r="B798" s="31"/>
      <c r="C798" s="208" t="s">
        <v>1469</v>
      </c>
      <c r="D798" s="208" t="s">
        <v>151</v>
      </c>
      <c r="E798" s="209" t="s">
        <v>1470</v>
      </c>
      <c r="F798" s="210" t="s">
        <v>1471</v>
      </c>
      <c r="G798" s="211" t="s">
        <v>227</v>
      </c>
      <c r="H798" s="212" t="n">
        <v>1</v>
      </c>
      <c r="I798" s="213"/>
      <c r="J798" s="214" t="n">
        <f aca="false">ROUND(I798*H798,2)</f>
        <v>0</v>
      </c>
      <c r="K798" s="210" t="s">
        <v>155</v>
      </c>
      <c r="L798" s="57"/>
      <c r="M798" s="215"/>
      <c r="N798" s="216" t="s">
        <v>42</v>
      </c>
      <c r="O798" s="32"/>
      <c r="P798" s="217" t="n">
        <f aca="false">O798*H798</f>
        <v>0</v>
      </c>
      <c r="Q798" s="217" t="n">
        <v>0</v>
      </c>
      <c r="R798" s="217" t="n">
        <f aca="false">Q798*H798</f>
        <v>0</v>
      </c>
      <c r="S798" s="217" t="n">
        <v>0</v>
      </c>
      <c r="T798" s="218" t="n">
        <f aca="false">S798*H798</f>
        <v>0</v>
      </c>
      <c r="AR798" s="10" t="s">
        <v>239</v>
      </c>
      <c r="AT798" s="10" t="s">
        <v>151</v>
      </c>
      <c r="AU798" s="10" t="s">
        <v>81</v>
      </c>
      <c r="AY798" s="10" t="s">
        <v>149</v>
      </c>
      <c r="BE798" s="219" t="n">
        <f aca="false">IF(N798="základní",J798,0)</f>
        <v>0</v>
      </c>
      <c r="BF798" s="219" t="n">
        <f aca="false">IF(N798="snížená",J798,0)</f>
        <v>0</v>
      </c>
      <c r="BG798" s="219" t="n">
        <f aca="false">IF(N798="zákl. přenesená",J798,0)</f>
        <v>0</v>
      </c>
      <c r="BH798" s="219" t="n">
        <f aca="false">IF(N798="sníž. přenesená",J798,0)</f>
        <v>0</v>
      </c>
      <c r="BI798" s="219" t="n">
        <f aca="false">IF(N798="nulová",J798,0)</f>
        <v>0</v>
      </c>
      <c r="BJ798" s="10" t="s">
        <v>79</v>
      </c>
      <c r="BK798" s="219" t="n">
        <f aca="false">ROUND(I798*H798,2)</f>
        <v>0</v>
      </c>
      <c r="BL798" s="10" t="s">
        <v>239</v>
      </c>
      <c r="BM798" s="10" t="s">
        <v>1472</v>
      </c>
    </row>
    <row r="799" s="30" customFormat="true" ht="25.5" hidden="false" customHeight="true" outlineLevel="0" collapsed="false">
      <c r="B799" s="31"/>
      <c r="C799" s="268" t="s">
        <v>1473</v>
      </c>
      <c r="D799" s="268" t="s">
        <v>234</v>
      </c>
      <c r="E799" s="269" t="s">
        <v>1474</v>
      </c>
      <c r="F799" s="270" t="s">
        <v>1475</v>
      </c>
      <c r="G799" s="271" t="s">
        <v>227</v>
      </c>
      <c r="H799" s="272" t="n">
        <v>1</v>
      </c>
      <c r="I799" s="273"/>
      <c r="J799" s="274" t="n">
        <f aca="false">ROUND(I799*H799,2)</f>
        <v>0</v>
      </c>
      <c r="K799" s="270"/>
      <c r="L799" s="275"/>
      <c r="M799" s="276"/>
      <c r="N799" s="277" t="s">
        <v>42</v>
      </c>
      <c r="O799" s="32"/>
      <c r="P799" s="217" t="n">
        <f aca="false">O799*H799</f>
        <v>0</v>
      </c>
      <c r="Q799" s="217" t="n">
        <v>0.0004</v>
      </c>
      <c r="R799" s="217" t="n">
        <f aca="false">Q799*H799</f>
        <v>0.0004</v>
      </c>
      <c r="S799" s="217" t="n">
        <v>0</v>
      </c>
      <c r="T799" s="218" t="n">
        <f aca="false">S799*H799</f>
        <v>0</v>
      </c>
      <c r="AR799" s="10" t="s">
        <v>382</v>
      </c>
      <c r="AT799" s="10" t="s">
        <v>234</v>
      </c>
      <c r="AU799" s="10" t="s">
        <v>81</v>
      </c>
      <c r="AY799" s="10" t="s">
        <v>149</v>
      </c>
      <c r="BE799" s="219" t="n">
        <f aca="false">IF(N799="základní",J799,0)</f>
        <v>0</v>
      </c>
      <c r="BF799" s="219" t="n">
        <f aca="false">IF(N799="snížená",J799,0)</f>
        <v>0</v>
      </c>
      <c r="BG799" s="219" t="n">
        <f aca="false">IF(N799="zákl. přenesená",J799,0)</f>
        <v>0</v>
      </c>
      <c r="BH799" s="219" t="n">
        <f aca="false">IF(N799="sníž. přenesená",J799,0)</f>
        <v>0</v>
      </c>
      <c r="BI799" s="219" t="n">
        <f aca="false">IF(N799="nulová",J799,0)</f>
        <v>0</v>
      </c>
      <c r="BJ799" s="10" t="s">
        <v>79</v>
      </c>
      <c r="BK799" s="219" t="n">
        <f aca="false">ROUND(I799*H799,2)</f>
        <v>0</v>
      </c>
      <c r="BL799" s="10" t="s">
        <v>239</v>
      </c>
      <c r="BM799" s="10" t="s">
        <v>1476</v>
      </c>
    </row>
    <row r="800" s="30" customFormat="true" ht="25.5" hidden="false" customHeight="true" outlineLevel="0" collapsed="false">
      <c r="B800" s="31"/>
      <c r="C800" s="208" t="s">
        <v>1477</v>
      </c>
      <c r="D800" s="208" t="s">
        <v>151</v>
      </c>
      <c r="E800" s="209" t="s">
        <v>1478</v>
      </c>
      <c r="F800" s="210" t="s">
        <v>1479</v>
      </c>
      <c r="G800" s="211" t="s">
        <v>247</v>
      </c>
      <c r="H800" s="212" t="n">
        <v>1</v>
      </c>
      <c r="I800" s="213"/>
      <c r="J800" s="214" t="n">
        <f aca="false">ROUND(I800*H800,2)</f>
        <v>0</v>
      </c>
      <c r="K800" s="210" t="s">
        <v>155</v>
      </c>
      <c r="L800" s="57"/>
      <c r="M800" s="215"/>
      <c r="N800" s="216" t="s">
        <v>42</v>
      </c>
      <c r="O800" s="32"/>
      <c r="P800" s="217" t="n">
        <f aca="false">O800*H800</f>
        <v>0</v>
      </c>
      <c r="Q800" s="217" t="n">
        <v>0</v>
      </c>
      <c r="R800" s="217" t="n">
        <f aca="false">Q800*H800</f>
        <v>0</v>
      </c>
      <c r="S800" s="217" t="n">
        <v>0</v>
      </c>
      <c r="T800" s="218" t="n">
        <f aca="false">S800*H800</f>
        <v>0</v>
      </c>
      <c r="AR800" s="10" t="s">
        <v>239</v>
      </c>
      <c r="AT800" s="10" t="s">
        <v>151</v>
      </c>
      <c r="AU800" s="10" t="s">
        <v>81</v>
      </c>
      <c r="AY800" s="10" t="s">
        <v>149</v>
      </c>
      <c r="BE800" s="219" t="n">
        <f aca="false">IF(N800="základní",J800,0)</f>
        <v>0</v>
      </c>
      <c r="BF800" s="219" t="n">
        <f aca="false">IF(N800="snížená",J800,0)</f>
        <v>0</v>
      </c>
      <c r="BG800" s="219" t="n">
        <f aca="false">IF(N800="zákl. přenesená",J800,0)</f>
        <v>0</v>
      </c>
      <c r="BH800" s="219" t="n">
        <f aca="false">IF(N800="sníž. přenesená",J800,0)</f>
        <v>0</v>
      </c>
      <c r="BI800" s="219" t="n">
        <f aca="false">IF(N800="nulová",J800,0)</f>
        <v>0</v>
      </c>
      <c r="BJ800" s="10" t="s">
        <v>79</v>
      </c>
      <c r="BK800" s="219" t="n">
        <f aca="false">ROUND(I800*H800,2)</f>
        <v>0</v>
      </c>
      <c r="BL800" s="10" t="s">
        <v>239</v>
      </c>
      <c r="BM800" s="10" t="s">
        <v>1480</v>
      </c>
    </row>
    <row r="801" s="30" customFormat="true" ht="16.5" hidden="false" customHeight="true" outlineLevel="0" collapsed="false">
      <c r="B801" s="31"/>
      <c r="C801" s="268" t="s">
        <v>1481</v>
      </c>
      <c r="D801" s="268" t="s">
        <v>234</v>
      </c>
      <c r="E801" s="269" t="s">
        <v>1482</v>
      </c>
      <c r="F801" s="270" t="s">
        <v>1483</v>
      </c>
      <c r="G801" s="271" t="s">
        <v>247</v>
      </c>
      <c r="H801" s="272" t="n">
        <v>1</v>
      </c>
      <c r="I801" s="273"/>
      <c r="J801" s="274" t="n">
        <f aca="false">ROUND(I801*H801,2)</f>
        <v>0</v>
      </c>
      <c r="K801" s="270"/>
      <c r="L801" s="275"/>
      <c r="M801" s="276"/>
      <c r="N801" s="277" t="s">
        <v>42</v>
      </c>
      <c r="O801" s="32"/>
      <c r="P801" s="217" t="n">
        <f aca="false">O801*H801</f>
        <v>0</v>
      </c>
      <c r="Q801" s="217" t="n">
        <v>0.00177</v>
      </c>
      <c r="R801" s="217" t="n">
        <f aca="false">Q801*H801</f>
        <v>0.00177</v>
      </c>
      <c r="S801" s="217" t="n">
        <v>0</v>
      </c>
      <c r="T801" s="218" t="n">
        <f aca="false">S801*H801</f>
        <v>0</v>
      </c>
      <c r="AR801" s="10" t="s">
        <v>382</v>
      </c>
      <c r="AT801" s="10" t="s">
        <v>234</v>
      </c>
      <c r="AU801" s="10" t="s">
        <v>81</v>
      </c>
      <c r="AY801" s="10" t="s">
        <v>149</v>
      </c>
      <c r="BE801" s="219" t="n">
        <f aca="false">IF(N801="základní",J801,0)</f>
        <v>0</v>
      </c>
      <c r="BF801" s="219" t="n">
        <f aca="false">IF(N801="snížená",J801,0)</f>
        <v>0</v>
      </c>
      <c r="BG801" s="219" t="n">
        <f aca="false">IF(N801="zákl. přenesená",J801,0)</f>
        <v>0</v>
      </c>
      <c r="BH801" s="219" t="n">
        <f aca="false">IF(N801="sníž. přenesená",J801,0)</f>
        <v>0</v>
      </c>
      <c r="BI801" s="219" t="n">
        <f aca="false">IF(N801="nulová",J801,0)</f>
        <v>0</v>
      </c>
      <c r="BJ801" s="10" t="s">
        <v>79</v>
      </c>
      <c r="BK801" s="219" t="n">
        <f aca="false">ROUND(I801*H801,2)</f>
        <v>0</v>
      </c>
      <c r="BL801" s="10" t="s">
        <v>239</v>
      </c>
      <c r="BM801" s="10" t="s">
        <v>1484</v>
      </c>
    </row>
    <row r="802" s="30" customFormat="true" ht="16.5" hidden="false" customHeight="true" outlineLevel="0" collapsed="false">
      <c r="B802" s="31"/>
      <c r="C802" s="208" t="s">
        <v>1485</v>
      </c>
      <c r="D802" s="208" t="s">
        <v>151</v>
      </c>
      <c r="E802" s="209" t="s">
        <v>1486</v>
      </c>
      <c r="F802" s="210" t="s">
        <v>1487</v>
      </c>
      <c r="G802" s="211" t="s">
        <v>227</v>
      </c>
      <c r="H802" s="212" t="n">
        <v>1</v>
      </c>
      <c r="I802" s="213"/>
      <c r="J802" s="214" t="n">
        <f aca="false">ROUND(I802*H802,2)</f>
        <v>0</v>
      </c>
      <c r="K802" s="210"/>
      <c r="L802" s="57"/>
      <c r="M802" s="215"/>
      <c r="N802" s="216" t="s">
        <v>42</v>
      </c>
      <c r="O802" s="32"/>
      <c r="P802" s="217" t="n">
        <f aca="false">O802*H802</f>
        <v>0</v>
      </c>
      <c r="Q802" s="217" t="n">
        <v>0</v>
      </c>
      <c r="R802" s="217" t="n">
        <f aca="false">Q802*H802</f>
        <v>0</v>
      </c>
      <c r="S802" s="217" t="n">
        <v>0</v>
      </c>
      <c r="T802" s="218" t="n">
        <f aca="false">S802*H802</f>
        <v>0</v>
      </c>
      <c r="AR802" s="10" t="s">
        <v>239</v>
      </c>
      <c r="AT802" s="10" t="s">
        <v>151</v>
      </c>
      <c r="AU802" s="10" t="s">
        <v>81</v>
      </c>
      <c r="AY802" s="10" t="s">
        <v>149</v>
      </c>
      <c r="BE802" s="219" t="n">
        <f aca="false">IF(N802="základní",J802,0)</f>
        <v>0</v>
      </c>
      <c r="BF802" s="219" t="n">
        <f aca="false">IF(N802="snížená",J802,0)</f>
        <v>0</v>
      </c>
      <c r="BG802" s="219" t="n">
        <f aca="false">IF(N802="zákl. přenesená",J802,0)</f>
        <v>0</v>
      </c>
      <c r="BH802" s="219" t="n">
        <f aca="false">IF(N802="sníž. přenesená",J802,0)</f>
        <v>0</v>
      </c>
      <c r="BI802" s="219" t="n">
        <f aca="false">IF(N802="nulová",J802,0)</f>
        <v>0</v>
      </c>
      <c r="BJ802" s="10" t="s">
        <v>79</v>
      </c>
      <c r="BK802" s="219" t="n">
        <f aca="false">ROUND(I802*H802,2)</f>
        <v>0</v>
      </c>
      <c r="BL802" s="10" t="s">
        <v>239</v>
      </c>
      <c r="BM802" s="10" t="s">
        <v>1488</v>
      </c>
    </row>
    <row r="803" s="30" customFormat="true" ht="38.25" hidden="false" customHeight="true" outlineLevel="0" collapsed="false">
      <c r="B803" s="31"/>
      <c r="C803" s="208" t="s">
        <v>1489</v>
      </c>
      <c r="D803" s="208" t="s">
        <v>151</v>
      </c>
      <c r="E803" s="209" t="s">
        <v>1490</v>
      </c>
      <c r="F803" s="210" t="s">
        <v>1491</v>
      </c>
      <c r="G803" s="211" t="s">
        <v>185</v>
      </c>
      <c r="H803" s="212" t="n">
        <v>0.012</v>
      </c>
      <c r="I803" s="213"/>
      <c r="J803" s="214" t="n">
        <f aca="false">ROUND(I803*H803,2)</f>
        <v>0</v>
      </c>
      <c r="K803" s="210" t="s">
        <v>155</v>
      </c>
      <c r="L803" s="57"/>
      <c r="M803" s="215"/>
      <c r="N803" s="216" t="s">
        <v>42</v>
      </c>
      <c r="O803" s="32"/>
      <c r="P803" s="217" t="n">
        <f aca="false">O803*H803</f>
        <v>0</v>
      </c>
      <c r="Q803" s="217" t="n">
        <v>0</v>
      </c>
      <c r="R803" s="217" t="n">
        <f aca="false">Q803*H803</f>
        <v>0</v>
      </c>
      <c r="S803" s="217" t="n">
        <v>0</v>
      </c>
      <c r="T803" s="218" t="n">
        <f aca="false">S803*H803</f>
        <v>0</v>
      </c>
      <c r="AR803" s="10" t="s">
        <v>239</v>
      </c>
      <c r="AT803" s="10" t="s">
        <v>151</v>
      </c>
      <c r="AU803" s="10" t="s">
        <v>81</v>
      </c>
      <c r="AY803" s="10" t="s">
        <v>149</v>
      </c>
      <c r="BE803" s="219" t="n">
        <f aca="false">IF(N803="základní",J803,0)</f>
        <v>0</v>
      </c>
      <c r="BF803" s="219" t="n">
        <f aca="false">IF(N803="snížená",J803,0)</f>
        <v>0</v>
      </c>
      <c r="BG803" s="219" t="n">
        <f aca="false">IF(N803="zákl. přenesená",J803,0)</f>
        <v>0</v>
      </c>
      <c r="BH803" s="219" t="n">
        <f aca="false">IF(N803="sníž. přenesená",J803,0)</f>
        <v>0</v>
      </c>
      <c r="BI803" s="219" t="n">
        <f aca="false">IF(N803="nulová",J803,0)</f>
        <v>0</v>
      </c>
      <c r="BJ803" s="10" t="s">
        <v>79</v>
      </c>
      <c r="BK803" s="219" t="n">
        <f aca="false">ROUND(I803*H803,2)</f>
        <v>0</v>
      </c>
      <c r="BL803" s="10" t="s">
        <v>239</v>
      </c>
      <c r="BM803" s="10" t="s">
        <v>1492</v>
      </c>
    </row>
    <row r="804" s="191" customFormat="true" ht="29.9" hidden="false" customHeight="true" outlineLevel="0" collapsed="false">
      <c r="B804" s="192"/>
      <c r="C804" s="193"/>
      <c r="D804" s="194" t="s">
        <v>70</v>
      </c>
      <c r="E804" s="206" t="s">
        <v>1493</v>
      </c>
      <c r="F804" s="206" t="s">
        <v>1494</v>
      </c>
      <c r="G804" s="193"/>
      <c r="H804" s="193"/>
      <c r="I804" s="196"/>
      <c r="J804" s="207" t="n">
        <f aca="false">BK804</f>
        <v>0</v>
      </c>
      <c r="K804" s="193"/>
      <c r="L804" s="198"/>
      <c r="M804" s="199"/>
      <c r="N804" s="200"/>
      <c r="O804" s="200"/>
      <c r="P804" s="201" t="n">
        <f aca="false">SUM(P805:P816)</f>
        <v>0</v>
      </c>
      <c r="Q804" s="200"/>
      <c r="R804" s="201" t="n">
        <f aca="false">SUM(R805:R816)</f>
        <v>0.21189064266</v>
      </c>
      <c r="S804" s="200"/>
      <c r="T804" s="202" t="n">
        <f aca="false">SUM(T805:T816)</f>
        <v>0</v>
      </c>
      <c r="AR804" s="203" t="s">
        <v>81</v>
      </c>
      <c r="AT804" s="204" t="s">
        <v>70</v>
      </c>
      <c r="AU804" s="204" t="s">
        <v>79</v>
      </c>
      <c r="AY804" s="203" t="s">
        <v>149</v>
      </c>
      <c r="BK804" s="205" t="n">
        <f aca="false">SUM(BK805:BK816)</f>
        <v>0</v>
      </c>
    </row>
    <row r="805" s="30" customFormat="true" ht="38.25" hidden="false" customHeight="true" outlineLevel="0" collapsed="false">
      <c r="B805" s="31"/>
      <c r="C805" s="208" t="s">
        <v>1495</v>
      </c>
      <c r="D805" s="208" t="s">
        <v>151</v>
      </c>
      <c r="E805" s="209" t="s">
        <v>1496</v>
      </c>
      <c r="F805" s="210" t="s">
        <v>1497</v>
      </c>
      <c r="G805" s="211" t="s">
        <v>203</v>
      </c>
      <c r="H805" s="212" t="n">
        <v>13.482</v>
      </c>
      <c r="I805" s="213"/>
      <c r="J805" s="214" t="n">
        <f aca="false">ROUND(I805*H805,2)</f>
        <v>0</v>
      </c>
      <c r="K805" s="210" t="s">
        <v>155</v>
      </c>
      <c r="L805" s="57"/>
      <c r="M805" s="215"/>
      <c r="N805" s="216" t="s">
        <v>42</v>
      </c>
      <c r="O805" s="32"/>
      <c r="P805" s="217" t="n">
        <f aca="false">O805*H805</f>
        <v>0</v>
      </c>
      <c r="Q805" s="217" t="n">
        <v>0.01518513</v>
      </c>
      <c r="R805" s="217" t="n">
        <f aca="false">Q805*H805</f>
        <v>0.20472592266</v>
      </c>
      <c r="S805" s="217" t="n">
        <v>0</v>
      </c>
      <c r="T805" s="218" t="n">
        <f aca="false">S805*H805</f>
        <v>0</v>
      </c>
      <c r="AR805" s="10" t="s">
        <v>239</v>
      </c>
      <c r="AT805" s="10" t="s">
        <v>151</v>
      </c>
      <c r="AU805" s="10" t="s">
        <v>81</v>
      </c>
      <c r="AY805" s="10" t="s">
        <v>149</v>
      </c>
      <c r="BE805" s="219" t="n">
        <f aca="false">IF(N805="základní",J805,0)</f>
        <v>0</v>
      </c>
      <c r="BF805" s="219" t="n">
        <f aca="false">IF(N805="snížená",J805,0)</f>
        <v>0</v>
      </c>
      <c r="BG805" s="219" t="n">
        <f aca="false">IF(N805="zákl. přenesená",J805,0)</f>
        <v>0</v>
      </c>
      <c r="BH805" s="219" t="n">
        <f aca="false">IF(N805="sníž. přenesená",J805,0)</f>
        <v>0</v>
      </c>
      <c r="BI805" s="219" t="n">
        <f aca="false">IF(N805="nulová",J805,0)</f>
        <v>0</v>
      </c>
      <c r="BJ805" s="10" t="s">
        <v>79</v>
      </c>
      <c r="BK805" s="219" t="n">
        <f aca="false">ROUND(I805*H805,2)</f>
        <v>0</v>
      </c>
      <c r="BL805" s="10" t="s">
        <v>239</v>
      </c>
      <c r="BM805" s="10" t="s">
        <v>1498</v>
      </c>
    </row>
    <row r="806" s="232" customFormat="true" ht="12.8" hidden="false" customHeight="false" outlineLevel="0" collapsed="false">
      <c r="B806" s="233"/>
      <c r="C806" s="234"/>
      <c r="D806" s="223" t="s">
        <v>158</v>
      </c>
      <c r="E806" s="235"/>
      <c r="F806" s="236" t="s">
        <v>371</v>
      </c>
      <c r="G806" s="234"/>
      <c r="H806" s="237" t="n">
        <v>4.494</v>
      </c>
      <c r="I806" s="238"/>
      <c r="J806" s="234"/>
      <c r="K806" s="234"/>
      <c r="L806" s="239"/>
      <c r="M806" s="240"/>
      <c r="N806" s="241"/>
      <c r="O806" s="241"/>
      <c r="P806" s="241"/>
      <c r="Q806" s="241"/>
      <c r="R806" s="241"/>
      <c r="S806" s="241"/>
      <c r="T806" s="242"/>
      <c r="AT806" s="243" t="s">
        <v>158</v>
      </c>
      <c r="AU806" s="243" t="s">
        <v>81</v>
      </c>
      <c r="AV806" s="232" t="s">
        <v>81</v>
      </c>
      <c r="AW806" s="232" t="s">
        <v>34</v>
      </c>
      <c r="AX806" s="232" t="s">
        <v>71</v>
      </c>
      <c r="AY806" s="243" t="s">
        <v>149</v>
      </c>
    </row>
    <row r="807" s="232" customFormat="true" ht="12.8" hidden="false" customHeight="false" outlineLevel="0" collapsed="false">
      <c r="B807" s="233"/>
      <c r="C807" s="234"/>
      <c r="D807" s="223" t="s">
        <v>158</v>
      </c>
      <c r="E807" s="235"/>
      <c r="F807" s="236" t="s">
        <v>1499</v>
      </c>
      <c r="G807" s="234"/>
      <c r="H807" s="237" t="n">
        <v>8.988</v>
      </c>
      <c r="I807" s="238"/>
      <c r="J807" s="234"/>
      <c r="K807" s="234"/>
      <c r="L807" s="239"/>
      <c r="M807" s="240"/>
      <c r="N807" s="241"/>
      <c r="O807" s="241"/>
      <c r="P807" s="241"/>
      <c r="Q807" s="241"/>
      <c r="R807" s="241"/>
      <c r="S807" s="241"/>
      <c r="T807" s="242"/>
      <c r="AT807" s="243" t="s">
        <v>158</v>
      </c>
      <c r="AU807" s="243" t="s">
        <v>81</v>
      </c>
      <c r="AV807" s="232" t="s">
        <v>81</v>
      </c>
      <c r="AW807" s="232" t="s">
        <v>34</v>
      </c>
      <c r="AX807" s="232" t="s">
        <v>71</v>
      </c>
      <c r="AY807" s="243" t="s">
        <v>149</v>
      </c>
    </row>
    <row r="808" s="244" customFormat="true" ht="12.8" hidden="false" customHeight="false" outlineLevel="0" collapsed="false">
      <c r="B808" s="245"/>
      <c r="C808" s="246"/>
      <c r="D808" s="223" t="s">
        <v>158</v>
      </c>
      <c r="E808" s="247"/>
      <c r="F808" s="248" t="s">
        <v>161</v>
      </c>
      <c r="G808" s="246"/>
      <c r="H808" s="249" t="n">
        <v>13.482</v>
      </c>
      <c r="I808" s="250"/>
      <c r="J808" s="246"/>
      <c r="K808" s="246"/>
      <c r="L808" s="251"/>
      <c r="M808" s="252"/>
      <c r="N808" s="253"/>
      <c r="O808" s="253"/>
      <c r="P808" s="253"/>
      <c r="Q808" s="253"/>
      <c r="R808" s="253"/>
      <c r="S808" s="253"/>
      <c r="T808" s="254"/>
      <c r="AT808" s="255" t="s">
        <v>158</v>
      </c>
      <c r="AU808" s="255" t="s">
        <v>81</v>
      </c>
      <c r="AV808" s="244" t="s">
        <v>156</v>
      </c>
      <c r="AW808" s="244" t="s">
        <v>34</v>
      </c>
      <c r="AX808" s="244" t="s">
        <v>79</v>
      </c>
      <c r="AY808" s="255" t="s">
        <v>149</v>
      </c>
    </row>
    <row r="809" s="30" customFormat="true" ht="25.5" hidden="false" customHeight="true" outlineLevel="0" collapsed="false">
      <c r="B809" s="31"/>
      <c r="C809" s="208" t="s">
        <v>1500</v>
      </c>
      <c r="D809" s="208" t="s">
        <v>151</v>
      </c>
      <c r="E809" s="209" t="s">
        <v>1501</v>
      </c>
      <c r="F809" s="210" t="s">
        <v>1502</v>
      </c>
      <c r="G809" s="211" t="s">
        <v>247</v>
      </c>
      <c r="H809" s="212" t="n">
        <v>6.42</v>
      </c>
      <c r="I809" s="213"/>
      <c r="J809" s="214" t="n">
        <f aca="false">ROUND(I809*H809,2)</f>
        <v>0</v>
      </c>
      <c r="K809" s="210" t="s">
        <v>155</v>
      </c>
      <c r="L809" s="57"/>
      <c r="M809" s="215"/>
      <c r="N809" s="216" t="s">
        <v>42</v>
      </c>
      <c r="O809" s="32"/>
      <c r="P809" s="217" t="n">
        <f aca="false">O809*H809</f>
        <v>0</v>
      </c>
      <c r="Q809" s="217" t="n">
        <v>0.000906</v>
      </c>
      <c r="R809" s="217" t="n">
        <f aca="false">Q809*H809</f>
        <v>0.00581652</v>
      </c>
      <c r="S809" s="217" t="n">
        <v>0</v>
      </c>
      <c r="T809" s="218" t="n">
        <f aca="false">S809*H809</f>
        <v>0</v>
      </c>
      <c r="AR809" s="10" t="s">
        <v>239</v>
      </c>
      <c r="AT809" s="10" t="s">
        <v>151</v>
      </c>
      <c r="AU809" s="10" t="s">
        <v>81</v>
      </c>
      <c r="AY809" s="10" t="s">
        <v>149</v>
      </c>
      <c r="BE809" s="219" t="n">
        <f aca="false">IF(N809="základní",J809,0)</f>
        <v>0</v>
      </c>
      <c r="BF809" s="219" t="n">
        <f aca="false">IF(N809="snížená",J809,0)</f>
        <v>0</v>
      </c>
      <c r="BG809" s="219" t="n">
        <f aca="false">IF(N809="zákl. přenesená",J809,0)</f>
        <v>0</v>
      </c>
      <c r="BH809" s="219" t="n">
        <f aca="false">IF(N809="sníž. přenesená",J809,0)</f>
        <v>0</v>
      </c>
      <c r="BI809" s="219" t="n">
        <f aca="false">IF(N809="nulová",J809,0)</f>
        <v>0</v>
      </c>
      <c r="BJ809" s="10" t="s">
        <v>79</v>
      </c>
      <c r="BK809" s="219" t="n">
        <f aca="false">ROUND(I809*H809,2)</f>
        <v>0</v>
      </c>
      <c r="BL809" s="10" t="s">
        <v>239</v>
      </c>
      <c r="BM809" s="10" t="s">
        <v>1503</v>
      </c>
    </row>
    <row r="810" s="232" customFormat="true" ht="12.8" hidden="false" customHeight="false" outlineLevel="0" collapsed="false">
      <c r="B810" s="233"/>
      <c r="C810" s="234"/>
      <c r="D810" s="223" t="s">
        <v>158</v>
      </c>
      <c r="E810" s="235"/>
      <c r="F810" s="236" t="s">
        <v>1504</v>
      </c>
      <c r="G810" s="234"/>
      <c r="H810" s="237" t="n">
        <v>6.42</v>
      </c>
      <c r="I810" s="238"/>
      <c r="J810" s="234"/>
      <c r="K810" s="234"/>
      <c r="L810" s="239"/>
      <c r="M810" s="240"/>
      <c r="N810" s="241"/>
      <c r="O810" s="241"/>
      <c r="P810" s="241"/>
      <c r="Q810" s="241"/>
      <c r="R810" s="241"/>
      <c r="S810" s="241"/>
      <c r="T810" s="242"/>
      <c r="AT810" s="243" t="s">
        <v>158</v>
      </c>
      <c r="AU810" s="243" t="s">
        <v>81</v>
      </c>
      <c r="AV810" s="232" t="s">
        <v>81</v>
      </c>
      <c r="AW810" s="232" t="s">
        <v>34</v>
      </c>
      <c r="AX810" s="232" t="s">
        <v>71</v>
      </c>
      <c r="AY810" s="243" t="s">
        <v>149</v>
      </c>
    </row>
    <row r="811" s="244" customFormat="true" ht="12.8" hidden="false" customHeight="false" outlineLevel="0" collapsed="false">
      <c r="B811" s="245"/>
      <c r="C811" s="246"/>
      <c r="D811" s="223" t="s">
        <v>158</v>
      </c>
      <c r="E811" s="247"/>
      <c r="F811" s="248" t="s">
        <v>161</v>
      </c>
      <c r="G811" s="246"/>
      <c r="H811" s="249" t="n">
        <v>6.42</v>
      </c>
      <c r="I811" s="250"/>
      <c r="J811" s="246"/>
      <c r="K811" s="246"/>
      <c r="L811" s="251"/>
      <c r="M811" s="252"/>
      <c r="N811" s="253"/>
      <c r="O811" s="253"/>
      <c r="P811" s="253"/>
      <c r="Q811" s="253"/>
      <c r="R811" s="253"/>
      <c r="S811" s="253"/>
      <c r="T811" s="254"/>
      <c r="AT811" s="255" t="s">
        <v>158</v>
      </c>
      <c r="AU811" s="255" t="s">
        <v>81</v>
      </c>
      <c r="AV811" s="244" t="s">
        <v>156</v>
      </c>
      <c r="AW811" s="244" t="s">
        <v>34</v>
      </c>
      <c r="AX811" s="244" t="s">
        <v>79</v>
      </c>
      <c r="AY811" s="255" t="s">
        <v>149</v>
      </c>
    </row>
    <row r="812" s="30" customFormat="true" ht="25.5" hidden="false" customHeight="true" outlineLevel="0" collapsed="false">
      <c r="B812" s="31"/>
      <c r="C812" s="208" t="s">
        <v>1505</v>
      </c>
      <c r="D812" s="208" t="s">
        <v>151</v>
      </c>
      <c r="E812" s="209" t="s">
        <v>1506</v>
      </c>
      <c r="F812" s="210" t="s">
        <v>1507</v>
      </c>
      <c r="G812" s="211" t="s">
        <v>203</v>
      </c>
      <c r="H812" s="212" t="n">
        <v>13.482</v>
      </c>
      <c r="I812" s="213"/>
      <c r="J812" s="214" t="n">
        <f aca="false">ROUND(I812*H812,2)</f>
        <v>0</v>
      </c>
      <c r="K812" s="210" t="s">
        <v>155</v>
      </c>
      <c r="L812" s="57"/>
      <c r="M812" s="215"/>
      <c r="N812" s="216" t="s">
        <v>42</v>
      </c>
      <c r="O812" s="32"/>
      <c r="P812" s="217" t="n">
        <f aca="false">O812*H812</f>
        <v>0</v>
      </c>
      <c r="Q812" s="217" t="n">
        <v>0.0001</v>
      </c>
      <c r="R812" s="217" t="n">
        <f aca="false">Q812*H812</f>
        <v>0.0013482</v>
      </c>
      <c r="S812" s="217" t="n">
        <v>0</v>
      </c>
      <c r="T812" s="218" t="n">
        <f aca="false">S812*H812</f>
        <v>0</v>
      </c>
      <c r="AR812" s="10" t="s">
        <v>239</v>
      </c>
      <c r="AT812" s="10" t="s">
        <v>151</v>
      </c>
      <c r="AU812" s="10" t="s">
        <v>81</v>
      </c>
      <c r="AY812" s="10" t="s">
        <v>149</v>
      </c>
      <c r="BE812" s="219" t="n">
        <f aca="false">IF(N812="základní",J812,0)</f>
        <v>0</v>
      </c>
      <c r="BF812" s="219" t="n">
        <f aca="false">IF(N812="snížená",J812,0)</f>
        <v>0</v>
      </c>
      <c r="BG812" s="219" t="n">
        <f aca="false">IF(N812="zákl. přenesená",J812,0)</f>
        <v>0</v>
      </c>
      <c r="BH812" s="219" t="n">
        <f aca="false">IF(N812="sníž. přenesená",J812,0)</f>
        <v>0</v>
      </c>
      <c r="BI812" s="219" t="n">
        <f aca="false">IF(N812="nulová",J812,0)</f>
        <v>0</v>
      </c>
      <c r="BJ812" s="10" t="s">
        <v>79</v>
      </c>
      <c r="BK812" s="219" t="n">
        <f aca="false">ROUND(I812*H812,2)</f>
        <v>0</v>
      </c>
      <c r="BL812" s="10" t="s">
        <v>239</v>
      </c>
      <c r="BM812" s="10" t="s">
        <v>1508</v>
      </c>
    </row>
    <row r="813" s="30" customFormat="true" ht="25.5" hidden="false" customHeight="true" outlineLevel="0" collapsed="false">
      <c r="B813" s="31"/>
      <c r="C813" s="208" t="s">
        <v>1509</v>
      </c>
      <c r="D813" s="208" t="s">
        <v>151</v>
      </c>
      <c r="E813" s="209" t="s">
        <v>1510</v>
      </c>
      <c r="F813" s="210" t="s">
        <v>1511</v>
      </c>
      <c r="G813" s="211" t="s">
        <v>203</v>
      </c>
      <c r="H813" s="212" t="n">
        <v>4.494</v>
      </c>
      <c r="I813" s="213"/>
      <c r="J813" s="214" t="n">
        <f aca="false">ROUND(I813*H813,2)</f>
        <v>0</v>
      </c>
      <c r="K813" s="210" t="s">
        <v>155</v>
      </c>
      <c r="L813" s="57"/>
      <c r="M813" s="215"/>
      <c r="N813" s="216" t="s">
        <v>42</v>
      </c>
      <c r="O813" s="32"/>
      <c r="P813" s="217" t="n">
        <f aca="false">O813*H813</f>
        <v>0</v>
      </c>
      <c r="Q813" s="217" t="n">
        <v>0</v>
      </c>
      <c r="R813" s="217" t="n">
        <f aca="false">Q813*H813</f>
        <v>0</v>
      </c>
      <c r="S813" s="217" t="n">
        <v>0</v>
      </c>
      <c r="T813" s="218" t="n">
        <f aca="false">S813*H813</f>
        <v>0</v>
      </c>
      <c r="AR813" s="10" t="s">
        <v>239</v>
      </c>
      <c r="AT813" s="10" t="s">
        <v>151</v>
      </c>
      <c r="AU813" s="10" t="s">
        <v>81</v>
      </c>
      <c r="AY813" s="10" t="s">
        <v>149</v>
      </c>
      <c r="BE813" s="219" t="n">
        <f aca="false">IF(N813="základní",J813,0)</f>
        <v>0</v>
      </c>
      <c r="BF813" s="219" t="n">
        <f aca="false">IF(N813="snížená",J813,0)</f>
        <v>0</v>
      </c>
      <c r="BG813" s="219" t="n">
        <f aca="false">IF(N813="zákl. přenesená",J813,0)</f>
        <v>0</v>
      </c>
      <c r="BH813" s="219" t="n">
        <f aca="false">IF(N813="sníž. přenesená",J813,0)</f>
        <v>0</v>
      </c>
      <c r="BI813" s="219" t="n">
        <f aca="false">IF(N813="nulová",J813,0)</f>
        <v>0</v>
      </c>
      <c r="BJ813" s="10" t="s">
        <v>79</v>
      </c>
      <c r="BK813" s="219" t="n">
        <f aca="false">ROUND(I813*H813,2)</f>
        <v>0</v>
      </c>
      <c r="BL813" s="10" t="s">
        <v>239</v>
      </c>
      <c r="BM813" s="10" t="s">
        <v>1512</v>
      </c>
    </row>
    <row r="814" s="232" customFormat="true" ht="12.8" hidden="false" customHeight="false" outlineLevel="0" collapsed="false">
      <c r="B814" s="233"/>
      <c r="C814" s="234"/>
      <c r="D814" s="223" t="s">
        <v>158</v>
      </c>
      <c r="E814" s="235"/>
      <c r="F814" s="236" t="s">
        <v>371</v>
      </c>
      <c r="G814" s="234"/>
      <c r="H814" s="237" t="n">
        <v>4.494</v>
      </c>
      <c r="I814" s="238"/>
      <c r="J814" s="234"/>
      <c r="K814" s="234"/>
      <c r="L814" s="239"/>
      <c r="M814" s="240"/>
      <c r="N814" s="241"/>
      <c r="O814" s="241"/>
      <c r="P814" s="241"/>
      <c r="Q814" s="241"/>
      <c r="R814" s="241"/>
      <c r="S814" s="241"/>
      <c r="T814" s="242"/>
      <c r="AT814" s="243" t="s">
        <v>158</v>
      </c>
      <c r="AU814" s="243" t="s">
        <v>81</v>
      </c>
      <c r="AV814" s="232" t="s">
        <v>81</v>
      </c>
      <c r="AW814" s="232" t="s">
        <v>34</v>
      </c>
      <c r="AX814" s="232" t="s">
        <v>71</v>
      </c>
      <c r="AY814" s="243" t="s">
        <v>149</v>
      </c>
    </row>
    <row r="815" s="244" customFormat="true" ht="12.8" hidden="false" customHeight="false" outlineLevel="0" collapsed="false">
      <c r="B815" s="245"/>
      <c r="C815" s="246"/>
      <c r="D815" s="223" t="s">
        <v>158</v>
      </c>
      <c r="E815" s="247"/>
      <c r="F815" s="248" t="s">
        <v>161</v>
      </c>
      <c r="G815" s="246"/>
      <c r="H815" s="249" t="n">
        <v>4.494</v>
      </c>
      <c r="I815" s="250"/>
      <c r="J815" s="246"/>
      <c r="K815" s="246"/>
      <c r="L815" s="251"/>
      <c r="M815" s="252"/>
      <c r="N815" s="253"/>
      <c r="O815" s="253"/>
      <c r="P815" s="253"/>
      <c r="Q815" s="253"/>
      <c r="R815" s="253"/>
      <c r="S815" s="253"/>
      <c r="T815" s="254"/>
      <c r="AT815" s="255" t="s">
        <v>158</v>
      </c>
      <c r="AU815" s="255" t="s">
        <v>81</v>
      </c>
      <c r="AV815" s="244" t="s">
        <v>156</v>
      </c>
      <c r="AW815" s="244" t="s">
        <v>34</v>
      </c>
      <c r="AX815" s="244" t="s">
        <v>79</v>
      </c>
      <c r="AY815" s="255" t="s">
        <v>149</v>
      </c>
    </row>
    <row r="816" s="30" customFormat="true" ht="51" hidden="false" customHeight="true" outlineLevel="0" collapsed="false">
      <c r="B816" s="31"/>
      <c r="C816" s="208" t="s">
        <v>1513</v>
      </c>
      <c r="D816" s="208" t="s">
        <v>151</v>
      </c>
      <c r="E816" s="209" t="s">
        <v>1514</v>
      </c>
      <c r="F816" s="210" t="s">
        <v>1515</v>
      </c>
      <c r="G816" s="211" t="s">
        <v>185</v>
      </c>
      <c r="H816" s="212" t="n">
        <v>0.212</v>
      </c>
      <c r="I816" s="213"/>
      <c r="J816" s="214" t="n">
        <f aca="false">ROUND(I816*H816,2)</f>
        <v>0</v>
      </c>
      <c r="K816" s="210" t="s">
        <v>155</v>
      </c>
      <c r="L816" s="57"/>
      <c r="M816" s="215"/>
      <c r="N816" s="216" t="s">
        <v>42</v>
      </c>
      <c r="O816" s="32"/>
      <c r="P816" s="217" t="n">
        <f aca="false">O816*H816</f>
        <v>0</v>
      </c>
      <c r="Q816" s="217" t="n">
        <v>0</v>
      </c>
      <c r="R816" s="217" t="n">
        <f aca="false">Q816*H816</f>
        <v>0</v>
      </c>
      <c r="S816" s="217" t="n">
        <v>0</v>
      </c>
      <c r="T816" s="218" t="n">
        <f aca="false">S816*H816</f>
        <v>0</v>
      </c>
      <c r="AR816" s="10" t="s">
        <v>239</v>
      </c>
      <c r="AT816" s="10" t="s">
        <v>151</v>
      </c>
      <c r="AU816" s="10" t="s">
        <v>81</v>
      </c>
      <c r="AY816" s="10" t="s">
        <v>149</v>
      </c>
      <c r="BE816" s="219" t="n">
        <f aca="false">IF(N816="základní",J816,0)</f>
        <v>0</v>
      </c>
      <c r="BF816" s="219" t="n">
        <f aca="false">IF(N816="snížená",J816,0)</f>
        <v>0</v>
      </c>
      <c r="BG816" s="219" t="n">
        <f aca="false">IF(N816="zákl. přenesená",J816,0)</f>
        <v>0</v>
      </c>
      <c r="BH816" s="219" t="n">
        <f aca="false">IF(N816="sníž. přenesená",J816,0)</f>
        <v>0</v>
      </c>
      <c r="BI816" s="219" t="n">
        <f aca="false">IF(N816="nulová",J816,0)</f>
        <v>0</v>
      </c>
      <c r="BJ816" s="10" t="s">
        <v>79</v>
      </c>
      <c r="BK816" s="219" t="n">
        <f aca="false">ROUND(I816*H816,2)</f>
        <v>0</v>
      </c>
      <c r="BL816" s="10" t="s">
        <v>239</v>
      </c>
      <c r="BM816" s="10" t="s">
        <v>1516</v>
      </c>
    </row>
    <row r="817" s="191" customFormat="true" ht="29.9" hidden="false" customHeight="true" outlineLevel="0" collapsed="false">
      <c r="B817" s="192"/>
      <c r="C817" s="193"/>
      <c r="D817" s="194" t="s">
        <v>70</v>
      </c>
      <c r="E817" s="206" t="s">
        <v>1517</v>
      </c>
      <c r="F817" s="206" t="s">
        <v>1518</v>
      </c>
      <c r="G817" s="193"/>
      <c r="H817" s="193"/>
      <c r="I817" s="196"/>
      <c r="J817" s="207" t="n">
        <f aca="false">BK817</f>
        <v>0</v>
      </c>
      <c r="K817" s="193"/>
      <c r="L817" s="198"/>
      <c r="M817" s="199"/>
      <c r="N817" s="200"/>
      <c r="O817" s="200"/>
      <c r="P817" s="201" t="n">
        <f aca="false">SUM(P818:P846)</f>
        <v>0</v>
      </c>
      <c r="Q817" s="200"/>
      <c r="R817" s="201" t="n">
        <f aca="false">SUM(R818:R846)</f>
        <v>0.2620097309</v>
      </c>
      <c r="S817" s="200"/>
      <c r="T817" s="202" t="n">
        <f aca="false">SUM(T818:T846)</f>
        <v>0.24505</v>
      </c>
      <c r="AR817" s="203" t="s">
        <v>81</v>
      </c>
      <c r="AT817" s="204" t="s">
        <v>70</v>
      </c>
      <c r="AU817" s="204" t="s">
        <v>79</v>
      </c>
      <c r="AY817" s="203" t="s">
        <v>149</v>
      </c>
      <c r="BK817" s="205" t="n">
        <f aca="false">SUM(BK818:BK846)</f>
        <v>0</v>
      </c>
    </row>
    <row r="818" s="30" customFormat="true" ht="25.5" hidden="false" customHeight="true" outlineLevel="0" collapsed="false">
      <c r="B818" s="31"/>
      <c r="C818" s="208" t="s">
        <v>1519</v>
      </c>
      <c r="D818" s="208" t="s">
        <v>151</v>
      </c>
      <c r="E818" s="209" t="s">
        <v>1520</v>
      </c>
      <c r="F818" s="210" t="s">
        <v>1521</v>
      </c>
      <c r="G818" s="211" t="s">
        <v>227</v>
      </c>
      <c r="H818" s="212" t="n">
        <v>18.41</v>
      </c>
      <c r="I818" s="213"/>
      <c r="J818" s="214" t="n">
        <f aca="false">ROUND(I818*H818,2)</f>
        <v>0</v>
      </c>
      <c r="K818" s="210" t="s">
        <v>155</v>
      </c>
      <c r="L818" s="57"/>
      <c r="M818" s="215"/>
      <c r="N818" s="216" t="s">
        <v>42</v>
      </c>
      <c r="O818" s="32"/>
      <c r="P818" s="217" t="n">
        <f aca="false">O818*H818</f>
        <v>0</v>
      </c>
      <c r="Q818" s="217" t="n">
        <v>0</v>
      </c>
      <c r="R818" s="217" t="n">
        <f aca="false">Q818*H818</f>
        <v>0</v>
      </c>
      <c r="S818" s="217" t="n">
        <v>0.005</v>
      </c>
      <c r="T818" s="218" t="n">
        <f aca="false">S818*H818</f>
        <v>0.09205</v>
      </c>
      <c r="AR818" s="10" t="s">
        <v>239</v>
      </c>
      <c r="AT818" s="10" t="s">
        <v>151</v>
      </c>
      <c r="AU818" s="10" t="s">
        <v>81</v>
      </c>
      <c r="AY818" s="10" t="s">
        <v>149</v>
      </c>
      <c r="BE818" s="219" t="n">
        <f aca="false">IF(N818="základní",J818,0)</f>
        <v>0</v>
      </c>
      <c r="BF818" s="219" t="n">
        <f aca="false">IF(N818="snížená",J818,0)</f>
        <v>0</v>
      </c>
      <c r="BG818" s="219" t="n">
        <f aca="false">IF(N818="zákl. přenesená",J818,0)</f>
        <v>0</v>
      </c>
      <c r="BH818" s="219" t="n">
        <f aca="false">IF(N818="sníž. přenesená",J818,0)</f>
        <v>0</v>
      </c>
      <c r="BI818" s="219" t="n">
        <f aca="false">IF(N818="nulová",J818,0)</f>
        <v>0</v>
      </c>
      <c r="BJ818" s="10" t="s">
        <v>79</v>
      </c>
      <c r="BK818" s="219" t="n">
        <f aca="false">ROUND(I818*H818,2)</f>
        <v>0</v>
      </c>
      <c r="BL818" s="10" t="s">
        <v>239</v>
      </c>
      <c r="BM818" s="10" t="s">
        <v>1522</v>
      </c>
    </row>
    <row r="819" s="232" customFormat="true" ht="12.8" hidden="false" customHeight="false" outlineLevel="0" collapsed="false">
      <c r="B819" s="233"/>
      <c r="C819" s="234"/>
      <c r="D819" s="223" t="s">
        <v>158</v>
      </c>
      <c r="E819" s="235"/>
      <c r="F819" s="236" t="s">
        <v>1523</v>
      </c>
      <c r="G819" s="234"/>
      <c r="H819" s="237" t="n">
        <v>10.78</v>
      </c>
      <c r="I819" s="238"/>
      <c r="J819" s="234"/>
      <c r="K819" s="234"/>
      <c r="L819" s="239"/>
      <c r="M819" s="240"/>
      <c r="N819" s="241"/>
      <c r="O819" s="241"/>
      <c r="P819" s="241"/>
      <c r="Q819" s="241"/>
      <c r="R819" s="241"/>
      <c r="S819" s="241"/>
      <c r="T819" s="242"/>
      <c r="AT819" s="243" t="s">
        <v>158</v>
      </c>
      <c r="AU819" s="243" t="s">
        <v>81</v>
      </c>
      <c r="AV819" s="232" t="s">
        <v>81</v>
      </c>
      <c r="AW819" s="232" t="s">
        <v>34</v>
      </c>
      <c r="AX819" s="232" t="s">
        <v>71</v>
      </c>
      <c r="AY819" s="243" t="s">
        <v>149</v>
      </c>
    </row>
    <row r="820" s="232" customFormat="true" ht="12.8" hidden="false" customHeight="false" outlineLevel="0" collapsed="false">
      <c r="B820" s="233"/>
      <c r="C820" s="234"/>
      <c r="D820" s="223" t="s">
        <v>158</v>
      </c>
      <c r="E820" s="235"/>
      <c r="F820" s="236" t="s">
        <v>1524</v>
      </c>
      <c r="G820" s="234"/>
      <c r="H820" s="237" t="n">
        <v>7.63</v>
      </c>
      <c r="I820" s="238"/>
      <c r="J820" s="234"/>
      <c r="K820" s="234"/>
      <c r="L820" s="239"/>
      <c r="M820" s="240"/>
      <c r="N820" s="241"/>
      <c r="O820" s="241"/>
      <c r="P820" s="241"/>
      <c r="Q820" s="241"/>
      <c r="R820" s="241"/>
      <c r="S820" s="241"/>
      <c r="T820" s="242"/>
      <c r="AT820" s="243" t="s">
        <v>158</v>
      </c>
      <c r="AU820" s="243" t="s">
        <v>81</v>
      </c>
      <c r="AV820" s="232" t="s">
        <v>81</v>
      </c>
      <c r="AW820" s="232" t="s">
        <v>34</v>
      </c>
      <c r="AX820" s="232" t="s">
        <v>71</v>
      </c>
      <c r="AY820" s="243" t="s">
        <v>149</v>
      </c>
    </row>
    <row r="821" s="244" customFormat="true" ht="12.8" hidden="false" customHeight="false" outlineLevel="0" collapsed="false">
      <c r="B821" s="245"/>
      <c r="C821" s="246"/>
      <c r="D821" s="223" t="s">
        <v>158</v>
      </c>
      <c r="E821" s="247"/>
      <c r="F821" s="248" t="s">
        <v>161</v>
      </c>
      <c r="G821" s="246"/>
      <c r="H821" s="249" t="n">
        <v>18.41</v>
      </c>
      <c r="I821" s="250"/>
      <c r="J821" s="246"/>
      <c r="K821" s="246"/>
      <c r="L821" s="251"/>
      <c r="M821" s="252"/>
      <c r="N821" s="253"/>
      <c r="O821" s="253"/>
      <c r="P821" s="253"/>
      <c r="Q821" s="253"/>
      <c r="R821" s="253"/>
      <c r="S821" s="253"/>
      <c r="T821" s="254"/>
      <c r="AT821" s="255" t="s">
        <v>158</v>
      </c>
      <c r="AU821" s="255" t="s">
        <v>81</v>
      </c>
      <c r="AV821" s="244" t="s">
        <v>156</v>
      </c>
      <c r="AW821" s="244" t="s">
        <v>34</v>
      </c>
      <c r="AX821" s="244" t="s">
        <v>79</v>
      </c>
      <c r="AY821" s="255" t="s">
        <v>149</v>
      </c>
    </row>
    <row r="822" s="30" customFormat="true" ht="25.5" hidden="false" customHeight="true" outlineLevel="0" collapsed="false">
      <c r="B822" s="31"/>
      <c r="C822" s="208" t="s">
        <v>1525</v>
      </c>
      <c r="D822" s="208" t="s">
        <v>151</v>
      </c>
      <c r="E822" s="209" t="s">
        <v>1526</v>
      </c>
      <c r="F822" s="210" t="s">
        <v>1527</v>
      </c>
      <c r="G822" s="211" t="s">
        <v>227</v>
      </c>
      <c r="H822" s="212" t="n">
        <v>4</v>
      </c>
      <c r="I822" s="213"/>
      <c r="J822" s="214" t="n">
        <f aca="false">ROUND(I822*H822,2)</f>
        <v>0</v>
      </c>
      <c r="K822" s="210" t="s">
        <v>155</v>
      </c>
      <c r="L822" s="57"/>
      <c r="M822" s="215"/>
      <c r="N822" s="216" t="s">
        <v>42</v>
      </c>
      <c r="O822" s="32"/>
      <c r="P822" s="217" t="n">
        <f aca="false">O822*H822</f>
        <v>0</v>
      </c>
      <c r="Q822" s="217" t="n">
        <v>0</v>
      </c>
      <c r="R822" s="217" t="n">
        <f aca="false">Q822*H822</f>
        <v>0</v>
      </c>
      <c r="S822" s="217" t="n">
        <v>0</v>
      </c>
      <c r="T822" s="218" t="n">
        <f aca="false">S822*H822</f>
        <v>0</v>
      </c>
      <c r="AR822" s="10" t="s">
        <v>239</v>
      </c>
      <c r="AT822" s="10" t="s">
        <v>151</v>
      </c>
      <c r="AU822" s="10" t="s">
        <v>81</v>
      </c>
      <c r="AY822" s="10" t="s">
        <v>149</v>
      </c>
      <c r="BE822" s="219" t="n">
        <f aca="false">IF(N822="základní",J822,0)</f>
        <v>0</v>
      </c>
      <c r="BF822" s="219" t="n">
        <f aca="false">IF(N822="snížená",J822,0)</f>
        <v>0</v>
      </c>
      <c r="BG822" s="219" t="n">
        <f aca="false">IF(N822="zákl. přenesená",J822,0)</f>
        <v>0</v>
      </c>
      <c r="BH822" s="219" t="n">
        <f aca="false">IF(N822="sníž. přenesená",J822,0)</f>
        <v>0</v>
      </c>
      <c r="BI822" s="219" t="n">
        <f aca="false">IF(N822="nulová",J822,0)</f>
        <v>0</v>
      </c>
      <c r="BJ822" s="10" t="s">
        <v>79</v>
      </c>
      <c r="BK822" s="219" t="n">
        <f aca="false">ROUND(I822*H822,2)</f>
        <v>0</v>
      </c>
      <c r="BL822" s="10" t="s">
        <v>239</v>
      </c>
      <c r="BM822" s="10" t="s">
        <v>1528</v>
      </c>
    </row>
    <row r="823" s="30" customFormat="true" ht="16.5" hidden="false" customHeight="true" outlineLevel="0" collapsed="false">
      <c r="B823" s="31"/>
      <c r="C823" s="268" t="s">
        <v>1529</v>
      </c>
      <c r="D823" s="268" t="s">
        <v>234</v>
      </c>
      <c r="E823" s="269" t="s">
        <v>1530</v>
      </c>
      <c r="F823" s="270" t="s">
        <v>1531</v>
      </c>
      <c r="G823" s="271" t="s">
        <v>227</v>
      </c>
      <c r="H823" s="272" t="n">
        <v>1</v>
      </c>
      <c r="I823" s="273"/>
      <c r="J823" s="274" t="n">
        <f aca="false">ROUND(I823*H823,2)</f>
        <v>0</v>
      </c>
      <c r="K823" s="270" t="s">
        <v>155</v>
      </c>
      <c r="L823" s="275"/>
      <c r="M823" s="276"/>
      <c r="N823" s="277" t="s">
        <v>42</v>
      </c>
      <c r="O823" s="32"/>
      <c r="P823" s="217" t="n">
        <f aca="false">O823*H823</f>
        <v>0</v>
      </c>
      <c r="Q823" s="217" t="n">
        <v>0.014</v>
      </c>
      <c r="R823" s="217" t="n">
        <f aca="false">Q823*H823</f>
        <v>0.014</v>
      </c>
      <c r="S823" s="217" t="n">
        <v>0</v>
      </c>
      <c r="T823" s="218" t="n">
        <f aca="false">S823*H823</f>
        <v>0</v>
      </c>
      <c r="AR823" s="10" t="s">
        <v>382</v>
      </c>
      <c r="AT823" s="10" t="s">
        <v>234</v>
      </c>
      <c r="AU823" s="10" t="s">
        <v>81</v>
      </c>
      <c r="AY823" s="10" t="s">
        <v>149</v>
      </c>
      <c r="BE823" s="219" t="n">
        <f aca="false">IF(N823="základní",J823,0)</f>
        <v>0</v>
      </c>
      <c r="BF823" s="219" t="n">
        <f aca="false">IF(N823="snížená",J823,0)</f>
        <v>0</v>
      </c>
      <c r="BG823" s="219" t="n">
        <f aca="false">IF(N823="zákl. přenesená",J823,0)</f>
        <v>0</v>
      </c>
      <c r="BH823" s="219" t="n">
        <f aca="false">IF(N823="sníž. přenesená",J823,0)</f>
        <v>0</v>
      </c>
      <c r="BI823" s="219" t="n">
        <f aca="false">IF(N823="nulová",J823,0)</f>
        <v>0</v>
      </c>
      <c r="BJ823" s="10" t="s">
        <v>79</v>
      </c>
      <c r="BK823" s="219" t="n">
        <f aca="false">ROUND(I823*H823,2)</f>
        <v>0</v>
      </c>
      <c r="BL823" s="10" t="s">
        <v>239</v>
      </c>
      <c r="BM823" s="10" t="s">
        <v>1532</v>
      </c>
    </row>
    <row r="824" s="30" customFormat="true" ht="16.5" hidden="false" customHeight="true" outlineLevel="0" collapsed="false">
      <c r="B824" s="31"/>
      <c r="C824" s="268" t="s">
        <v>1533</v>
      </c>
      <c r="D824" s="268" t="s">
        <v>234</v>
      </c>
      <c r="E824" s="269" t="s">
        <v>1534</v>
      </c>
      <c r="F824" s="270" t="s">
        <v>1535</v>
      </c>
      <c r="G824" s="271" t="s">
        <v>227</v>
      </c>
      <c r="H824" s="272" t="n">
        <v>3</v>
      </c>
      <c r="I824" s="273"/>
      <c r="J824" s="274" t="n">
        <f aca="false">ROUND(I824*H824,2)</f>
        <v>0</v>
      </c>
      <c r="K824" s="270" t="s">
        <v>155</v>
      </c>
      <c r="L824" s="275"/>
      <c r="M824" s="276"/>
      <c r="N824" s="277" t="s">
        <v>42</v>
      </c>
      <c r="O824" s="32"/>
      <c r="P824" s="217" t="n">
        <f aca="false">O824*H824</f>
        <v>0</v>
      </c>
      <c r="Q824" s="217" t="n">
        <v>0.016</v>
      </c>
      <c r="R824" s="217" t="n">
        <f aca="false">Q824*H824</f>
        <v>0.048</v>
      </c>
      <c r="S824" s="217" t="n">
        <v>0</v>
      </c>
      <c r="T824" s="218" t="n">
        <f aca="false">S824*H824</f>
        <v>0</v>
      </c>
      <c r="AR824" s="10" t="s">
        <v>382</v>
      </c>
      <c r="AT824" s="10" t="s">
        <v>234</v>
      </c>
      <c r="AU824" s="10" t="s">
        <v>81</v>
      </c>
      <c r="AY824" s="10" t="s">
        <v>149</v>
      </c>
      <c r="BE824" s="219" t="n">
        <f aca="false">IF(N824="základní",J824,0)</f>
        <v>0</v>
      </c>
      <c r="BF824" s="219" t="n">
        <f aca="false">IF(N824="snížená",J824,0)</f>
        <v>0</v>
      </c>
      <c r="BG824" s="219" t="n">
        <f aca="false">IF(N824="zákl. přenesená",J824,0)</f>
        <v>0</v>
      </c>
      <c r="BH824" s="219" t="n">
        <f aca="false">IF(N824="sníž. přenesená",J824,0)</f>
        <v>0</v>
      </c>
      <c r="BI824" s="219" t="n">
        <f aca="false">IF(N824="nulová",J824,0)</f>
        <v>0</v>
      </c>
      <c r="BJ824" s="10" t="s">
        <v>79</v>
      </c>
      <c r="BK824" s="219" t="n">
        <f aca="false">ROUND(I824*H824,2)</f>
        <v>0</v>
      </c>
      <c r="BL824" s="10" t="s">
        <v>239</v>
      </c>
      <c r="BM824" s="10" t="s">
        <v>1536</v>
      </c>
    </row>
    <row r="825" s="30" customFormat="true" ht="25.5" hidden="false" customHeight="true" outlineLevel="0" collapsed="false">
      <c r="B825" s="31"/>
      <c r="C825" s="208" t="s">
        <v>1537</v>
      </c>
      <c r="D825" s="208" t="s">
        <v>151</v>
      </c>
      <c r="E825" s="209" t="s">
        <v>1538</v>
      </c>
      <c r="F825" s="210" t="s">
        <v>1539</v>
      </c>
      <c r="G825" s="211" t="s">
        <v>227</v>
      </c>
      <c r="H825" s="212" t="n">
        <v>2</v>
      </c>
      <c r="I825" s="213"/>
      <c r="J825" s="214" t="n">
        <f aca="false">ROUND(I825*H825,2)</f>
        <v>0</v>
      </c>
      <c r="K825" s="210" t="s">
        <v>155</v>
      </c>
      <c r="L825" s="57"/>
      <c r="M825" s="215"/>
      <c r="N825" s="216" t="s">
        <v>42</v>
      </c>
      <c r="O825" s="32"/>
      <c r="P825" s="217" t="n">
        <f aca="false">O825*H825</f>
        <v>0</v>
      </c>
      <c r="Q825" s="217" t="n">
        <v>0</v>
      </c>
      <c r="R825" s="217" t="n">
        <f aca="false">Q825*H825</f>
        <v>0</v>
      </c>
      <c r="S825" s="217" t="n">
        <v>0</v>
      </c>
      <c r="T825" s="218" t="n">
        <f aca="false">S825*H825</f>
        <v>0</v>
      </c>
      <c r="AR825" s="10" t="s">
        <v>239</v>
      </c>
      <c r="AT825" s="10" t="s">
        <v>151</v>
      </c>
      <c r="AU825" s="10" t="s">
        <v>81</v>
      </c>
      <c r="AY825" s="10" t="s">
        <v>149</v>
      </c>
      <c r="BE825" s="219" t="n">
        <f aca="false">IF(N825="základní",J825,0)</f>
        <v>0</v>
      </c>
      <c r="BF825" s="219" t="n">
        <f aca="false">IF(N825="snížená",J825,0)</f>
        <v>0</v>
      </c>
      <c r="BG825" s="219" t="n">
        <f aca="false">IF(N825="zákl. přenesená",J825,0)</f>
        <v>0</v>
      </c>
      <c r="BH825" s="219" t="n">
        <f aca="false">IF(N825="sníž. přenesená",J825,0)</f>
        <v>0</v>
      </c>
      <c r="BI825" s="219" t="n">
        <f aca="false">IF(N825="nulová",J825,0)</f>
        <v>0</v>
      </c>
      <c r="BJ825" s="10" t="s">
        <v>79</v>
      </c>
      <c r="BK825" s="219" t="n">
        <f aca="false">ROUND(I825*H825,2)</f>
        <v>0</v>
      </c>
      <c r="BL825" s="10" t="s">
        <v>239</v>
      </c>
      <c r="BM825" s="10" t="s">
        <v>1540</v>
      </c>
    </row>
    <row r="826" s="30" customFormat="true" ht="16.5" hidden="false" customHeight="true" outlineLevel="0" collapsed="false">
      <c r="B826" s="31"/>
      <c r="C826" s="268" t="s">
        <v>1541</v>
      </c>
      <c r="D826" s="268" t="s">
        <v>234</v>
      </c>
      <c r="E826" s="269" t="s">
        <v>1542</v>
      </c>
      <c r="F826" s="270" t="s">
        <v>1543</v>
      </c>
      <c r="G826" s="271" t="s">
        <v>227</v>
      </c>
      <c r="H826" s="272" t="n">
        <v>2</v>
      </c>
      <c r="I826" s="273"/>
      <c r="J826" s="274" t="n">
        <f aca="false">ROUND(I826*H826,2)</f>
        <v>0</v>
      </c>
      <c r="K826" s="270" t="s">
        <v>155</v>
      </c>
      <c r="L826" s="275"/>
      <c r="M826" s="276"/>
      <c r="N826" s="277" t="s">
        <v>42</v>
      </c>
      <c r="O826" s="32"/>
      <c r="P826" s="217" t="n">
        <f aca="false">O826*H826</f>
        <v>0</v>
      </c>
      <c r="Q826" s="217" t="n">
        <v>0.019</v>
      </c>
      <c r="R826" s="217" t="n">
        <f aca="false">Q826*H826</f>
        <v>0.038</v>
      </c>
      <c r="S826" s="217" t="n">
        <v>0</v>
      </c>
      <c r="T826" s="218" t="n">
        <f aca="false">S826*H826</f>
        <v>0</v>
      </c>
      <c r="AR826" s="10" t="s">
        <v>382</v>
      </c>
      <c r="AT826" s="10" t="s">
        <v>234</v>
      </c>
      <c r="AU826" s="10" t="s">
        <v>81</v>
      </c>
      <c r="AY826" s="10" t="s">
        <v>149</v>
      </c>
      <c r="BE826" s="219" t="n">
        <f aca="false">IF(N826="základní",J826,0)</f>
        <v>0</v>
      </c>
      <c r="BF826" s="219" t="n">
        <f aca="false">IF(N826="snížená",J826,0)</f>
        <v>0</v>
      </c>
      <c r="BG826" s="219" t="n">
        <f aca="false">IF(N826="zákl. přenesená",J826,0)</f>
        <v>0</v>
      </c>
      <c r="BH826" s="219" t="n">
        <f aca="false">IF(N826="sníž. přenesená",J826,0)</f>
        <v>0</v>
      </c>
      <c r="BI826" s="219" t="n">
        <f aca="false">IF(N826="nulová",J826,0)</f>
        <v>0</v>
      </c>
      <c r="BJ826" s="10" t="s">
        <v>79</v>
      </c>
      <c r="BK826" s="219" t="n">
        <f aca="false">ROUND(I826*H826,2)</f>
        <v>0</v>
      </c>
      <c r="BL826" s="10" t="s">
        <v>239</v>
      </c>
      <c r="BM826" s="10" t="s">
        <v>1544</v>
      </c>
    </row>
    <row r="827" s="30" customFormat="true" ht="25.5" hidden="false" customHeight="true" outlineLevel="0" collapsed="false">
      <c r="B827" s="31"/>
      <c r="C827" s="208" t="s">
        <v>1545</v>
      </c>
      <c r="D827" s="208" t="s">
        <v>151</v>
      </c>
      <c r="E827" s="209" t="s">
        <v>1546</v>
      </c>
      <c r="F827" s="210" t="s">
        <v>1547</v>
      </c>
      <c r="G827" s="211" t="s">
        <v>227</v>
      </c>
      <c r="H827" s="212" t="n">
        <v>1</v>
      </c>
      <c r="I827" s="213"/>
      <c r="J827" s="214" t="n">
        <f aca="false">ROUND(I827*H827,2)</f>
        <v>0</v>
      </c>
      <c r="K827" s="210" t="s">
        <v>155</v>
      </c>
      <c r="L827" s="57"/>
      <c r="M827" s="215"/>
      <c r="N827" s="216" t="s">
        <v>42</v>
      </c>
      <c r="O827" s="32"/>
      <c r="P827" s="217" t="n">
        <f aca="false">O827*H827</f>
        <v>0</v>
      </c>
      <c r="Q827" s="217" t="n">
        <v>0.0008097309</v>
      </c>
      <c r="R827" s="217" t="n">
        <f aca="false">Q827*H827</f>
        <v>0.0008097309</v>
      </c>
      <c r="S827" s="217" t="n">
        <v>0</v>
      </c>
      <c r="T827" s="218" t="n">
        <f aca="false">S827*H827</f>
        <v>0</v>
      </c>
      <c r="AR827" s="10" t="s">
        <v>239</v>
      </c>
      <c r="AT827" s="10" t="s">
        <v>151</v>
      </c>
      <c r="AU827" s="10" t="s">
        <v>81</v>
      </c>
      <c r="AY827" s="10" t="s">
        <v>149</v>
      </c>
      <c r="BE827" s="219" t="n">
        <f aca="false">IF(N827="základní",J827,0)</f>
        <v>0</v>
      </c>
      <c r="BF827" s="219" t="n">
        <f aca="false">IF(N827="snížená",J827,0)</f>
        <v>0</v>
      </c>
      <c r="BG827" s="219" t="n">
        <f aca="false">IF(N827="zákl. přenesená",J827,0)</f>
        <v>0</v>
      </c>
      <c r="BH827" s="219" t="n">
        <f aca="false">IF(N827="sníž. přenesená",J827,0)</f>
        <v>0</v>
      </c>
      <c r="BI827" s="219" t="n">
        <f aca="false">IF(N827="nulová",J827,0)</f>
        <v>0</v>
      </c>
      <c r="BJ827" s="10" t="s">
        <v>79</v>
      </c>
      <c r="BK827" s="219" t="n">
        <f aca="false">ROUND(I827*H827,2)</f>
        <v>0</v>
      </c>
      <c r="BL827" s="10" t="s">
        <v>239</v>
      </c>
      <c r="BM827" s="10" t="s">
        <v>1548</v>
      </c>
    </row>
    <row r="828" s="30" customFormat="true" ht="38.25" hidden="false" customHeight="true" outlineLevel="0" collapsed="false">
      <c r="B828" s="31"/>
      <c r="C828" s="268" t="s">
        <v>1549</v>
      </c>
      <c r="D828" s="268" t="s">
        <v>234</v>
      </c>
      <c r="E828" s="269" t="s">
        <v>1550</v>
      </c>
      <c r="F828" s="270" t="s">
        <v>1551</v>
      </c>
      <c r="G828" s="271" t="s">
        <v>227</v>
      </c>
      <c r="H828" s="272" t="n">
        <v>1</v>
      </c>
      <c r="I828" s="273"/>
      <c r="J828" s="274" t="n">
        <f aca="false">ROUND(I828*H828,2)</f>
        <v>0</v>
      </c>
      <c r="K828" s="270"/>
      <c r="L828" s="275"/>
      <c r="M828" s="276"/>
      <c r="N828" s="277" t="s">
        <v>42</v>
      </c>
      <c r="O828" s="32"/>
      <c r="P828" s="217" t="n">
        <f aca="false">O828*H828</f>
        <v>0</v>
      </c>
      <c r="Q828" s="217" t="n">
        <v>0.144</v>
      </c>
      <c r="R828" s="217" t="n">
        <f aca="false">Q828*H828</f>
        <v>0.144</v>
      </c>
      <c r="S828" s="217" t="n">
        <v>0</v>
      </c>
      <c r="T828" s="218" t="n">
        <f aca="false">S828*H828</f>
        <v>0</v>
      </c>
      <c r="AR828" s="10" t="s">
        <v>382</v>
      </c>
      <c r="AT828" s="10" t="s">
        <v>234</v>
      </c>
      <c r="AU828" s="10" t="s">
        <v>81</v>
      </c>
      <c r="AY828" s="10" t="s">
        <v>149</v>
      </c>
      <c r="BE828" s="219" t="n">
        <f aca="false">IF(N828="základní",J828,0)</f>
        <v>0</v>
      </c>
      <c r="BF828" s="219" t="n">
        <f aca="false">IF(N828="snížená",J828,0)</f>
        <v>0</v>
      </c>
      <c r="BG828" s="219" t="n">
        <f aca="false">IF(N828="zákl. přenesená",J828,0)</f>
        <v>0</v>
      </c>
      <c r="BH828" s="219" t="n">
        <f aca="false">IF(N828="sníž. přenesená",J828,0)</f>
        <v>0</v>
      </c>
      <c r="BI828" s="219" t="n">
        <f aca="false">IF(N828="nulová",J828,0)</f>
        <v>0</v>
      </c>
      <c r="BJ828" s="10" t="s">
        <v>79</v>
      </c>
      <c r="BK828" s="219" t="n">
        <f aca="false">ROUND(I828*H828,2)</f>
        <v>0</v>
      </c>
      <c r="BL828" s="10" t="s">
        <v>239</v>
      </c>
      <c r="BM828" s="10" t="s">
        <v>1552</v>
      </c>
    </row>
    <row r="829" s="30" customFormat="true" ht="16.5" hidden="false" customHeight="true" outlineLevel="0" collapsed="false">
      <c r="B829" s="31"/>
      <c r="C829" s="208" t="s">
        <v>1553</v>
      </c>
      <c r="D829" s="208" t="s">
        <v>151</v>
      </c>
      <c r="E829" s="209" t="s">
        <v>1554</v>
      </c>
      <c r="F829" s="210" t="s">
        <v>1555</v>
      </c>
      <c r="G829" s="211" t="s">
        <v>227</v>
      </c>
      <c r="H829" s="212" t="n">
        <v>12</v>
      </c>
      <c r="I829" s="213"/>
      <c r="J829" s="214" t="n">
        <f aca="false">ROUND(I829*H829,2)</f>
        <v>0</v>
      </c>
      <c r="K829" s="210" t="s">
        <v>155</v>
      </c>
      <c r="L829" s="57"/>
      <c r="M829" s="215"/>
      <c r="N829" s="216" t="s">
        <v>42</v>
      </c>
      <c r="O829" s="32"/>
      <c r="P829" s="217" t="n">
        <f aca="false">O829*H829</f>
        <v>0</v>
      </c>
      <c r="Q829" s="217" t="n">
        <v>0</v>
      </c>
      <c r="R829" s="217" t="n">
        <f aca="false">Q829*H829</f>
        <v>0</v>
      </c>
      <c r="S829" s="217" t="n">
        <v>0</v>
      </c>
      <c r="T829" s="218" t="n">
        <f aca="false">S829*H829</f>
        <v>0</v>
      </c>
      <c r="AR829" s="10" t="s">
        <v>239</v>
      </c>
      <c r="AT829" s="10" t="s">
        <v>151</v>
      </c>
      <c r="AU829" s="10" t="s">
        <v>81</v>
      </c>
      <c r="AY829" s="10" t="s">
        <v>149</v>
      </c>
      <c r="BE829" s="219" t="n">
        <f aca="false">IF(N829="základní",J829,0)</f>
        <v>0</v>
      </c>
      <c r="BF829" s="219" t="n">
        <f aca="false">IF(N829="snížená",J829,0)</f>
        <v>0</v>
      </c>
      <c r="BG829" s="219" t="n">
        <f aca="false">IF(N829="zákl. přenesená",J829,0)</f>
        <v>0</v>
      </c>
      <c r="BH829" s="219" t="n">
        <f aca="false">IF(N829="sníž. přenesená",J829,0)</f>
        <v>0</v>
      </c>
      <c r="BI829" s="219" t="n">
        <f aca="false">IF(N829="nulová",J829,0)</f>
        <v>0</v>
      </c>
      <c r="BJ829" s="10" t="s">
        <v>79</v>
      </c>
      <c r="BK829" s="219" t="n">
        <f aca="false">ROUND(I829*H829,2)</f>
        <v>0</v>
      </c>
      <c r="BL829" s="10" t="s">
        <v>239</v>
      </c>
      <c r="BM829" s="10" t="s">
        <v>1556</v>
      </c>
    </row>
    <row r="830" s="30" customFormat="true" ht="16.5" hidden="false" customHeight="true" outlineLevel="0" collapsed="false">
      <c r="B830" s="31"/>
      <c r="C830" s="268" t="s">
        <v>1557</v>
      </c>
      <c r="D830" s="268" t="s">
        <v>234</v>
      </c>
      <c r="E830" s="269" t="s">
        <v>1558</v>
      </c>
      <c r="F830" s="270" t="s">
        <v>1559</v>
      </c>
      <c r="G830" s="271" t="s">
        <v>227</v>
      </c>
      <c r="H830" s="272" t="n">
        <v>2</v>
      </c>
      <c r="I830" s="273"/>
      <c r="J830" s="274" t="n">
        <f aca="false">ROUND(I830*H830,2)</f>
        <v>0</v>
      </c>
      <c r="K830" s="270" t="s">
        <v>155</v>
      </c>
      <c r="L830" s="275"/>
      <c r="M830" s="276"/>
      <c r="N830" s="277" t="s">
        <v>42</v>
      </c>
      <c r="O830" s="32"/>
      <c r="P830" s="217" t="n">
        <f aca="false">O830*H830</f>
        <v>0</v>
      </c>
      <c r="Q830" s="217" t="n">
        <v>0.0005</v>
      </c>
      <c r="R830" s="217" t="n">
        <f aca="false">Q830*H830</f>
        <v>0.001</v>
      </c>
      <c r="S830" s="217" t="n">
        <v>0</v>
      </c>
      <c r="T830" s="218" t="n">
        <f aca="false">S830*H830</f>
        <v>0</v>
      </c>
      <c r="AR830" s="10" t="s">
        <v>382</v>
      </c>
      <c r="AT830" s="10" t="s">
        <v>234</v>
      </c>
      <c r="AU830" s="10" t="s">
        <v>81</v>
      </c>
      <c r="AY830" s="10" t="s">
        <v>149</v>
      </c>
      <c r="BE830" s="219" t="n">
        <f aca="false">IF(N830="základní",J830,0)</f>
        <v>0</v>
      </c>
      <c r="BF830" s="219" t="n">
        <f aca="false">IF(N830="snížená",J830,0)</f>
        <v>0</v>
      </c>
      <c r="BG830" s="219" t="n">
        <f aca="false">IF(N830="zákl. přenesená",J830,0)</f>
        <v>0</v>
      </c>
      <c r="BH830" s="219" t="n">
        <f aca="false">IF(N830="sníž. přenesená",J830,0)</f>
        <v>0</v>
      </c>
      <c r="BI830" s="219" t="n">
        <f aca="false">IF(N830="nulová",J830,0)</f>
        <v>0</v>
      </c>
      <c r="BJ830" s="10" t="s">
        <v>79</v>
      </c>
      <c r="BK830" s="219" t="n">
        <f aca="false">ROUND(I830*H830,2)</f>
        <v>0</v>
      </c>
      <c r="BL830" s="10" t="s">
        <v>239</v>
      </c>
      <c r="BM830" s="10" t="s">
        <v>1560</v>
      </c>
    </row>
    <row r="831" s="30" customFormat="true" ht="16.5" hidden="false" customHeight="true" outlineLevel="0" collapsed="false">
      <c r="B831" s="31"/>
      <c r="C831" s="268" t="s">
        <v>1561</v>
      </c>
      <c r="D831" s="268" t="s">
        <v>234</v>
      </c>
      <c r="E831" s="269" t="s">
        <v>1562</v>
      </c>
      <c r="F831" s="270" t="s">
        <v>1563</v>
      </c>
      <c r="G831" s="271" t="s">
        <v>227</v>
      </c>
      <c r="H831" s="272" t="n">
        <v>6</v>
      </c>
      <c r="I831" s="273"/>
      <c r="J831" s="274" t="n">
        <f aca="false">ROUND(I831*H831,2)</f>
        <v>0</v>
      </c>
      <c r="K831" s="270" t="s">
        <v>155</v>
      </c>
      <c r="L831" s="275"/>
      <c r="M831" s="276"/>
      <c r="N831" s="277" t="s">
        <v>42</v>
      </c>
      <c r="O831" s="32"/>
      <c r="P831" s="217" t="n">
        <f aca="false">O831*H831</f>
        <v>0</v>
      </c>
      <c r="Q831" s="217" t="n">
        <v>0.0005</v>
      </c>
      <c r="R831" s="217" t="n">
        <f aca="false">Q831*H831</f>
        <v>0.003</v>
      </c>
      <c r="S831" s="217" t="n">
        <v>0</v>
      </c>
      <c r="T831" s="218" t="n">
        <f aca="false">S831*H831</f>
        <v>0</v>
      </c>
      <c r="AR831" s="10" t="s">
        <v>382</v>
      </c>
      <c r="AT831" s="10" t="s">
        <v>234</v>
      </c>
      <c r="AU831" s="10" t="s">
        <v>81</v>
      </c>
      <c r="AY831" s="10" t="s">
        <v>149</v>
      </c>
      <c r="BE831" s="219" t="n">
        <f aca="false">IF(N831="základní",J831,0)</f>
        <v>0</v>
      </c>
      <c r="BF831" s="219" t="n">
        <f aca="false">IF(N831="snížená",J831,0)</f>
        <v>0</v>
      </c>
      <c r="BG831" s="219" t="n">
        <f aca="false">IF(N831="zákl. přenesená",J831,0)</f>
        <v>0</v>
      </c>
      <c r="BH831" s="219" t="n">
        <f aca="false">IF(N831="sníž. přenesená",J831,0)</f>
        <v>0</v>
      </c>
      <c r="BI831" s="219" t="n">
        <f aca="false">IF(N831="nulová",J831,0)</f>
        <v>0</v>
      </c>
      <c r="BJ831" s="10" t="s">
        <v>79</v>
      </c>
      <c r="BK831" s="219" t="n">
        <f aca="false">ROUND(I831*H831,2)</f>
        <v>0</v>
      </c>
      <c r="BL831" s="10" t="s">
        <v>239</v>
      </c>
      <c r="BM831" s="10" t="s">
        <v>1564</v>
      </c>
    </row>
    <row r="832" s="30" customFormat="true" ht="16.5" hidden="false" customHeight="true" outlineLevel="0" collapsed="false">
      <c r="B832" s="31"/>
      <c r="C832" s="268" t="s">
        <v>1565</v>
      </c>
      <c r="D832" s="268" t="s">
        <v>234</v>
      </c>
      <c r="E832" s="269" t="s">
        <v>1566</v>
      </c>
      <c r="F832" s="270" t="s">
        <v>1567</v>
      </c>
      <c r="G832" s="271" t="s">
        <v>227</v>
      </c>
      <c r="H832" s="272" t="n">
        <v>4</v>
      </c>
      <c r="I832" s="273"/>
      <c r="J832" s="274" t="n">
        <f aca="false">ROUND(I832*H832,2)</f>
        <v>0</v>
      </c>
      <c r="K832" s="270" t="s">
        <v>155</v>
      </c>
      <c r="L832" s="275"/>
      <c r="M832" s="276"/>
      <c r="N832" s="277" t="s">
        <v>42</v>
      </c>
      <c r="O832" s="32"/>
      <c r="P832" s="217" t="n">
        <f aca="false">O832*H832</f>
        <v>0</v>
      </c>
      <c r="Q832" s="217" t="n">
        <v>0.0006</v>
      </c>
      <c r="R832" s="217" t="n">
        <f aca="false">Q832*H832</f>
        <v>0.0024</v>
      </c>
      <c r="S832" s="217" t="n">
        <v>0</v>
      </c>
      <c r="T832" s="218" t="n">
        <f aca="false">S832*H832</f>
        <v>0</v>
      </c>
      <c r="AR832" s="10" t="s">
        <v>382</v>
      </c>
      <c r="AT832" s="10" t="s">
        <v>234</v>
      </c>
      <c r="AU832" s="10" t="s">
        <v>81</v>
      </c>
      <c r="AY832" s="10" t="s">
        <v>149</v>
      </c>
      <c r="BE832" s="219" t="n">
        <f aca="false">IF(N832="základní",J832,0)</f>
        <v>0</v>
      </c>
      <c r="BF832" s="219" t="n">
        <f aca="false">IF(N832="snížená",J832,0)</f>
        <v>0</v>
      </c>
      <c r="BG832" s="219" t="n">
        <f aca="false">IF(N832="zákl. přenesená",J832,0)</f>
        <v>0</v>
      </c>
      <c r="BH832" s="219" t="n">
        <f aca="false">IF(N832="sníž. přenesená",J832,0)</f>
        <v>0</v>
      </c>
      <c r="BI832" s="219" t="n">
        <f aca="false">IF(N832="nulová",J832,0)</f>
        <v>0</v>
      </c>
      <c r="BJ832" s="10" t="s">
        <v>79</v>
      </c>
      <c r="BK832" s="219" t="n">
        <f aca="false">ROUND(I832*H832,2)</f>
        <v>0</v>
      </c>
      <c r="BL832" s="10" t="s">
        <v>239</v>
      </c>
      <c r="BM832" s="10" t="s">
        <v>1568</v>
      </c>
    </row>
    <row r="833" s="30" customFormat="true" ht="16.5" hidden="false" customHeight="true" outlineLevel="0" collapsed="false">
      <c r="B833" s="31"/>
      <c r="C833" s="208" t="s">
        <v>1569</v>
      </c>
      <c r="D833" s="208" t="s">
        <v>151</v>
      </c>
      <c r="E833" s="209" t="s">
        <v>1570</v>
      </c>
      <c r="F833" s="210" t="s">
        <v>1571</v>
      </c>
      <c r="G833" s="211" t="s">
        <v>227</v>
      </c>
      <c r="H833" s="212" t="n">
        <v>5</v>
      </c>
      <c r="I833" s="213"/>
      <c r="J833" s="214" t="n">
        <f aca="false">ROUND(I833*H833,2)</f>
        <v>0</v>
      </c>
      <c r="K833" s="210" t="s">
        <v>155</v>
      </c>
      <c r="L833" s="57"/>
      <c r="M833" s="215"/>
      <c r="N833" s="216" t="s">
        <v>42</v>
      </c>
      <c r="O833" s="32"/>
      <c r="P833" s="217" t="n">
        <f aca="false">O833*H833</f>
        <v>0</v>
      </c>
      <c r="Q833" s="217" t="n">
        <v>0</v>
      </c>
      <c r="R833" s="217" t="n">
        <f aca="false">Q833*H833</f>
        <v>0</v>
      </c>
      <c r="S833" s="217" t="n">
        <v>0.0018</v>
      </c>
      <c r="T833" s="218" t="n">
        <f aca="false">S833*H833</f>
        <v>0.009</v>
      </c>
      <c r="AR833" s="10" t="s">
        <v>239</v>
      </c>
      <c r="AT833" s="10" t="s">
        <v>151</v>
      </c>
      <c r="AU833" s="10" t="s">
        <v>81</v>
      </c>
      <c r="AY833" s="10" t="s">
        <v>149</v>
      </c>
      <c r="BE833" s="219" t="n">
        <f aca="false">IF(N833="základní",J833,0)</f>
        <v>0</v>
      </c>
      <c r="BF833" s="219" t="n">
        <f aca="false">IF(N833="snížená",J833,0)</f>
        <v>0</v>
      </c>
      <c r="BG833" s="219" t="n">
        <f aca="false">IF(N833="zákl. přenesená",J833,0)</f>
        <v>0</v>
      </c>
      <c r="BH833" s="219" t="n">
        <f aca="false">IF(N833="sníž. přenesená",J833,0)</f>
        <v>0</v>
      </c>
      <c r="BI833" s="219" t="n">
        <f aca="false">IF(N833="nulová",J833,0)</f>
        <v>0</v>
      </c>
      <c r="BJ833" s="10" t="s">
        <v>79</v>
      </c>
      <c r="BK833" s="219" t="n">
        <f aca="false">ROUND(I833*H833,2)</f>
        <v>0</v>
      </c>
      <c r="BL833" s="10" t="s">
        <v>239</v>
      </c>
      <c r="BM833" s="10" t="s">
        <v>1572</v>
      </c>
    </row>
    <row r="834" s="232" customFormat="true" ht="12.8" hidden="false" customHeight="false" outlineLevel="0" collapsed="false">
      <c r="B834" s="233"/>
      <c r="C834" s="234"/>
      <c r="D834" s="223" t="s">
        <v>158</v>
      </c>
      <c r="E834" s="235"/>
      <c r="F834" s="236" t="s">
        <v>1573</v>
      </c>
      <c r="G834" s="234"/>
      <c r="H834" s="237" t="n">
        <v>5</v>
      </c>
      <c r="I834" s="238"/>
      <c r="J834" s="234"/>
      <c r="K834" s="234"/>
      <c r="L834" s="239"/>
      <c r="M834" s="240"/>
      <c r="N834" s="241"/>
      <c r="O834" s="241"/>
      <c r="P834" s="241"/>
      <c r="Q834" s="241"/>
      <c r="R834" s="241"/>
      <c r="S834" s="241"/>
      <c r="T834" s="242"/>
      <c r="AT834" s="243" t="s">
        <v>158</v>
      </c>
      <c r="AU834" s="243" t="s">
        <v>81</v>
      </c>
      <c r="AV834" s="232" t="s">
        <v>81</v>
      </c>
      <c r="AW834" s="232" t="s">
        <v>34</v>
      </c>
      <c r="AX834" s="232" t="s">
        <v>71</v>
      </c>
      <c r="AY834" s="243" t="s">
        <v>149</v>
      </c>
    </row>
    <row r="835" s="244" customFormat="true" ht="12.8" hidden="false" customHeight="false" outlineLevel="0" collapsed="false">
      <c r="B835" s="245"/>
      <c r="C835" s="246"/>
      <c r="D835" s="223" t="s">
        <v>158</v>
      </c>
      <c r="E835" s="247"/>
      <c r="F835" s="248" t="s">
        <v>161</v>
      </c>
      <c r="G835" s="246"/>
      <c r="H835" s="249" t="n">
        <v>5</v>
      </c>
      <c r="I835" s="250"/>
      <c r="J835" s="246"/>
      <c r="K835" s="246"/>
      <c r="L835" s="251"/>
      <c r="M835" s="252"/>
      <c r="N835" s="253"/>
      <c r="O835" s="253"/>
      <c r="P835" s="253"/>
      <c r="Q835" s="253"/>
      <c r="R835" s="253"/>
      <c r="S835" s="253"/>
      <c r="T835" s="254"/>
      <c r="AT835" s="255" t="s">
        <v>158</v>
      </c>
      <c r="AU835" s="255" t="s">
        <v>81</v>
      </c>
      <c r="AV835" s="244" t="s">
        <v>156</v>
      </c>
      <c r="AW835" s="244" t="s">
        <v>34</v>
      </c>
      <c r="AX835" s="244" t="s">
        <v>79</v>
      </c>
      <c r="AY835" s="255" t="s">
        <v>149</v>
      </c>
    </row>
    <row r="836" s="30" customFormat="true" ht="16.5" hidden="false" customHeight="true" outlineLevel="0" collapsed="false">
      <c r="B836" s="31"/>
      <c r="C836" s="208" t="s">
        <v>1574</v>
      </c>
      <c r="D836" s="208" t="s">
        <v>151</v>
      </c>
      <c r="E836" s="209" t="s">
        <v>1575</v>
      </c>
      <c r="F836" s="210" t="s">
        <v>1576</v>
      </c>
      <c r="G836" s="211" t="s">
        <v>227</v>
      </c>
      <c r="H836" s="212" t="n">
        <v>12</v>
      </c>
      <c r="I836" s="213"/>
      <c r="J836" s="214" t="n">
        <f aca="false">ROUND(I836*H836,2)</f>
        <v>0</v>
      </c>
      <c r="K836" s="210"/>
      <c r="L836" s="57"/>
      <c r="M836" s="215"/>
      <c r="N836" s="216" t="s">
        <v>42</v>
      </c>
      <c r="O836" s="32"/>
      <c r="P836" s="217" t="n">
        <f aca="false">O836*H836</f>
        <v>0</v>
      </c>
      <c r="Q836" s="217" t="n">
        <v>0</v>
      </c>
      <c r="R836" s="217" t="n">
        <f aca="false">Q836*H836</f>
        <v>0</v>
      </c>
      <c r="S836" s="217" t="n">
        <v>0</v>
      </c>
      <c r="T836" s="218" t="n">
        <f aca="false">S836*H836</f>
        <v>0</v>
      </c>
      <c r="AR836" s="10" t="s">
        <v>239</v>
      </c>
      <c r="AT836" s="10" t="s">
        <v>151</v>
      </c>
      <c r="AU836" s="10" t="s">
        <v>81</v>
      </c>
      <c r="AY836" s="10" t="s">
        <v>149</v>
      </c>
      <c r="BE836" s="219" t="n">
        <f aca="false">IF(N836="základní",J836,0)</f>
        <v>0</v>
      </c>
      <c r="BF836" s="219" t="n">
        <f aca="false">IF(N836="snížená",J836,0)</f>
        <v>0</v>
      </c>
      <c r="BG836" s="219" t="n">
        <f aca="false">IF(N836="zákl. přenesená",J836,0)</f>
        <v>0</v>
      </c>
      <c r="BH836" s="219" t="n">
        <f aca="false">IF(N836="sníž. přenesená",J836,0)</f>
        <v>0</v>
      </c>
      <c r="BI836" s="219" t="n">
        <f aca="false">IF(N836="nulová",J836,0)</f>
        <v>0</v>
      </c>
      <c r="BJ836" s="10" t="s">
        <v>79</v>
      </c>
      <c r="BK836" s="219" t="n">
        <f aca="false">ROUND(I836*H836,2)</f>
        <v>0</v>
      </c>
      <c r="BL836" s="10" t="s">
        <v>239</v>
      </c>
      <c r="BM836" s="10" t="s">
        <v>1577</v>
      </c>
    </row>
    <row r="837" s="30" customFormat="true" ht="16.5" hidden="false" customHeight="true" outlineLevel="0" collapsed="false">
      <c r="B837" s="31"/>
      <c r="C837" s="268" t="s">
        <v>1578</v>
      </c>
      <c r="D837" s="268" t="s">
        <v>234</v>
      </c>
      <c r="E837" s="269" t="s">
        <v>1579</v>
      </c>
      <c r="F837" s="270" t="s">
        <v>1580</v>
      </c>
      <c r="G837" s="271" t="s">
        <v>1581</v>
      </c>
      <c r="H837" s="272" t="n">
        <v>2</v>
      </c>
      <c r="I837" s="273"/>
      <c r="J837" s="274" t="n">
        <f aca="false">ROUND(I837*H837,2)</f>
        <v>0</v>
      </c>
      <c r="K837" s="270"/>
      <c r="L837" s="275"/>
      <c r="M837" s="276"/>
      <c r="N837" s="277" t="s">
        <v>42</v>
      </c>
      <c r="O837" s="32"/>
      <c r="P837" s="217" t="n">
        <f aca="false">O837*H837</f>
        <v>0</v>
      </c>
      <c r="Q837" s="217" t="n">
        <v>0.0012</v>
      </c>
      <c r="R837" s="217" t="n">
        <f aca="false">Q837*H837</f>
        <v>0.0024</v>
      </c>
      <c r="S837" s="217" t="n">
        <v>0</v>
      </c>
      <c r="T837" s="218" t="n">
        <f aca="false">S837*H837</f>
        <v>0</v>
      </c>
      <c r="AR837" s="10" t="s">
        <v>382</v>
      </c>
      <c r="AT837" s="10" t="s">
        <v>234</v>
      </c>
      <c r="AU837" s="10" t="s">
        <v>81</v>
      </c>
      <c r="AY837" s="10" t="s">
        <v>149</v>
      </c>
      <c r="BE837" s="219" t="n">
        <f aca="false">IF(N837="základní",J837,0)</f>
        <v>0</v>
      </c>
      <c r="BF837" s="219" t="n">
        <f aca="false">IF(N837="snížená",J837,0)</f>
        <v>0</v>
      </c>
      <c r="BG837" s="219" t="n">
        <f aca="false">IF(N837="zákl. přenesená",J837,0)</f>
        <v>0</v>
      </c>
      <c r="BH837" s="219" t="n">
        <f aca="false">IF(N837="sníž. přenesená",J837,0)</f>
        <v>0</v>
      </c>
      <c r="BI837" s="219" t="n">
        <f aca="false">IF(N837="nulová",J837,0)</f>
        <v>0</v>
      </c>
      <c r="BJ837" s="10" t="s">
        <v>79</v>
      </c>
      <c r="BK837" s="219" t="n">
        <f aca="false">ROUND(I837*H837,2)</f>
        <v>0</v>
      </c>
      <c r="BL837" s="10" t="s">
        <v>239</v>
      </c>
      <c r="BM837" s="10" t="s">
        <v>1582</v>
      </c>
    </row>
    <row r="838" s="30" customFormat="true" ht="16.5" hidden="false" customHeight="true" outlineLevel="0" collapsed="false">
      <c r="B838" s="31"/>
      <c r="C838" s="268" t="s">
        <v>1583</v>
      </c>
      <c r="D838" s="268" t="s">
        <v>234</v>
      </c>
      <c r="E838" s="269" t="s">
        <v>1584</v>
      </c>
      <c r="F838" s="270" t="s">
        <v>1585</v>
      </c>
      <c r="G838" s="271" t="s">
        <v>1581</v>
      </c>
      <c r="H838" s="272" t="n">
        <v>1</v>
      </c>
      <c r="I838" s="273"/>
      <c r="J838" s="274" t="n">
        <f aca="false">ROUND(I838*H838,2)</f>
        <v>0</v>
      </c>
      <c r="K838" s="270"/>
      <c r="L838" s="275"/>
      <c r="M838" s="276"/>
      <c r="N838" s="277" t="s">
        <v>42</v>
      </c>
      <c r="O838" s="32"/>
      <c r="P838" s="217" t="n">
        <f aca="false">O838*H838</f>
        <v>0</v>
      </c>
      <c r="Q838" s="217" t="n">
        <v>0.0012</v>
      </c>
      <c r="R838" s="217" t="n">
        <f aca="false">Q838*H838</f>
        <v>0.0012</v>
      </c>
      <c r="S838" s="217" t="n">
        <v>0</v>
      </c>
      <c r="T838" s="218" t="n">
        <f aca="false">S838*H838</f>
        <v>0</v>
      </c>
      <c r="AR838" s="10" t="s">
        <v>382</v>
      </c>
      <c r="AT838" s="10" t="s">
        <v>234</v>
      </c>
      <c r="AU838" s="10" t="s">
        <v>81</v>
      </c>
      <c r="AY838" s="10" t="s">
        <v>149</v>
      </c>
      <c r="BE838" s="219" t="n">
        <f aca="false">IF(N838="základní",J838,0)</f>
        <v>0</v>
      </c>
      <c r="BF838" s="219" t="n">
        <f aca="false">IF(N838="snížená",J838,0)</f>
        <v>0</v>
      </c>
      <c r="BG838" s="219" t="n">
        <f aca="false">IF(N838="zákl. přenesená",J838,0)</f>
        <v>0</v>
      </c>
      <c r="BH838" s="219" t="n">
        <f aca="false">IF(N838="sníž. přenesená",J838,0)</f>
        <v>0</v>
      </c>
      <c r="BI838" s="219" t="n">
        <f aca="false">IF(N838="nulová",J838,0)</f>
        <v>0</v>
      </c>
      <c r="BJ838" s="10" t="s">
        <v>79</v>
      </c>
      <c r="BK838" s="219" t="n">
        <f aca="false">ROUND(I838*H838,2)</f>
        <v>0</v>
      </c>
      <c r="BL838" s="10" t="s">
        <v>239</v>
      </c>
      <c r="BM838" s="10" t="s">
        <v>1586</v>
      </c>
    </row>
    <row r="839" s="30" customFormat="true" ht="25.5" hidden="false" customHeight="true" outlineLevel="0" collapsed="false">
      <c r="B839" s="31"/>
      <c r="C839" s="268" t="s">
        <v>1587</v>
      </c>
      <c r="D839" s="268" t="s">
        <v>234</v>
      </c>
      <c r="E839" s="269" t="s">
        <v>1588</v>
      </c>
      <c r="F839" s="270" t="s">
        <v>1589</v>
      </c>
      <c r="G839" s="271" t="s">
        <v>227</v>
      </c>
      <c r="H839" s="272" t="n">
        <v>6</v>
      </c>
      <c r="I839" s="273"/>
      <c r="J839" s="274" t="n">
        <f aca="false">ROUND(I839*H839,2)</f>
        <v>0</v>
      </c>
      <c r="K839" s="270"/>
      <c r="L839" s="275"/>
      <c r="M839" s="276"/>
      <c r="N839" s="277" t="s">
        <v>42</v>
      </c>
      <c r="O839" s="32"/>
      <c r="P839" s="217" t="n">
        <f aca="false">O839*H839</f>
        <v>0</v>
      </c>
      <c r="Q839" s="217" t="n">
        <v>0.0012</v>
      </c>
      <c r="R839" s="217" t="n">
        <f aca="false">Q839*H839</f>
        <v>0.0072</v>
      </c>
      <c r="S839" s="217" t="n">
        <v>0</v>
      </c>
      <c r="T839" s="218" t="n">
        <f aca="false">S839*H839</f>
        <v>0</v>
      </c>
      <c r="AR839" s="10" t="s">
        <v>382</v>
      </c>
      <c r="AT839" s="10" t="s">
        <v>234</v>
      </c>
      <c r="AU839" s="10" t="s">
        <v>81</v>
      </c>
      <c r="AY839" s="10" t="s">
        <v>149</v>
      </c>
      <c r="BE839" s="219" t="n">
        <f aca="false">IF(N839="základní",J839,0)</f>
        <v>0</v>
      </c>
      <c r="BF839" s="219" t="n">
        <f aca="false">IF(N839="snížená",J839,0)</f>
        <v>0</v>
      </c>
      <c r="BG839" s="219" t="n">
        <f aca="false">IF(N839="zákl. přenesená",J839,0)</f>
        <v>0</v>
      </c>
      <c r="BH839" s="219" t="n">
        <f aca="false">IF(N839="sníž. přenesená",J839,0)</f>
        <v>0</v>
      </c>
      <c r="BI839" s="219" t="n">
        <f aca="false">IF(N839="nulová",J839,0)</f>
        <v>0</v>
      </c>
      <c r="BJ839" s="10" t="s">
        <v>79</v>
      </c>
      <c r="BK839" s="219" t="n">
        <f aca="false">ROUND(I839*H839,2)</f>
        <v>0</v>
      </c>
      <c r="BL839" s="10" t="s">
        <v>239</v>
      </c>
      <c r="BM839" s="10" t="s">
        <v>1590</v>
      </c>
    </row>
    <row r="840" s="30" customFormat="true" ht="38.25" hidden="false" customHeight="true" outlineLevel="0" collapsed="false">
      <c r="B840" s="31"/>
      <c r="C840" s="208" t="s">
        <v>1591</v>
      </c>
      <c r="D840" s="208" t="s">
        <v>151</v>
      </c>
      <c r="E840" s="209" t="s">
        <v>1592</v>
      </c>
      <c r="F840" s="210" t="s">
        <v>1593</v>
      </c>
      <c r="G840" s="211" t="s">
        <v>227</v>
      </c>
      <c r="H840" s="212" t="n">
        <v>6</v>
      </c>
      <c r="I840" s="213"/>
      <c r="J840" s="214" t="n">
        <f aca="false">ROUND(I840*H840,2)</f>
        <v>0</v>
      </c>
      <c r="K840" s="210" t="s">
        <v>155</v>
      </c>
      <c r="L840" s="57"/>
      <c r="M840" s="215"/>
      <c r="N840" s="216" t="s">
        <v>42</v>
      </c>
      <c r="O840" s="32"/>
      <c r="P840" s="217" t="n">
        <f aca="false">O840*H840</f>
        <v>0</v>
      </c>
      <c r="Q840" s="217" t="n">
        <v>0</v>
      </c>
      <c r="R840" s="217" t="n">
        <f aca="false">Q840*H840</f>
        <v>0</v>
      </c>
      <c r="S840" s="217" t="n">
        <v>0.024</v>
      </c>
      <c r="T840" s="218" t="n">
        <f aca="false">S840*H840</f>
        <v>0.144</v>
      </c>
      <c r="AR840" s="10" t="s">
        <v>239</v>
      </c>
      <c r="AT840" s="10" t="s">
        <v>151</v>
      </c>
      <c r="AU840" s="10" t="s">
        <v>81</v>
      </c>
      <c r="AY840" s="10" t="s">
        <v>149</v>
      </c>
      <c r="BE840" s="219" t="n">
        <f aca="false">IF(N840="základní",J840,0)</f>
        <v>0</v>
      </c>
      <c r="BF840" s="219" t="n">
        <f aca="false">IF(N840="snížená",J840,0)</f>
        <v>0</v>
      </c>
      <c r="BG840" s="219" t="n">
        <f aca="false">IF(N840="zákl. přenesená",J840,0)</f>
        <v>0</v>
      </c>
      <c r="BH840" s="219" t="n">
        <f aca="false">IF(N840="sníž. přenesená",J840,0)</f>
        <v>0</v>
      </c>
      <c r="BI840" s="219" t="n">
        <f aca="false">IF(N840="nulová",J840,0)</f>
        <v>0</v>
      </c>
      <c r="BJ840" s="10" t="s">
        <v>79</v>
      </c>
      <c r="BK840" s="219" t="n">
        <f aca="false">ROUND(I840*H840,2)</f>
        <v>0</v>
      </c>
      <c r="BL840" s="10" t="s">
        <v>239</v>
      </c>
      <c r="BM840" s="10" t="s">
        <v>1594</v>
      </c>
    </row>
    <row r="841" s="30" customFormat="true" ht="16.5" hidden="false" customHeight="true" outlineLevel="0" collapsed="false">
      <c r="B841" s="31"/>
      <c r="C841" s="208" t="s">
        <v>1595</v>
      </c>
      <c r="D841" s="208" t="s">
        <v>151</v>
      </c>
      <c r="E841" s="209" t="s">
        <v>1596</v>
      </c>
      <c r="F841" s="210" t="s">
        <v>1597</v>
      </c>
      <c r="G841" s="211" t="s">
        <v>247</v>
      </c>
      <c r="H841" s="212" t="n">
        <v>18.79</v>
      </c>
      <c r="I841" s="213"/>
      <c r="J841" s="214" t="n">
        <f aca="false">ROUND(I841*H841,2)</f>
        <v>0</v>
      </c>
      <c r="K841" s="210"/>
      <c r="L841" s="57"/>
      <c r="M841" s="215"/>
      <c r="N841" s="216" t="s">
        <v>42</v>
      </c>
      <c r="O841" s="32"/>
      <c r="P841" s="217" t="n">
        <f aca="false">O841*H841</f>
        <v>0</v>
      </c>
      <c r="Q841" s="217" t="n">
        <v>0</v>
      </c>
      <c r="R841" s="217" t="n">
        <f aca="false">Q841*H841</f>
        <v>0</v>
      </c>
      <c r="S841" s="217" t="n">
        <v>0</v>
      </c>
      <c r="T841" s="218" t="n">
        <f aca="false">S841*H841</f>
        <v>0</v>
      </c>
      <c r="AR841" s="10" t="s">
        <v>239</v>
      </c>
      <c r="AT841" s="10" t="s">
        <v>151</v>
      </c>
      <c r="AU841" s="10" t="s">
        <v>81</v>
      </c>
      <c r="AY841" s="10" t="s">
        <v>149</v>
      </c>
      <c r="BE841" s="219" t="n">
        <f aca="false">IF(N841="základní",J841,0)</f>
        <v>0</v>
      </c>
      <c r="BF841" s="219" t="n">
        <f aca="false">IF(N841="snížená",J841,0)</f>
        <v>0</v>
      </c>
      <c r="BG841" s="219" t="n">
        <f aca="false">IF(N841="zákl. přenesená",J841,0)</f>
        <v>0</v>
      </c>
      <c r="BH841" s="219" t="n">
        <f aca="false">IF(N841="sníž. přenesená",J841,0)</f>
        <v>0</v>
      </c>
      <c r="BI841" s="219" t="n">
        <f aca="false">IF(N841="nulová",J841,0)</f>
        <v>0</v>
      </c>
      <c r="BJ841" s="10" t="s">
        <v>79</v>
      </c>
      <c r="BK841" s="219" t="n">
        <f aca="false">ROUND(I841*H841,2)</f>
        <v>0</v>
      </c>
      <c r="BL841" s="10" t="s">
        <v>239</v>
      </c>
      <c r="BM841" s="10" t="s">
        <v>1598</v>
      </c>
    </row>
    <row r="842" s="232" customFormat="true" ht="12.8" hidden="false" customHeight="false" outlineLevel="0" collapsed="false">
      <c r="B842" s="233"/>
      <c r="C842" s="234"/>
      <c r="D842" s="223" t="s">
        <v>158</v>
      </c>
      <c r="E842" s="235"/>
      <c r="F842" s="236" t="s">
        <v>1599</v>
      </c>
      <c r="G842" s="234"/>
      <c r="H842" s="237" t="n">
        <v>11.16</v>
      </c>
      <c r="I842" s="238"/>
      <c r="J842" s="234"/>
      <c r="K842" s="234"/>
      <c r="L842" s="239"/>
      <c r="M842" s="240"/>
      <c r="N842" s="241"/>
      <c r="O842" s="241"/>
      <c r="P842" s="241"/>
      <c r="Q842" s="241"/>
      <c r="R842" s="241"/>
      <c r="S842" s="241"/>
      <c r="T842" s="242"/>
      <c r="AT842" s="243" t="s">
        <v>158</v>
      </c>
      <c r="AU842" s="243" t="s">
        <v>81</v>
      </c>
      <c r="AV842" s="232" t="s">
        <v>81</v>
      </c>
      <c r="AW842" s="232" t="s">
        <v>34</v>
      </c>
      <c r="AX842" s="232" t="s">
        <v>71</v>
      </c>
      <c r="AY842" s="243" t="s">
        <v>149</v>
      </c>
    </row>
    <row r="843" s="232" customFormat="true" ht="12.8" hidden="false" customHeight="false" outlineLevel="0" collapsed="false">
      <c r="B843" s="233"/>
      <c r="C843" s="234"/>
      <c r="D843" s="223" t="s">
        <v>158</v>
      </c>
      <c r="E843" s="235"/>
      <c r="F843" s="236" t="s">
        <v>1524</v>
      </c>
      <c r="G843" s="234"/>
      <c r="H843" s="237" t="n">
        <v>7.63</v>
      </c>
      <c r="I843" s="238"/>
      <c r="J843" s="234"/>
      <c r="K843" s="234"/>
      <c r="L843" s="239"/>
      <c r="M843" s="240"/>
      <c r="N843" s="241"/>
      <c r="O843" s="241"/>
      <c r="P843" s="241"/>
      <c r="Q843" s="241"/>
      <c r="R843" s="241"/>
      <c r="S843" s="241"/>
      <c r="T843" s="242"/>
      <c r="AT843" s="243" t="s">
        <v>158</v>
      </c>
      <c r="AU843" s="243" t="s">
        <v>81</v>
      </c>
      <c r="AV843" s="232" t="s">
        <v>81</v>
      </c>
      <c r="AW843" s="232" t="s">
        <v>34</v>
      </c>
      <c r="AX843" s="232" t="s">
        <v>71</v>
      </c>
      <c r="AY843" s="243" t="s">
        <v>149</v>
      </c>
    </row>
    <row r="844" s="244" customFormat="true" ht="12.8" hidden="false" customHeight="false" outlineLevel="0" collapsed="false">
      <c r="B844" s="245"/>
      <c r="C844" s="246"/>
      <c r="D844" s="223" t="s">
        <v>158</v>
      </c>
      <c r="E844" s="247"/>
      <c r="F844" s="248" t="s">
        <v>161</v>
      </c>
      <c r="G844" s="246"/>
      <c r="H844" s="249" t="n">
        <v>18.79</v>
      </c>
      <c r="I844" s="250"/>
      <c r="J844" s="246"/>
      <c r="K844" s="246"/>
      <c r="L844" s="251"/>
      <c r="M844" s="252"/>
      <c r="N844" s="253"/>
      <c r="O844" s="253"/>
      <c r="P844" s="253"/>
      <c r="Q844" s="253"/>
      <c r="R844" s="253"/>
      <c r="S844" s="253"/>
      <c r="T844" s="254"/>
      <c r="AT844" s="255" t="s">
        <v>158</v>
      </c>
      <c r="AU844" s="255" t="s">
        <v>81</v>
      </c>
      <c r="AV844" s="244" t="s">
        <v>156</v>
      </c>
      <c r="AW844" s="244" t="s">
        <v>34</v>
      </c>
      <c r="AX844" s="244" t="s">
        <v>79</v>
      </c>
      <c r="AY844" s="255" t="s">
        <v>149</v>
      </c>
    </row>
    <row r="845" s="30" customFormat="true" ht="16.5" hidden="false" customHeight="true" outlineLevel="0" collapsed="false">
      <c r="B845" s="31"/>
      <c r="C845" s="208" t="s">
        <v>1600</v>
      </c>
      <c r="D845" s="208" t="s">
        <v>151</v>
      </c>
      <c r="E845" s="209" t="s">
        <v>1601</v>
      </c>
      <c r="F845" s="210" t="s">
        <v>1602</v>
      </c>
      <c r="G845" s="211" t="s">
        <v>227</v>
      </c>
      <c r="H845" s="212" t="n">
        <v>1</v>
      </c>
      <c r="I845" s="213"/>
      <c r="J845" s="214" t="n">
        <f aca="false">ROUND(I845*H845,2)</f>
        <v>0</v>
      </c>
      <c r="K845" s="210"/>
      <c r="L845" s="57"/>
      <c r="M845" s="215"/>
      <c r="N845" s="216" t="s">
        <v>42</v>
      </c>
      <c r="O845" s="32"/>
      <c r="P845" s="217" t="n">
        <f aca="false">O845*H845</f>
        <v>0</v>
      </c>
      <c r="Q845" s="217" t="n">
        <v>0</v>
      </c>
      <c r="R845" s="217" t="n">
        <f aca="false">Q845*H845</f>
        <v>0</v>
      </c>
      <c r="S845" s="217" t="n">
        <v>0</v>
      </c>
      <c r="T845" s="218" t="n">
        <f aca="false">S845*H845</f>
        <v>0</v>
      </c>
      <c r="AR845" s="10" t="s">
        <v>239</v>
      </c>
      <c r="AT845" s="10" t="s">
        <v>151</v>
      </c>
      <c r="AU845" s="10" t="s">
        <v>81</v>
      </c>
      <c r="AY845" s="10" t="s">
        <v>149</v>
      </c>
      <c r="BE845" s="219" t="n">
        <f aca="false">IF(N845="základní",J845,0)</f>
        <v>0</v>
      </c>
      <c r="BF845" s="219" t="n">
        <f aca="false">IF(N845="snížená",J845,0)</f>
        <v>0</v>
      </c>
      <c r="BG845" s="219" t="n">
        <f aca="false">IF(N845="zákl. přenesená",J845,0)</f>
        <v>0</v>
      </c>
      <c r="BH845" s="219" t="n">
        <f aca="false">IF(N845="sníž. přenesená",J845,0)</f>
        <v>0</v>
      </c>
      <c r="BI845" s="219" t="n">
        <f aca="false">IF(N845="nulová",J845,0)</f>
        <v>0</v>
      </c>
      <c r="BJ845" s="10" t="s">
        <v>79</v>
      </c>
      <c r="BK845" s="219" t="n">
        <f aca="false">ROUND(I845*H845,2)</f>
        <v>0</v>
      </c>
      <c r="BL845" s="10" t="s">
        <v>239</v>
      </c>
      <c r="BM845" s="10" t="s">
        <v>1603</v>
      </c>
    </row>
    <row r="846" s="30" customFormat="true" ht="38.25" hidden="false" customHeight="true" outlineLevel="0" collapsed="false">
      <c r="B846" s="31"/>
      <c r="C846" s="208" t="s">
        <v>1604</v>
      </c>
      <c r="D846" s="208" t="s">
        <v>151</v>
      </c>
      <c r="E846" s="209" t="s">
        <v>1605</v>
      </c>
      <c r="F846" s="210" t="s">
        <v>1606</v>
      </c>
      <c r="G846" s="211" t="s">
        <v>185</v>
      </c>
      <c r="H846" s="212" t="n">
        <v>0.262</v>
      </c>
      <c r="I846" s="213"/>
      <c r="J846" s="214" t="n">
        <f aca="false">ROUND(I846*H846,2)</f>
        <v>0</v>
      </c>
      <c r="K846" s="210" t="s">
        <v>155</v>
      </c>
      <c r="L846" s="57"/>
      <c r="M846" s="215"/>
      <c r="N846" s="216" t="s">
        <v>42</v>
      </c>
      <c r="O846" s="32"/>
      <c r="P846" s="217" t="n">
        <f aca="false">O846*H846</f>
        <v>0</v>
      </c>
      <c r="Q846" s="217" t="n">
        <v>0</v>
      </c>
      <c r="R846" s="217" t="n">
        <f aca="false">Q846*H846</f>
        <v>0</v>
      </c>
      <c r="S846" s="217" t="n">
        <v>0</v>
      </c>
      <c r="T846" s="218" t="n">
        <f aca="false">S846*H846</f>
        <v>0</v>
      </c>
      <c r="AR846" s="10" t="s">
        <v>239</v>
      </c>
      <c r="AT846" s="10" t="s">
        <v>151</v>
      </c>
      <c r="AU846" s="10" t="s">
        <v>81</v>
      </c>
      <c r="AY846" s="10" t="s">
        <v>149</v>
      </c>
      <c r="BE846" s="219" t="n">
        <f aca="false">IF(N846="základní",J846,0)</f>
        <v>0</v>
      </c>
      <c r="BF846" s="219" t="n">
        <f aca="false">IF(N846="snížená",J846,0)</f>
        <v>0</v>
      </c>
      <c r="BG846" s="219" t="n">
        <f aca="false">IF(N846="zákl. přenesená",J846,0)</f>
        <v>0</v>
      </c>
      <c r="BH846" s="219" t="n">
        <f aca="false">IF(N846="sníž. přenesená",J846,0)</f>
        <v>0</v>
      </c>
      <c r="BI846" s="219" t="n">
        <f aca="false">IF(N846="nulová",J846,0)</f>
        <v>0</v>
      </c>
      <c r="BJ846" s="10" t="s">
        <v>79</v>
      </c>
      <c r="BK846" s="219" t="n">
        <f aca="false">ROUND(I846*H846,2)</f>
        <v>0</v>
      </c>
      <c r="BL846" s="10" t="s">
        <v>239</v>
      </c>
      <c r="BM846" s="10" t="s">
        <v>1607</v>
      </c>
    </row>
    <row r="847" s="191" customFormat="true" ht="29.9" hidden="false" customHeight="true" outlineLevel="0" collapsed="false">
      <c r="B847" s="192"/>
      <c r="C847" s="193"/>
      <c r="D847" s="194" t="s">
        <v>70</v>
      </c>
      <c r="E847" s="206" t="s">
        <v>1608</v>
      </c>
      <c r="F847" s="206" t="s">
        <v>1609</v>
      </c>
      <c r="G847" s="193"/>
      <c r="H847" s="193"/>
      <c r="I847" s="196"/>
      <c r="J847" s="207" t="n">
        <f aca="false">BK847</f>
        <v>0</v>
      </c>
      <c r="K847" s="193"/>
      <c r="L847" s="198"/>
      <c r="M847" s="199"/>
      <c r="N847" s="200"/>
      <c r="O847" s="200"/>
      <c r="P847" s="201" t="n">
        <f aca="false">SUM(P848:P864)</f>
        <v>0</v>
      </c>
      <c r="Q847" s="200"/>
      <c r="R847" s="201" t="n">
        <f aca="false">SUM(R848:R864)</f>
        <v>0.0243976</v>
      </c>
      <c r="S847" s="200"/>
      <c r="T847" s="202" t="n">
        <f aca="false">SUM(T848:T864)</f>
        <v>0.118678</v>
      </c>
      <c r="AR847" s="203" t="s">
        <v>81</v>
      </c>
      <c r="AT847" s="204" t="s">
        <v>70</v>
      </c>
      <c r="AU847" s="204" t="s">
        <v>79</v>
      </c>
      <c r="AY847" s="203" t="s">
        <v>149</v>
      </c>
      <c r="BK847" s="205" t="n">
        <f aca="false">SUM(BK848:BK864)</f>
        <v>0</v>
      </c>
    </row>
    <row r="848" s="30" customFormat="true" ht="25.5" hidden="false" customHeight="true" outlineLevel="0" collapsed="false">
      <c r="B848" s="31"/>
      <c r="C848" s="208" t="s">
        <v>1610</v>
      </c>
      <c r="D848" s="208" t="s">
        <v>151</v>
      </c>
      <c r="E848" s="209" t="s">
        <v>1611</v>
      </c>
      <c r="F848" s="210" t="s">
        <v>1612</v>
      </c>
      <c r="G848" s="211" t="s">
        <v>247</v>
      </c>
      <c r="H848" s="212" t="n">
        <v>1.12</v>
      </c>
      <c r="I848" s="213"/>
      <c r="J848" s="214" t="n">
        <f aca="false">ROUND(I848*H848,2)</f>
        <v>0</v>
      </c>
      <c r="K848" s="210" t="s">
        <v>155</v>
      </c>
      <c r="L848" s="57"/>
      <c r="M848" s="215"/>
      <c r="N848" s="216" t="s">
        <v>42</v>
      </c>
      <c r="O848" s="32"/>
      <c r="P848" s="217" t="n">
        <f aca="false">O848*H848</f>
        <v>0</v>
      </c>
      <c r="Q848" s="217" t="n">
        <v>0</v>
      </c>
      <c r="R848" s="217" t="n">
        <f aca="false">Q848*H848</f>
        <v>0</v>
      </c>
      <c r="S848" s="217" t="n">
        <v>0.016</v>
      </c>
      <c r="T848" s="218" t="n">
        <f aca="false">S848*H848</f>
        <v>0.01792</v>
      </c>
      <c r="AR848" s="10" t="s">
        <v>239</v>
      </c>
      <c r="AT848" s="10" t="s">
        <v>151</v>
      </c>
      <c r="AU848" s="10" t="s">
        <v>81</v>
      </c>
      <c r="AY848" s="10" t="s">
        <v>149</v>
      </c>
      <c r="BE848" s="219" t="n">
        <f aca="false">IF(N848="základní",J848,0)</f>
        <v>0</v>
      </c>
      <c r="BF848" s="219" t="n">
        <f aca="false">IF(N848="snížená",J848,0)</f>
        <v>0</v>
      </c>
      <c r="BG848" s="219" t="n">
        <f aca="false">IF(N848="zákl. přenesená",J848,0)</f>
        <v>0</v>
      </c>
      <c r="BH848" s="219" t="n">
        <f aca="false">IF(N848="sníž. přenesená",J848,0)</f>
        <v>0</v>
      </c>
      <c r="BI848" s="219" t="n">
        <f aca="false">IF(N848="nulová",J848,0)</f>
        <v>0</v>
      </c>
      <c r="BJ848" s="10" t="s">
        <v>79</v>
      </c>
      <c r="BK848" s="219" t="n">
        <f aca="false">ROUND(I848*H848,2)</f>
        <v>0</v>
      </c>
      <c r="BL848" s="10" t="s">
        <v>239</v>
      </c>
      <c r="BM848" s="10" t="s">
        <v>1613</v>
      </c>
    </row>
    <row r="849" s="30" customFormat="true" ht="16.5" hidden="false" customHeight="true" outlineLevel="0" collapsed="false">
      <c r="B849" s="31"/>
      <c r="C849" s="208" t="s">
        <v>1614</v>
      </c>
      <c r="D849" s="208" t="s">
        <v>151</v>
      </c>
      <c r="E849" s="209" t="s">
        <v>1615</v>
      </c>
      <c r="F849" s="210" t="s">
        <v>1616</v>
      </c>
      <c r="G849" s="211" t="s">
        <v>1617</v>
      </c>
      <c r="H849" s="212" t="n">
        <v>22.2</v>
      </c>
      <c r="I849" s="213"/>
      <c r="J849" s="214" t="n">
        <f aca="false">ROUND(I849*H849,2)</f>
        <v>0</v>
      </c>
      <c r="K849" s="210"/>
      <c r="L849" s="57"/>
      <c r="M849" s="215"/>
      <c r="N849" s="216" t="s">
        <v>42</v>
      </c>
      <c r="O849" s="32"/>
      <c r="P849" s="217" t="n">
        <f aca="false">O849*H849</f>
        <v>0</v>
      </c>
      <c r="Q849" s="217" t="n">
        <v>0.000108</v>
      </c>
      <c r="R849" s="217" t="n">
        <f aca="false">Q849*H849</f>
        <v>0.0023976</v>
      </c>
      <c r="S849" s="217" t="n">
        <v>0</v>
      </c>
      <c r="T849" s="218" t="n">
        <f aca="false">S849*H849</f>
        <v>0</v>
      </c>
      <c r="AR849" s="10" t="s">
        <v>239</v>
      </c>
      <c r="AT849" s="10" t="s">
        <v>151</v>
      </c>
      <c r="AU849" s="10" t="s">
        <v>81</v>
      </c>
      <c r="AY849" s="10" t="s">
        <v>149</v>
      </c>
      <c r="BE849" s="219" t="n">
        <f aca="false">IF(N849="základní",J849,0)</f>
        <v>0</v>
      </c>
      <c r="BF849" s="219" t="n">
        <f aca="false">IF(N849="snížená",J849,0)</f>
        <v>0</v>
      </c>
      <c r="BG849" s="219" t="n">
        <f aca="false">IF(N849="zákl. přenesená",J849,0)</f>
        <v>0</v>
      </c>
      <c r="BH849" s="219" t="n">
        <f aca="false">IF(N849="sníž. přenesená",J849,0)</f>
        <v>0</v>
      </c>
      <c r="BI849" s="219" t="n">
        <f aca="false">IF(N849="nulová",J849,0)</f>
        <v>0</v>
      </c>
      <c r="BJ849" s="10" t="s">
        <v>79</v>
      </c>
      <c r="BK849" s="219" t="n">
        <f aca="false">ROUND(I849*H849,2)</f>
        <v>0</v>
      </c>
      <c r="BL849" s="10" t="s">
        <v>239</v>
      </c>
      <c r="BM849" s="10" t="s">
        <v>1618</v>
      </c>
    </row>
    <row r="850" s="220" customFormat="true" ht="12.8" hidden="false" customHeight="false" outlineLevel="0" collapsed="false">
      <c r="B850" s="221"/>
      <c r="C850" s="222"/>
      <c r="D850" s="223" t="s">
        <v>158</v>
      </c>
      <c r="E850" s="224"/>
      <c r="F850" s="225" t="s">
        <v>1619</v>
      </c>
      <c r="G850" s="222"/>
      <c r="H850" s="224"/>
      <c r="I850" s="226"/>
      <c r="J850" s="222"/>
      <c r="K850" s="222"/>
      <c r="L850" s="227"/>
      <c r="M850" s="228"/>
      <c r="N850" s="229"/>
      <c r="O850" s="229"/>
      <c r="P850" s="229"/>
      <c r="Q850" s="229"/>
      <c r="R850" s="229"/>
      <c r="S850" s="229"/>
      <c r="T850" s="230"/>
      <c r="AT850" s="231" t="s">
        <v>158</v>
      </c>
      <c r="AU850" s="231" t="s">
        <v>81</v>
      </c>
      <c r="AV850" s="220" t="s">
        <v>79</v>
      </c>
      <c r="AW850" s="220" t="s">
        <v>34</v>
      </c>
      <c r="AX850" s="220" t="s">
        <v>71</v>
      </c>
      <c r="AY850" s="231" t="s">
        <v>149</v>
      </c>
    </row>
    <row r="851" s="232" customFormat="true" ht="12.8" hidden="false" customHeight="false" outlineLevel="0" collapsed="false">
      <c r="B851" s="233"/>
      <c r="C851" s="234"/>
      <c r="D851" s="223" t="s">
        <v>158</v>
      </c>
      <c r="E851" s="235"/>
      <c r="F851" s="236" t="s">
        <v>1620</v>
      </c>
      <c r="G851" s="234"/>
      <c r="H851" s="237" t="n">
        <v>22.2</v>
      </c>
      <c r="I851" s="238"/>
      <c r="J851" s="234"/>
      <c r="K851" s="234"/>
      <c r="L851" s="239"/>
      <c r="M851" s="240"/>
      <c r="N851" s="241"/>
      <c r="O851" s="241"/>
      <c r="P851" s="241"/>
      <c r="Q851" s="241"/>
      <c r="R851" s="241"/>
      <c r="S851" s="241"/>
      <c r="T851" s="242"/>
      <c r="AT851" s="243" t="s">
        <v>158</v>
      </c>
      <c r="AU851" s="243" t="s">
        <v>81</v>
      </c>
      <c r="AV851" s="232" t="s">
        <v>81</v>
      </c>
      <c r="AW851" s="232" t="s">
        <v>34</v>
      </c>
      <c r="AX851" s="232" t="s">
        <v>71</v>
      </c>
      <c r="AY851" s="243" t="s">
        <v>149</v>
      </c>
    </row>
    <row r="852" s="244" customFormat="true" ht="12.8" hidden="false" customHeight="false" outlineLevel="0" collapsed="false">
      <c r="B852" s="245"/>
      <c r="C852" s="246"/>
      <c r="D852" s="223" t="s">
        <v>158</v>
      </c>
      <c r="E852" s="247"/>
      <c r="F852" s="248" t="s">
        <v>161</v>
      </c>
      <c r="G852" s="246"/>
      <c r="H852" s="249" t="n">
        <v>22.2</v>
      </c>
      <c r="I852" s="250"/>
      <c r="J852" s="246"/>
      <c r="K852" s="246"/>
      <c r="L852" s="251"/>
      <c r="M852" s="252"/>
      <c r="N852" s="253"/>
      <c r="O852" s="253"/>
      <c r="P852" s="253"/>
      <c r="Q852" s="253"/>
      <c r="R852" s="253"/>
      <c r="S852" s="253"/>
      <c r="T852" s="254"/>
      <c r="AT852" s="255" t="s">
        <v>158</v>
      </c>
      <c r="AU852" s="255" t="s">
        <v>81</v>
      </c>
      <c r="AV852" s="244" t="s">
        <v>156</v>
      </c>
      <c r="AW852" s="244" t="s">
        <v>34</v>
      </c>
      <c r="AX852" s="244" t="s">
        <v>79</v>
      </c>
      <c r="AY852" s="255" t="s">
        <v>149</v>
      </c>
    </row>
    <row r="853" s="30" customFormat="true" ht="25.5" hidden="false" customHeight="true" outlineLevel="0" collapsed="false">
      <c r="B853" s="31"/>
      <c r="C853" s="268" t="s">
        <v>1621</v>
      </c>
      <c r="D853" s="268" t="s">
        <v>234</v>
      </c>
      <c r="E853" s="269" t="s">
        <v>1622</v>
      </c>
      <c r="F853" s="270" t="s">
        <v>1623</v>
      </c>
      <c r="G853" s="271" t="s">
        <v>227</v>
      </c>
      <c r="H853" s="272" t="n">
        <v>5</v>
      </c>
      <c r="I853" s="273"/>
      <c r="J853" s="274" t="n">
        <f aca="false">ROUND(I853*H853,2)</f>
        <v>0</v>
      </c>
      <c r="K853" s="270"/>
      <c r="L853" s="275"/>
      <c r="M853" s="276"/>
      <c r="N853" s="277" t="s">
        <v>42</v>
      </c>
      <c r="O853" s="32"/>
      <c r="P853" s="217" t="n">
        <f aca="false">O853*H853</f>
        <v>0</v>
      </c>
      <c r="Q853" s="217" t="n">
        <v>0.0044</v>
      </c>
      <c r="R853" s="217" t="n">
        <f aca="false">Q853*H853</f>
        <v>0.022</v>
      </c>
      <c r="S853" s="217" t="n">
        <v>0</v>
      </c>
      <c r="T853" s="218" t="n">
        <f aca="false">S853*H853</f>
        <v>0</v>
      </c>
      <c r="AR853" s="10" t="s">
        <v>382</v>
      </c>
      <c r="AT853" s="10" t="s">
        <v>234</v>
      </c>
      <c r="AU853" s="10" t="s">
        <v>81</v>
      </c>
      <c r="AY853" s="10" t="s">
        <v>149</v>
      </c>
      <c r="BE853" s="219" t="n">
        <f aca="false">IF(N853="základní",J853,0)</f>
        <v>0</v>
      </c>
      <c r="BF853" s="219" t="n">
        <f aca="false">IF(N853="snížená",J853,0)</f>
        <v>0</v>
      </c>
      <c r="BG853" s="219" t="n">
        <f aca="false">IF(N853="zákl. přenesená",J853,0)</f>
        <v>0</v>
      </c>
      <c r="BH853" s="219" t="n">
        <f aca="false">IF(N853="sníž. přenesená",J853,0)</f>
        <v>0</v>
      </c>
      <c r="BI853" s="219" t="n">
        <f aca="false">IF(N853="nulová",J853,0)</f>
        <v>0</v>
      </c>
      <c r="BJ853" s="10" t="s">
        <v>79</v>
      </c>
      <c r="BK853" s="219" t="n">
        <f aca="false">ROUND(I853*H853,2)</f>
        <v>0</v>
      </c>
      <c r="BL853" s="10" t="s">
        <v>239</v>
      </c>
      <c r="BM853" s="10" t="s">
        <v>1624</v>
      </c>
    </row>
    <row r="854" s="30" customFormat="true" ht="25.5" hidden="false" customHeight="true" outlineLevel="0" collapsed="false">
      <c r="B854" s="31"/>
      <c r="C854" s="208" t="s">
        <v>1625</v>
      </c>
      <c r="D854" s="208" t="s">
        <v>151</v>
      </c>
      <c r="E854" s="209" t="s">
        <v>1626</v>
      </c>
      <c r="F854" s="210" t="s">
        <v>1627</v>
      </c>
      <c r="G854" s="211" t="s">
        <v>1617</v>
      </c>
      <c r="H854" s="212" t="n">
        <v>100.758</v>
      </c>
      <c r="I854" s="213"/>
      <c r="J854" s="214" t="n">
        <f aca="false">ROUND(I854*H854,2)</f>
        <v>0</v>
      </c>
      <c r="K854" s="210" t="s">
        <v>155</v>
      </c>
      <c r="L854" s="57"/>
      <c r="M854" s="215"/>
      <c r="N854" s="216" t="s">
        <v>42</v>
      </c>
      <c r="O854" s="32"/>
      <c r="P854" s="217" t="n">
        <f aca="false">O854*H854</f>
        <v>0</v>
      </c>
      <c r="Q854" s="217" t="n">
        <v>0</v>
      </c>
      <c r="R854" s="217" t="n">
        <f aca="false">Q854*H854</f>
        <v>0</v>
      </c>
      <c r="S854" s="217" t="n">
        <v>0.001</v>
      </c>
      <c r="T854" s="218" t="n">
        <f aca="false">S854*H854</f>
        <v>0.100758</v>
      </c>
      <c r="AR854" s="10" t="s">
        <v>239</v>
      </c>
      <c r="AT854" s="10" t="s">
        <v>151</v>
      </c>
      <c r="AU854" s="10" t="s">
        <v>81</v>
      </c>
      <c r="AY854" s="10" t="s">
        <v>149</v>
      </c>
      <c r="BE854" s="219" t="n">
        <f aca="false">IF(N854="základní",J854,0)</f>
        <v>0</v>
      </c>
      <c r="BF854" s="219" t="n">
        <f aca="false">IF(N854="snížená",J854,0)</f>
        <v>0</v>
      </c>
      <c r="BG854" s="219" t="n">
        <f aca="false">IF(N854="zákl. přenesená",J854,0)</f>
        <v>0</v>
      </c>
      <c r="BH854" s="219" t="n">
        <f aca="false">IF(N854="sníž. přenesená",J854,0)</f>
        <v>0</v>
      </c>
      <c r="BI854" s="219" t="n">
        <f aca="false">IF(N854="nulová",J854,0)</f>
        <v>0</v>
      </c>
      <c r="BJ854" s="10" t="s">
        <v>79</v>
      </c>
      <c r="BK854" s="219" t="n">
        <f aca="false">ROUND(I854*H854,2)</f>
        <v>0</v>
      </c>
      <c r="BL854" s="10" t="s">
        <v>239</v>
      </c>
      <c r="BM854" s="10" t="s">
        <v>1628</v>
      </c>
    </row>
    <row r="855" s="220" customFormat="true" ht="12.8" hidden="false" customHeight="false" outlineLevel="0" collapsed="false">
      <c r="B855" s="221"/>
      <c r="C855" s="222"/>
      <c r="D855" s="223" t="s">
        <v>158</v>
      </c>
      <c r="E855" s="224"/>
      <c r="F855" s="225" t="s">
        <v>1629</v>
      </c>
      <c r="G855" s="222"/>
      <c r="H855" s="224"/>
      <c r="I855" s="226"/>
      <c r="J855" s="222"/>
      <c r="K855" s="222"/>
      <c r="L855" s="227"/>
      <c r="M855" s="228"/>
      <c r="N855" s="229"/>
      <c r="O855" s="229"/>
      <c r="P855" s="229"/>
      <c r="Q855" s="229"/>
      <c r="R855" s="229"/>
      <c r="S855" s="229"/>
      <c r="T855" s="230"/>
      <c r="AT855" s="231" t="s">
        <v>158</v>
      </c>
      <c r="AU855" s="231" t="s">
        <v>81</v>
      </c>
      <c r="AV855" s="220" t="s">
        <v>79</v>
      </c>
      <c r="AW855" s="220" t="s">
        <v>34</v>
      </c>
      <c r="AX855" s="220" t="s">
        <v>71</v>
      </c>
      <c r="AY855" s="231" t="s">
        <v>149</v>
      </c>
    </row>
    <row r="856" s="232" customFormat="true" ht="12.8" hidden="false" customHeight="false" outlineLevel="0" collapsed="false">
      <c r="B856" s="233"/>
      <c r="C856" s="234"/>
      <c r="D856" s="223" t="s">
        <v>158</v>
      </c>
      <c r="E856" s="235"/>
      <c r="F856" s="236" t="s">
        <v>1630</v>
      </c>
      <c r="G856" s="234"/>
      <c r="H856" s="237" t="n">
        <v>21.182</v>
      </c>
      <c r="I856" s="238"/>
      <c r="J856" s="234"/>
      <c r="K856" s="234"/>
      <c r="L856" s="239"/>
      <c r="M856" s="240"/>
      <c r="N856" s="241"/>
      <c r="O856" s="241"/>
      <c r="P856" s="241"/>
      <c r="Q856" s="241"/>
      <c r="R856" s="241"/>
      <c r="S856" s="241"/>
      <c r="T856" s="242"/>
      <c r="AT856" s="243" t="s">
        <v>158</v>
      </c>
      <c r="AU856" s="243" t="s">
        <v>81</v>
      </c>
      <c r="AV856" s="232" t="s">
        <v>81</v>
      </c>
      <c r="AW856" s="232" t="s">
        <v>34</v>
      </c>
      <c r="AX856" s="232" t="s">
        <v>71</v>
      </c>
      <c r="AY856" s="243" t="s">
        <v>149</v>
      </c>
    </row>
    <row r="857" s="232" customFormat="true" ht="12.8" hidden="false" customHeight="false" outlineLevel="0" collapsed="false">
      <c r="B857" s="233"/>
      <c r="C857" s="234"/>
      <c r="D857" s="223" t="s">
        <v>158</v>
      </c>
      <c r="E857" s="235"/>
      <c r="F857" s="236" t="s">
        <v>1631</v>
      </c>
      <c r="G857" s="234"/>
      <c r="H857" s="237" t="n">
        <v>9.885</v>
      </c>
      <c r="I857" s="238"/>
      <c r="J857" s="234"/>
      <c r="K857" s="234"/>
      <c r="L857" s="239"/>
      <c r="M857" s="240"/>
      <c r="N857" s="241"/>
      <c r="O857" s="241"/>
      <c r="P857" s="241"/>
      <c r="Q857" s="241"/>
      <c r="R857" s="241"/>
      <c r="S857" s="241"/>
      <c r="T857" s="242"/>
      <c r="AT857" s="243" t="s">
        <v>158</v>
      </c>
      <c r="AU857" s="243" t="s">
        <v>81</v>
      </c>
      <c r="AV857" s="232" t="s">
        <v>81</v>
      </c>
      <c r="AW857" s="232" t="s">
        <v>34</v>
      </c>
      <c r="AX857" s="232" t="s">
        <v>71</v>
      </c>
      <c r="AY857" s="243" t="s">
        <v>149</v>
      </c>
    </row>
    <row r="858" s="232" customFormat="true" ht="12.8" hidden="false" customHeight="false" outlineLevel="0" collapsed="false">
      <c r="B858" s="233"/>
      <c r="C858" s="234"/>
      <c r="D858" s="223" t="s">
        <v>158</v>
      </c>
      <c r="E858" s="235"/>
      <c r="F858" s="236" t="s">
        <v>1632</v>
      </c>
      <c r="G858" s="234"/>
      <c r="H858" s="237" t="n">
        <v>31.774</v>
      </c>
      <c r="I858" s="238"/>
      <c r="J858" s="234"/>
      <c r="K858" s="234"/>
      <c r="L858" s="239"/>
      <c r="M858" s="240"/>
      <c r="N858" s="241"/>
      <c r="O858" s="241"/>
      <c r="P858" s="241"/>
      <c r="Q858" s="241"/>
      <c r="R858" s="241"/>
      <c r="S858" s="241"/>
      <c r="T858" s="242"/>
      <c r="AT858" s="243" t="s">
        <v>158</v>
      </c>
      <c r="AU858" s="243" t="s">
        <v>81</v>
      </c>
      <c r="AV858" s="232" t="s">
        <v>81</v>
      </c>
      <c r="AW858" s="232" t="s">
        <v>34</v>
      </c>
      <c r="AX858" s="232" t="s">
        <v>71</v>
      </c>
      <c r="AY858" s="243" t="s">
        <v>149</v>
      </c>
    </row>
    <row r="859" s="232" customFormat="true" ht="12.8" hidden="false" customHeight="false" outlineLevel="0" collapsed="false">
      <c r="B859" s="233"/>
      <c r="C859" s="234"/>
      <c r="D859" s="223" t="s">
        <v>158</v>
      </c>
      <c r="E859" s="235"/>
      <c r="F859" s="236" t="s">
        <v>1633</v>
      </c>
      <c r="G859" s="234"/>
      <c r="H859" s="237" t="n">
        <v>10.526</v>
      </c>
      <c r="I859" s="238"/>
      <c r="J859" s="234"/>
      <c r="K859" s="234"/>
      <c r="L859" s="239"/>
      <c r="M859" s="240"/>
      <c r="N859" s="241"/>
      <c r="O859" s="241"/>
      <c r="P859" s="241"/>
      <c r="Q859" s="241"/>
      <c r="R859" s="241"/>
      <c r="S859" s="241"/>
      <c r="T859" s="242"/>
      <c r="AT859" s="243" t="s">
        <v>158</v>
      </c>
      <c r="AU859" s="243" t="s">
        <v>81</v>
      </c>
      <c r="AV859" s="232" t="s">
        <v>81</v>
      </c>
      <c r="AW859" s="232" t="s">
        <v>34</v>
      </c>
      <c r="AX859" s="232" t="s">
        <v>71</v>
      </c>
      <c r="AY859" s="243" t="s">
        <v>149</v>
      </c>
    </row>
    <row r="860" s="232" customFormat="true" ht="12.8" hidden="false" customHeight="false" outlineLevel="0" collapsed="false">
      <c r="B860" s="233"/>
      <c r="C860" s="234"/>
      <c r="D860" s="223" t="s">
        <v>158</v>
      </c>
      <c r="E860" s="235"/>
      <c r="F860" s="236" t="s">
        <v>1634</v>
      </c>
      <c r="G860" s="234"/>
      <c r="H860" s="237" t="n">
        <v>4.943</v>
      </c>
      <c r="I860" s="238"/>
      <c r="J860" s="234"/>
      <c r="K860" s="234"/>
      <c r="L860" s="239"/>
      <c r="M860" s="240"/>
      <c r="N860" s="241"/>
      <c r="O860" s="241"/>
      <c r="P860" s="241"/>
      <c r="Q860" s="241"/>
      <c r="R860" s="241"/>
      <c r="S860" s="241"/>
      <c r="T860" s="242"/>
      <c r="AT860" s="243" t="s">
        <v>158</v>
      </c>
      <c r="AU860" s="243" t="s">
        <v>81</v>
      </c>
      <c r="AV860" s="232" t="s">
        <v>81</v>
      </c>
      <c r="AW860" s="232" t="s">
        <v>34</v>
      </c>
      <c r="AX860" s="232" t="s">
        <v>71</v>
      </c>
      <c r="AY860" s="243" t="s">
        <v>149</v>
      </c>
    </row>
    <row r="861" s="232" customFormat="true" ht="12.8" hidden="false" customHeight="false" outlineLevel="0" collapsed="false">
      <c r="B861" s="233"/>
      <c r="C861" s="234"/>
      <c r="D861" s="223" t="s">
        <v>158</v>
      </c>
      <c r="E861" s="235"/>
      <c r="F861" s="236" t="s">
        <v>1635</v>
      </c>
      <c r="G861" s="234"/>
      <c r="H861" s="237" t="n">
        <v>5.943</v>
      </c>
      <c r="I861" s="238"/>
      <c r="J861" s="234"/>
      <c r="K861" s="234"/>
      <c r="L861" s="239"/>
      <c r="M861" s="240"/>
      <c r="N861" s="241"/>
      <c r="O861" s="241"/>
      <c r="P861" s="241"/>
      <c r="Q861" s="241"/>
      <c r="R861" s="241"/>
      <c r="S861" s="241"/>
      <c r="T861" s="242"/>
      <c r="AT861" s="243" t="s">
        <v>158</v>
      </c>
      <c r="AU861" s="243" t="s">
        <v>81</v>
      </c>
      <c r="AV861" s="232" t="s">
        <v>81</v>
      </c>
      <c r="AW861" s="232" t="s">
        <v>34</v>
      </c>
      <c r="AX861" s="232" t="s">
        <v>71</v>
      </c>
      <c r="AY861" s="243" t="s">
        <v>149</v>
      </c>
    </row>
    <row r="862" s="232" customFormat="true" ht="12.8" hidden="false" customHeight="false" outlineLevel="0" collapsed="false">
      <c r="B862" s="233"/>
      <c r="C862" s="234"/>
      <c r="D862" s="223" t="s">
        <v>158</v>
      </c>
      <c r="E862" s="235"/>
      <c r="F862" s="236" t="s">
        <v>1636</v>
      </c>
      <c r="G862" s="234"/>
      <c r="H862" s="237" t="n">
        <v>16.505</v>
      </c>
      <c r="I862" s="238"/>
      <c r="J862" s="234"/>
      <c r="K862" s="234"/>
      <c r="L862" s="239"/>
      <c r="M862" s="240"/>
      <c r="N862" s="241"/>
      <c r="O862" s="241"/>
      <c r="P862" s="241"/>
      <c r="Q862" s="241"/>
      <c r="R862" s="241"/>
      <c r="S862" s="241"/>
      <c r="T862" s="242"/>
      <c r="AT862" s="243" t="s">
        <v>158</v>
      </c>
      <c r="AU862" s="243" t="s">
        <v>81</v>
      </c>
      <c r="AV862" s="232" t="s">
        <v>81</v>
      </c>
      <c r="AW862" s="232" t="s">
        <v>34</v>
      </c>
      <c r="AX862" s="232" t="s">
        <v>71</v>
      </c>
      <c r="AY862" s="243" t="s">
        <v>149</v>
      </c>
    </row>
    <row r="863" s="244" customFormat="true" ht="12.8" hidden="false" customHeight="false" outlineLevel="0" collapsed="false">
      <c r="B863" s="245"/>
      <c r="C863" s="246"/>
      <c r="D863" s="223" t="s">
        <v>158</v>
      </c>
      <c r="E863" s="247"/>
      <c r="F863" s="248" t="s">
        <v>161</v>
      </c>
      <c r="G863" s="246"/>
      <c r="H863" s="249" t="n">
        <v>100.758</v>
      </c>
      <c r="I863" s="250"/>
      <c r="J863" s="246"/>
      <c r="K863" s="246"/>
      <c r="L863" s="251"/>
      <c r="M863" s="252"/>
      <c r="N863" s="253"/>
      <c r="O863" s="253"/>
      <c r="P863" s="253"/>
      <c r="Q863" s="253"/>
      <c r="R863" s="253"/>
      <c r="S863" s="253"/>
      <c r="T863" s="254"/>
      <c r="AT863" s="255" t="s">
        <v>158</v>
      </c>
      <c r="AU863" s="255" t="s">
        <v>81</v>
      </c>
      <c r="AV863" s="244" t="s">
        <v>156</v>
      </c>
      <c r="AW863" s="244" t="s">
        <v>34</v>
      </c>
      <c r="AX863" s="244" t="s">
        <v>79</v>
      </c>
      <c r="AY863" s="255" t="s">
        <v>149</v>
      </c>
    </row>
    <row r="864" s="30" customFormat="true" ht="38.25" hidden="false" customHeight="true" outlineLevel="0" collapsed="false">
      <c r="B864" s="31"/>
      <c r="C864" s="208" t="s">
        <v>1637</v>
      </c>
      <c r="D864" s="208" t="s">
        <v>151</v>
      </c>
      <c r="E864" s="209" t="s">
        <v>1638</v>
      </c>
      <c r="F864" s="210" t="s">
        <v>1639</v>
      </c>
      <c r="G864" s="211" t="s">
        <v>185</v>
      </c>
      <c r="H864" s="212" t="n">
        <v>0.024</v>
      </c>
      <c r="I864" s="213"/>
      <c r="J864" s="214" t="n">
        <f aca="false">ROUND(I864*H864,2)</f>
        <v>0</v>
      </c>
      <c r="K864" s="210" t="s">
        <v>155</v>
      </c>
      <c r="L864" s="57"/>
      <c r="M864" s="215"/>
      <c r="N864" s="216" t="s">
        <v>42</v>
      </c>
      <c r="O864" s="32"/>
      <c r="P864" s="217" t="n">
        <f aca="false">O864*H864</f>
        <v>0</v>
      </c>
      <c r="Q864" s="217" t="n">
        <v>0</v>
      </c>
      <c r="R864" s="217" t="n">
        <f aca="false">Q864*H864</f>
        <v>0</v>
      </c>
      <c r="S864" s="217" t="n">
        <v>0</v>
      </c>
      <c r="T864" s="218" t="n">
        <f aca="false">S864*H864</f>
        <v>0</v>
      </c>
      <c r="AR864" s="10" t="s">
        <v>239</v>
      </c>
      <c r="AT864" s="10" t="s">
        <v>151</v>
      </c>
      <c r="AU864" s="10" t="s">
        <v>81</v>
      </c>
      <c r="AY864" s="10" t="s">
        <v>149</v>
      </c>
      <c r="BE864" s="219" t="n">
        <f aca="false">IF(N864="základní",J864,0)</f>
        <v>0</v>
      </c>
      <c r="BF864" s="219" t="n">
        <f aca="false">IF(N864="snížená",J864,0)</f>
        <v>0</v>
      </c>
      <c r="BG864" s="219" t="n">
        <f aca="false">IF(N864="zákl. přenesená",J864,0)</f>
        <v>0</v>
      </c>
      <c r="BH864" s="219" t="n">
        <f aca="false">IF(N864="sníž. přenesená",J864,0)</f>
        <v>0</v>
      </c>
      <c r="BI864" s="219" t="n">
        <f aca="false">IF(N864="nulová",J864,0)</f>
        <v>0</v>
      </c>
      <c r="BJ864" s="10" t="s">
        <v>79</v>
      </c>
      <c r="BK864" s="219" t="n">
        <f aca="false">ROUND(I864*H864,2)</f>
        <v>0</v>
      </c>
      <c r="BL864" s="10" t="s">
        <v>239</v>
      </c>
      <c r="BM864" s="10" t="s">
        <v>1640</v>
      </c>
    </row>
    <row r="865" s="191" customFormat="true" ht="29.9" hidden="false" customHeight="true" outlineLevel="0" collapsed="false">
      <c r="B865" s="192"/>
      <c r="C865" s="193"/>
      <c r="D865" s="194" t="s">
        <v>70</v>
      </c>
      <c r="E865" s="206" t="s">
        <v>1641</v>
      </c>
      <c r="F865" s="206" t="s">
        <v>1642</v>
      </c>
      <c r="G865" s="193"/>
      <c r="H865" s="193"/>
      <c r="I865" s="196"/>
      <c r="J865" s="207" t="n">
        <f aca="false">BK865</f>
        <v>0</v>
      </c>
      <c r="K865" s="193"/>
      <c r="L865" s="198"/>
      <c r="M865" s="199"/>
      <c r="N865" s="200"/>
      <c r="O865" s="200"/>
      <c r="P865" s="201" t="n">
        <f aca="false">SUM(P866:P921)</f>
        <v>0</v>
      </c>
      <c r="Q865" s="200"/>
      <c r="R865" s="201" t="n">
        <f aca="false">SUM(R866:R921)</f>
        <v>0.66889322</v>
      </c>
      <c r="S865" s="200"/>
      <c r="T865" s="202" t="n">
        <f aca="false">SUM(T866:T921)</f>
        <v>0</v>
      </c>
      <c r="AR865" s="203" t="s">
        <v>81</v>
      </c>
      <c r="AT865" s="204" t="s">
        <v>70</v>
      </c>
      <c r="AU865" s="204" t="s">
        <v>79</v>
      </c>
      <c r="AY865" s="203" t="s">
        <v>149</v>
      </c>
      <c r="BK865" s="205" t="n">
        <f aca="false">SUM(BK866:BK921)</f>
        <v>0</v>
      </c>
    </row>
    <row r="866" s="30" customFormat="true" ht="25.5" hidden="false" customHeight="true" outlineLevel="0" collapsed="false">
      <c r="B866" s="31"/>
      <c r="C866" s="208" t="s">
        <v>1643</v>
      </c>
      <c r="D866" s="208" t="s">
        <v>151</v>
      </c>
      <c r="E866" s="209" t="s">
        <v>1644</v>
      </c>
      <c r="F866" s="210" t="s">
        <v>1645</v>
      </c>
      <c r="G866" s="211" t="s">
        <v>247</v>
      </c>
      <c r="H866" s="212" t="n">
        <v>11.93</v>
      </c>
      <c r="I866" s="213"/>
      <c r="J866" s="214" t="n">
        <f aca="false">ROUND(I866*H866,2)</f>
        <v>0</v>
      </c>
      <c r="K866" s="210" t="s">
        <v>155</v>
      </c>
      <c r="L866" s="57"/>
      <c r="M866" s="215"/>
      <c r="N866" s="216" t="s">
        <v>42</v>
      </c>
      <c r="O866" s="32"/>
      <c r="P866" s="217" t="n">
        <f aca="false">O866*H866</f>
        <v>0</v>
      </c>
      <c r="Q866" s="217" t="n">
        <v>0.00062</v>
      </c>
      <c r="R866" s="217" t="n">
        <f aca="false">Q866*H866</f>
        <v>0.0073966</v>
      </c>
      <c r="S866" s="217" t="n">
        <v>0</v>
      </c>
      <c r="T866" s="218" t="n">
        <f aca="false">S866*H866</f>
        <v>0</v>
      </c>
      <c r="AR866" s="10" t="s">
        <v>239</v>
      </c>
      <c r="AT866" s="10" t="s">
        <v>151</v>
      </c>
      <c r="AU866" s="10" t="s">
        <v>81</v>
      </c>
      <c r="AY866" s="10" t="s">
        <v>149</v>
      </c>
      <c r="BE866" s="219" t="n">
        <f aca="false">IF(N866="základní",J866,0)</f>
        <v>0</v>
      </c>
      <c r="BF866" s="219" t="n">
        <f aca="false">IF(N866="snížená",J866,0)</f>
        <v>0</v>
      </c>
      <c r="BG866" s="219" t="n">
        <f aca="false">IF(N866="zákl. přenesená",J866,0)</f>
        <v>0</v>
      </c>
      <c r="BH866" s="219" t="n">
        <f aca="false">IF(N866="sníž. přenesená",J866,0)</f>
        <v>0</v>
      </c>
      <c r="BI866" s="219" t="n">
        <f aca="false">IF(N866="nulová",J866,0)</f>
        <v>0</v>
      </c>
      <c r="BJ866" s="10" t="s">
        <v>79</v>
      </c>
      <c r="BK866" s="219" t="n">
        <f aca="false">ROUND(I866*H866,2)</f>
        <v>0</v>
      </c>
      <c r="BL866" s="10" t="s">
        <v>239</v>
      </c>
      <c r="BM866" s="10" t="s">
        <v>1646</v>
      </c>
    </row>
    <row r="867" s="220" customFormat="true" ht="12.8" hidden="false" customHeight="false" outlineLevel="0" collapsed="false">
      <c r="B867" s="221"/>
      <c r="C867" s="222"/>
      <c r="D867" s="223" t="s">
        <v>158</v>
      </c>
      <c r="E867" s="224"/>
      <c r="F867" s="225" t="s">
        <v>273</v>
      </c>
      <c r="G867" s="222"/>
      <c r="H867" s="224"/>
      <c r="I867" s="226"/>
      <c r="J867" s="222"/>
      <c r="K867" s="222"/>
      <c r="L867" s="227"/>
      <c r="M867" s="228"/>
      <c r="N867" s="229"/>
      <c r="O867" s="229"/>
      <c r="P867" s="229"/>
      <c r="Q867" s="229"/>
      <c r="R867" s="229"/>
      <c r="S867" s="229"/>
      <c r="T867" s="230"/>
      <c r="AT867" s="231" t="s">
        <v>158</v>
      </c>
      <c r="AU867" s="231" t="s">
        <v>81</v>
      </c>
      <c r="AV867" s="220" t="s">
        <v>79</v>
      </c>
      <c r="AW867" s="220" t="s">
        <v>34</v>
      </c>
      <c r="AX867" s="220" t="s">
        <v>71</v>
      </c>
      <c r="AY867" s="231" t="s">
        <v>149</v>
      </c>
    </row>
    <row r="868" s="232" customFormat="true" ht="12.8" hidden="false" customHeight="false" outlineLevel="0" collapsed="false">
      <c r="B868" s="233"/>
      <c r="C868" s="234"/>
      <c r="D868" s="223" t="s">
        <v>158</v>
      </c>
      <c r="E868" s="235"/>
      <c r="F868" s="236" t="s">
        <v>1647</v>
      </c>
      <c r="G868" s="234"/>
      <c r="H868" s="237" t="n">
        <v>8.62</v>
      </c>
      <c r="I868" s="238"/>
      <c r="J868" s="234"/>
      <c r="K868" s="234"/>
      <c r="L868" s="239"/>
      <c r="M868" s="240"/>
      <c r="N868" s="241"/>
      <c r="O868" s="241"/>
      <c r="P868" s="241"/>
      <c r="Q868" s="241"/>
      <c r="R868" s="241"/>
      <c r="S868" s="241"/>
      <c r="T868" s="242"/>
      <c r="AT868" s="243" t="s">
        <v>158</v>
      </c>
      <c r="AU868" s="243" t="s">
        <v>81</v>
      </c>
      <c r="AV868" s="232" t="s">
        <v>81</v>
      </c>
      <c r="AW868" s="232" t="s">
        <v>34</v>
      </c>
      <c r="AX868" s="232" t="s">
        <v>71</v>
      </c>
      <c r="AY868" s="243" t="s">
        <v>149</v>
      </c>
    </row>
    <row r="869" s="232" customFormat="true" ht="12.8" hidden="false" customHeight="false" outlineLevel="0" collapsed="false">
      <c r="B869" s="233"/>
      <c r="C869" s="234"/>
      <c r="D869" s="223" t="s">
        <v>158</v>
      </c>
      <c r="E869" s="235"/>
      <c r="F869" s="236" t="s">
        <v>1648</v>
      </c>
      <c r="G869" s="234"/>
      <c r="H869" s="237" t="n">
        <v>3.31</v>
      </c>
      <c r="I869" s="238"/>
      <c r="J869" s="234"/>
      <c r="K869" s="234"/>
      <c r="L869" s="239"/>
      <c r="M869" s="240"/>
      <c r="N869" s="241"/>
      <c r="O869" s="241"/>
      <c r="P869" s="241"/>
      <c r="Q869" s="241"/>
      <c r="R869" s="241"/>
      <c r="S869" s="241"/>
      <c r="T869" s="242"/>
      <c r="AT869" s="243" t="s">
        <v>158</v>
      </c>
      <c r="AU869" s="243" t="s">
        <v>81</v>
      </c>
      <c r="AV869" s="232" t="s">
        <v>81</v>
      </c>
      <c r="AW869" s="232" t="s">
        <v>34</v>
      </c>
      <c r="AX869" s="232" t="s">
        <v>71</v>
      </c>
      <c r="AY869" s="243" t="s">
        <v>149</v>
      </c>
    </row>
    <row r="870" s="244" customFormat="true" ht="12.8" hidden="false" customHeight="false" outlineLevel="0" collapsed="false">
      <c r="B870" s="245"/>
      <c r="C870" s="246"/>
      <c r="D870" s="223" t="s">
        <v>158</v>
      </c>
      <c r="E870" s="247"/>
      <c r="F870" s="248" t="s">
        <v>161</v>
      </c>
      <c r="G870" s="246"/>
      <c r="H870" s="249" t="n">
        <v>11.93</v>
      </c>
      <c r="I870" s="250"/>
      <c r="J870" s="246"/>
      <c r="K870" s="246"/>
      <c r="L870" s="251"/>
      <c r="M870" s="252"/>
      <c r="N870" s="253"/>
      <c r="O870" s="253"/>
      <c r="P870" s="253"/>
      <c r="Q870" s="253"/>
      <c r="R870" s="253"/>
      <c r="S870" s="253"/>
      <c r="T870" s="254"/>
      <c r="AT870" s="255" t="s">
        <v>158</v>
      </c>
      <c r="AU870" s="255" t="s">
        <v>81</v>
      </c>
      <c r="AV870" s="244" t="s">
        <v>156</v>
      </c>
      <c r="AW870" s="244" t="s">
        <v>34</v>
      </c>
      <c r="AX870" s="244" t="s">
        <v>79</v>
      </c>
      <c r="AY870" s="255" t="s">
        <v>149</v>
      </c>
    </row>
    <row r="871" s="30" customFormat="true" ht="16.5" hidden="false" customHeight="true" outlineLevel="0" collapsed="false">
      <c r="B871" s="31"/>
      <c r="C871" s="268" t="s">
        <v>1649</v>
      </c>
      <c r="D871" s="268" t="s">
        <v>234</v>
      </c>
      <c r="E871" s="269" t="s">
        <v>1650</v>
      </c>
      <c r="F871" s="270" t="s">
        <v>1651</v>
      </c>
      <c r="G871" s="271" t="s">
        <v>227</v>
      </c>
      <c r="H871" s="272" t="n">
        <v>21</v>
      </c>
      <c r="I871" s="273"/>
      <c r="J871" s="274" t="n">
        <f aca="false">ROUND(I871*H871,2)</f>
        <v>0</v>
      </c>
      <c r="K871" s="270"/>
      <c r="L871" s="275"/>
      <c r="M871" s="276"/>
      <c r="N871" s="277" t="s">
        <v>42</v>
      </c>
      <c r="O871" s="32"/>
      <c r="P871" s="217" t="n">
        <f aca="false">O871*H871</f>
        <v>0</v>
      </c>
      <c r="Q871" s="217" t="n">
        <v>0.0024</v>
      </c>
      <c r="R871" s="217" t="n">
        <f aca="false">Q871*H871</f>
        <v>0.0504</v>
      </c>
      <c r="S871" s="217" t="n">
        <v>0</v>
      </c>
      <c r="T871" s="218" t="n">
        <f aca="false">S871*H871</f>
        <v>0</v>
      </c>
      <c r="AR871" s="10" t="s">
        <v>382</v>
      </c>
      <c r="AT871" s="10" t="s">
        <v>234</v>
      </c>
      <c r="AU871" s="10" t="s">
        <v>81</v>
      </c>
      <c r="AY871" s="10" t="s">
        <v>149</v>
      </c>
      <c r="BE871" s="219" t="n">
        <f aca="false">IF(N871="základní",J871,0)</f>
        <v>0</v>
      </c>
      <c r="BF871" s="219" t="n">
        <f aca="false">IF(N871="snížená",J871,0)</f>
        <v>0</v>
      </c>
      <c r="BG871" s="219" t="n">
        <f aca="false">IF(N871="zákl. přenesená",J871,0)</f>
        <v>0</v>
      </c>
      <c r="BH871" s="219" t="n">
        <f aca="false">IF(N871="sníž. přenesená",J871,0)</f>
        <v>0</v>
      </c>
      <c r="BI871" s="219" t="n">
        <f aca="false">IF(N871="nulová",J871,0)</f>
        <v>0</v>
      </c>
      <c r="BJ871" s="10" t="s">
        <v>79</v>
      </c>
      <c r="BK871" s="219" t="n">
        <f aca="false">ROUND(I871*H871,2)</f>
        <v>0</v>
      </c>
      <c r="BL871" s="10" t="s">
        <v>239</v>
      </c>
      <c r="BM871" s="10" t="s">
        <v>1652</v>
      </c>
    </row>
    <row r="872" s="232" customFormat="true" ht="12.8" hidden="false" customHeight="false" outlineLevel="0" collapsed="false">
      <c r="B872" s="233"/>
      <c r="C872" s="234"/>
      <c r="D872" s="223" t="s">
        <v>158</v>
      </c>
      <c r="E872" s="235"/>
      <c r="F872" s="236" t="s">
        <v>1653</v>
      </c>
      <c r="G872" s="234"/>
      <c r="H872" s="237" t="n">
        <v>21</v>
      </c>
      <c r="I872" s="238"/>
      <c r="J872" s="234"/>
      <c r="K872" s="234"/>
      <c r="L872" s="239"/>
      <c r="M872" s="240"/>
      <c r="N872" s="241"/>
      <c r="O872" s="241"/>
      <c r="P872" s="241"/>
      <c r="Q872" s="241"/>
      <c r="R872" s="241"/>
      <c r="S872" s="241"/>
      <c r="T872" s="242"/>
      <c r="AT872" s="243" t="s">
        <v>158</v>
      </c>
      <c r="AU872" s="243" t="s">
        <v>81</v>
      </c>
      <c r="AV872" s="232" t="s">
        <v>81</v>
      </c>
      <c r="AW872" s="232" t="s">
        <v>34</v>
      </c>
      <c r="AX872" s="232" t="s">
        <v>71</v>
      </c>
      <c r="AY872" s="243" t="s">
        <v>149</v>
      </c>
    </row>
    <row r="873" s="244" customFormat="true" ht="12.8" hidden="false" customHeight="false" outlineLevel="0" collapsed="false">
      <c r="B873" s="245"/>
      <c r="C873" s="246"/>
      <c r="D873" s="223" t="s">
        <v>158</v>
      </c>
      <c r="E873" s="247"/>
      <c r="F873" s="248" t="s">
        <v>161</v>
      </c>
      <c r="G873" s="246"/>
      <c r="H873" s="249" t="n">
        <v>21</v>
      </c>
      <c r="I873" s="250"/>
      <c r="J873" s="246"/>
      <c r="K873" s="246"/>
      <c r="L873" s="251"/>
      <c r="M873" s="252"/>
      <c r="N873" s="253"/>
      <c r="O873" s="253"/>
      <c r="P873" s="253"/>
      <c r="Q873" s="253"/>
      <c r="R873" s="253"/>
      <c r="S873" s="253"/>
      <c r="T873" s="254"/>
      <c r="AT873" s="255" t="s">
        <v>158</v>
      </c>
      <c r="AU873" s="255" t="s">
        <v>81</v>
      </c>
      <c r="AV873" s="244" t="s">
        <v>156</v>
      </c>
      <c r="AW873" s="244" t="s">
        <v>34</v>
      </c>
      <c r="AX873" s="244" t="s">
        <v>79</v>
      </c>
      <c r="AY873" s="255" t="s">
        <v>149</v>
      </c>
    </row>
    <row r="874" s="30" customFormat="true" ht="25.5" hidden="false" customHeight="true" outlineLevel="0" collapsed="false">
      <c r="B874" s="31"/>
      <c r="C874" s="208" t="s">
        <v>1654</v>
      </c>
      <c r="D874" s="208" t="s">
        <v>151</v>
      </c>
      <c r="E874" s="209" t="s">
        <v>1655</v>
      </c>
      <c r="F874" s="210" t="s">
        <v>1656</v>
      </c>
      <c r="G874" s="211" t="s">
        <v>203</v>
      </c>
      <c r="H874" s="212" t="n">
        <v>10.8</v>
      </c>
      <c r="I874" s="213"/>
      <c r="J874" s="214" t="n">
        <f aca="false">ROUND(I874*H874,2)</f>
        <v>0</v>
      </c>
      <c r="K874" s="210" t="s">
        <v>155</v>
      </c>
      <c r="L874" s="57"/>
      <c r="M874" s="215"/>
      <c r="N874" s="216" t="s">
        <v>42</v>
      </c>
      <c r="O874" s="32"/>
      <c r="P874" s="217" t="n">
        <f aca="false">O874*H874</f>
        <v>0</v>
      </c>
      <c r="Q874" s="217" t="n">
        <v>0.00367</v>
      </c>
      <c r="R874" s="217" t="n">
        <f aca="false">Q874*H874</f>
        <v>0.039636</v>
      </c>
      <c r="S874" s="217" t="n">
        <v>0</v>
      </c>
      <c r="T874" s="218" t="n">
        <f aca="false">S874*H874</f>
        <v>0</v>
      </c>
      <c r="AR874" s="10" t="s">
        <v>239</v>
      </c>
      <c r="AT874" s="10" t="s">
        <v>151</v>
      </c>
      <c r="AU874" s="10" t="s">
        <v>81</v>
      </c>
      <c r="AY874" s="10" t="s">
        <v>149</v>
      </c>
      <c r="BE874" s="219" t="n">
        <f aca="false">IF(N874="základní",J874,0)</f>
        <v>0</v>
      </c>
      <c r="BF874" s="219" t="n">
        <f aca="false">IF(N874="snížená",J874,0)</f>
        <v>0</v>
      </c>
      <c r="BG874" s="219" t="n">
        <f aca="false">IF(N874="zákl. přenesená",J874,0)</f>
        <v>0</v>
      </c>
      <c r="BH874" s="219" t="n">
        <f aca="false">IF(N874="sníž. přenesená",J874,0)</f>
        <v>0</v>
      </c>
      <c r="BI874" s="219" t="n">
        <f aca="false">IF(N874="nulová",J874,0)</f>
        <v>0</v>
      </c>
      <c r="BJ874" s="10" t="s">
        <v>79</v>
      </c>
      <c r="BK874" s="219" t="n">
        <f aca="false">ROUND(I874*H874,2)</f>
        <v>0</v>
      </c>
      <c r="BL874" s="10" t="s">
        <v>239</v>
      </c>
      <c r="BM874" s="10" t="s">
        <v>1657</v>
      </c>
    </row>
    <row r="875" s="220" customFormat="true" ht="12.8" hidden="false" customHeight="false" outlineLevel="0" collapsed="false">
      <c r="B875" s="221"/>
      <c r="C875" s="222"/>
      <c r="D875" s="223" t="s">
        <v>158</v>
      </c>
      <c r="E875" s="224"/>
      <c r="F875" s="225" t="s">
        <v>159</v>
      </c>
      <c r="G875" s="222"/>
      <c r="H875" s="224"/>
      <c r="I875" s="226"/>
      <c r="J875" s="222"/>
      <c r="K875" s="222"/>
      <c r="L875" s="227"/>
      <c r="M875" s="228"/>
      <c r="N875" s="229"/>
      <c r="O875" s="229"/>
      <c r="P875" s="229"/>
      <c r="Q875" s="229"/>
      <c r="R875" s="229"/>
      <c r="S875" s="229"/>
      <c r="T875" s="230"/>
      <c r="AT875" s="231" t="s">
        <v>158</v>
      </c>
      <c r="AU875" s="231" t="s">
        <v>81</v>
      </c>
      <c r="AV875" s="220" t="s">
        <v>79</v>
      </c>
      <c r="AW875" s="220" t="s">
        <v>34</v>
      </c>
      <c r="AX875" s="220" t="s">
        <v>71</v>
      </c>
      <c r="AY875" s="231" t="s">
        <v>149</v>
      </c>
    </row>
    <row r="876" s="232" customFormat="true" ht="12.8" hidden="false" customHeight="false" outlineLevel="0" collapsed="false">
      <c r="B876" s="233"/>
      <c r="C876" s="234"/>
      <c r="D876" s="223" t="s">
        <v>158</v>
      </c>
      <c r="E876" s="235"/>
      <c r="F876" s="236" t="s">
        <v>523</v>
      </c>
      <c r="G876" s="234"/>
      <c r="H876" s="237" t="n">
        <v>12.87</v>
      </c>
      <c r="I876" s="238"/>
      <c r="J876" s="234"/>
      <c r="K876" s="234"/>
      <c r="L876" s="239"/>
      <c r="M876" s="240"/>
      <c r="N876" s="241"/>
      <c r="O876" s="241"/>
      <c r="P876" s="241"/>
      <c r="Q876" s="241"/>
      <c r="R876" s="241"/>
      <c r="S876" s="241"/>
      <c r="T876" s="242"/>
      <c r="AT876" s="243" t="s">
        <v>158</v>
      </c>
      <c r="AU876" s="243" t="s">
        <v>81</v>
      </c>
      <c r="AV876" s="232" t="s">
        <v>81</v>
      </c>
      <c r="AW876" s="232" t="s">
        <v>34</v>
      </c>
      <c r="AX876" s="232" t="s">
        <v>71</v>
      </c>
      <c r="AY876" s="243" t="s">
        <v>149</v>
      </c>
    </row>
    <row r="877" s="232" customFormat="true" ht="12.8" hidden="false" customHeight="false" outlineLevel="0" collapsed="false">
      <c r="B877" s="233"/>
      <c r="C877" s="234"/>
      <c r="D877" s="223" t="s">
        <v>158</v>
      </c>
      <c r="E877" s="235"/>
      <c r="F877" s="236" t="s">
        <v>1658</v>
      </c>
      <c r="G877" s="234"/>
      <c r="H877" s="237" t="n">
        <v>-2.07</v>
      </c>
      <c r="I877" s="238"/>
      <c r="J877" s="234"/>
      <c r="K877" s="234"/>
      <c r="L877" s="239"/>
      <c r="M877" s="240"/>
      <c r="N877" s="241"/>
      <c r="O877" s="241"/>
      <c r="P877" s="241"/>
      <c r="Q877" s="241"/>
      <c r="R877" s="241"/>
      <c r="S877" s="241"/>
      <c r="T877" s="242"/>
      <c r="AT877" s="243" t="s">
        <v>158</v>
      </c>
      <c r="AU877" s="243" t="s">
        <v>81</v>
      </c>
      <c r="AV877" s="232" t="s">
        <v>81</v>
      </c>
      <c r="AW877" s="232" t="s">
        <v>34</v>
      </c>
      <c r="AX877" s="232" t="s">
        <v>71</v>
      </c>
      <c r="AY877" s="243" t="s">
        <v>149</v>
      </c>
    </row>
    <row r="878" s="244" customFormat="true" ht="12.8" hidden="false" customHeight="false" outlineLevel="0" collapsed="false">
      <c r="B878" s="245"/>
      <c r="C878" s="246"/>
      <c r="D878" s="223" t="s">
        <v>158</v>
      </c>
      <c r="E878" s="247"/>
      <c r="F878" s="248" t="s">
        <v>161</v>
      </c>
      <c r="G878" s="246"/>
      <c r="H878" s="249" t="n">
        <v>10.8</v>
      </c>
      <c r="I878" s="250"/>
      <c r="J878" s="246"/>
      <c r="K878" s="246"/>
      <c r="L878" s="251"/>
      <c r="M878" s="252"/>
      <c r="N878" s="253"/>
      <c r="O878" s="253"/>
      <c r="P878" s="253"/>
      <c r="Q878" s="253"/>
      <c r="R878" s="253"/>
      <c r="S878" s="253"/>
      <c r="T878" s="254"/>
      <c r="AT878" s="255" t="s">
        <v>158</v>
      </c>
      <c r="AU878" s="255" t="s">
        <v>81</v>
      </c>
      <c r="AV878" s="244" t="s">
        <v>156</v>
      </c>
      <c r="AW878" s="244" t="s">
        <v>34</v>
      </c>
      <c r="AX878" s="244" t="s">
        <v>79</v>
      </c>
      <c r="AY878" s="255" t="s">
        <v>149</v>
      </c>
    </row>
    <row r="879" s="30" customFormat="true" ht="25.5" hidden="false" customHeight="true" outlineLevel="0" collapsed="false">
      <c r="B879" s="31"/>
      <c r="C879" s="268" t="s">
        <v>1659</v>
      </c>
      <c r="D879" s="268" t="s">
        <v>234</v>
      </c>
      <c r="E879" s="269" t="s">
        <v>1660</v>
      </c>
      <c r="F879" s="270" t="s">
        <v>1661</v>
      </c>
      <c r="G879" s="271" t="s">
        <v>203</v>
      </c>
      <c r="H879" s="272" t="n">
        <v>11.34</v>
      </c>
      <c r="I879" s="273"/>
      <c r="J879" s="274" t="n">
        <f aca="false">ROUND(I879*H879,2)</f>
        <v>0</v>
      </c>
      <c r="K879" s="270"/>
      <c r="L879" s="275"/>
      <c r="M879" s="276"/>
      <c r="N879" s="277" t="s">
        <v>42</v>
      </c>
      <c r="O879" s="32"/>
      <c r="P879" s="217" t="n">
        <f aca="false">O879*H879</f>
        <v>0</v>
      </c>
      <c r="Q879" s="217" t="n">
        <v>0.0192</v>
      </c>
      <c r="R879" s="217" t="n">
        <f aca="false">Q879*H879</f>
        <v>0.217728</v>
      </c>
      <c r="S879" s="217" t="n">
        <v>0</v>
      </c>
      <c r="T879" s="218" t="n">
        <f aca="false">S879*H879</f>
        <v>0</v>
      </c>
      <c r="AR879" s="10" t="s">
        <v>382</v>
      </c>
      <c r="AT879" s="10" t="s">
        <v>234</v>
      </c>
      <c r="AU879" s="10" t="s">
        <v>81</v>
      </c>
      <c r="AY879" s="10" t="s">
        <v>149</v>
      </c>
      <c r="BE879" s="219" t="n">
        <f aca="false">IF(N879="základní",J879,0)</f>
        <v>0</v>
      </c>
      <c r="BF879" s="219" t="n">
        <f aca="false">IF(N879="snížená",J879,0)</f>
        <v>0</v>
      </c>
      <c r="BG879" s="219" t="n">
        <f aca="false">IF(N879="zákl. přenesená",J879,0)</f>
        <v>0</v>
      </c>
      <c r="BH879" s="219" t="n">
        <f aca="false">IF(N879="sníž. přenesená",J879,0)</f>
        <v>0</v>
      </c>
      <c r="BI879" s="219" t="n">
        <f aca="false">IF(N879="nulová",J879,0)</f>
        <v>0</v>
      </c>
      <c r="BJ879" s="10" t="s">
        <v>79</v>
      </c>
      <c r="BK879" s="219" t="n">
        <f aca="false">ROUND(I879*H879,2)</f>
        <v>0</v>
      </c>
      <c r="BL879" s="10" t="s">
        <v>239</v>
      </c>
      <c r="BM879" s="10" t="s">
        <v>1662</v>
      </c>
    </row>
    <row r="880" s="232" customFormat="true" ht="12.8" hidden="false" customHeight="false" outlineLevel="0" collapsed="false">
      <c r="B880" s="233"/>
      <c r="C880" s="234"/>
      <c r="D880" s="223" t="s">
        <v>158</v>
      </c>
      <c r="E880" s="235"/>
      <c r="F880" s="236" t="s">
        <v>1663</v>
      </c>
      <c r="G880" s="234"/>
      <c r="H880" s="237" t="n">
        <v>11.34</v>
      </c>
      <c r="I880" s="238"/>
      <c r="J880" s="234"/>
      <c r="K880" s="234"/>
      <c r="L880" s="239"/>
      <c r="M880" s="240"/>
      <c r="N880" s="241"/>
      <c r="O880" s="241"/>
      <c r="P880" s="241"/>
      <c r="Q880" s="241"/>
      <c r="R880" s="241"/>
      <c r="S880" s="241"/>
      <c r="T880" s="242"/>
      <c r="AT880" s="243" t="s">
        <v>158</v>
      </c>
      <c r="AU880" s="243" t="s">
        <v>81</v>
      </c>
      <c r="AV880" s="232" t="s">
        <v>81</v>
      </c>
      <c r="AW880" s="232" t="s">
        <v>34</v>
      </c>
      <c r="AX880" s="232" t="s">
        <v>71</v>
      </c>
      <c r="AY880" s="243" t="s">
        <v>149</v>
      </c>
    </row>
    <row r="881" s="244" customFormat="true" ht="12.8" hidden="false" customHeight="false" outlineLevel="0" collapsed="false">
      <c r="B881" s="245"/>
      <c r="C881" s="246"/>
      <c r="D881" s="223" t="s">
        <v>158</v>
      </c>
      <c r="E881" s="247"/>
      <c r="F881" s="248" t="s">
        <v>161</v>
      </c>
      <c r="G881" s="246"/>
      <c r="H881" s="249" t="n">
        <v>11.34</v>
      </c>
      <c r="I881" s="250"/>
      <c r="J881" s="246"/>
      <c r="K881" s="246"/>
      <c r="L881" s="251"/>
      <c r="M881" s="252"/>
      <c r="N881" s="253"/>
      <c r="O881" s="253"/>
      <c r="P881" s="253"/>
      <c r="Q881" s="253"/>
      <c r="R881" s="253"/>
      <c r="S881" s="253"/>
      <c r="T881" s="254"/>
      <c r="AT881" s="255" t="s">
        <v>158</v>
      </c>
      <c r="AU881" s="255" t="s">
        <v>81</v>
      </c>
      <c r="AV881" s="244" t="s">
        <v>156</v>
      </c>
      <c r="AW881" s="244" t="s">
        <v>34</v>
      </c>
      <c r="AX881" s="244" t="s">
        <v>79</v>
      </c>
      <c r="AY881" s="255" t="s">
        <v>149</v>
      </c>
    </row>
    <row r="882" s="30" customFormat="true" ht="25.5" hidden="false" customHeight="true" outlineLevel="0" collapsed="false">
      <c r="B882" s="31"/>
      <c r="C882" s="208" t="s">
        <v>1664</v>
      </c>
      <c r="D882" s="208" t="s">
        <v>151</v>
      </c>
      <c r="E882" s="209" t="s">
        <v>1665</v>
      </c>
      <c r="F882" s="210" t="s">
        <v>1666</v>
      </c>
      <c r="G882" s="211" t="s">
        <v>203</v>
      </c>
      <c r="H882" s="212" t="n">
        <v>13.717</v>
      </c>
      <c r="I882" s="213"/>
      <c r="J882" s="214" t="n">
        <f aca="false">ROUND(I882*H882,2)</f>
        <v>0</v>
      </c>
      <c r="K882" s="210" t="s">
        <v>155</v>
      </c>
      <c r="L882" s="57"/>
      <c r="M882" s="215"/>
      <c r="N882" s="216" t="s">
        <v>42</v>
      </c>
      <c r="O882" s="32"/>
      <c r="P882" s="217" t="n">
        <f aca="false">O882*H882</f>
        <v>0</v>
      </c>
      <c r="Q882" s="217" t="n">
        <v>0.00376</v>
      </c>
      <c r="R882" s="217" t="n">
        <f aca="false">Q882*H882</f>
        <v>0.05157592</v>
      </c>
      <c r="S882" s="217" t="n">
        <v>0</v>
      </c>
      <c r="T882" s="218" t="n">
        <f aca="false">S882*H882</f>
        <v>0</v>
      </c>
      <c r="AR882" s="10" t="s">
        <v>239</v>
      </c>
      <c r="AT882" s="10" t="s">
        <v>151</v>
      </c>
      <c r="AU882" s="10" t="s">
        <v>81</v>
      </c>
      <c r="AY882" s="10" t="s">
        <v>149</v>
      </c>
      <c r="BE882" s="219" t="n">
        <f aca="false">IF(N882="základní",J882,0)</f>
        <v>0</v>
      </c>
      <c r="BF882" s="219" t="n">
        <f aca="false">IF(N882="snížená",J882,0)</f>
        <v>0</v>
      </c>
      <c r="BG882" s="219" t="n">
        <f aca="false">IF(N882="zákl. přenesená",J882,0)</f>
        <v>0</v>
      </c>
      <c r="BH882" s="219" t="n">
        <f aca="false">IF(N882="sníž. přenesená",J882,0)</f>
        <v>0</v>
      </c>
      <c r="BI882" s="219" t="n">
        <f aca="false">IF(N882="nulová",J882,0)</f>
        <v>0</v>
      </c>
      <c r="BJ882" s="10" t="s">
        <v>79</v>
      </c>
      <c r="BK882" s="219" t="n">
        <f aca="false">ROUND(I882*H882,2)</f>
        <v>0</v>
      </c>
      <c r="BL882" s="10" t="s">
        <v>239</v>
      </c>
      <c r="BM882" s="10" t="s">
        <v>1667</v>
      </c>
    </row>
    <row r="883" s="220" customFormat="true" ht="12.8" hidden="false" customHeight="false" outlineLevel="0" collapsed="false">
      <c r="B883" s="221"/>
      <c r="C883" s="222"/>
      <c r="D883" s="223" t="s">
        <v>158</v>
      </c>
      <c r="E883" s="224"/>
      <c r="F883" s="225" t="s">
        <v>273</v>
      </c>
      <c r="G883" s="222"/>
      <c r="H883" s="224"/>
      <c r="I883" s="226"/>
      <c r="J883" s="222"/>
      <c r="K883" s="222"/>
      <c r="L883" s="227"/>
      <c r="M883" s="228"/>
      <c r="N883" s="229"/>
      <c r="O883" s="229"/>
      <c r="P883" s="229"/>
      <c r="Q883" s="229"/>
      <c r="R883" s="229"/>
      <c r="S883" s="229"/>
      <c r="T883" s="230"/>
      <c r="AT883" s="231" t="s">
        <v>158</v>
      </c>
      <c r="AU883" s="231" t="s">
        <v>81</v>
      </c>
      <c r="AV883" s="220" t="s">
        <v>79</v>
      </c>
      <c r="AW883" s="220" t="s">
        <v>34</v>
      </c>
      <c r="AX883" s="220" t="s">
        <v>71</v>
      </c>
      <c r="AY883" s="231" t="s">
        <v>149</v>
      </c>
    </row>
    <row r="884" s="232" customFormat="true" ht="12.8" hidden="false" customHeight="false" outlineLevel="0" collapsed="false">
      <c r="B884" s="233"/>
      <c r="C884" s="234"/>
      <c r="D884" s="223" t="s">
        <v>158</v>
      </c>
      <c r="E884" s="235"/>
      <c r="F884" s="236" t="s">
        <v>1668</v>
      </c>
      <c r="G884" s="234"/>
      <c r="H884" s="237" t="n">
        <v>5.339</v>
      </c>
      <c r="I884" s="238"/>
      <c r="J884" s="234"/>
      <c r="K884" s="234"/>
      <c r="L884" s="239"/>
      <c r="M884" s="240"/>
      <c r="N884" s="241"/>
      <c r="O884" s="241"/>
      <c r="P884" s="241"/>
      <c r="Q884" s="241"/>
      <c r="R884" s="241"/>
      <c r="S884" s="241"/>
      <c r="T884" s="242"/>
      <c r="AT884" s="243" t="s">
        <v>158</v>
      </c>
      <c r="AU884" s="243" t="s">
        <v>81</v>
      </c>
      <c r="AV884" s="232" t="s">
        <v>81</v>
      </c>
      <c r="AW884" s="232" t="s">
        <v>34</v>
      </c>
      <c r="AX884" s="232" t="s">
        <v>71</v>
      </c>
      <c r="AY884" s="243" t="s">
        <v>149</v>
      </c>
    </row>
    <row r="885" s="232" customFormat="true" ht="12.8" hidden="false" customHeight="false" outlineLevel="0" collapsed="false">
      <c r="B885" s="233"/>
      <c r="C885" s="234"/>
      <c r="D885" s="223" t="s">
        <v>158</v>
      </c>
      <c r="E885" s="235"/>
      <c r="F885" s="236" t="s">
        <v>275</v>
      </c>
      <c r="G885" s="234"/>
      <c r="H885" s="237" t="n">
        <v>-0.048</v>
      </c>
      <c r="I885" s="238"/>
      <c r="J885" s="234"/>
      <c r="K885" s="234"/>
      <c r="L885" s="239"/>
      <c r="M885" s="240"/>
      <c r="N885" s="241"/>
      <c r="O885" s="241"/>
      <c r="P885" s="241"/>
      <c r="Q885" s="241"/>
      <c r="R885" s="241"/>
      <c r="S885" s="241"/>
      <c r="T885" s="242"/>
      <c r="AT885" s="243" t="s">
        <v>158</v>
      </c>
      <c r="AU885" s="243" t="s">
        <v>81</v>
      </c>
      <c r="AV885" s="232" t="s">
        <v>81</v>
      </c>
      <c r="AW885" s="232" t="s">
        <v>34</v>
      </c>
      <c r="AX885" s="232" t="s">
        <v>71</v>
      </c>
      <c r="AY885" s="243" t="s">
        <v>149</v>
      </c>
    </row>
    <row r="886" s="232" customFormat="true" ht="12.8" hidden="false" customHeight="false" outlineLevel="0" collapsed="false">
      <c r="B886" s="233"/>
      <c r="C886" s="234"/>
      <c r="D886" s="223" t="s">
        <v>158</v>
      </c>
      <c r="E886" s="235"/>
      <c r="F886" s="236" t="s">
        <v>276</v>
      </c>
      <c r="G886" s="234"/>
      <c r="H886" s="237" t="n">
        <v>3.654</v>
      </c>
      <c r="I886" s="238"/>
      <c r="J886" s="234"/>
      <c r="K886" s="234"/>
      <c r="L886" s="239"/>
      <c r="M886" s="240"/>
      <c r="N886" s="241"/>
      <c r="O886" s="241"/>
      <c r="P886" s="241"/>
      <c r="Q886" s="241"/>
      <c r="R886" s="241"/>
      <c r="S886" s="241"/>
      <c r="T886" s="242"/>
      <c r="AT886" s="243" t="s">
        <v>158</v>
      </c>
      <c r="AU886" s="243" t="s">
        <v>81</v>
      </c>
      <c r="AV886" s="232" t="s">
        <v>81</v>
      </c>
      <c r="AW886" s="232" t="s">
        <v>34</v>
      </c>
      <c r="AX886" s="232" t="s">
        <v>71</v>
      </c>
      <c r="AY886" s="243" t="s">
        <v>149</v>
      </c>
    </row>
    <row r="887" s="232" customFormat="true" ht="12.8" hidden="false" customHeight="false" outlineLevel="0" collapsed="false">
      <c r="B887" s="233"/>
      <c r="C887" s="234"/>
      <c r="D887" s="223" t="s">
        <v>158</v>
      </c>
      <c r="E887" s="235"/>
      <c r="F887" s="236" t="s">
        <v>277</v>
      </c>
      <c r="G887" s="234"/>
      <c r="H887" s="237" t="n">
        <v>4.176</v>
      </c>
      <c r="I887" s="238"/>
      <c r="J887" s="234"/>
      <c r="K887" s="234"/>
      <c r="L887" s="239"/>
      <c r="M887" s="240"/>
      <c r="N887" s="241"/>
      <c r="O887" s="241"/>
      <c r="P887" s="241"/>
      <c r="Q887" s="241"/>
      <c r="R887" s="241"/>
      <c r="S887" s="241"/>
      <c r="T887" s="242"/>
      <c r="AT887" s="243" t="s">
        <v>158</v>
      </c>
      <c r="AU887" s="243" t="s">
        <v>81</v>
      </c>
      <c r="AV887" s="232" t="s">
        <v>81</v>
      </c>
      <c r="AW887" s="232" t="s">
        <v>34</v>
      </c>
      <c r="AX887" s="232" t="s">
        <v>71</v>
      </c>
      <c r="AY887" s="243" t="s">
        <v>149</v>
      </c>
    </row>
    <row r="888" s="232" customFormat="true" ht="12.8" hidden="false" customHeight="false" outlineLevel="0" collapsed="false">
      <c r="B888" s="233"/>
      <c r="C888" s="234"/>
      <c r="D888" s="223" t="s">
        <v>158</v>
      </c>
      <c r="E888" s="235"/>
      <c r="F888" s="236" t="s">
        <v>278</v>
      </c>
      <c r="G888" s="234"/>
      <c r="H888" s="237" t="n">
        <v>0.516</v>
      </c>
      <c r="I888" s="238"/>
      <c r="J888" s="234"/>
      <c r="K888" s="234"/>
      <c r="L888" s="239"/>
      <c r="M888" s="240"/>
      <c r="N888" s="241"/>
      <c r="O888" s="241"/>
      <c r="P888" s="241"/>
      <c r="Q888" s="241"/>
      <c r="R888" s="241"/>
      <c r="S888" s="241"/>
      <c r="T888" s="242"/>
      <c r="AT888" s="243" t="s">
        <v>158</v>
      </c>
      <c r="AU888" s="243" t="s">
        <v>81</v>
      </c>
      <c r="AV888" s="232" t="s">
        <v>81</v>
      </c>
      <c r="AW888" s="232" t="s">
        <v>34</v>
      </c>
      <c r="AX888" s="232" t="s">
        <v>71</v>
      </c>
      <c r="AY888" s="243" t="s">
        <v>149</v>
      </c>
    </row>
    <row r="889" s="232" customFormat="true" ht="12.8" hidden="false" customHeight="false" outlineLevel="0" collapsed="false">
      <c r="B889" s="233"/>
      <c r="C889" s="234"/>
      <c r="D889" s="223" t="s">
        <v>158</v>
      </c>
      <c r="E889" s="235"/>
      <c r="F889" s="236" t="s">
        <v>1669</v>
      </c>
      <c r="G889" s="234"/>
      <c r="H889" s="237" t="n">
        <v>0.08</v>
      </c>
      <c r="I889" s="238"/>
      <c r="J889" s="234"/>
      <c r="K889" s="234"/>
      <c r="L889" s="239"/>
      <c r="M889" s="240"/>
      <c r="N889" s="241"/>
      <c r="O889" s="241"/>
      <c r="P889" s="241"/>
      <c r="Q889" s="241"/>
      <c r="R889" s="241"/>
      <c r="S889" s="241"/>
      <c r="T889" s="242"/>
      <c r="AT889" s="243" t="s">
        <v>158</v>
      </c>
      <c r="AU889" s="243" t="s">
        <v>81</v>
      </c>
      <c r="AV889" s="232" t="s">
        <v>81</v>
      </c>
      <c r="AW889" s="232" t="s">
        <v>34</v>
      </c>
      <c r="AX889" s="232" t="s">
        <v>71</v>
      </c>
      <c r="AY889" s="243" t="s">
        <v>149</v>
      </c>
    </row>
    <row r="890" s="244" customFormat="true" ht="12.8" hidden="false" customHeight="false" outlineLevel="0" collapsed="false">
      <c r="B890" s="245"/>
      <c r="C890" s="246"/>
      <c r="D890" s="223" t="s">
        <v>158</v>
      </c>
      <c r="E890" s="247"/>
      <c r="F890" s="248" t="s">
        <v>161</v>
      </c>
      <c r="G890" s="246"/>
      <c r="H890" s="249" t="n">
        <v>13.717</v>
      </c>
      <c r="I890" s="250"/>
      <c r="J890" s="246"/>
      <c r="K890" s="246"/>
      <c r="L890" s="251"/>
      <c r="M890" s="252"/>
      <c r="N890" s="253"/>
      <c r="O890" s="253"/>
      <c r="P890" s="253"/>
      <c r="Q890" s="253"/>
      <c r="R890" s="253"/>
      <c r="S890" s="253"/>
      <c r="T890" s="254"/>
      <c r="AT890" s="255" t="s">
        <v>158</v>
      </c>
      <c r="AU890" s="255" t="s">
        <v>81</v>
      </c>
      <c r="AV890" s="244" t="s">
        <v>156</v>
      </c>
      <c r="AW890" s="244" t="s">
        <v>34</v>
      </c>
      <c r="AX890" s="244" t="s">
        <v>79</v>
      </c>
      <c r="AY890" s="255" t="s">
        <v>149</v>
      </c>
    </row>
    <row r="891" s="30" customFormat="true" ht="25.5" hidden="false" customHeight="true" outlineLevel="0" collapsed="false">
      <c r="B891" s="31"/>
      <c r="C891" s="268" t="s">
        <v>1670</v>
      </c>
      <c r="D891" s="268" t="s">
        <v>234</v>
      </c>
      <c r="E891" s="269" t="s">
        <v>1671</v>
      </c>
      <c r="F891" s="270" t="s">
        <v>1672</v>
      </c>
      <c r="G891" s="271" t="s">
        <v>203</v>
      </c>
      <c r="H891" s="272" t="n">
        <v>14.403</v>
      </c>
      <c r="I891" s="273"/>
      <c r="J891" s="274" t="n">
        <f aca="false">ROUND(I891*H891,2)</f>
        <v>0</v>
      </c>
      <c r="K891" s="270"/>
      <c r="L891" s="275"/>
      <c r="M891" s="276"/>
      <c r="N891" s="277" t="s">
        <v>42</v>
      </c>
      <c r="O891" s="32"/>
      <c r="P891" s="217" t="n">
        <f aca="false">O891*H891</f>
        <v>0</v>
      </c>
      <c r="Q891" s="217" t="n">
        <v>0.0202</v>
      </c>
      <c r="R891" s="217" t="n">
        <f aca="false">Q891*H891</f>
        <v>0.2909406</v>
      </c>
      <c r="S891" s="217" t="n">
        <v>0</v>
      </c>
      <c r="T891" s="218" t="n">
        <f aca="false">S891*H891</f>
        <v>0</v>
      </c>
      <c r="AR891" s="10" t="s">
        <v>382</v>
      </c>
      <c r="AT891" s="10" t="s">
        <v>234</v>
      </c>
      <c r="AU891" s="10" t="s">
        <v>81</v>
      </c>
      <c r="AY891" s="10" t="s">
        <v>149</v>
      </c>
      <c r="BE891" s="219" t="n">
        <f aca="false">IF(N891="základní",J891,0)</f>
        <v>0</v>
      </c>
      <c r="BF891" s="219" t="n">
        <f aca="false">IF(N891="snížená",J891,0)</f>
        <v>0</v>
      </c>
      <c r="BG891" s="219" t="n">
        <f aca="false">IF(N891="zákl. přenesená",J891,0)</f>
        <v>0</v>
      </c>
      <c r="BH891" s="219" t="n">
        <f aca="false">IF(N891="sníž. přenesená",J891,0)</f>
        <v>0</v>
      </c>
      <c r="BI891" s="219" t="n">
        <f aca="false">IF(N891="nulová",J891,0)</f>
        <v>0</v>
      </c>
      <c r="BJ891" s="10" t="s">
        <v>79</v>
      </c>
      <c r="BK891" s="219" t="n">
        <f aca="false">ROUND(I891*H891,2)</f>
        <v>0</v>
      </c>
      <c r="BL891" s="10" t="s">
        <v>239</v>
      </c>
      <c r="BM891" s="10" t="s">
        <v>1673</v>
      </c>
    </row>
    <row r="892" s="232" customFormat="true" ht="12.8" hidden="false" customHeight="false" outlineLevel="0" collapsed="false">
      <c r="B892" s="233"/>
      <c r="C892" s="234"/>
      <c r="D892" s="223" t="s">
        <v>158</v>
      </c>
      <c r="E892" s="235"/>
      <c r="F892" s="236" t="s">
        <v>1674</v>
      </c>
      <c r="G892" s="234"/>
      <c r="H892" s="237" t="n">
        <v>14.403</v>
      </c>
      <c r="I892" s="238"/>
      <c r="J892" s="234"/>
      <c r="K892" s="234"/>
      <c r="L892" s="239"/>
      <c r="M892" s="240"/>
      <c r="N892" s="241"/>
      <c r="O892" s="241"/>
      <c r="P892" s="241"/>
      <c r="Q892" s="241"/>
      <c r="R892" s="241"/>
      <c r="S892" s="241"/>
      <c r="T892" s="242"/>
      <c r="AT892" s="243" t="s">
        <v>158</v>
      </c>
      <c r="AU892" s="243" t="s">
        <v>81</v>
      </c>
      <c r="AV892" s="232" t="s">
        <v>81</v>
      </c>
      <c r="AW892" s="232" t="s">
        <v>34</v>
      </c>
      <c r="AX892" s="232" t="s">
        <v>71</v>
      </c>
      <c r="AY892" s="243" t="s">
        <v>149</v>
      </c>
    </row>
    <row r="893" s="244" customFormat="true" ht="12.8" hidden="false" customHeight="false" outlineLevel="0" collapsed="false">
      <c r="B893" s="245"/>
      <c r="C893" s="246"/>
      <c r="D893" s="223" t="s">
        <v>158</v>
      </c>
      <c r="E893" s="247"/>
      <c r="F893" s="248" t="s">
        <v>161</v>
      </c>
      <c r="G893" s="246"/>
      <c r="H893" s="249" t="n">
        <v>14.403</v>
      </c>
      <c r="I893" s="250"/>
      <c r="J893" s="246"/>
      <c r="K893" s="246"/>
      <c r="L893" s="251"/>
      <c r="M893" s="252"/>
      <c r="N893" s="253"/>
      <c r="O893" s="253"/>
      <c r="P893" s="253"/>
      <c r="Q893" s="253"/>
      <c r="R893" s="253"/>
      <c r="S893" s="253"/>
      <c r="T893" s="254"/>
      <c r="AT893" s="255" t="s">
        <v>158</v>
      </c>
      <c r="AU893" s="255" t="s">
        <v>81</v>
      </c>
      <c r="AV893" s="244" t="s">
        <v>156</v>
      </c>
      <c r="AW893" s="244" t="s">
        <v>34</v>
      </c>
      <c r="AX893" s="244" t="s">
        <v>79</v>
      </c>
      <c r="AY893" s="255" t="s">
        <v>149</v>
      </c>
    </row>
    <row r="894" s="30" customFormat="true" ht="25.5" hidden="false" customHeight="true" outlineLevel="0" collapsed="false">
      <c r="B894" s="31"/>
      <c r="C894" s="208" t="s">
        <v>1675</v>
      </c>
      <c r="D894" s="208" t="s">
        <v>151</v>
      </c>
      <c r="E894" s="209" t="s">
        <v>1676</v>
      </c>
      <c r="F894" s="210" t="s">
        <v>1677</v>
      </c>
      <c r="G894" s="211" t="s">
        <v>203</v>
      </c>
      <c r="H894" s="212" t="n">
        <v>8.426</v>
      </c>
      <c r="I894" s="213"/>
      <c r="J894" s="214" t="n">
        <f aca="false">ROUND(I894*H894,2)</f>
        <v>0</v>
      </c>
      <c r="K894" s="210" t="s">
        <v>155</v>
      </c>
      <c r="L894" s="57"/>
      <c r="M894" s="215"/>
      <c r="N894" s="216" t="s">
        <v>42</v>
      </c>
      <c r="O894" s="32"/>
      <c r="P894" s="217" t="n">
        <f aca="false">O894*H894</f>
        <v>0</v>
      </c>
      <c r="Q894" s="217" t="n">
        <v>0</v>
      </c>
      <c r="R894" s="217" t="n">
        <f aca="false">Q894*H894</f>
        <v>0</v>
      </c>
      <c r="S894" s="217" t="n">
        <v>0</v>
      </c>
      <c r="T894" s="218" t="n">
        <f aca="false">S894*H894</f>
        <v>0</v>
      </c>
      <c r="AR894" s="10" t="s">
        <v>239</v>
      </c>
      <c r="AT894" s="10" t="s">
        <v>151</v>
      </c>
      <c r="AU894" s="10" t="s">
        <v>81</v>
      </c>
      <c r="AY894" s="10" t="s">
        <v>149</v>
      </c>
      <c r="BE894" s="219" t="n">
        <f aca="false">IF(N894="základní",J894,0)</f>
        <v>0</v>
      </c>
      <c r="BF894" s="219" t="n">
        <f aca="false">IF(N894="snížená",J894,0)</f>
        <v>0</v>
      </c>
      <c r="BG894" s="219" t="n">
        <f aca="false">IF(N894="zákl. přenesená",J894,0)</f>
        <v>0</v>
      </c>
      <c r="BH894" s="219" t="n">
        <f aca="false">IF(N894="sníž. přenesená",J894,0)</f>
        <v>0</v>
      </c>
      <c r="BI894" s="219" t="n">
        <f aca="false">IF(N894="nulová",J894,0)</f>
        <v>0</v>
      </c>
      <c r="BJ894" s="10" t="s">
        <v>79</v>
      </c>
      <c r="BK894" s="219" t="n">
        <f aca="false">ROUND(I894*H894,2)</f>
        <v>0</v>
      </c>
      <c r="BL894" s="10" t="s">
        <v>239</v>
      </c>
      <c r="BM894" s="10" t="s">
        <v>1678</v>
      </c>
    </row>
    <row r="895" s="220" customFormat="true" ht="12.8" hidden="false" customHeight="false" outlineLevel="0" collapsed="false">
      <c r="B895" s="221"/>
      <c r="C895" s="222"/>
      <c r="D895" s="223" t="s">
        <v>158</v>
      </c>
      <c r="E895" s="224"/>
      <c r="F895" s="225" t="s">
        <v>273</v>
      </c>
      <c r="G895" s="222"/>
      <c r="H895" s="224"/>
      <c r="I895" s="226"/>
      <c r="J895" s="222"/>
      <c r="K895" s="222"/>
      <c r="L895" s="227"/>
      <c r="M895" s="228"/>
      <c r="N895" s="229"/>
      <c r="O895" s="229"/>
      <c r="P895" s="229"/>
      <c r="Q895" s="229"/>
      <c r="R895" s="229"/>
      <c r="S895" s="229"/>
      <c r="T895" s="230"/>
      <c r="AT895" s="231" t="s">
        <v>158</v>
      </c>
      <c r="AU895" s="231" t="s">
        <v>81</v>
      </c>
      <c r="AV895" s="220" t="s">
        <v>79</v>
      </c>
      <c r="AW895" s="220" t="s">
        <v>34</v>
      </c>
      <c r="AX895" s="220" t="s">
        <v>71</v>
      </c>
      <c r="AY895" s="231" t="s">
        <v>149</v>
      </c>
    </row>
    <row r="896" s="232" customFormat="true" ht="12.8" hidden="false" customHeight="false" outlineLevel="0" collapsed="false">
      <c r="B896" s="233"/>
      <c r="C896" s="234"/>
      <c r="D896" s="223" t="s">
        <v>158</v>
      </c>
      <c r="E896" s="235"/>
      <c r="F896" s="236" t="s">
        <v>276</v>
      </c>
      <c r="G896" s="234"/>
      <c r="H896" s="237" t="n">
        <v>3.654</v>
      </c>
      <c r="I896" s="238"/>
      <c r="J896" s="234"/>
      <c r="K896" s="234"/>
      <c r="L896" s="239"/>
      <c r="M896" s="240"/>
      <c r="N896" s="241"/>
      <c r="O896" s="241"/>
      <c r="P896" s="241"/>
      <c r="Q896" s="241"/>
      <c r="R896" s="241"/>
      <c r="S896" s="241"/>
      <c r="T896" s="242"/>
      <c r="AT896" s="243" t="s">
        <v>158</v>
      </c>
      <c r="AU896" s="243" t="s">
        <v>81</v>
      </c>
      <c r="AV896" s="232" t="s">
        <v>81</v>
      </c>
      <c r="AW896" s="232" t="s">
        <v>34</v>
      </c>
      <c r="AX896" s="232" t="s">
        <v>71</v>
      </c>
      <c r="AY896" s="243" t="s">
        <v>149</v>
      </c>
    </row>
    <row r="897" s="256" customFormat="true" ht="12.8" hidden="false" customHeight="false" outlineLevel="0" collapsed="false">
      <c r="B897" s="257"/>
      <c r="C897" s="258"/>
      <c r="D897" s="223" t="s">
        <v>158</v>
      </c>
      <c r="E897" s="259"/>
      <c r="F897" s="260" t="s">
        <v>197</v>
      </c>
      <c r="G897" s="258"/>
      <c r="H897" s="261" t="n">
        <v>3.654</v>
      </c>
      <c r="I897" s="262"/>
      <c r="J897" s="258"/>
      <c r="K897" s="258"/>
      <c r="L897" s="263"/>
      <c r="M897" s="264"/>
      <c r="N897" s="265"/>
      <c r="O897" s="265"/>
      <c r="P897" s="265"/>
      <c r="Q897" s="265"/>
      <c r="R897" s="265"/>
      <c r="S897" s="265"/>
      <c r="T897" s="266"/>
      <c r="AT897" s="267" t="s">
        <v>158</v>
      </c>
      <c r="AU897" s="267" t="s">
        <v>81</v>
      </c>
      <c r="AV897" s="256" t="s">
        <v>165</v>
      </c>
      <c r="AW897" s="256" t="s">
        <v>34</v>
      </c>
      <c r="AX897" s="256" t="s">
        <v>71</v>
      </c>
      <c r="AY897" s="267" t="s">
        <v>149</v>
      </c>
    </row>
    <row r="898" s="232" customFormat="true" ht="12.8" hidden="false" customHeight="false" outlineLevel="0" collapsed="false">
      <c r="B898" s="233"/>
      <c r="C898" s="234"/>
      <c r="D898" s="223" t="s">
        <v>158</v>
      </c>
      <c r="E898" s="235"/>
      <c r="F898" s="236" t="s">
        <v>277</v>
      </c>
      <c r="G898" s="234"/>
      <c r="H898" s="237" t="n">
        <v>4.176</v>
      </c>
      <c r="I898" s="238"/>
      <c r="J898" s="234"/>
      <c r="K898" s="234"/>
      <c r="L898" s="239"/>
      <c r="M898" s="240"/>
      <c r="N898" s="241"/>
      <c r="O898" s="241"/>
      <c r="P898" s="241"/>
      <c r="Q898" s="241"/>
      <c r="R898" s="241"/>
      <c r="S898" s="241"/>
      <c r="T898" s="242"/>
      <c r="AT898" s="243" t="s">
        <v>158</v>
      </c>
      <c r="AU898" s="243" t="s">
        <v>81</v>
      </c>
      <c r="AV898" s="232" t="s">
        <v>81</v>
      </c>
      <c r="AW898" s="232" t="s">
        <v>34</v>
      </c>
      <c r="AX898" s="232" t="s">
        <v>71</v>
      </c>
      <c r="AY898" s="243" t="s">
        <v>149</v>
      </c>
    </row>
    <row r="899" s="232" customFormat="true" ht="12.8" hidden="false" customHeight="false" outlineLevel="0" collapsed="false">
      <c r="B899" s="233"/>
      <c r="C899" s="234"/>
      <c r="D899" s="223" t="s">
        <v>158</v>
      </c>
      <c r="E899" s="235"/>
      <c r="F899" s="236" t="s">
        <v>278</v>
      </c>
      <c r="G899" s="234"/>
      <c r="H899" s="237" t="n">
        <v>0.516</v>
      </c>
      <c r="I899" s="238"/>
      <c r="J899" s="234"/>
      <c r="K899" s="234"/>
      <c r="L899" s="239"/>
      <c r="M899" s="240"/>
      <c r="N899" s="241"/>
      <c r="O899" s="241"/>
      <c r="P899" s="241"/>
      <c r="Q899" s="241"/>
      <c r="R899" s="241"/>
      <c r="S899" s="241"/>
      <c r="T899" s="242"/>
      <c r="AT899" s="243" t="s">
        <v>158</v>
      </c>
      <c r="AU899" s="243" t="s">
        <v>81</v>
      </c>
      <c r="AV899" s="232" t="s">
        <v>81</v>
      </c>
      <c r="AW899" s="232" t="s">
        <v>34</v>
      </c>
      <c r="AX899" s="232" t="s">
        <v>71</v>
      </c>
      <c r="AY899" s="243" t="s">
        <v>149</v>
      </c>
    </row>
    <row r="900" s="232" customFormat="true" ht="12.8" hidden="false" customHeight="false" outlineLevel="0" collapsed="false">
      <c r="B900" s="233"/>
      <c r="C900" s="234"/>
      <c r="D900" s="223" t="s">
        <v>158</v>
      </c>
      <c r="E900" s="235"/>
      <c r="F900" s="236" t="s">
        <v>1669</v>
      </c>
      <c r="G900" s="234"/>
      <c r="H900" s="237" t="n">
        <v>0.08</v>
      </c>
      <c r="I900" s="238"/>
      <c r="J900" s="234"/>
      <c r="K900" s="234"/>
      <c r="L900" s="239"/>
      <c r="M900" s="240"/>
      <c r="N900" s="241"/>
      <c r="O900" s="241"/>
      <c r="P900" s="241"/>
      <c r="Q900" s="241"/>
      <c r="R900" s="241"/>
      <c r="S900" s="241"/>
      <c r="T900" s="242"/>
      <c r="AT900" s="243" t="s">
        <v>158</v>
      </c>
      <c r="AU900" s="243" t="s">
        <v>81</v>
      </c>
      <c r="AV900" s="232" t="s">
        <v>81</v>
      </c>
      <c r="AW900" s="232" t="s">
        <v>34</v>
      </c>
      <c r="AX900" s="232" t="s">
        <v>71</v>
      </c>
      <c r="AY900" s="243" t="s">
        <v>149</v>
      </c>
    </row>
    <row r="901" s="256" customFormat="true" ht="12.8" hidden="false" customHeight="false" outlineLevel="0" collapsed="false">
      <c r="B901" s="257"/>
      <c r="C901" s="258"/>
      <c r="D901" s="223" t="s">
        <v>158</v>
      </c>
      <c r="E901" s="259"/>
      <c r="F901" s="260" t="s">
        <v>197</v>
      </c>
      <c r="G901" s="258"/>
      <c r="H901" s="261" t="n">
        <v>4.772</v>
      </c>
      <c r="I901" s="262"/>
      <c r="J901" s="258"/>
      <c r="K901" s="258"/>
      <c r="L901" s="263"/>
      <c r="M901" s="264"/>
      <c r="N901" s="265"/>
      <c r="O901" s="265"/>
      <c r="P901" s="265"/>
      <c r="Q901" s="265"/>
      <c r="R901" s="265"/>
      <c r="S901" s="265"/>
      <c r="T901" s="266"/>
      <c r="AT901" s="267" t="s">
        <v>158</v>
      </c>
      <c r="AU901" s="267" t="s">
        <v>81</v>
      </c>
      <c r="AV901" s="256" t="s">
        <v>165</v>
      </c>
      <c r="AW901" s="256" t="s">
        <v>34</v>
      </c>
      <c r="AX901" s="256" t="s">
        <v>71</v>
      </c>
      <c r="AY901" s="267" t="s">
        <v>149</v>
      </c>
    </row>
    <row r="902" s="244" customFormat="true" ht="12.8" hidden="false" customHeight="false" outlineLevel="0" collapsed="false">
      <c r="B902" s="245"/>
      <c r="C902" s="246"/>
      <c r="D902" s="223" t="s">
        <v>158</v>
      </c>
      <c r="E902" s="247"/>
      <c r="F902" s="248" t="s">
        <v>161</v>
      </c>
      <c r="G902" s="246"/>
      <c r="H902" s="249" t="n">
        <v>8.426</v>
      </c>
      <c r="I902" s="250"/>
      <c r="J902" s="246"/>
      <c r="K902" s="246"/>
      <c r="L902" s="251"/>
      <c r="M902" s="252"/>
      <c r="N902" s="253"/>
      <c r="O902" s="253"/>
      <c r="P902" s="253"/>
      <c r="Q902" s="253"/>
      <c r="R902" s="253"/>
      <c r="S902" s="253"/>
      <c r="T902" s="254"/>
      <c r="AT902" s="255" t="s">
        <v>158</v>
      </c>
      <c r="AU902" s="255" t="s">
        <v>81</v>
      </c>
      <c r="AV902" s="244" t="s">
        <v>156</v>
      </c>
      <c r="AW902" s="244" t="s">
        <v>34</v>
      </c>
      <c r="AX902" s="244" t="s">
        <v>79</v>
      </c>
      <c r="AY902" s="255" t="s">
        <v>149</v>
      </c>
    </row>
    <row r="903" s="30" customFormat="true" ht="16.5" hidden="false" customHeight="true" outlineLevel="0" collapsed="false">
      <c r="B903" s="31"/>
      <c r="C903" s="208" t="s">
        <v>1679</v>
      </c>
      <c r="D903" s="208" t="s">
        <v>151</v>
      </c>
      <c r="E903" s="209" t="s">
        <v>1680</v>
      </c>
      <c r="F903" s="210" t="s">
        <v>1681</v>
      </c>
      <c r="G903" s="211" t="s">
        <v>203</v>
      </c>
      <c r="H903" s="212" t="n">
        <v>24.517</v>
      </c>
      <c r="I903" s="213"/>
      <c r="J903" s="214" t="n">
        <f aca="false">ROUND(I903*H903,2)</f>
        <v>0</v>
      </c>
      <c r="K903" s="210" t="s">
        <v>155</v>
      </c>
      <c r="L903" s="57"/>
      <c r="M903" s="215"/>
      <c r="N903" s="216" t="s">
        <v>42</v>
      </c>
      <c r="O903" s="32"/>
      <c r="P903" s="217" t="n">
        <f aca="false">O903*H903</f>
        <v>0</v>
      </c>
      <c r="Q903" s="217" t="n">
        <v>0.0003</v>
      </c>
      <c r="R903" s="217" t="n">
        <f aca="false">Q903*H903</f>
        <v>0.0073551</v>
      </c>
      <c r="S903" s="217" t="n">
        <v>0</v>
      </c>
      <c r="T903" s="218" t="n">
        <f aca="false">S903*H903</f>
        <v>0</v>
      </c>
      <c r="AR903" s="10" t="s">
        <v>239</v>
      </c>
      <c r="AT903" s="10" t="s">
        <v>151</v>
      </c>
      <c r="AU903" s="10" t="s">
        <v>81</v>
      </c>
      <c r="AY903" s="10" t="s">
        <v>149</v>
      </c>
      <c r="BE903" s="219" t="n">
        <f aca="false">IF(N903="základní",J903,0)</f>
        <v>0</v>
      </c>
      <c r="BF903" s="219" t="n">
        <f aca="false">IF(N903="snížená",J903,0)</f>
        <v>0</v>
      </c>
      <c r="BG903" s="219" t="n">
        <f aca="false">IF(N903="zákl. přenesená",J903,0)</f>
        <v>0</v>
      </c>
      <c r="BH903" s="219" t="n">
        <f aca="false">IF(N903="sníž. přenesená",J903,0)</f>
        <v>0</v>
      </c>
      <c r="BI903" s="219" t="n">
        <f aca="false">IF(N903="nulová",J903,0)</f>
        <v>0</v>
      </c>
      <c r="BJ903" s="10" t="s">
        <v>79</v>
      </c>
      <c r="BK903" s="219" t="n">
        <f aca="false">ROUND(I903*H903,2)</f>
        <v>0</v>
      </c>
      <c r="BL903" s="10" t="s">
        <v>239</v>
      </c>
      <c r="BM903" s="10" t="s">
        <v>1682</v>
      </c>
    </row>
    <row r="904" s="232" customFormat="true" ht="12.8" hidden="false" customHeight="false" outlineLevel="0" collapsed="false">
      <c r="B904" s="233"/>
      <c r="C904" s="234"/>
      <c r="D904" s="223" t="s">
        <v>158</v>
      </c>
      <c r="E904" s="235"/>
      <c r="F904" s="236" t="s">
        <v>1683</v>
      </c>
      <c r="G904" s="234"/>
      <c r="H904" s="237" t="n">
        <v>24.517</v>
      </c>
      <c r="I904" s="238"/>
      <c r="J904" s="234"/>
      <c r="K904" s="234"/>
      <c r="L904" s="239"/>
      <c r="M904" s="240"/>
      <c r="N904" s="241"/>
      <c r="O904" s="241"/>
      <c r="P904" s="241"/>
      <c r="Q904" s="241"/>
      <c r="R904" s="241"/>
      <c r="S904" s="241"/>
      <c r="T904" s="242"/>
      <c r="AT904" s="243" t="s">
        <v>158</v>
      </c>
      <c r="AU904" s="243" t="s">
        <v>81</v>
      </c>
      <c r="AV904" s="232" t="s">
        <v>81</v>
      </c>
      <c r="AW904" s="232" t="s">
        <v>34</v>
      </c>
      <c r="AX904" s="232" t="s">
        <v>71</v>
      </c>
      <c r="AY904" s="243" t="s">
        <v>149</v>
      </c>
    </row>
    <row r="905" s="244" customFormat="true" ht="12.8" hidden="false" customHeight="false" outlineLevel="0" collapsed="false">
      <c r="B905" s="245"/>
      <c r="C905" s="246"/>
      <c r="D905" s="223" t="s">
        <v>158</v>
      </c>
      <c r="E905" s="247"/>
      <c r="F905" s="248" t="s">
        <v>161</v>
      </c>
      <c r="G905" s="246"/>
      <c r="H905" s="249" t="n">
        <v>24.517</v>
      </c>
      <c r="I905" s="250"/>
      <c r="J905" s="246"/>
      <c r="K905" s="246"/>
      <c r="L905" s="251"/>
      <c r="M905" s="252"/>
      <c r="N905" s="253"/>
      <c r="O905" s="253"/>
      <c r="P905" s="253"/>
      <c r="Q905" s="253"/>
      <c r="R905" s="253"/>
      <c r="S905" s="253"/>
      <c r="T905" s="254"/>
      <c r="AT905" s="255" t="s">
        <v>158</v>
      </c>
      <c r="AU905" s="255" t="s">
        <v>81</v>
      </c>
      <c r="AV905" s="244" t="s">
        <v>156</v>
      </c>
      <c r="AW905" s="244" t="s">
        <v>34</v>
      </c>
      <c r="AX905" s="244" t="s">
        <v>79</v>
      </c>
      <c r="AY905" s="255" t="s">
        <v>149</v>
      </c>
    </row>
    <row r="906" s="30" customFormat="true" ht="25.5" hidden="false" customHeight="true" outlineLevel="0" collapsed="false">
      <c r="B906" s="31"/>
      <c r="C906" s="208" t="s">
        <v>1684</v>
      </c>
      <c r="D906" s="208" t="s">
        <v>151</v>
      </c>
      <c r="E906" s="209" t="s">
        <v>1685</v>
      </c>
      <c r="F906" s="210" t="s">
        <v>1686</v>
      </c>
      <c r="G906" s="211" t="s">
        <v>247</v>
      </c>
      <c r="H906" s="212" t="n">
        <v>10.8</v>
      </c>
      <c r="I906" s="213"/>
      <c r="J906" s="214" t="n">
        <f aca="false">ROUND(I906*H906,2)</f>
        <v>0</v>
      </c>
      <c r="K906" s="210" t="s">
        <v>155</v>
      </c>
      <c r="L906" s="57"/>
      <c r="M906" s="215"/>
      <c r="N906" s="216" t="s">
        <v>42</v>
      </c>
      <c r="O906" s="32"/>
      <c r="P906" s="217" t="n">
        <f aca="false">O906*H906</f>
        <v>0</v>
      </c>
      <c r="Q906" s="217" t="n">
        <v>0.0002</v>
      </c>
      <c r="R906" s="217" t="n">
        <f aca="false">Q906*H906</f>
        <v>0.00216</v>
      </c>
      <c r="S906" s="217" t="n">
        <v>0</v>
      </c>
      <c r="T906" s="218" t="n">
        <f aca="false">S906*H906</f>
        <v>0</v>
      </c>
      <c r="AR906" s="10" t="s">
        <v>239</v>
      </c>
      <c r="AT906" s="10" t="s">
        <v>151</v>
      </c>
      <c r="AU906" s="10" t="s">
        <v>81</v>
      </c>
      <c r="AY906" s="10" t="s">
        <v>149</v>
      </c>
      <c r="BE906" s="219" t="n">
        <f aca="false">IF(N906="základní",J906,0)</f>
        <v>0</v>
      </c>
      <c r="BF906" s="219" t="n">
        <f aca="false">IF(N906="snížená",J906,0)</f>
        <v>0</v>
      </c>
      <c r="BG906" s="219" t="n">
        <f aca="false">IF(N906="zákl. přenesená",J906,0)</f>
        <v>0</v>
      </c>
      <c r="BH906" s="219" t="n">
        <f aca="false">IF(N906="sníž. přenesená",J906,0)</f>
        <v>0</v>
      </c>
      <c r="BI906" s="219" t="n">
        <f aca="false">IF(N906="nulová",J906,0)</f>
        <v>0</v>
      </c>
      <c r="BJ906" s="10" t="s">
        <v>79</v>
      </c>
      <c r="BK906" s="219" t="n">
        <f aca="false">ROUND(I906*H906,2)</f>
        <v>0</v>
      </c>
      <c r="BL906" s="10" t="s">
        <v>239</v>
      </c>
      <c r="BM906" s="10" t="s">
        <v>1687</v>
      </c>
    </row>
    <row r="907" s="232" customFormat="true" ht="12.8" hidden="false" customHeight="false" outlineLevel="0" collapsed="false">
      <c r="B907" s="233"/>
      <c r="C907" s="234"/>
      <c r="D907" s="223" t="s">
        <v>158</v>
      </c>
      <c r="E907" s="235"/>
      <c r="F907" s="236" t="s">
        <v>1688</v>
      </c>
      <c r="G907" s="234"/>
      <c r="H907" s="237" t="n">
        <v>1.8</v>
      </c>
      <c r="I907" s="238"/>
      <c r="J907" s="234"/>
      <c r="K907" s="234"/>
      <c r="L907" s="239"/>
      <c r="M907" s="240"/>
      <c r="N907" s="241"/>
      <c r="O907" s="241"/>
      <c r="P907" s="241"/>
      <c r="Q907" s="241"/>
      <c r="R907" s="241"/>
      <c r="S907" s="241"/>
      <c r="T907" s="242"/>
      <c r="AT907" s="243" t="s">
        <v>158</v>
      </c>
      <c r="AU907" s="243" t="s">
        <v>81</v>
      </c>
      <c r="AV907" s="232" t="s">
        <v>81</v>
      </c>
      <c r="AW907" s="232" t="s">
        <v>34</v>
      </c>
      <c r="AX907" s="232" t="s">
        <v>71</v>
      </c>
      <c r="AY907" s="243" t="s">
        <v>149</v>
      </c>
    </row>
    <row r="908" s="232" customFormat="true" ht="12.8" hidden="false" customHeight="false" outlineLevel="0" collapsed="false">
      <c r="B908" s="233"/>
      <c r="C908" s="234"/>
      <c r="D908" s="223" t="s">
        <v>158</v>
      </c>
      <c r="E908" s="235"/>
      <c r="F908" s="236" t="s">
        <v>1689</v>
      </c>
      <c r="G908" s="234"/>
      <c r="H908" s="237" t="n">
        <v>2.4</v>
      </c>
      <c r="I908" s="238"/>
      <c r="J908" s="234"/>
      <c r="K908" s="234"/>
      <c r="L908" s="239"/>
      <c r="M908" s="240"/>
      <c r="N908" s="241"/>
      <c r="O908" s="241"/>
      <c r="P908" s="241"/>
      <c r="Q908" s="241"/>
      <c r="R908" s="241"/>
      <c r="S908" s="241"/>
      <c r="T908" s="242"/>
      <c r="AT908" s="243" t="s">
        <v>158</v>
      </c>
      <c r="AU908" s="243" t="s">
        <v>81</v>
      </c>
      <c r="AV908" s="232" t="s">
        <v>81</v>
      </c>
      <c r="AW908" s="232" t="s">
        <v>34</v>
      </c>
      <c r="AX908" s="232" t="s">
        <v>71</v>
      </c>
      <c r="AY908" s="243" t="s">
        <v>149</v>
      </c>
    </row>
    <row r="909" s="232" customFormat="true" ht="12.8" hidden="false" customHeight="false" outlineLevel="0" collapsed="false">
      <c r="B909" s="233"/>
      <c r="C909" s="234"/>
      <c r="D909" s="223" t="s">
        <v>158</v>
      </c>
      <c r="E909" s="235"/>
      <c r="F909" s="236" t="s">
        <v>1690</v>
      </c>
      <c r="G909" s="234"/>
      <c r="H909" s="237" t="n">
        <v>0.7</v>
      </c>
      <c r="I909" s="238"/>
      <c r="J909" s="234"/>
      <c r="K909" s="234"/>
      <c r="L909" s="239"/>
      <c r="M909" s="240"/>
      <c r="N909" s="241"/>
      <c r="O909" s="241"/>
      <c r="P909" s="241"/>
      <c r="Q909" s="241"/>
      <c r="R909" s="241"/>
      <c r="S909" s="241"/>
      <c r="T909" s="242"/>
      <c r="AT909" s="243" t="s">
        <v>158</v>
      </c>
      <c r="AU909" s="243" t="s">
        <v>81</v>
      </c>
      <c r="AV909" s="232" t="s">
        <v>81</v>
      </c>
      <c r="AW909" s="232" t="s">
        <v>34</v>
      </c>
      <c r="AX909" s="232" t="s">
        <v>71</v>
      </c>
      <c r="AY909" s="243" t="s">
        <v>149</v>
      </c>
    </row>
    <row r="910" s="256" customFormat="true" ht="12.8" hidden="false" customHeight="false" outlineLevel="0" collapsed="false">
      <c r="B910" s="257"/>
      <c r="C910" s="258"/>
      <c r="D910" s="223" t="s">
        <v>158</v>
      </c>
      <c r="E910" s="259"/>
      <c r="F910" s="260" t="s">
        <v>197</v>
      </c>
      <c r="G910" s="258"/>
      <c r="H910" s="261" t="n">
        <v>4.9</v>
      </c>
      <c r="I910" s="262"/>
      <c r="J910" s="258"/>
      <c r="K910" s="258"/>
      <c r="L910" s="263"/>
      <c r="M910" s="264"/>
      <c r="N910" s="265"/>
      <c r="O910" s="265"/>
      <c r="P910" s="265"/>
      <c r="Q910" s="265"/>
      <c r="R910" s="265"/>
      <c r="S910" s="265"/>
      <c r="T910" s="266"/>
      <c r="AT910" s="267" t="s">
        <v>158</v>
      </c>
      <c r="AU910" s="267" t="s">
        <v>81</v>
      </c>
      <c r="AV910" s="256" t="s">
        <v>165</v>
      </c>
      <c r="AW910" s="256" t="s">
        <v>34</v>
      </c>
      <c r="AX910" s="256" t="s">
        <v>71</v>
      </c>
      <c r="AY910" s="267" t="s">
        <v>149</v>
      </c>
    </row>
    <row r="911" s="232" customFormat="true" ht="12.8" hidden="false" customHeight="false" outlineLevel="0" collapsed="false">
      <c r="B911" s="233"/>
      <c r="C911" s="234"/>
      <c r="D911" s="223" t="s">
        <v>158</v>
      </c>
      <c r="E911" s="235"/>
      <c r="F911" s="236" t="s">
        <v>1691</v>
      </c>
      <c r="G911" s="234"/>
      <c r="H911" s="237" t="n">
        <v>3.6</v>
      </c>
      <c r="I911" s="238"/>
      <c r="J911" s="234"/>
      <c r="K911" s="234"/>
      <c r="L911" s="239"/>
      <c r="M911" s="240"/>
      <c r="N911" s="241"/>
      <c r="O911" s="241"/>
      <c r="P911" s="241"/>
      <c r="Q911" s="241"/>
      <c r="R911" s="241"/>
      <c r="S911" s="241"/>
      <c r="T911" s="242"/>
      <c r="AT911" s="243" t="s">
        <v>158</v>
      </c>
      <c r="AU911" s="243" t="s">
        <v>81</v>
      </c>
      <c r="AV911" s="232" t="s">
        <v>81</v>
      </c>
      <c r="AW911" s="232" t="s">
        <v>34</v>
      </c>
      <c r="AX911" s="232" t="s">
        <v>71</v>
      </c>
      <c r="AY911" s="243" t="s">
        <v>149</v>
      </c>
    </row>
    <row r="912" s="232" customFormat="true" ht="12.8" hidden="false" customHeight="false" outlineLevel="0" collapsed="false">
      <c r="B912" s="233"/>
      <c r="C912" s="234"/>
      <c r="D912" s="223" t="s">
        <v>158</v>
      </c>
      <c r="E912" s="235"/>
      <c r="F912" s="236" t="s">
        <v>1692</v>
      </c>
      <c r="G912" s="234"/>
      <c r="H912" s="237" t="n">
        <v>2.3</v>
      </c>
      <c r="I912" s="238"/>
      <c r="J912" s="234"/>
      <c r="K912" s="234"/>
      <c r="L912" s="239"/>
      <c r="M912" s="240"/>
      <c r="N912" s="241"/>
      <c r="O912" s="241"/>
      <c r="P912" s="241"/>
      <c r="Q912" s="241"/>
      <c r="R912" s="241"/>
      <c r="S912" s="241"/>
      <c r="T912" s="242"/>
      <c r="AT912" s="243" t="s">
        <v>158</v>
      </c>
      <c r="AU912" s="243" t="s">
        <v>81</v>
      </c>
      <c r="AV912" s="232" t="s">
        <v>81</v>
      </c>
      <c r="AW912" s="232" t="s">
        <v>34</v>
      </c>
      <c r="AX912" s="232" t="s">
        <v>71</v>
      </c>
      <c r="AY912" s="243" t="s">
        <v>149</v>
      </c>
    </row>
    <row r="913" s="256" customFormat="true" ht="12.8" hidden="false" customHeight="false" outlineLevel="0" collapsed="false">
      <c r="B913" s="257"/>
      <c r="C913" s="258"/>
      <c r="D913" s="223" t="s">
        <v>158</v>
      </c>
      <c r="E913" s="259"/>
      <c r="F913" s="260" t="s">
        <v>197</v>
      </c>
      <c r="G913" s="258"/>
      <c r="H913" s="261" t="n">
        <v>5.9</v>
      </c>
      <c r="I913" s="262"/>
      <c r="J913" s="258"/>
      <c r="K913" s="258"/>
      <c r="L913" s="263"/>
      <c r="M913" s="264"/>
      <c r="N913" s="265"/>
      <c r="O913" s="265"/>
      <c r="P913" s="265"/>
      <c r="Q913" s="265"/>
      <c r="R913" s="265"/>
      <c r="S913" s="265"/>
      <c r="T913" s="266"/>
      <c r="AT913" s="267" t="s">
        <v>158</v>
      </c>
      <c r="AU913" s="267" t="s">
        <v>81</v>
      </c>
      <c r="AV913" s="256" t="s">
        <v>165</v>
      </c>
      <c r="AW913" s="256" t="s">
        <v>34</v>
      </c>
      <c r="AX913" s="256" t="s">
        <v>71</v>
      </c>
      <c r="AY913" s="267" t="s">
        <v>149</v>
      </c>
    </row>
    <row r="914" s="244" customFormat="true" ht="12.8" hidden="false" customHeight="false" outlineLevel="0" collapsed="false">
      <c r="B914" s="245"/>
      <c r="C914" s="246"/>
      <c r="D914" s="223" t="s">
        <v>158</v>
      </c>
      <c r="E914" s="247"/>
      <c r="F914" s="248" t="s">
        <v>161</v>
      </c>
      <c r="G914" s="246"/>
      <c r="H914" s="249" t="n">
        <v>10.8</v>
      </c>
      <c r="I914" s="250"/>
      <c r="J914" s="246"/>
      <c r="K914" s="246"/>
      <c r="L914" s="251"/>
      <c r="M914" s="252"/>
      <c r="N914" s="253"/>
      <c r="O914" s="253"/>
      <c r="P914" s="253"/>
      <c r="Q914" s="253"/>
      <c r="R914" s="253"/>
      <c r="S914" s="253"/>
      <c r="T914" s="254"/>
      <c r="AT914" s="255" t="s">
        <v>158</v>
      </c>
      <c r="AU914" s="255" t="s">
        <v>81</v>
      </c>
      <c r="AV914" s="244" t="s">
        <v>156</v>
      </c>
      <c r="AW914" s="244" t="s">
        <v>34</v>
      </c>
      <c r="AX914" s="244" t="s">
        <v>79</v>
      </c>
      <c r="AY914" s="255" t="s">
        <v>149</v>
      </c>
    </row>
    <row r="915" s="30" customFormat="true" ht="16.5" hidden="false" customHeight="true" outlineLevel="0" collapsed="false">
      <c r="B915" s="31"/>
      <c r="C915" s="268" t="s">
        <v>1693</v>
      </c>
      <c r="D915" s="268" t="s">
        <v>234</v>
      </c>
      <c r="E915" s="269" t="s">
        <v>1694</v>
      </c>
      <c r="F915" s="270" t="s">
        <v>1695</v>
      </c>
      <c r="G915" s="271" t="s">
        <v>247</v>
      </c>
      <c r="H915" s="272" t="n">
        <v>5.145</v>
      </c>
      <c r="I915" s="273"/>
      <c r="J915" s="274" t="n">
        <f aca="false">ROUND(I915*H915,2)</f>
        <v>0</v>
      </c>
      <c r="K915" s="270"/>
      <c r="L915" s="275"/>
      <c r="M915" s="276"/>
      <c r="N915" s="277" t="s">
        <v>42</v>
      </c>
      <c r="O915" s="32"/>
      <c r="P915" s="217" t="n">
        <f aca="false">O915*H915</f>
        <v>0</v>
      </c>
      <c r="Q915" s="217" t="n">
        <v>0.00015</v>
      </c>
      <c r="R915" s="217" t="n">
        <f aca="false">Q915*H915</f>
        <v>0.00077175</v>
      </c>
      <c r="S915" s="217" t="n">
        <v>0</v>
      </c>
      <c r="T915" s="218" t="n">
        <f aca="false">S915*H915</f>
        <v>0</v>
      </c>
      <c r="AR915" s="10" t="s">
        <v>382</v>
      </c>
      <c r="AT915" s="10" t="s">
        <v>234</v>
      </c>
      <c r="AU915" s="10" t="s">
        <v>81</v>
      </c>
      <c r="AY915" s="10" t="s">
        <v>149</v>
      </c>
      <c r="BE915" s="219" t="n">
        <f aca="false">IF(N915="základní",J915,0)</f>
        <v>0</v>
      </c>
      <c r="BF915" s="219" t="n">
        <f aca="false">IF(N915="snížená",J915,0)</f>
        <v>0</v>
      </c>
      <c r="BG915" s="219" t="n">
        <f aca="false">IF(N915="zákl. přenesená",J915,0)</f>
        <v>0</v>
      </c>
      <c r="BH915" s="219" t="n">
        <f aca="false">IF(N915="sníž. přenesená",J915,0)</f>
        <v>0</v>
      </c>
      <c r="BI915" s="219" t="n">
        <f aca="false">IF(N915="nulová",J915,0)</f>
        <v>0</v>
      </c>
      <c r="BJ915" s="10" t="s">
        <v>79</v>
      </c>
      <c r="BK915" s="219" t="n">
        <f aca="false">ROUND(I915*H915,2)</f>
        <v>0</v>
      </c>
      <c r="BL915" s="10" t="s">
        <v>239</v>
      </c>
      <c r="BM915" s="10" t="s">
        <v>1696</v>
      </c>
    </row>
    <row r="916" s="232" customFormat="true" ht="12.8" hidden="false" customHeight="false" outlineLevel="0" collapsed="false">
      <c r="B916" s="233"/>
      <c r="C916" s="234"/>
      <c r="D916" s="223" t="s">
        <v>158</v>
      </c>
      <c r="E916" s="235"/>
      <c r="F916" s="236" t="s">
        <v>1697</v>
      </c>
      <c r="G916" s="234"/>
      <c r="H916" s="237" t="n">
        <v>5.145</v>
      </c>
      <c r="I916" s="238"/>
      <c r="J916" s="234"/>
      <c r="K916" s="234"/>
      <c r="L916" s="239"/>
      <c r="M916" s="240"/>
      <c r="N916" s="241"/>
      <c r="O916" s="241"/>
      <c r="P916" s="241"/>
      <c r="Q916" s="241"/>
      <c r="R916" s="241"/>
      <c r="S916" s="241"/>
      <c r="T916" s="242"/>
      <c r="AT916" s="243" t="s">
        <v>158</v>
      </c>
      <c r="AU916" s="243" t="s">
        <v>81</v>
      </c>
      <c r="AV916" s="232" t="s">
        <v>81</v>
      </c>
      <c r="AW916" s="232" t="s">
        <v>34</v>
      </c>
      <c r="AX916" s="232" t="s">
        <v>71</v>
      </c>
      <c r="AY916" s="243" t="s">
        <v>149</v>
      </c>
    </row>
    <row r="917" s="244" customFormat="true" ht="12.8" hidden="false" customHeight="false" outlineLevel="0" collapsed="false">
      <c r="B917" s="245"/>
      <c r="C917" s="246"/>
      <c r="D917" s="223" t="s">
        <v>158</v>
      </c>
      <c r="E917" s="247"/>
      <c r="F917" s="248" t="s">
        <v>161</v>
      </c>
      <c r="G917" s="246"/>
      <c r="H917" s="249" t="n">
        <v>5.145</v>
      </c>
      <c r="I917" s="250"/>
      <c r="J917" s="246"/>
      <c r="K917" s="246"/>
      <c r="L917" s="251"/>
      <c r="M917" s="252"/>
      <c r="N917" s="253"/>
      <c r="O917" s="253"/>
      <c r="P917" s="253"/>
      <c r="Q917" s="253"/>
      <c r="R917" s="253"/>
      <c r="S917" s="253"/>
      <c r="T917" s="254"/>
      <c r="AT917" s="255" t="s">
        <v>158</v>
      </c>
      <c r="AU917" s="255" t="s">
        <v>81</v>
      </c>
      <c r="AV917" s="244" t="s">
        <v>156</v>
      </c>
      <c r="AW917" s="244" t="s">
        <v>34</v>
      </c>
      <c r="AX917" s="244" t="s">
        <v>79</v>
      </c>
      <c r="AY917" s="255" t="s">
        <v>149</v>
      </c>
    </row>
    <row r="918" s="30" customFormat="true" ht="16.5" hidden="false" customHeight="true" outlineLevel="0" collapsed="false">
      <c r="B918" s="31"/>
      <c r="C918" s="268" t="s">
        <v>1698</v>
      </c>
      <c r="D918" s="268" t="s">
        <v>234</v>
      </c>
      <c r="E918" s="269" t="s">
        <v>1699</v>
      </c>
      <c r="F918" s="270" t="s">
        <v>1700</v>
      </c>
      <c r="G918" s="271" t="s">
        <v>247</v>
      </c>
      <c r="H918" s="272" t="n">
        <v>6.195</v>
      </c>
      <c r="I918" s="273"/>
      <c r="J918" s="274" t="n">
        <f aca="false">ROUND(I918*H918,2)</f>
        <v>0</v>
      </c>
      <c r="K918" s="270"/>
      <c r="L918" s="275"/>
      <c r="M918" s="276"/>
      <c r="N918" s="277" t="s">
        <v>42</v>
      </c>
      <c r="O918" s="32"/>
      <c r="P918" s="217" t="n">
        <f aca="false">O918*H918</f>
        <v>0</v>
      </c>
      <c r="Q918" s="217" t="n">
        <v>0.00015</v>
      </c>
      <c r="R918" s="217" t="n">
        <f aca="false">Q918*H918</f>
        <v>0.00092925</v>
      </c>
      <c r="S918" s="217" t="n">
        <v>0</v>
      </c>
      <c r="T918" s="218" t="n">
        <f aca="false">S918*H918</f>
        <v>0</v>
      </c>
      <c r="AR918" s="10" t="s">
        <v>382</v>
      </c>
      <c r="AT918" s="10" t="s">
        <v>234</v>
      </c>
      <c r="AU918" s="10" t="s">
        <v>81</v>
      </c>
      <c r="AY918" s="10" t="s">
        <v>149</v>
      </c>
      <c r="BE918" s="219" t="n">
        <f aca="false">IF(N918="základní",J918,0)</f>
        <v>0</v>
      </c>
      <c r="BF918" s="219" t="n">
        <f aca="false">IF(N918="snížená",J918,0)</f>
        <v>0</v>
      </c>
      <c r="BG918" s="219" t="n">
        <f aca="false">IF(N918="zákl. přenesená",J918,0)</f>
        <v>0</v>
      </c>
      <c r="BH918" s="219" t="n">
        <f aca="false">IF(N918="sníž. přenesená",J918,0)</f>
        <v>0</v>
      </c>
      <c r="BI918" s="219" t="n">
        <f aca="false">IF(N918="nulová",J918,0)</f>
        <v>0</v>
      </c>
      <c r="BJ918" s="10" t="s">
        <v>79</v>
      </c>
      <c r="BK918" s="219" t="n">
        <f aca="false">ROUND(I918*H918,2)</f>
        <v>0</v>
      </c>
      <c r="BL918" s="10" t="s">
        <v>239</v>
      </c>
      <c r="BM918" s="10" t="s">
        <v>1701</v>
      </c>
    </row>
    <row r="919" s="232" customFormat="true" ht="12.8" hidden="false" customHeight="false" outlineLevel="0" collapsed="false">
      <c r="B919" s="233"/>
      <c r="C919" s="234"/>
      <c r="D919" s="223" t="s">
        <v>158</v>
      </c>
      <c r="E919" s="235"/>
      <c r="F919" s="236" t="s">
        <v>1702</v>
      </c>
      <c r="G919" s="234"/>
      <c r="H919" s="237" t="n">
        <v>6.195</v>
      </c>
      <c r="I919" s="238"/>
      <c r="J919" s="234"/>
      <c r="K919" s="234"/>
      <c r="L919" s="239"/>
      <c r="M919" s="240"/>
      <c r="N919" s="241"/>
      <c r="O919" s="241"/>
      <c r="P919" s="241"/>
      <c r="Q919" s="241"/>
      <c r="R919" s="241"/>
      <c r="S919" s="241"/>
      <c r="T919" s="242"/>
      <c r="AT919" s="243" t="s">
        <v>158</v>
      </c>
      <c r="AU919" s="243" t="s">
        <v>81</v>
      </c>
      <c r="AV919" s="232" t="s">
        <v>81</v>
      </c>
      <c r="AW919" s="232" t="s">
        <v>34</v>
      </c>
      <c r="AX919" s="232" t="s">
        <v>71</v>
      </c>
      <c r="AY919" s="243" t="s">
        <v>149</v>
      </c>
    </row>
    <row r="920" s="244" customFormat="true" ht="12.8" hidden="false" customHeight="false" outlineLevel="0" collapsed="false">
      <c r="B920" s="245"/>
      <c r="C920" s="246"/>
      <c r="D920" s="223" t="s">
        <v>158</v>
      </c>
      <c r="E920" s="247"/>
      <c r="F920" s="248" t="s">
        <v>161</v>
      </c>
      <c r="G920" s="246"/>
      <c r="H920" s="249" t="n">
        <v>6.195</v>
      </c>
      <c r="I920" s="250"/>
      <c r="J920" s="246"/>
      <c r="K920" s="246"/>
      <c r="L920" s="251"/>
      <c r="M920" s="252"/>
      <c r="N920" s="253"/>
      <c r="O920" s="253"/>
      <c r="P920" s="253"/>
      <c r="Q920" s="253"/>
      <c r="R920" s="253"/>
      <c r="S920" s="253"/>
      <c r="T920" s="254"/>
      <c r="AT920" s="255" t="s">
        <v>158</v>
      </c>
      <c r="AU920" s="255" t="s">
        <v>81</v>
      </c>
      <c r="AV920" s="244" t="s">
        <v>156</v>
      </c>
      <c r="AW920" s="244" t="s">
        <v>34</v>
      </c>
      <c r="AX920" s="244" t="s">
        <v>79</v>
      </c>
      <c r="AY920" s="255" t="s">
        <v>149</v>
      </c>
    </row>
    <row r="921" s="30" customFormat="true" ht="38.25" hidden="false" customHeight="true" outlineLevel="0" collapsed="false">
      <c r="B921" s="31"/>
      <c r="C921" s="208" t="s">
        <v>1703</v>
      </c>
      <c r="D921" s="208" t="s">
        <v>151</v>
      </c>
      <c r="E921" s="209" t="s">
        <v>1704</v>
      </c>
      <c r="F921" s="210" t="s">
        <v>1705</v>
      </c>
      <c r="G921" s="211" t="s">
        <v>185</v>
      </c>
      <c r="H921" s="212" t="n">
        <v>0.669</v>
      </c>
      <c r="I921" s="213"/>
      <c r="J921" s="214" t="n">
        <f aca="false">ROUND(I921*H921,2)</f>
        <v>0</v>
      </c>
      <c r="K921" s="210" t="s">
        <v>155</v>
      </c>
      <c r="L921" s="57"/>
      <c r="M921" s="215"/>
      <c r="N921" s="216" t="s">
        <v>42</v>
      </c>
      <c r="O921" s="32"/>
      <c r="P921" s="217" t="n">
        <f aca="false">O921*H921</f>
        <v>0</v>
      </c>
      <c r="Q921" s="217" t="n">
        <v>0</v>
      </c>
      <c r="R921" s="217" t="n">
        <f aca="false">Q921*H921</f>
        <v>0</v>
      </c>
      <c r="S921" s="217" t="n">
        <v>0</v>
      </c>
      <c r="T921" s="218" t="n">
        <f aca="false">S921*H921</f>
        <v>0</v>
      </c>
      <c r="AR921" s="10" t="s">
        <v>239</v>
      </c>
      <c r="AT921" s="10" t="s">
        <v>151</v>
      </c>
      <c r="AU921" s="10" t="s">
        <v>81</v>
      </c>
      <c r="AY921" s="10" t="s">
        <v>149</v>
      </c>
      <c r="BE921" s="219" t="n">
        <f aca="false">IF(N921="základní",J921,0)</f>
        <v>0</v>
      </c>
      <c r="BF921" s="219" t="n">
        <f aca="false">IF(N921="snížená",J921,0)</f>
        <v>0</v>
      </c>
      <c r="BG921" s="219" t="n">
        <f aca="false">IF(N921="zákl. přenesená",J921,0)</f>
        <v>0</v>
      </c>
      <c r="BH921" s="219" t="n">
        <f aca="false">IF(N921="sníž. přenesená",J921,0)</f>
        <v>0</v>
      </c>
      <c r="BI921" s="219" t="n">
        <f aca="false">IF(N921="nulová",J921,0)</f>
        <v>0</v>
      </c>
      <c r="BJ921" s="10" t="s">
        <v>79</v>
      </c>
      <c r="BK921" s="219" t="n">
        <f aca="false">ROUND(I921*H921,2)</f>
        <v>0</v>
      </c>
      <c r="BL921" s="10" t="s">
        <v>239</v>
      </c>
      <c r="BM921" s="10" t="s">
        <v>1706</v>
      </c>
    </row>
    <row r="922" s="191" customFormat="true" ht="29.9" hidden="false" customHeight="true" outlineLevel="0" collapsed="false">
      <c r="B922" s="192"/>
      <c r="C922" s="193"/>
      <c r="D922" s="194" t="s">
        <v>70</v>
      </c>
      <c r="E922" s="206" t="s">
        <v>1707</v>
      </c>
      <c r="F922" s="206" t="s">
        <v>1708</v>
      </c>
      <c r="G922" s="193"/>
      <c r="H922" s="193"/>
      <c r="I922" s="196"/>
      <c r="J922" s="207" t="n">
        <f aca="false">BK922</f>
        <v>0</v>
      </c>
      <c r="K922" s="193"/>
      <c r="L922" s="198"/>
      <c r="M922" s="199"/>
      <c r="N922" s="200"/>
      <c r="O922" s="200"/>
      <c r="P922" s="201" t="n">
        <f aca="false">SUM(P923:P1085)</f>
        <v>0</v>
      </c>
      <c r="Q922" s="200"/>
      <c r="R922" s="201" t="n">
        <f aca="false">SUM(R923:R1085)</f>
        <v>1.58275626916</v>
      </c>
      <c r="S922" s="200"/>
      <c r="T922" s="202" t="n">
        <f aca="false">SUM(T923:T1085)</f>
        <v>0.1545155</v>
      </c>
      <c r="AR922" s="203" t="s">
        <v>81</v>
      </c>
      <c r="AT922" s="204" t="s">
        <v>70</v>
      </c>
      <c r="AU922" s="204" t="s">
        <v>79</v>
      </c>
      <c r="AY922" s="203" t="s">
        <v>149</v>
      </c>
      <c r="BK922" s="205" t="n">
        <f aca="false">SUM(BK923:BK1085)</f>
        <v>0</v>
      </c>
    </row>
    <row r="923" s="30" customFormat="true" ht="25.5" hidden="false" customHeight="true" outlineLevel="0" collapsed="false">
      <c r="B923" s="31"/>
      <c r="C923" s="208" t="s">
        <v>1709</v>
      </c>
      <c r="D923" s="208" t="s">
        <v>151</v>
      </c>
      <c r="E923" s="209" t="s">
        <v>1710</v>
      </c>
      <c r="F923" s="210" t="s">
        <v>1711</v>
      </c>
      <c r="G923" s="211" t="s">
        <v>203</v>
      </c>
      <c r="H923" s="212" t="n">
        <v>58.223</v>
      </c>
      <c r="I923" s="213"/>
      <c r="J923" s="214" t="n">
        <f aca="false">ROUND(I923*H923,2)</f>
        <v>0</v>
      </c>
      <c r="K923" s="210" t="s">
        <v>155</v>
      </c>
      <c r="L923" s="57"/>
      <c r="M923" s="215"/>
      <c r="N923" s="216" t="s">
        <v>42</v>
      </c>
      <c r="O923" s="32"/>
      <c r="P923" s="217" t="n">
        <f aca="false">O923*H923</f>
        <v>0</v>
      </c>
      <c r="Q923" s="217" t="n">
        <v>7.68E-007</v>
      </c>
      <c r="R923" s="217" t="n">
        <f aca="false">Q923*H923</f>
        <v>4.4715264E-005</v>
      </c>
      <c r="S923" s="217" t="n">
        <v>0</v>
      </c>
      <c r="T923" s="218" t="n">
        <f aca="false">S923*H923</f>
        <v>0</v>
      </c>
      <c r="AR923" s="10" t="s">
        <v>239</v>
      </c>
      <c r="AT923" s="10" t="s">
        <v>151</v>
      </c>
      <c r="AU923" s="10" t="s">
        <v>81</v>
      </c>
      <c r="AY923" s="10" t="s">
        <v>149</v>
      </c>
      <c r="BE923" s="219" t="n">
        <f aca="false">IF(N923="základní",J923,0)</f>
        <v>0</v>
      </c>
      <c r="BF923" s="219" t="n">
        <f aca="false">IF(N923="snížená",J923,0)</f>
        <v>0</v>
      </c>
      <c r="BG923" s="219" t="n">
        <f aca="false">IF(N923="zákl. přenesená",J923,0)</f>
        <v>0</v>
      </c>
      <c r="BH923" s="219" t="n">
        <f aca="false">IF(N923="sníž. přenesená",J923,0)</f>
        <v>0</v>
      </c>
      <c r="BI923" s="219" t="n">
        <f aca="false">IF(N923="nulová",J923,0)</f>
        <v>0</v>
      </c>
      <c r="BJ923" s="10" t="s">
        <v>79</v>
      </c>
      <c r="BK923" s="219" t="n">
        <f aca="false">ROUND(I923*H923,2)</f>
        <v>0</v>
      </c>
      <c r="BL923" s="10" t="s">
        <v>239</v>
      </c>
      <c r="BM923" s="10" t="s">
        <v>1712</v>
      </c>
    </row>
    <row r="924" s="220" customFormat="true" ht="12.8" hidden="false" customHeight="false" outlineLevel="0" collapsed="false">
      <c r="B924" s="221"/>
      <c r="C924" s="222"/>
      <c r="D924" s="223" t="s">
        <v>158</v>
      </c>
      <c r="E924" s="224"/>
      <c r="F924" s="225" t="s">
        <v>270</v>
      </c>
      <c r="G924" s="222"/>
      <c r="H924" s="224"/>
      <c r="I924" s="226"/>
      <c r="J924" s="222"/>
      <c r="K924" s="222"/>
      <c r="L924" s="227"/>
      <c r="M924" s="228"/>
      <c r="N924" s="229"/>
      <c r="O924" s="229"/>
      <c r="P924" s="229"/>
      <c r="Q924" s="229"/>
      <c r="R924" s="229"/>
      <c r="S924" s="229"/>
      <c r="T924" s="230"/>
      <c r="AT924" s="231" t="s">
        <v>158</v>
      </c>
      <c r="AU924" s="231" t="s">
        <v>81</v>
      </c>
      <c r="AV924" s="220" t="s">
        <v>79</v>
      </c>
      <c r="AW924" s="220" t="s">
        <v>34</v>
      </c>
      <c r="AX924" s="220" t="s">
        <v>71</v>
      </c>
      <c r="AY924" s="231" t="s">
        <v>149</v>
      </c>
    </row>
    <row r="925" s="232" customFormat="true" ht="12.8" hidden="false" customHeight="false" outlineLevel="0" collapsed="false">
      <c r="B925" s="233"/>
      <c r="C925" s="234"/>
      <c r="D925" s="223" t="s">
        <v>158</v>
      </c>
      <c r="E925" s="235"/>
      <c r="F925" s="236" t="s">
        <v>271</v>
      </c>
      <c r="G925" s="234"/>
      <c r="H925" s="237" t="n">
        <v>52.951</v>
      </c>
      <c r="I925" s="238"/>
      <c r="J925" s="234"/>
      <c r="K925" s="234"/>
      <c r="L925" s="239"/>
      <c r="M925" s="240"/>
      <c r="N925" s="241"/>
      <c r="O925" s="241"/>
      <c r="P925" s="241"/>
      <c r="Q925" s="241"/>
      <c r="R925" s="241"/>
      <c r="S925" s="241"/>
      <c r="T925" s="242"/>
      <c r="AT925" s="243" t="s">
        <v>158</v>
      </c>
      <c r="AU925" s="243" t="s">
        <v>81</v>
      </c>
      <c r="AV925" s="232" t="s">
        <v>81</v>
      </c>
      <c r="AW925" s="232" t="s">
        <v>34</v>
      </c>
      <c r="AX925" s="232" t="s">
        <v>71</v>
      </c>
      <c r="AY925" s="243" t="s">
        <v>149</v>
      </c>
    </row>
    <row r="926" s="232" customFormat="true" ht="12.8" hidden="false" customHeight="false" outlineLevel="0" collapsed="false">
      <c r="B926" s="233"/>
      <c r="C926" s="234"/>
      <c r="D926" s="223" t="s">
        <v>158</v>
      </c>
      <c r="E926" s="235"/>
      <c r="F926" s="236" t="s">
        <v>1713</v>
      </c>
      <c r="G926" s="234"/>
      <c r="H926" s="237" t="n">
        <v>0.444</v>
      </c>
      <c r="I926" s="238"/>
      <c r="J926" s="234"/>
      <c r="K926" s="234"/>
      <c r="L926" s="239"/>
      <c r="M926" s="240"/>
      <c r="N926" s="241"/>
      <c r="O926" s="241"/>
      <c r="P926" s="241"/>
      <c r="Q926" s="241"/>
      <c r="R926" s="241"/>
      <c r="S926" s="241"/>
      <c r="T926" s="242"/>
      <c r="AT926" s="243" t="s">
        <v>158</v>
      </c>
      <c r="AU926" s="243" t="s">
        <v>81</v>
      </c>
      <c r="AV926" s="232" t="s">
        <v>81</v>
      </c>
      <c r="AW926" s="232" t="s">
        <v>34</v>
      </c>
      <c r="AX926" s="232" t="s">
        <v>71</v>
      </c>
      <c r="AY926" s="243" t="s">
        <v>149</v>
      </c>
    </row>
    <row r="927" s="232" customFormat="true" ht="12.8" hidden="false" customHeight="false" outlineLevel="0" collapsed="false">
      <c r="B927" s="233"/>
      <c r="C927" s="234"/>
      <c r="D927" s="223" t="s">
        <v>158</v>
      </c>
      <c r="E927" s="235"/>
      <c r="F927" s="236" t="s">
        <v>1714</v>
      </c>
      <c r="G927" s="234"/>
      <c r="H927" s="237" t="n">
        <v>1.344</v>
      </c>
      <c r="I927" s="238"/>
      <c r="J927" s="234"/>
      <c r="K927" s="234"/>
      <c r="L927" s="239"/>
      <c r="M927" s="240"/>
      <c r="N927" s="241"/>
      <c r="O927" s="241"/>
      <c r="P927" s="241"/>
      <c r="Q927" s="241"/>
      <c r="R927" s="241"/>
      <c r="S927" s="241"/>
      <c r="T927" s="242"/>
      <c r="AT927" s="243" t="s">
        <v>158</v>
      </c>
      <c r="AU927" s="243" t="s">
        <v>81</v>
      </c>
      <c r="AV927" s="232" t="s">
        <v>81</v>
      </c>
      <c r="AW927" s="232" t="s">
        <v>34</v>
      </c>
      <c r="AX927" s="232" t="s">
        <v>71</v>
      </c>
      <c r="AY927" s="243" t="s">
        <v>149</v>
      </c>
    </row>
    <row r="928" s="232" customFormat="true" ht="12.8" hidden="false" customHeight="false" outlineLevel="0" collapsed="false">
      <c r="B928" s="233"/>
      <c r="C928" s="234"/>
      <c r="D928" s="223" t="s">
        <v>158</v>
      </c>
      <c r="E928" s="235"/>
      <c r="F928" s="236" t="s">
        <v>1715</v>
      </c>
      <c r="G928" s="234"/>
      <c r="H928" s="237" t="n">
        <v>-0.146</v>
      </c>
      <c r="I928" s="238"/>
      <c r="J928" s="234"/>
      <c r="K928" s="234"/>
      <c r="L928" s="239"/>
      <c r="M928" s="240"/>
      <c r="N928" s="241"/>
      <c r="O928" s="241"/>
      <c r="P928" s="241"/>
      <c r="Q928" s="241"/>
      <c r="R928" s="241"/>
      <c r="S928" s="241"/>
      <c r="T928" s="242"/>
      <c r="AT928" s="243" t="s">
        <v>158</v>
      </c>
      <c r="AU928" s="243" t="s">
        <v>81</v>
      </c>
      <c r="AV928" s="232" t="s">
        <v>81</v>
      </c>
      <c r="AW928" s="232" t="s">
        <v>34</v>
      </c>
      <c r="AX928" s="232" t="s">
        <v>71</v>
      </c>
      <c r="AY928" s="243" t="s">
        <v>149</v>
      </c>
    </row>
    <row r="929" s="232" customFormat="true" ht="12.8" hidden="false" customHeight="false" outlineLevel="0" collapsed="false">
      <c r="B929" s="233"/>
      <c r="C929" s="234"/>
      <c r="D929" s="223" t="s">
        <v>158</v>
      </c>
      <c r="E929" s="235"/>
      <c r="F929" s="236" t="s">
        <v>1716</v>
      </c>
      <c r="G929" s="234"/>
      <c r="H929" s="237" t="n">
        <v>0.818</v>
      </c>
      <c r="I929" s="238"/>
      <c r="J929" s="234"/>
      <c r="K929" s="234"/>
      <c r="L929" s="239"/>
      <c r="M929" s="240"/>
      <c r="N929" s="241"/>
      <c r="O929" s="241"/>
      <c r="P929" s="241"/>
      <c r="Q929" s="241"/>
      <c r="R929" s="241"/>
      <c r="S929" s="241"/>
      <c r="T929" s="242"/>
      <c r="AT929" s="243" t="s">
        <v>158</v>
      </c>
      <c r="AU929" s="243" t="s">
        <v>81</v>
      </c>
      <c r="AV929" s="232" t="s">
        <v>81</v>
      </c>
      <c r="AW929" s="232" t="s">
        <v>34</v>
      </c>
      <c r="AX929" s="232" t="s">
        <v>71</v>
      </c>
      <c r="AY929" s="243" t="s">
        <v>149</v>
      </c>
    </row>
    <row r="930" s="232" customFormat="true" ht="12.8" hidden="false" customHeight="false" outlineLevel="0" collapsed="false">
      <c r="B930" s="233"/>
      <c r="C930" s="234"/>
      <c r="D930" s="223" t="s">
        <v>158</v>
      </c>
      <c r="E930" s="235"/>
      <c r="F930" s="236" t="s">
        <v>1717</v>
      </c>
      <c r="G930" s="234"/>
      <c r="H930" s="237" t="n">
        <v>2.272</v>
      </c>
      <c r="I930" s="238"/>
      <c r="J930" s="234"/>
      <c r="K930" s="234"/>
      <c r="L930" s="239"/>
      <c r="M930" s="240"/>
      <c r="N930" s="241"/>
      <c r="O930" s="241"/>
      <c r="P930" s="241"/>
      <c r="Q930" s="241"/>
      <c r="R930" s="241"/>
      <c r="S930" s="241"/>
      <c r="T930" s="242"/>
      <c r="AT930" s="243" t="s">
        <v>158</v>
      </c>
      <c r="AU930" s="243" t="s">
        <v>81</v>
      </c>
      <c r="AV930" s="232" t="s">
        <v>81</v>
      </c>
      <c r="AW930" s="232" t="s">
        <v>34</v>
      </c>
      <c r="AX930" s="232" t="s">
        <v>71</v>
      </c>
      <c r="AY930" s="243" t="s">
        <v>149</v>
      </c>
    </row>
    <row r="931" s="232" customFormat="true" ht="12.8" hidden="false" customHeight="false" outlineLevel="0" collapsed="false">
      <c r="B931" s="233"/>
      <c r="C931" s="234"/>
      <c r="D931" s="223" t="s">
        <v>158</v>
      </c>
      <c r="E931" s="235"/>
      <c r="F931" s="236" t="s">
        <v>1718</v>
      </c>
      <c r="G931" s="234"/>
      <c r="H931" s="237" t="n">
        <v>0.108</v>
      </c>
      <c r="I931" s="238"/>
      <c r="J931" s="234"/>
      <c r="K931" s="234"/>
      <c r="L931" s="239"/>
      <c r="M931" s="240"/>
      <c r="N931" s="241"/>
      <c r="O931" s="241"/>
      <c r="P931" s="241"/>
      <c r="Q931" s="241"/>
      <c r="R931" s="241"/>
      <c r="S931" s="241"/>
      <c r="T931" s="242"/>
      <c r="AT931" s="243" t="s">
        <v>158</v>
      </c>
      <c r="AU931" s="243" t="s">
        <v>81</v>
      </c>
      <c r="AV931" s="232" t="s">
        <v>81</v>
      </c>
      <c r="AW931" s="232" t="s">
        <v>34</v>
      </c>
      <c r="AX931" s="232" t="s">
        <v>71</v>
      </c>
      <c r="AY931" s="243" t="s">
        <v>149</v>
      </c>
    </row>
    <row r="932" s="232" customFormat="true" ht="12.8" hidden="false" customHeight="false" outlineLevel="0" collapsed="false">
      <c r="B932" s="233"/>
      <c r="C932" s="234"/>
      <c r="D932" s="223" t="s">
        <v>158</v>
      </c>
      <c r="E932" s="235"/>
      <c r="F932" s="236" t="s">
        <v>1719</v>
      </c>
      <c r="G932" s="234"/>
      <c r="H932" s="237" t="n">
        <v>0.432</v>
      </c>
      <c r="I932" s="238"/>
      <c r="J932" s="234"/>
      <c r="K932" s="234"/>
      <c r="L932" s="239"/>
      <c r="M932" s="240"/>
      <c r="N932" s="241"/>
      <c r="O932" s="241"/>
      <c r="P932" s="241"/>
      <c r="Q932" s="241"/>
      <c r="R932" s="241"/>
      <c r="S932" s="241"/>
      <c r="T932" s="242"/>
      <c r="AT932" s="243" t="s">
        <v>158</v>
      </c>
      <c r="AU932" s="243" t="s">
        <v>81</v>
      </c>
      <c r="AV932" s="232" t="s">
        <v>81</v>
      </c>
      <c r="AW932" s="232" t="s">
        <v>34</v>
      </c>
      <c r="AX932" s="232" t="s">
        <v>71</v>
      </c>
      <c r="AY932" s="243" t="s">
        <v>149</v>
      </c>
    </row>
    <row r="933" s="244" customFormat="true" ht="12.8" hidden="false" customHeight="false" outlineLevel="0" collapsed="false">
      <c r="B933" s="245"/>
      <c r="C933" s="246"/>
      <c r="D933" s="223" t="s">
        <v>158</v>
      </c>
      <c r="E933" s="247"/>
      <c r="F933" s="248" t="s">
        <v>161</v>
      </c>
      <c r="G933" s="246"/>
      <c r="H933" s="249" t="n">
        <v>58.223</v>
      </c>
      <c r="I933" s="250"/>
      <c r="J933" s="246"/>
      <c r="K933" s="246"/>
      <c r="L933" s="251"/>
      <c r="M933" s="252"/>
      <c r="N933" s="253"/>
      <c r="O933" s="253"/>
      <c r="P933" s="253"/>
      <c r="Q933" s="253"/>
      <c r="R933" s="253"/>
      <c r="S933" s="253"/>
      <c r="T933" s="254"/>
      <c r="AT933" s="255" t="s">
        <v>158</v>
      </c>
      <c r="AU933" s="255" t="s">
        <v>81</v>
      </c>
      <c r="AV933" s="244" t="s">
        <v>156</v>
      </c>
      <c r="AW933" s="244" t="s">
        <v>34</v>
      </c>
      <c r="AX933" s="244" t="s">
        <v>79</v>
      </c>
      <c r="AY933" s="255" t="s">
        <v>149</v>
      </c>
    </row>
    <row r="934" s="30" customFormat="true" ht="25.5" hidden="false" customHeight="true" outlineLevel="0" collapsed="false">
      <c r="B934" s="31"/>
      <c r="C934" s="208" t="s">
        <v>1720</v>
      </c>
      <c r="D934" s="208" t="s">
        <v>151</v>
      </c>
      <c r="E934" s="209" t="s">
        <v>1721</v>
      </c>
      <c r="F934" s="210" t="s">
        <v>1722</v>
      </c>
      <c r="G934" s="211" t="s">
        <v>203</v>
      </c>
      <c r="H934" s="212" t="n">
        <v>86.272</v>
      </c>
      <c r="I934" s="213"/>
      <c r="J934" s="214" t="n">
        <f aca="false">ROUND(I934*H934,2)</f>
        <v>0</v>
      </c>
      <c r="K934" s="210" t="s">
        <v>155</v>
      </c>
      <c r="L934" s="57"/>
      <c r="M934" s="215"/>
      <c r="N934" s="216" t="s">
        <v>42</v>
      </c>
      <c r="O934" s="32"/>
      <c r="P934" s="217" t="n">
        <f aca="false">O934*H934</f>
        <v>0</v>
      </c>
      <c r="Q934" s="217" t="n">
        <v>1.768E-006</v>
      </c>
      <c r="R934" s="217" t="n">
        <f aca="false">Q934*H934</f>
        <v>0.000152528896</v>
      </c>
      <c r="S934" s="217" t="n">
        <v>0</v>
      </c>
      <c r="T934" s="218" t="n">
        <f aca="false">S934*H934</f>
        <v>0</v>
      </c>
      <c r="AR934" s="10" t="s">
        <v>239</v>
      </c>
      <c r="AT934" s="10" t="s">
        <v>151</v>
      </c>
      <c r="AU934" s="10" t="s">
        <v>81</v>
      </c>
      <c r="AY934" s="10" t="s">
        <v>149</v>
      </c>
      <c r="BE934" s="219" t="n">
        <f aca="false">IF(N934="základní",J934,0)</f>
        <v>0</v>
      </c>
      <c r="BF934" s="219" t="n">
        <f aca="false">IF(N934="snížená",J934,0)</f>
        <v>0</v>
      </c>
      <c r="BG934" s="219" t="n">
        <f aca="false">IF(N934="zákl. přenesená",J934,0)</f>
        <v>0</v>
      </c>
      <c r="BH934" s="219" t="n">
        <f aca="false">IF(N934="sníž. přenesená",J934,0)</f>
        <v>0</v>
      </c>
      <c r="BI934" s="219" t="n">
        <f aca="false">IF(N934="nulová",J934,0)</f>
        <v>0</v>
      </c>
      <c r="BJ934" s="10" t="s">
        <v>79</v>
      </c>
      <c r="BK934" s="219" t="n">
        <f aca="false">ROUND(I934*H934,2)</f>
        <v>0</v>
      </c>
      <c r="BL934" s="10" t="s">
        <v>239</v>
      </c>
      <c r="BM934" s="10" t="s">
        <v>1723</v>
      </c>
    </row>
    <row r="935" s="220" customFormat="true" ht="12.8" hidden="false" customHeight="false" outlineLevel="0" collapsed="false">
      <c r="B935" s="221"/>
      <c r="C935" s="222"/>
      <c r="D935" s="223" t="s">
        <v>158</v>
      </c>
      <c r="E935" s="224"/>
      <c r="F935" s="225" t="s">
        <v>266</v>
      </c>
      <c r="G935" s="222"/>
      <c r="H935" s="224"/>
      <c r="I935" s="226"/>
      <c r="J935" s="222"/>
      <c r="K935" s="222"/>
      <c r="L935" s="227"/>
      <c r="M935" s="228"/>
      <c r="N935" s="229"/>
      <c r="O935" s="229"/>
      <c r="P935" s="229"/>
      <c r="Q935" s="229"/>
      <c r="R935" s="229"/>
      <c r="S935" s="229"/>
      <c r="T935" s="230"/>
      <c r="AT935" s="231" t="s">
        <v>158</v>
      </c>
      <c r="AU935" s="231" t="s">
        <v>81</v>
      </c>
      <c r="AV935" s="220" t="s">
        <v>79</v>
      </c>
      <c r="AW935" s="220" t="s">
        <v>34</v>
      </c>
      <c r="AX935" s="220" t="s">
        <v>71</v>
      </c>
      <c r="AY935" s="231" t="s">
        <v>149</v>
      </c>
    </row>
    <row r="936" s="232" customFormat="true" ht="12.8" hidden="false" customHeight="false" outlineLevel="0" collapsed="false">
      <c r="B936" s="233"/>
      <c r="C936" s="234"/>
      <c r="D936" s="223" t="s">
        <v>158</v>
      </c>
      <c r="E936" s="235"/>
      <c r="F936" s="236" t="s">
        <v>511</v>
      </c>
      <c r="G936" s="234"/>
      <c r="H936" s="237" t="n">
        <v>85.168</v>
      </c>
      <c r="I936" s="238"/>
      <c r="J936" s="234"/>
      <c r="K936" s="234"/>
      <c r="L936" s="239"/>
      <c r="M936" s="240"/>
      <c r="N936" s="241"/>
      <c r="O936" s="241"/>
      <c r="P936" s="241"/>
      <c r="Q936" s="241"/>
      <c r="R936" s="241"/>
      <c r="S936" s="241"/>
      <c r="T936" s="242"/>
      <c r="AT936" s="243" t="s">
        <v>158</v>
      </c>
      <c r="AU936" s="243" t="s">
        <v>81</v>
      </c>
      <c r="AV936" s="232" t="s">
        <v>81</v>
      </c>
      <c r="AW936" s="232" t="s">
        <v>34</v>
      </c>
      <c r="AX936" s="232" t="s">
        <v>71</v>
      </c>
      <c r="AY936" s="243" t="s">
        <v>149</v>
      </c>
    </row>
    <row r="937" s="232" customFormat="true" ht="12.8" hidden="false" customHeight="false" outlineLevel="0" collapsed="false">
      <c r="B937" s="233"/>
      <c r="C937" s="234"/>
      <c r="D937" s="223" t="s">
        <v>158</v>
      </c>
      <c r="E937" s="235"/>
      <c r="F937" s="236" t="s">
        <v>512</v>
      </c>
      <c r="G937" s="234"/>
      <c r="H937" s="237" t="n">
        <v>1.632</v>
      </c>
      <c r="I937" s="238"/>
      <c r="J937" s="234"/>
      <c r="K937" s="234"/>
      <c r="L937" s="239"/>
      <c r="M937" s="240"/>
      <c r="N937" s="241"/>
      <c r="O937" s="241"/>
      <c r="P937" s="241"/>
      <c r="Q937" s="241"/>
      <c r="R937" s="241"/>
      <c r="S937" s="241"/>
      <c r="T937" s="242"/>
      <c r="AT937" s="243" t="s">
        <v>158</v>
      </c>
      <c r="AU937" s="243" t="s">
        <v>81</v>
      </c>
      <c r="AV937" s="232" t="s">
        <v>81</v>
      </c>
      <c r="AW937" s="232" t="s">
        <v>34</v>
      </c>
      <c r="AX937" s="232" t="s">
        <v>71</v>
      </c>
      <c r="AY937" s="243" t="s">
        <v>149</v>
      </c>
    </row>
    <row r="938" s="232" customFormat="true" ht="12.8" hidden="false" customHeight="false" outlineLevel="0" collapsed="false">
      <c r="B938" s="233"/>
      <c r="C938" s="234"/>
      <c r="D938" s="223" t="s">
        <v>158</v>
      </c>
      <c r="E938" s="235"/>
      <c r="F938" s="236" t="s">
        <v>513</v>
      </c>
      <c r="G938" s="234"/>
      <c r="H938" s="237" t="n">
        <v>-0.146</v>
      </c>
      <c r="I938" s="238"/>
      <c r="J938" s="234"/>
      <c r="K938" s="234"/>
      <c r="L938" s="239"/>
      <c r="M938" s="240"/>
      <c r="N938" s="241"/>
      <c r="O938" s="241"/>
      <c r="P938" s="241"/>
      <c r="Q938" s="241"/>
      <c r="R938" s="241"/>
      <c r="S938" s="241"/>
      <c r="T938" s="242"/>
      <c r="AT938" s="243" t="s">
        <v>158</v>
      </c>
      <c r="AU938" s="243" t="s">
        <v>81</v>
      </c>
      <c r="AV938" s="232" t="s">
        <v>81</v>
      </c>
      <c r="AW938" s="232" t="s">
        <v>34</v>
      </c>
      <c r="AX938" s="232" t="s">
        <v>71</v>
      </c>
      <c r="AY938" s="243" t="s">
        <v>149</v>
      </c>
    </row>
    <row r="939" s="232" customFormat="true" ht="12.8" hidden="false" customHeight="false" outlineLevel="0" collapsed="false">
      <c r="B939" s="233"/>
      <c r="C939" s="234"/>
      <c r="D939" s="223" t="s">
        <v>158</v>
      </c>
      <c r="E939" s="235"/>
      <c r="F939" s="236" t="s">
        <v>514</v>
      </c>
      <c r="G939" s="234"/>
      <c r="H939" s="237" t="n">
        <v>-0.096</v>
      </c>
      <c r="I939" s="238"/>
      <c r="J939" s="234"/>
      <c r="K939" s="234"/>
      <c r="L939" s="239"/>
      <c r="M939" s="240"/>
      <c r="N939" s="241"/>
      <c r="O939" s="241"/>
      <c r="P939" s="241"/>
      <c r="Q939" s="241"/>
      <c r="R939" s="241"/>
      <c r="S939" s="241"/>
      <c r="T939" s="242"/>
      <c r="AT939" s="243" t="s">
        <v>158</v>
      </c>
      <c r="AU939" s="243" t="s">
        <v>81</v>
      </c>
      <c r="AV939" s="232" t="s">
        <v>81</v>
      </c>
      <c r="AW939" s="232" t="s">
        <v>34</v>
      </c>
      <c r="AX939" s="232" t="s">
        <v>71</v>
      </c>
      <c r="AY939" s="243" t="s">
        <v>149</v>
      </c>
    </row>
    <row r="940" s="232" customFormat="true" ht="12.8" hidden="false" customHeight="false" outlineLevel="0" collapsed="false">
      <c r="B940" s="233"/>
      <c r="C940" s="234"/>
      <c r="D940" s="223" t="s">
        <v>158</v>
      </c>
      <c r="E940" s="235"/>
      <c r="F940" s="236" t="s">
        <v>515</v>
      </c>
      <c r="G940" s="234"/>
      <c r="H940" s="237" t="n">
        <v>-0.234</v>
      </c>
      <c r="I940" s="238"/>
      <c r="J940" s="234"/>
      <c r="K940" s="234"/>
      <c r="L940" s="239"/>
      <c r="M940" s="240"/>
      <c r="N940" s="241"/>
      <c r="O940" s="241"/>
      <c r="P940" s="241"/>
      <c r="Q940" s="241"/>
      <c r="R940" s="241"/>
      <c r="S940" s="241"/>
      <c r="T940" s="242"/>
      <c r="AT940" s="243" t="s">
        <v>158</v>
      </c>
      <c r="AU940" s="243" t="s">
        <v>81</v>
      </c>
      <c r="AV940" s="232" t="s">
        <v>81</v>
      </c>
      <c r="AW940" s="232" t="s">
        <v>34</v>
      </c>
      <c r="AX940" s="232" t="s">
        <v>71</v>
      </c>
      <c r="AY940" s="243" t="s">
        <v>149</v>
      </c>
    </row>
    <row r="941" s="232" customFormat="true" ht="12.8" hidden="false" customHeight="false" outlineLevel="0" collapsed="false">
      <c r="B941" s="233"/>
      <c r="C941" s="234"/>
      <c r="D941" s="223" t="s">
        <v>158</v>
      </c>
      <c r="E941" s="235"/>
      <c r="F941" s="236" t="s">
        <v>516</v>
      </c>
      <c r="G941" s="234"/>
      <c r="H941" s="237" t="n">
        <v>-0.101</v>
      </c>
      <c r="I941" s="238"/>
      <c r="J941" s="234"/>
      <c r="K941" s="234"/>
      <c r="L941" s="239"/>
      <c r="M941" s="240"/>
      <c r="N941" s="241"/>
      <c r="O941" s="241"/>
      <c r="P941" s="241"/>
      <c r="Q941" s="241"/>
      <c r="R941" s="241"/>
      <c r="S941" s="241"/>
      <c r="T941" s="242"/>
      <c r="AT941" s="243" t="s">
        <v>158</v>
      </c>
      <c r="AU941" s="243" t="s">
        <v>81</v>
      </c>
      <c r="AV941" s="232" t="s">
        <v>81</v>
      </c>
      <c r="AW941" s="232" t="s">
        <v>34</v>
      </c>
      <c r="AX941" s="232" t="s">
        <v>71</v>
      </c>
      <c r="AY941" s="243" t="s">
        <v>149</v>
      </c>
    </row>
    <row r="942" s="232" customFormat="true" ht="12.8" hidden="false" customHeight="false" outlineLevel="0" collapsed="false">
      <c r="B942" s="233"/>
      <c r="C942" s="234"/>
      <c r="D942" s="223" t="s">
        <v>158</v>
      </c>
      <c r="E942" s="235"/>
      <c r="F942" s="236" t="s">
        <v>517</v>
      </c>
      <c r="G942" s="234"/>
      <c r="H942" s="237" t="n">
        <v>-0.17</v>
      </c>
      <c r="I942" s="238"/>
      <c r="J942" s="234"/>
      <c r="K942" s="234"/>
      <c r="L942" s="239"/>
      <c r="M942" s="240"/>
      <c r="N942" s="241"/>
      <c r="O942" s="241"/>
      <c r="P942" s="241"/>
      <c r="Q942" s="241"/>
      <c r="R942" s="241"/>
      <c r="S942" s="241"/>
      <c r="T942" s="242"/>
      <c r="AT942" s="243" t="s">
        <v>158</v>
      </c>
      <c r="AU942" s="243" t="s">
        <v>81</v>
      </c>
      <c r="AV942" s="232" t="s">
        <v>81</v>
      </c>
      <c r="AW942" s="232" t="s">
        <v>34</v>
      </c>
      <c r="AX942" s="232" t="s">
        <v>71</v>
      </c>
      <c r="AY942" s="243" t="s">
        <v>149</v>
      </c>
    </row>
    <row r="943" s="232" customFormat="true" ht="12.8" hidden="false" customHeight="false" outlineLevel="0" collapsed="false">
      <c r="B943" s="233"/>
      <c r="C943" s="234"/>
      <c r="D943" s="223" t="s">
        <v>158</v>
      </c>
      <c r="E943" s="235"/>
      <c r="F943" s="236" t="s">
        <v>518</v>
      </c>
      <c r="G943" s="234"/>
      <c r="H943" s="237" t="n">
        <v>-0.036</v>
      </c>
      <c r="I943" s="238"/>
      <c r="J943" s="234"/>
      <c r="K943" s="234"/>
      <c r="L943" s="239"/>
      <c r="M943" s="240"/>
      <c r="N943" s="241"/>
      <c r="O943" s="241"/>
      <c r="P943" s="241"/>
      <c r="Q943" s="241"/>
      <c r="R943" s="241"/>
      <c r="S943" s="241"/>
      <c r="T943" s="242"/>
      <c r="AT943" s="243" t="s">
        <v>158</v>
      </c>
      <c r="AU943" s="243" t="s">
        <v>81</v>
      </c>
      <c r="AV943" s="232" t="s">
        <v>81</v>
      </c>
      <c r="AW943" s="232" t="s">
        <v>34</v>
      </c>
      <c r="AX943" s="232" t="s">
        <v>71</v>
      </c>
      <c r="AY943" s="243" t="s">
        <v>149</v>
      </c>
    </row>
    <row r="944" s="232" customFormat="true" ht="12.8" hidden="false" customHeight="false" outlineLevel="0" collapsed="false">
      <c r="B944" s="233"/>
      <c r="C944" s="234"/>
      <c r="D944" s="223" t="s">
        <v>158</v>
      </c>
      <c r="E944" s="235"/>
      <c r="F944" s="236" t="s">
        <v>1724</v>
      </c>
      <c r="G944" s="234"/>
      <c r="H944" s="237" t="n">
        <v>0.12</v>
      </c>
      <c r="I944" s="238"/>
      <c r="J944" s="234"/>
      <c r="K944" s="234"/>
      <c r="L944" s="239"/>
      <c r="M944" s="240"/>
      <c r="N944" s="241"/>
      <c r="O944" s="241"/>
      <c r="P944" s="241"/>
      <c r="Q944" s="241"/>
      <c r="R944" s="241"/>
      <c r="S944" s="241"/>
      <c r="T944" s="242"/>
      <c r="AT944" s="243" t="s">
        <v>158</v>
      </c>
      <c r="AU944" s="243" t="s">
        <v>81</v>
      </c>
      <c r="AV944" s="232" t="s">
        <v>81</v>
      </c>
      <c r="AW944" s="232" t="s">
        <v>34</v>
      </c>
      <c r="AX944" s="232" t="s">
        <v>71</v>
      </c>
      <c r="AY944" s="243" t="s">
        <v>149</v>
      </c>
    </row>
    <row r="945" s="232" customFormat="true" ht="12.8" hidden="false" customHeight="false" outlineLevel="0" collapsed="false">
      <c r="B945" s="233"/>
      <c r="C945" s="234"/>
      <c r="D945" s="223" t="s">
        <v>158</v>
      </c>
      <c r="E945" s="235"/>
      <c r="F945" s="236" t="s">
        <v>1725</v>
      </c>
      <c r="G945" s="234"/>
      <c r="H945" s="237" t="n">
        <v>0.135</v>
      </c>
      <c r="I945" s="238"/>
      <c r="J945" s="234"/>
      <c r="K945" s="234"/>
      <c r="L945" s="239"/>
      <c r="M945" s="240"/>
      <c r="N945" s="241"/>
      <c r="O945" s="241"/>
      <c r="P945" s="241"/>
      <c r="Q945" s="241"/>
      <c r="R945" s="241"/>
      <c r="S945" s="241"/>
      <c r="T945" s="242"/>
      <c r="AT945" s="243" t="s">
        <v>158</v>
      </c>
      <c r="AU945" s="243" t="s">
        <v>81</v>
      </c>
      <c r="AV945" s="232" t="s">
        <v>81</v>
      </c>
      <c r="AW945" s="232" t="s">
        <v>34</v>
      </c>
      <c r="AX945" s="232" t="s">
        <v>71</v>
      </c>
      <c r="AY945" s="243" t="s">
        <v>149</v>
      </c>
    </row>
    <row r="946" s="244" customFormat="true" ht="12.8" hidden="false" customHeight="false" outlineLevel="0" collapsed="false">
      <c r="B946" s="245"/>
      <c r="C946" s="246"/>
      <c r="D946" s="223" t="s">
        <v>158</v>
      </c>
      <c r="E946" s="247"/>
      <c r="F946" s="248" t="s">
        <v>161</v>
      </c>
      <c r="G946" s="246"/>
      <c r="H946" s="249" t="n">
        <v>86.272</v>
      </c>
      <c r="I946" s="250"/>
      <c r="J946" s="246"/>
      <c r="K946" s="246"/>
      <c r="L946" s="251"/>
      <c r="M946" s="252"/>
      <c r="N946" s="253"/>
      <c r="O946" s="253"/>
      <c r="P946" s="253"/>
      <c r="Q946" s="253"/>
      <c r="R946" s="253"/>
      <c r="S946" s="253"/>
      <c r="T946" s="254"/>
      <c r="AT946" s="255" t="s">
        <v>158</v>
      </c>
      <c r="AU946" s="255" t="s">
        <v>81</v>
      </c>
      <c r="AV946" s="244" t="s">
        <v>156</v>
      </c>
      <c r="AW946" s="244" t="s">
        <v>34</v>
      </c>
      <c r="AX946" s="244" t="s">
        <v>79</v>
      </c>
      <c r="AY946" s="255" t="s">
        <v>149</v>
      </c>
    </row>
    <row r="947" s="30" customFormat="true" ht="16.5" hidden="false" customHeight="true" outlineLevel="0" collapsed="false">
      <c r="B947" s="31"/>
      <c r="C947" s="208" t="s">
        <v>1726</v>
      </c>
      <c r="D947" s="208" t="s">
        <v>151</v>
      </c>
      <c r="E947" s="209" t="s">
        <v>1727</v>
      </c>
      <c r="F947" s="210" t="s">
        <v>1728</v>
      </c>
      <c r="G947" s="211" t="s">
        <v>203</v>
      </c>
      <c r="H947" s="212" t="n">
        <v>144.63</v>
      </c>
      <c r="I947" s="213"/>
      <c r="J947" s="214" t="n">
        <f aca="false">ROUND(I947*H947,2)</f>
        <v>0</v>
      </c>
      <c r="K947" s="210" t="s">
        <v>155</v>
      </c>
      <c r="L947" s="57"/>
      <c r="M947" s="215"/>
      <c r="N947" s="216" t="s">
        <v>42</v>
      </c>
      <c r="O947" s="32"/>
      <c r="P947" s="217" t="n">
        <f aca="false">O947*H947</f>
        <v>0</v>
      </c>
      <c r="Q947" s="217" t="n">
        <v>0</v>
      </c>
      <c r="R947" s="217" t="n">
        <f aca="false">Q947*H947</f>
        <v>0</v>
      </c>
      <c r="S947" s="217" t="n">
        <v>0</v>
      </c>
      <c r="T947" s="218" t="n">
        <f aca="false">S947*H947</f>
        <v>0</v>
      </c>
      <c r="AR947" s="10" t="s">
        <v>239</v>
      </c>
      <c r="AT947" s="10" t="s">
        <v>151</v>
      </c>
      <c r="AU947" s="10" t="s">
        <v>81</v>
      </c>
      <c r="AY947" s="10" t="s">
        <v>149</v>
      </c>
      <c r="BE947" s="219" t="n">
        <f aca="false">IF(N947="základní",J947,0)</f>
        <v>0</v>
      </c>
      <c r="BF947" s="219" t="n">
        <f aca="false">IF(N947="snížená",J947,0)</f>
        <v>0</v>
      </c>
      <c r="BG947" s="219" t="n">
        <f aca="false">IF(N947="zákl. přenesená",J947,0)</f>
        <v>0</v>
      </c>
      <c r="BH947" s="219" t="n">
        <f aca="false">IF(N947="sníž. přenesená",J947,0)</f>
        <v>0</v>
      </c>
      <c r="BI947" s="219" t="n">
        <f aca="false">IF(N947="nulová",J947,0)</f>
        <v>0</v>
      </c>
      <c r="BJ947" s="10" t="s">
        <v>79</v>
      </c>
      <c r="BK947" s="219" t="n">
        <f aca="false">ROUND(I947*H947,2)</f>
        <v>0</v>
      </c>
      <c r="BL947" s="10" t="s">
        <v>239</v>
      </c>
      <c r="BM947" s="10" t="s">
        <v>1729</v>
      </c>
    </row>
    <row r="948" s="220" customFormat="true" ht="12.8" hidden="false" customHeight="false" outlineLevel="0" collapsed="false">
      <c r="B948" s="221"/>
      <c r="C948" s="222"/>
      <c r="D948" s="223" t="s">
        <v>158</v>
      </c>
      <c r="E948" s="224"/>
      <c r="F948" s="225" t="s">
        <v>266</v>
      </c>
      <c r="G948" s="222"/>
      <c r="H948" s="224"/>
      <c r="I948" s="226"/>
      <c r="J948" s="222"/>
      <c r="K948" s="222"/>
      <c r="L948" s="227"/>
      <c r="M948" s="228"/>
      <c r="N948" s="229"/>
      <c r="O948" s="229"/>
      <c r="P948" s="229"/>
      <c r="Q948" s="229"/>
      <c r="R948" s="229"/>
      <c r="S948" s="229"/>
      <c r="T948" s="230"/>
      <c r="AT948" s="231" t="s">
        <v>158</v>
      </c>
      <c r="AU948" s="231" t="s">
        <v>81</v>
      </c>
      <c r="AV948" s="220" t="s">
        <v>79</v>
      </c>
      <c r="AW948" s="220" t="s">
        <v>34</v>
      </c>
      <c r="AX948" s="220" t="s">
        <v>71</v>
      </c>
      <c r="AY948" s="231" t="s">
        <v>149</v>
      </c>
    </row>
    <row r="949" s="232" customFormat="true" ht="12.8" hidden="false" customHeight="false" outlineLevel="0" collapsed="false">
      <c r="B949" s="233"/>
      <c r="C949" s="234"/>
      <c r="D949" s="223" t="s">
        <v>158</v>
      </c>
      <c r="E949" s="235"/>
      <c r="F949" s="236" t="s">
        <v>511</v>
      </c>
      <c r="G949" s="234"/>
      <c r="H949" s="237" t="n">
        <v>85.168</v>
      </c>
      <c r="I949" s="238"/>
      <c r="J949" s="234"/>
      <c r="K949" s="234"/>
      <c r="L949" s="239"/>
      <c r="M949" s="240"/>
      <c r="N949" s="241"/>
      <c r="O949" s="241"/>
      <c r="P949" s="241"/>
      <c r="Q949" s="241"/>
      <c r="R949" s="241"/>
      <c r="S949" s="241"/>
      <c r="T949" s="242"/>
      <c r="AT949" s="243" t="s">
        <v>158</v>
      </c>
      <c r="AU949" s="243" t="s">
        <v>81</v>
      </c>
      <c r="AV949" s="232" t="s">
        <v>81</v>
      </c>
      <c r="AW949" s="232" t="s">
        <v>34</v>
      </c>
      <c r="AX949" s="232" t="s">
        <v>71</v>
      </c>
      <c r="AY949" s="243" t="s">
        <v>149</v>
      </c>
    </row>
    <row r="950" s="232" customFormat="true" ht="12.8" hidden="false" customHeight="false" outlineLevel="0" collapsed="false">
      <c r="B950" s="233"/>
      <c r="C950" s="234"/>
      <c r="D950" s="223" t="s">
        <v>158</v>
      </c>
      <c r="E950" s="235"/>
      <c r="F950" s="236" t="s">
        <v>512</v>
      </c>
      <c r="G950" s="234"/>
      <c r="H950" s="237" t="n">
        <v>1.632</v>
      </c>
      <c r="I950" s="238"/>
      <c r="J950" s="234"/>
      <c r="K950" s="234"/>
      <c r="L950" s="239"/>
      <c r="M950" s="240"/>
      <c r="N950" s="241"/>
      <c r="O950" s="241"/>
      <c r="P950" s="241"/>
      <c r="Q950" s="241"/>
      <c r="R950" s="241"/>
      <c r="S950" s="241"/>
      <c r="T950" s="242"/>
      <c r="AT950" s="243" t="s">
        <v>158</v>
      </c>
      <c r="AU950" s="243" t="s">
        <v>81</v>
      </c>
      <c r="AV950" s="232" t="s">
        <v>81</v>
      </c>
      <c r="AW950" s="232" t="s">
        <v>34</v>
      </c>
      <c r="AX950" s="232" t="s">
        <v>71</v>
      </c>
      <c r="AY950" s="243" t="s">
        <v>149</v>
      </c>
    </row>
    <row r="951" s="232" customFormat="true" ht="12.8" hidden="false" customHeight="false" outlineLevel="0" collapsed="false">
      <c r="B951" s="233"/>
      <c r="C951" s="234"/>
      <c r="D951" s="223" t="s">
        <v>158</v>
      </c>
      <c r="E951" s="235"/>
      <c r="F951" s="236" t="s">
        <v>513</v>
      </c>
      <c r="G951" s="234"/>
      <c r="H951" s="237" t="n">
        <v>-0.146</v>
      </c>
      <c r="I951" s="238"/>
      <c r="J951" s="234"/>
      <c r="K951" s="234"/>
      <c r="L951" s="239"/>
      <c r="M951" s="240"/>
      <c r="N951" s="241"/>
      <c r="O951" s="241"/>
      <c r="P951" s="241"/>
      <c r="Q951" s="241"/>
      <c r="R951" s="241"/>
      <c r="S951" s="241"/>
      <c r="T951" s="242"/>
      <c r="AT951" s="243" t="s">
        <v>158</v>
      </c>
      <c r="AU951" s="243" t="s">
        <v>81</v>
      </c>
      <c r="AV951" s="232" t="s">
        <v>81</v>
      </c>
      <c r="AW951" s="232" t="s">
        <v>34</v>
      </c>
      <c r="AX951" s="232" t="s">
        <v>71</v>
      </c>
      <c r="AY951" s="243" t="s">
        <v>149</v>
      </c>
    </row>
    <row r="952" s="232" customFormat="true" ht="12.8" hidden="false" customHeight="false" outlineLevel="0" collapsed="false">
      <c r="B952" s="233"/>
      <c r="C952" s="234"/>
      <c r="D952" s="223" t="s">
        <v>158</v>
      </c>
      <c r="E952" s="235"/>
      <c r="F952" s="236" t="s">
        <v>514</v>
      </c>
      <c r="G952" s="234"/>
      <c r="H952" s="237" t="n">
        <v>-0.096</v>
      </c>
      <c r="I952" s="238"/>
      <c r="J952" s="234"/>
      <c r="K952" s="234"/>
      <c r="L952" s="239"/>
      <c r="M952" s="240"/>
      <c r="N952" s="241"/>
      <c r="O952" s="241"/>
      <c r="P952" s="241"/>
      <c r="Q952" s="241"/>
      <c r="R952" s="241"/>
      <c r="S952" s="241"/>
      <c r="T952" s="242"/>
      <c r="AT952" s="243" t="s">
        <v>158</v>
      </c>
      <c r="AU952" s="243" t="s">
        <v>81</v>
      </c>
      <c r="AV952" s="232" t="s">
        <v>81</v>
      </c>
      <c r="AW952" s="232" t="s">
        <v>34</v>
      </c>
      <c r="AX952" s="232" t="s">
        <v>71</v>
      </c>
      <c r="AY952" s="243" t="s">
        <v>149</v>
      </c>
    </row>
    <row r="953" s="232" customFormat="true" ht="12.8" hidden="false" customHeight="false" outlineLevel="0" collapsed="false">
      <c r="B953" s="233"/>
      <c r="C953" s="234"/>
      <c r="D953" s="223" t="s">
        <v>158</v>
      </c>
      <c r="E953" s="235"/>
      <c r="F953" s="236" t="s">
        <v>515</v>
      </c>
      <c r="G953" s="234"/>
      <c r="H953" s="237" t="n">
        <v>-0.234</v>
      </c>
      <c r="I953" s="238"/>
      <c r="J953" s="234"/>
      <c r="K953" s="234"/>
      <c r="L953" s="239"/>
      <c r="M953" s="240"/>
      <c r="N953" s="241"/>
      <c r="O953" s="241"/>
      <c r="P953" s="241"/>
      <c r="Q953" s="241"/>
      <c r="R953" s="241"/>
      <c r="S953" s="241"/>
      <c r="T953" s="242"/>
      <c r="AT953" s="243" t="s">
        <v>158</v>
      </c>
      <c r="AU953" s="243" t="s">
        <v>81</v>
      </c>
      <c r="AV953" s="232" t="s">
        <v>81</v>
      </c>
      <c r="AW953" s="232" t="s">
        <v>34</v>
      </c>
      <c r="AX953" s="232" t="s">
        <v>71</v>
      </c>
      <c r="AY953" s="243" t="s">
        <v>149</v>
      </c>
    </row>
    <row r="954" s="232" customFormat="true" ht="12.8" hidden="false" customHeight="false" outlineLevel="0" collapsed="false">
      <c r="B954" s="233"/>
      <c r="C954" s="234"/>
      <c r="D954" s="223" t="s">
        <v>158</v>
      </c>
      <c r="E954" s="235"/>
      <c r="F954" s="236" t="s">
        <v>516</v>
      </c>
      <c r="G954" s="234"/>
      <c r="H954" s="237" t="n">
        <v>-0.101</v>
      </c>
      <c r="I954" s="238"/>
      <c r="J954" s="234"/>
      <c r="K954" s="234"/>
      <c r="L954" s="239"/>
      <c r="M954" s="240"/>
      <c r="N954" s="241"/>
      <c r="O954" s="241"/>
      <c r="P954" s="241"/>
      <c r="Q954" s="241"/>
      <c r="R954" s="241"/>
      <c r="S954" s="241"/>
      <c r="T954" s="242"/>
      <c r="AT954" s="243" t="s">
        <v>158</v>
      </c>
      <c r="AU954" s="243" t="s">
        <v>81</v>
      </c>
      <c r="AV954" s="232" t="s">
        <v>81</v>
      </c>
      <c r="AW954" s="232" t="s">
        <v>34</v>
      </c>
      <c r="AX954" s="232" t="s">
        <v>71</v>
      </c>
      <c r="AY954" s="243" t="s">
        <v>149</v>
      </c>
    </row>
    <row r="955" s="232" customFormat="true" ht="12.8" hidden="false" customHeight="false" outlineLevel="0" collapsed="false">
      <c r="B955" s="233"/>
      <c r="C955" s="234"/>
      <c r="D955" s="223" t="s">
        <v>158</v>
      </c>
      <c r="E955" s="235"/>
      <c r="F955" s="236" t="s">
        <v>517</v>
      </c>
      <c r="G955" s="234"/>
      <c r="H955" s="237" t="n">
        <v>-0.17</v>
      </c>
      <c r="I955" s="238"/>
      <c r="J955" s="234"/>
      <c r="K955" s="234"/>
      <c r="L955" s="239"/>
      <c r="M955" s="240"/>
      <c r="N955" s="241"/>
      <c r="O955" s="241"/>
      <c r="P955" s="241"/>
      <c r="Q955" s="241"/>
      <c r="R955" s="241"/>
      <c r="S955" s="241"/>
      <c r="T955" s="242"/>
      <c r="AT955" s="243" t="s">
        <v>158</v>
      </c>
      <c r="AU955" s="243" t="s">
        <v>81</v>
      </c>
      <c r="AV955" s="232" t="s">
        <v>81</v>
      </c>
      <c r="AW955" s="232" t="s">
        <v>34</v>
      </c>
      <c r="AX955" s="232" t="s">
        <v>71</v>
      </c>
      <c r="AY955" s="243" t="s">
        <v>149</v>
      </c>
    </row>
    <row r="956" s="232" customFormat="true" ht="12.8" hidden="false" customHeight="false" outlineLevel="0" collapsed="false">
      <c r="B956" s="233"/>
      <c r="C956" s="234"/>
      <c r="D956" s="223" t="s">
        <v>158</v>
      </c>
      <c r="E956" s="235"/>
      <c r="F956" s="236" t="s">
        <v>518</v>
      </c>
      <c r="G956" s="234"/>
      <c r="H956" s="237" t="n">
        <v>-0.036</v>
      </c>
      <c r="I956" s="238"/>
      <c r="J956" s="234"/>
      <c r="K956" s="234"/>
      <c r="L956" s="239"/>
      <c r="M956" s="240"/>
      <c r="N956" s="241"/>
      <c r="O956" s="241"/>
      <c r="P956" s="241"/>
      <c r="Q956" s="241"/>
      <c r="R956" s="241"/>
      <c r="S956" s="241"/>
      <c r="T956" s="242"/>
      <c r="AT956" s="243" t="s">
        <v>158</v>
      </c>
      <c r="AU956" s="243" t="s">
        <v>81</v>
      </c>
      <c r="AV956" s="232" t="s">
        <v>81</v>
      </c>
      <c r="AW956" s="232" t="s">
        <v>34</v>
      </c>
      <c r="AX956" s="232" t="s">
        <v>71</v>
      </c>
      <c r="AY956" s="243" t="s">
        <v>149</v>
      </c>
    </row>
    <row r="957" s="232" customFormat="true" ht="12.8" hidden="false" customHeight="false" outlineLevel="0" collapsed="false">
      <c r="B957" s="233"/>
      <c r="C957" s="234"/>
      <c r="D957" s="223" t="s">
        <v>158</v>
      </c>
      <c r="E957" s="235"/>
      <c r="F957" s="236" t="s">
        <v>1724</v>
      </c>
      <c r="G957" s="234"/>
      <c r="H957" s="237" t="n">
        <v>0.12</v>
      </c>
      <c r="I957" s="238"/>
      <c r="J957" s="234"/>
      <c r="K957" s="234"/>
      <c r="L957" s="239"/>
      <c r="M957" s="240"/>
      <c r="N957" s="241"/>
      <c r="O957" s="241"/>
      <c r="P957" s="241"/>
      <c r="Q957" s="241"/>
      <c r="R957" s="241"/>
      <c r="S957" s="241"/>
      <c r="T957" s="242"/>
      <c r="AT957" s="243" t="s">
        <v>158</v>
      </c>
      <c r="AU957" s="243" t="s">
        <v>81</v>
      </c>
      <c r="AV957" s="232" t="s">
        <v>81</v>
      </c>
      <c r="AW957" s="232" t="s">
        <v>34</v>
      </c>
      <c r="AX957" s="232" t="s">
        <v>71</v>
      </c>
      <c r="AY957" s="243" t="s">
        <v>149</v>
      </c>
    </row>
    <row r="958" s="232" customFormat="true" ht="12.8" hidden="false" customHeight="false" outlineLevel="0" collapsed="false">
      <c r="B958" s="233"/>
      <c r="C958" s="234"/>
      <c r="D958" s="223" t="s">
        <v>158</v>
      </c>
      <c r="E958" s="235"/>
      <c r="F958" s="236" t="s">
        <v>1725</v>
      </c>
      <c r="G958" s="234"/>
      <c r="H958" s="237" t="n">
        <v>0.135</v>
      </c>
      <c r="I958" s="238"/>
      <c r="J958" s="234"/>
      <c r="K958" s="234"/>
      <c r="L958" s="239"/>
      <c r="M958" s="240"/>
      <c r="N958" s="241"/>
      <c r="O958" s="241"/>
      <c r="P958" s="241"/>
      <c r="Q958" s="241"/>
      <c r="R958" s="241"/>
      <c r="S958" s="241"/>
      <c r="T958" s="242"/>
      <c r="AT958" s="243" t="s">
        <v>158</v>
      </c>
      <c r="AU958" s="243" t="s">
        <v>81</v>
      </c>
      <c r="AV958" s="232" t="s">
        <v>81</v>
      </c>
      <c r="AW958" s="232" t="s">
        <v>34</v>
      </c>
      <c r="AX958" s="232" t="s">
        <v>71</v>
      </c>
      <c r="AY958" s="243" t="s">
        <v>149</v>
      </c>
    </row>
    <row r="959" s="220" customFormat="true" ht="12.8" hidden="false" customHeight="false" outlineLevel="0" collapsed="false">
      <c r="B959" s="221"/>
      <c r="C959" s="222"/>
      <c r="D959" s="223" t="s">
        <v>158</v>
      </c>
      <c r="E959" s="224"/>
      <c r="F959" s="225" t="s">
        <v>270</v>
      </c>
      <c r="G959" s="222"/>
      <c r="H959" s="224"/>
      <c r="I959" s="226"/>
      <c r="J959" s="222"/>
      <c r="K959" s="222"/>
      <c r="L959" s="227"/>
      <c r="M959" s="228"/>
      <c r="N959" s="229"/>
      <c r="O959" s="229"/>
      <c r="P959" s="229"/>
      <c r="Q959" s="229"/>
      <c r="R959" s="229"/>
      <c r="S959" s="229"/>
      <c r="T959" s="230"/>
      <c r="AT959" s="231" t="s">
        <v>158</v>
      </c>
      <c r="AU959" s="231" t="s">
        <v>81</v>
      </c>
      <c r="AV959" s="220" t="s">
        <v>79</v>
      </c>
      <c r="AW959" s="220" t="s">
        <v>34</v>
      </c>
      <c r="AX959" s="220" t="s">
        <v>71</v>
      </c>
      <c r="AY959" s="231" t="s">
        <v>149</v>
      </c>
    </row>
    <row r="960" s="232" customFormat="true" ht="12.8" hidden="false" customHeight="false" outlineLevel="0" collapsed="false">
      <c r="B960" s="233"/>
      <c r="C960" s="234"/>
      <c r="D960" s="223" t="s">
        <v>158</v>
      </c>
      <c r="E960" s="235"/>
      <c r="F960" s="236" t="s">
        <v>271</v>
      </c>
      <c r="G960" s="234"/>
      <c r="H960" s="237" t="n">
        <v>52.951</v>
      </c>
      <c r="I960" s="238"/>
      <c r="J960" s="234"/>
      <c r="K960" s="234"/>
      <c r="L960" s="239"/>
      <c r="M960" s="240"/>
      <c r="N960" s="241"/>
      <c r="O960" s="241"/>
      <c r="P960" s="241"/>
      <c r="Q960" s="241"/>
      <c r="R960" s="241"/>
      <c r="S960" s="241"/>
      <c r="T960" s="242"/>
      <c r="AT960" s="243" t="s">
        <v>158</v>
      </c>
      <c r="AU960" s="243" t="s">
        <v>81</v>
      </c>
      <c r="AV960" s="232" t="s">
        <v>81</v>
      </c>
      <c r="AW960" s="232" t="s">
        <v>34</v>
      </c>
      <c r="AX960" s="232" t="s">
        <v>71</v>
      </c>
      <c r="AY960" s="243" t="s">
        <v>149</v>
      </c>
    </row>
    <row r="961" s="232" customFormat="true" ht="12.8" hidden="false" customHeight="false" outlineLevel="0" collapsed="false">
      <c r="B961" s="233"/>
      <c r="C961" s="234"/>
      <c r="D961" s="223" t="s">
        <v>158</v>
      </c>
      <c r="E961" s="235"/>
      <c r="F961" s="236" t="s">
        <v>1713</v>
      </c>
      <c r="G961" s="234"/>
      <c r="H961" s="237" t="n">
        <v>0.444</v>
      </c>
      <c r="I961" s="238"/>
      <c r="J961" s="234"/>
      <c r="K961" s="234"/>
      <c r="L961" s="239"/>
      <c r="M961" s="240"/>
      <c r="N961" s="241"/>
      <c r="O961" s="241"/>
      <c r="P961" s="241"/>
      <c r="Q961" s="241"/>
      <c r="R961" s="241"/>
      <c r="S961" s="241"/>
      <c r="T961" s="242"/>
      <c r="AT961" s="243" t="s">
        <v>158</v>
      </c>
      <c r="AU961" s="243" t="s">
        <v>81</v>
      </c>
      <c r="AV961" s="232" t="s">
        <v>81</v>
      </c>
      <c r="AW961" s="232" t="s">
        <v>34</v>
      </c>
      <c r="AX961" s="232" t="s">
        <v>71</v>
      </c>
      <c r="AY961" s="243" t="s">
        <v>149</v>
      </c>
    </row>
    <row r="962" s="232" customFormat="true" ht="12.8" hidden="false" customHeight="false" outlineLevel="0" collapsed="false">
      <c r="B962" s="233"/>
      <c r="C962" s="234"/>
      <c r="D962" s="223" t="s">
        <v>158</v>
      </c>
      <c r="E962" s="235"/>
      <c r="F962" s="236" t="s">
        <v>1714</v>
      </c>
      <c r="G962" s="234"/>
      <c r="H962" s="237" t="n">
        <v>1.344</v>
      </c>
      <c r="I962" s="238"/>
      <c r="J962" s="234"/>
      <c r="K962" s="234"/>
      <c r="L962" s="239"/>
      <c r="M962" s="240"/>
      <c r="N962" s="241"/>
      <c r="O962" s="241"/>
      <c r="P962" s="241"/>
      <c r="Q962" s="241"/>
      <c r="R962" s="241"/>
      <c r="S962" s="241"/>
      <c r="T962" s="242"/>
      <c r="AT962" s="243" t="s">
        <v>158</v>
      </c>
      <c r="AU962" s="243" t="s">
        <v>81</v>
      </c>
      <c r="AV962" s="232" t="s">
        <v>81</v>
      </c>
      <c r="AW962" s="232" t="s">
        <v>34</v>
      </c>
      <c r="AX962" s="232" t="s">
        <v>71</v>
      </c>
      <c r="AY962" s="243" t="s">
        <v>149</v>
      </c>
    </row>
    <row r="963" s="232" customFormat="true" ht="12.8" hidden="false" customHeight="false" outlineLevel="0" collapsed="false">
      <c r="B963" s="233"/>
      <c r="C963" s="234"/>
      <c r="D963" s="223" t="s">
        <v>158</v>
      </c>
      <c r="E963" s="235"/>
      <c r="F963" s="236" t="s">
        <v>1715</v>
      </c>
      <c r="G963" s="234"/>
      <c r="H963" s="237" t="n">
        <v>-0.146</v>
      </c>
      <c r="I963" s="238"/>
      <c r="J963" s="234"/>
      <c r="K963" s="234"/>
      <c r="L963" s="239"/>
      <c r="M963" s="240"/>
      <c r="N963" s="241"/>
      <c r="O963" s="241"/>
      <c r="P963" s="241"/>
      <c r="Q963" s="241"/>
      <c r="R963" s="241"/>
      <c r="S963" s="241"/>
      <c r="T963" s="242"/>
      <c r="AT963" s="243" t="s">
        <v>158</v>
      </c>
      <c r="AU963" s="243" t="s">
        <v>81</v>
      </c>
      <c r="AV963" s="232" t="s">
        <v>81</v>
      </c>
      <c r="AW963" s="232" t="s">
        <v>34</v>
      </c>
      <c r="AX963" s="232" t="s">
        <v>71</v>
      </c>
      <c r="AY963" s="243" t="s">
        <v>149</v>
      </c>
    </row>
    <row r="964" s="232" customFormat="true" ht="12.8" hidden="false" customHeight="false" outlineLevel="0" collapsed="false">
      <c r="B964" s="233"/>
      <c r="C964" s="234"/>
      <c r="D964" s="223" t="s">
        <v>158</v>
      </c>
      <c r="E964" s="235"/>
      <c r="F964" s="236" t="s">
        <v>1716</v>
      </c>
      <c r="G964" s="234"/>
      <c r="H964" s="237" t="n">
        <v>0.818</v>
      </c>
      <c r="I964" s="238"/>
      <c r="J964" s="234"/>
      <c r="K964" s="234"/>
      <c r="L964" s="239"/>
      <c r="M964" s="240"/>
      <c r="N964" s="241"/>
      <c r="O964" s="241"/>
      <c r="P964" s="241"/>
      <c r="Q964" s="241"/>
      <c r="R964" s="241"/>
      <c r="S964" s="241"/>
      <c r="T964" s="242"/>
      <c r="AT964" s="243" t="s">
        <v>158</v>
      </c>
      <c r="AU964" s="243" t="s">
        <v>81</v>
      </c>
      <c r="AV964" s="232" t="s">
        <v>81</v>
      </c>
      <c r="AW964" s="232" t="s">
        <v>34</v>
      </c>
      <c r="AX964" s="232" t="s">
        <v>71</v>
      </c>
      <c r="AY964" s="243" t="s">
        <v>149</v>
      </c>
    </row>
    <row r="965" s="232" customFormat="true" ht="12.8" hidden="false" customHeight="false" outlineLevel="0" collapsed="false">
      <c r="B965" s="233"/>
      <c r="C965" s="234"/>
      <c r="D965" s="223" t="s">
        <v>158</v>
      </c>
      <c r="E965" s="235"/>
      <c r="F965" s="236" t="s">
        <v>1717</v>
      </c>
      <c r="G965" s="234"/>
      <c r="H965" s="237" t="n">
        <v>2.272</v>
      </c>
      <c r="I965" s="238"/>
      <c r="J965" s="234"/>
      <c r="K965" s="234"/>
      <c r="L965" s="239"/>
      <c r="M965" s="240"/>
      <c r="N965" s="241"/>
      <c r="O965" s="241"/>
      <c r="P965" s="241"/>
      <c r="Q965" s="241"/>
      <c r="R965" s="241"/>
      <c r="S965" s="241"/>
      <c r="T965" s="242"/>
      <c r="AT965" s="243" t="s">
        <v>158</v>
      </c>
      <c r="AU965" s="243" t="s">
        <v>81</v>
      </c>
      <c r="AV965" s="232" t="s">
        <v>81</v>
      </c>
      <c r="AW965" s="232" t="s">
        <v>34</v>
      </c>
      <c r="AX965" s="232" t="s">
        <v>71</v>
      </c>
      <c r="AY965" s="243" t="s">
        <v>149</v>
      </c>
    </row>
    <row r="966" s="232" customFormat="true" ht="12.8" hidden="false" customHeight="false" outlineLevel="0" collapsed="false">
      <c r="B966" s="233"/>
      <c r="C966" s="234"/>
      <c r="D966" s="223" t="s">
        <v>158</v>
      </c>
      <c r="E966" s="235"/>
      <c r="F966" s="236" t="s">
        <v>1718</v>
      </c>
      <c r="G966" s="234"/>
      <c r="H966" s="237" t="n">
        <v>0.108</v>
      </c>
      <c r="I966" s="238"/>
      <c r="J966" s="234"/>
      <c r="K966" s="234"/>
      <c r="L966" s="239"/>
      <c r="M966" s="240"/>
      <c r="N966" s="241"/>
      <c r="O966" s="241"/>
      <c r="P966" s="241"/>
      <c r="Q966" s="241"/>
      <c r="R966" s="241"/>
      <c r="S966" s="241"/>
      <c r="T966" s="242"/>
      <c r="AT966" s="243" t="s">
        <v>158</v>
      </c>
      <c r="AU966" s="243" t="s">
        <v>81</v>
      </c>
      <c r="AV966" s="232" t="s">
        <v>81</v>
      </c>
      <c r="AW966" s="232" t="s">
        <v>34</v>
      </c>
      <c r="AX966" s="232" t="s">
        <v>71</v>
      </c>
      <c r="AY966" s="243" t="s">
        <v>149</v>
      </c>
    </row>
    <row r="967" s="232" customFormat="true" ht="12.8" hidden="false" customHeight="false" outlineLevel="0" collapsed="false">
      <c r="B967" s="233"/>
      <c r="C967" s="234"/>
      <c r="D967" s="223" t="s">
        <v>158</v>
      </c>
      <c r="E967" s="235"/>
      <c r="F967" s="236" t="s">
        <v>1719</v>
      </c>
      <c r="G967" s="234"/>
      <c r="H967" s="237" t="n">
        <v>0.432</v>
      </c>
      <c r="I967" s="238"/>
      <c r="J967" s="234"/>
      <c r="K967" s="234"/>
      <c r="L967" s="239"/>
      <c r="M967" s="240"/>
      <c r="N967" s="241"/>
      <c r="O967" s="241"/>
      <c r="P967" s="241"/>
      <c r="Q967" s="241"/>
      <c r="R967" s="241"/>
      <c r="S967" s="241"/>
      <c r="T967" s="242"/>
      <c r="AT967" s="243" t="s">
        <v>158</v>
      </c>
      <c r="AU967" s="243" t="s">
        <v>81</v>
      </c>
      <c r="AV967" s="232" t="s">
        <v>81</v>
      </c>
      <c r="AW967" s="232" t="s">
        <v>34</v>
      </c>
      <c r="AX967" s="232" t="s">
        <v>71</v>
      </c>
      <c r="AY967" s="243" t="s">
        <v>149</v>
      </c>
    </row>
    <row r="968" s="232" customFormat="true" ht="12.8" hidden="false" customHeight="false" outlineLevel="0" collapsed="false">
      <c r="B968" s="233"/>
      <c r="C968" s="234"/>
      <c r="D968" s="223" t="s">
        <v>158</v>
      </c>
      <c r="E968" s="235"/>
      <c r="F968" s="236" t="s">
        <v>1725</v>
      </c>
      <c r="G968" s="234"/>
      <c r="H968" s="237" t="n">
        <v>0.135</v>
      </c>
      <c r="I968" s="238"/>
      <c r="J968" s="234"/>
      <c r="K968" s="234"/>
      <c r="L968" s="239"/>
      <c r="M968" s="240"/>
      <c r="N968" s="241"/>
      <c r="O968" s="241"/>
      <c r="P968" s="241"/>
      <c r="Q968" s="241"/>
      <c r="R968" s="241"/>
      <c r="S968" s="241"/>
      <c r="T968" s="242"/>
      <c r="AT968" s="243" t="s">
        <v>158</v>
      </c>
      <c r="AU968" s="243" t="s">
        <v>81</v>
      </c>
      <c r="AV968" s="232" t="s">
        <v>81</v>
      </c>
      <c r="AW968" s="232" t="s">
        <v>34</v>
      </c>
      <c r="AX968" s="232" t="s">
        <v>71</v>
      </c>
      <c r="AY968" s="243" t="s">
        <v>149</v>
      </c>
    </row>
    <row r="969" s="244" customFormat="true" ht="12.8" hidden="false" customHeight="false" outlineLevel="0" collapsed="false">
      <c r="B969" s="245"/>
      <c r="C969" s="246"/>
      <c r="D969" s="223" t="s">
        <v>158</v>
      </c>
      <c r="E969" s="247"/>
      <c r="F969" s="248" t="s">
        <v>161</v>
      </c>
      <c r="G969" s="246"/>
      <c r="H969" s="249" t="n">
        <v>144.63</v>
      </c>
      <c r="I969" s="250"/>
      <c r="J969" s="246"/>
      <c r="K969" s="246"/>
      <c r="L969" s="251"/>
      <c r="M969" s="252"/>
      <c r="N969" s="253"/>
      <c r="O969" s="253"/>
      <c r="P969" s="253"/>
      <c r="Q969" s="253"/>
      <c r="R969" s="253"/>
      <c r="S969" s="253"/>
      <c r="T969" s="254"/>
      <c r="AT969" s="255" t="s">
        <v>158</v>
      </c>
      <c r="AU969" s="255" t="s">
        <v>81</v>
      </c>
      <c r="AV969" s="244" t="s">
        <v>156</v>
      </c>
      <c r="AW969" s="244" t="s">
        <v>34</v>
      </c>
      <c r="AX969" s="244" t="s">
        <v>79</v>
      </c>
      <c r="AY969" s="255" t="s">
        <v>149</v>
      </c>
    </row>
    <row r="970" s="30" customFormat="true" ht="25.5" hidden="false" customHeight="true" outlineLevel="0" collapsed="false">
      <c r="B970" s="31"/>
      <c r="C970" s="208" t="s">
        <v>1730</v>
      </c>
      <c r="D970" s="208" t="s">
        <v>151</v>
      </c>
      <c r="E970" s="209" t="s">
        <v>1731</v>
      </c>
      <c r="F970" s="210" t="s">
        <v>1732</v>
      </c>
      <c r="G970" s="211" t="s">
        <v>203</v>
      </c>
      <c r="H970" s="212" t="n">
        <v>144.63</v>
      </c>
      <c r="I970" s="213"/>
      <c r="J970" s="214" t="n">
        <f aca="false">ROUND(I970*H970,2)</f>
        <v>0</v>
      </c>
      <c r="K970" s="210" t="s">
        <v>155</v>
      </c>
      <c r="L970" s="57"/>
      <c r="M970" s="215"/>
      <c r="N970" s="216" t="s">
        <v>42</v>
      </c>
      <c r="O970" s="32"/>
      <c r="P970" s="217" t="n">
        <f aca="false">O970*H970</f>
        <v>0</v>
      </c>
      <c r="Q970" s="217" t="n">
        <v>3.3E-005</v>
      </c>
      <c r="R970" s="217" t="n">
        <f aca="false">Q970*H970</f>
        <v>0.00477279</v>
      </c>
      <c r="S970" s="217" t="n">
        <v>0</v>
      </c>
      <c r="T970" s="218" t="n">
        <f aca="false">S970*H970</f>
        <v>0</v>
      </c>
      <c r="AR970" s="10" t="s">
        <v>239</v>
      </c>
      <c r="AT970" s="10" t="s">
        <v>151</v>
      </c>
      <c r="AU970" s="10" t="s">
        <v>81</v>
      </c>
      <c r="AY970" s="10" t="s">
        <v>149</v>
      </c>
      <c r="BE970" s="219" t="n">
        <f aca="false">IF(N970="základní",J970,0)</f>
        <v>0</v>
      </c>
      <c r="BF970" s="219" t="n">
        <f aca="false">IF(N970="snížená",J970,0)</f>
        <v>0</v>
      </c>
      <c r="BG970" s="219" t="n">
        <f aca="false">IF(N970="zákl. přenesená",J970,0)</f>
        <v>0</v>
      </c>
      <c r="BH970" s="219" t="n">
        <f aca="false">IF(N970="sníž. přenesená",J970,0)</f>
        <v>0</v>
      </c>
      <c r="BI970" s="219" t="n">
        <f aca="false">IF(N970="nulová",J970,0)</f>
        <v>0</v>
      </c>
      <c r="BJ970" s="10" t="s">
        <v>79</v>
      </c>
      <c r="BK970" s="219" t="n">
        <f aca="false">ROUND(I970*H970,2)</f>
        <v>0</v>
      </c>
      <c r="BL970" s="10" t="s">
        <v>239</v>
      </c>
      <c r="BM970" s="10" t="s">
        <v>1733</v>
      </c>
    </row>
    <row r="971" s="220" customFormat="true" ht="12.8" hidden="false" customHeight="false" outlineLevel="0" collapsed="false">
      <c r="B971" s="221"/>
      <c r="C971" s="222"/>
      <c r="D971" s="223" t="s">
        <v>158</v>
      </c>
      <c r="E971" s="224"/>
      <c r="F971" s="225" t="s">
        <v>266</v>
      </c>
      <c r="G971" s="222"/>
      <c r="H971" s="224"/>
      <c r="I971" s="226"/>
      <c r="J971" s="222"/>
      <c r="K971" s="222"/>
      <c r="L971" s="227"/>
      <c r="M971" s="228"/>
      <c r="N971" s="229"/>
      <c r="O971" s="229"/>
      <c r="P971" s="229"/>
      <c r="Q971" s="229"/>
      <c r="R971" s="229"/>
      <c r="S971" s="229"/>
      <c r="T971" s="230"/>
      <c r="AT971" s="231" t="s">
        <v>158</v>
      </c>
      <c r="AU971" s="231" t="s">
        <v>81</v>
      </c>
      <c r="AV971" s="220" t="s">
        <v>79</v>
      </c>
      <c r="AW971" s="220" t="s">
        <v>34</v>
      </c>
      <c r="AX971" s="220" t="s">
        <v>71</v>
      </c>
      <c r="AY971" s="231" t="s">
        <v>149</v>
      </c>
    </row>
    <row r="972" s="232" customFormat="true" ht="12.8" hidden="false" customHeight="false" outlineLevel="0" collapsed="false">
      <c r="B972" s="233"/>
      <c r="C972" s="234"/>
      <c r="D972" s="223" t="s">
        <v>158</v>
      </c>
      <c r="E972" s="235"/>
      <c r="F972" s="236" t="s">
        <v>511</v>
      </c>
      <c r="G972" s="234"/>
      <c r="H972" s="237" t="n">
        <v>85.168</v>
      </c>
      <c r="I972" s="238"/>
      <c r="J972" s="234"/>
      <c r="K972" s="234"/>
      <c r="L972" s="239"/>
      <c r="M972" s="240"/>
      <c r="N972" s="241"/>
      <c r="O972" s="241"/>
      <c r="P972" s="241"/>
      <c r="Q972" s="241"/>
      <c r="R972" s="241"/>
      <c r="S972" s="241"/>
      <c r="T972" s="242"/>
      <c r="AT972" s="243" t="s">
        <v>158</v>
      </c>
      <c r="AU972" s="243" t="s">
        <v>81</v>
      </c>
      <c r="AV972" s="232" t="s">
        <v>81</v>
      </c>
      <c r="AW972" s="232" t="s">
        <v>34</v>
      </c>
      <c r="AX972" s="232" t="s">
        <v>71</v>
      </c>
      <c r="AY972" s="243" t="s">
        <v>149</v>
      </c>
    </row>
    <row r="973" s="232" customFormat="true" ht="12.8" hidden="false" customHeight="false" outlineLevel="0" collapsed="false">
      <c r="B973" s="233"/>
      <c r="C973" s="234"/>
      <c r="D973" s="223" t="s">
        <v>158</v>
      </c>
      <c r="E973" s="235"/>
      <c r="F973" s="236" t="s">
        <v>512</v>
      </c>
      <c r="G973" s="234"/>
      <c r="H973" s="237" t="n">
        <v>1.632</v>
      </c>
      <c r="I973" s="238"/>
      <c r="J973" s="234"/>
      <c r="K973" s="234"/>
      <c r="L973" s="239"/>
      <c r="M973" s="240"/>
      <c r="N973" s="241"/>
      <c r="O973" s="241"/>
      <c r="P973" s="241"/>
      <c r="Q973" s="241"/>
      <c r="R973" s="241"/>
      <c r="S973" s="241"/>
      <c r="T973" s="242"/>
      <c r="AT973" s="243" t="s">
        <v>158</v>
      </c>
      <c r="AU973" s="243" t="s">
        <v>81</v>
      </c>
      <c r="AV973" s="232" t="s">
        <v>81</v>
      </c>
      <c r="AW973" s="232" t="s">
        <v>34</v>
      </c>
      <c r="AX973" s="232" t="s">
        <v>71</v>
      </c>
      <c r="AY973" s="243" t="s">
        <v>149</v>
      </c>
    </row>
    <row r="974" s="232" customFormat="true" ht="12.8" hidden="false" customHeight="false" outlineLevel="0" collapsed="false">
      <c r="B974" s="233"/>
      <c r="C974" s="234"/>
      <c r="D974" s="223" t="s">
        <v>158</v>
      </c>
      <c r="E974" s="235"/>
      <c r="F974" s="236" t="s">
        <v>513</v>
      </c>
      <c r="G974" s="234"/>
      <c r="H974" s="237" t="n">
        <v>-0.146</v>
      </c>
      <c r="I974" s="238"/>
      <c r="J974" s="234"/>
      <c r="K974" s="234"/>
      <c r="L974" s="239"/>
      <c r="M974" s="240"/>
      <c r="N974" s="241"/>
      <c r="O974" s="241"/>
      <c r="P974" s="241"/>
      <c r="Q974" s="241"/>
      <c r="R974" s="241"/>
      <c r="S974" s="241"/>
      <c r="T974" s="242"/>
      <c r="AT974" s="243" t="s">
        <v>158</v>
      </c>
      <c r="AU974" s="243" t="s">
        <v>81</v>
      </c>
      <c r="AV974" s="232" t="s">
        <v>81</v>
      </c>
      <c r="AW974" s="232" t="s">
        <v>34</v>
      </c>
      <c r="AX974" s="232" t="s">
        <v>71</v>
      </c>
      <c r="AY974" s="243" t="s">
        <v>149</v>
      </c>
    </row>
    <row r="975" s="232" customFormat="true" ht="12.8" hidden="false" customHeight="false" outlineLevel="0" collapsed="false">
      <c r="B975" s="233"/>
      <c r="C975" s="234"/>
      <c r="D975" s="223" t="s">
        <v>158</v>
      </c>
      <c r="E975" s="235"/>
      <c r="F975" s="236" t="s">
        <v>514</v>
      </c>
      <c r="G975" s="234"/>
      <c r="H975" s="237" t="n">
        <v>-0.096</v>
      </c>
      <c r="I975" s="238"/>
      <c r="J975" s="234"/>
      <c r="K975" s="234"/>
      <c r="L975" s="239"/>
      <c r="M975" s="240"/>
      <c r="N975" s="241"/>
      <c r="O975" s="241"/>
      <c r="P975" s="241"/>
      <c r="Q975" s="241"/>
      <c r="R975" s="241"/>
      <c r="S975" s="241"/>
      <c r="T975" s="242"/>
      <c r="AT975" s="243" t="s">
        <v>158</v>
      </c>
      <c r="AU975" s="243" t="s">
        <v>81</v>
      </c>
      <c r="AV975" s="232" t="s">
        <v>81</v>
      </c>
      <c r="AW975" s="232" t="s">
        <v>34</v>
      </c>
      <c r="AX975" s="232" t="s">
        <v>71</v>
      </c>
      <c r="AY975" s="243" t="s">
        <v>149</v>
      </c>
    </row>
    <row r="976" s="232" customFormat="true" ht="12.8" hidden="false" customHeight="false" outlineLevel="0" collapsed="false">
      <c r="B976" s="233"/>
      <c r="C976" s="234"/>
      <c r="D976" s="223" t="s">
        <v>158</v>
      </c>
      <c r="E976" s="235"/>
      <c r="F976" s="236" t="s">
        <v>515</v>
      </c>
      <c r="G976" s="234"/>
      <c r="H976" s="237" t="n">
        <v>-0.234</v>
      </c>
      <c r="I976" s="238"/>
      <c r="J976" s="234"/>
      <c r="K976" s="234"/>
      <c r="L976" s="239"/>
      <c r="M976" s="240"/>
      <c r="N976" s="241"/>
      <c r="O976" s="241"/>
      <c r="P976" s="241"/>
      <c r="Q976" s="241"/>
      <c r="R976" s="241"/>
      <c r="S976" s="241"/>
      <c r="T976" s="242"/>
      <c r="AT976" s="243" t="s">
        <v>158</v>
      </c>
      <c r="AU976" s="243" t="s">
        <v>81</v>
      </c>
      <c r="AV976" s="232" t="s">
        <v>81</v>
      </c>
      <c r="AW976" s="232" t="s">
        <v>34</v>
      </c>
      <c r="AX976" s="232" t="s">
        <v>71</v>
      </c>
      <c r="AY976" s="243" t="s">
        <v>149</v>
      </c>
    </row>
    <row r="977" s="232" customFormat="true" ht="12.8" hidden="false" customHeight="false" outlineLevel="0" collapsed="false">
      <c r="B977" s="233"/>
      <c r="C977" s="234"/>
      <c r="D977" s="223" t="s">
        <v>158</v>
      </c>
      <c r="E977" s="235"/>
      <c r="F977" s="236" t="s">
        <v>516</v>
      </c>
      <c r="G977" s="234"/>
      <c r="H977" s="237" t="n">
        <v>-0.101</v>
      </c>
      <c r="I977" s="238"/>
      <c r="J977" s="234"/>
      <c r="K977" s="234"/>
      <c r="L977" s="239"/>
      <c r="M977" s="240"/>
      <c r="N977" s="241"/>
      <c r="O977" s="241"/>
      <c r="P977" s="241"/>
      <c r="Q977" s="241"/>
      <c r="R977" s="241"/>
      <c r="S977" s="241"/>
      <c r="T977" s="242"/>
      <c r="AT977" s="243" t="s">
        <v>158</v>
      </c>
      <c r="AU977" s="243" t="s">
        <v>81</v>
      </c>
      <c r="AV977" s="232" t="s">
        <v>81</v>
      </c>
      <c r="AW977" s="232" t="s">
        <v>34</v>
      </c>
      <c r="AX977" s="232" t="s">
        <v>71</v>
      </c>
      <c r="AY977" s="243" t="s">
        <v>149</v>
      </c>
    </row>
    <row r="978" s="232" customFormat="true" ht="12.8" hidden="false" customHeight="false" outlineLevel="0" collapsed="false">
      <c r="B978" s="233"/>
      <c r="C978" s="234"/>
      <c r="D978" s="223" t="s">
        <v>158</v>
      </c>
      <c r="E978" s="235"/>
      <c r="F978" s="236" t="s">
        <v>517</v>
      </c>
      <c r="G978" s="234"/>
      <c r="H978" s="237" t="n">
        <v>-0.17</v>
      </c>
      <c r="I978" s="238"/>
      <c r="J978" s="234"/>
      <c r="K978" s="234"/>
      <c r="L978" s="239"/>
      <c r="M978" s="240"/>
      <c r="N978" s="241"/>
      <c r="O978" s="241"/>
      <c r="P978" s="241"/>
      <c r="Q978" s="241"/>
      <c r="R978" s="241"/>
      <c r="S978" s="241"/>
      <c r="T978" s="242"/>
      <c r="AT978" s="243" t="s">
        <v>158</v>
      </c>
      <c r="AU978" s="243" t="s">
        <v>81</v>
      </c>
      <c r="AV978" s="232" t="s">
        <v>81</v>
      </c>
      <c r="AW978" s="232" t="s">
        <v>34</v>
      </c>
      <c r="AX978" s="232" t="s">
        <v>71</v>
      </c>
      <c r="AY978" s="243" t="s">
        <v>149</v>
      </c>
    </row>
    <row r="979" s="232" customFormat="true" ht="12.8" hidden="false" customHeight="false" outlineLevel="0" collapsed="false">
      <c r="B979" s="233"/>
      <c r="C979" s="234"/>
      <c r="D979" s="223" t="s">
        <v>158</v>
      </c>
      <c r="E979" s="235"/>
      <c r="F979" s="236" t="s">
        <v>518</v>
      </c>
      <c r="G979" s="234"/>
      <c r="H979" s="237" t="n">
        <v>-0.036</v>
      </c>
      <c r="I979" s="238"/>
      <c r="J979" s="234"/>
      <c r="K979" s="234"/>
      <c r="L979" s="239"/>
      <c r="M979" s="240"/>
      <c r="N979" s="241"/>
      <c r="O979" s="241"/>
      <c r="P979" s="241"/>
      <c r="Q979" s="241"/>
      <c r="R979" s="241"/>
      <c r="S979" s="241"/>
      <c r="T979" s="242"/>
      <c r="AT979" s="243" t="s">
        <v>158</v>
      </c>
      <c r="AU979" s="243" t="s">
        <v>81</v>
      </c>
      <c r="AV979" s="232" t="s">
        <v>81</v>
      </c>
      <c r="AW979" s="232" t="s">
        <v>34</v>
      </c>
      <c r="AX979" s="232" t="s">
        <v>71</v>
      </c>
      <c r="AY979" s="243" t="s">
        <v>149</v>
      </c>
    </row>
    <row r="980" s="232" customFormat="true" ht="12.8" hidden="false" customHeight="false" outlineLevel="0" collapsed="false">
      <c r="B980" s="233"/>
      <c r="C980" s="234"/>
      <c r="D980" s="223" t="s">
        <v>158</v>
      </c>
      <c r="E980" s="235"/>
      <c r="F980" s="236" t="s">
        <v>1724</v>
      </c>
      <c r="G980" s="234"/>
      <c r="H980" s="237" t="n">
        <v>0.12</v>
      </c>
      <c r="I980" s="238"/>
      <c r="J980" s="234"/>
      <c r="K980" s="234"/>
      <c r="L980" s="239"/>
      <c r="M980" s="240"/>
      <c r="N980" s="241"/>
      <c r="O980" s="241"/>
      <c r="P980" s="241"/>
      <c r="Q980" s="241"/>
      <c r="R980" s="241"/>
      <c r="S980" s="241"/>
      <c r="T980" s="242"/>
      <c r="AT980" s="243" t="s">
        <v>158</v>
      </c>
      <c r="AU980" s="243" t="s">
        <v>81</v>
      </c>
      <c r="AV980" s="232" t="s">
        <v>81</v>
      </c>
      <c r="AW980" s="232" t="s">
        <v>34</v>
      </c>
      <c r="AX980" s="232" t="s">
        <v>71</v>
      </c>
      <c r="AY980" s="243" t="s">
        <v>149</v>
      </c>
    </row>
    <row r="981" s="232" customFormat="true" ht="12.8" hidden="false" customHeight="false" outlineLevel="0" collapsed="false">
      <c r="B981" s="233"/>
      <c r="C981" s="234"/>
      <c r="D981" s="223" t="s">
        <v>158</v>
      </c>
      <c r="E981" s="235"/>
      <c r="F981" s="236" t="s">
        <v>1725</v>
      </c>
      <c r="G981" s="234"/>
      <c r="H981" s="237" t="n">
        <v>0.135</v>
      </c>
      <c r="I981" s="238"/>
      <c r="J981" s="234"/>
      <c r="K981" s="234"/>
      <c r="L981" s="239"/>
      <c r="M981" s="240"/>
      <c r="N981" s="241"/>
      <c r="O981" s="241"/>
      <c r="P981" s="241"/>
      <c r="Q981" s="241"/>
      <c r="R981" s="241"/>
      <c r="S981" s="241"/>
      <c r="T981" s="242"/>
      <c r="AT981" s="243" t="s">
        <v>158</v>
      </c>
      <c r="AU981" s="243" t="s">
        <v>81</v>
      </c>
      <c r="AV981" s="232" t="s">
        <v>81</v>
      </c>
      <c r="AW981" s="232" t="s">
        <v>34</v>
      </c>
      <c r="AX981" s="232" t="s">
        <v>71</v>
      </c>
      <c r="AY981" s="243" t="s">
        <v>149</v>
      </c>
    </row>
    <row r="982" s="220" customFormat="true" ht="12.8" hidden="false" customHeight="false" outlineLevel="0" collapsed="false">
      <c r="B982" s="221"/>
      <c r="C982" s="222"/>
      <c r="D982" s="223" t="s">
        <v>158</v>
      </c>
      <c r="E982" s="224"/>
      <c r="F982" s="225" t="s">
        <v>270</v>
      </c>
      <c r="G982" s="222"/>
      <c r="H982" s="224"/>
      <c r="I982" s="226"/>
      <c r="J982" s="222"/>
      <c r="K982" s="222"/>
      <c r="L982" s="227"/>
      <c r="M982" s="228"/>
      <c r="N982" s="229"/>
      <c r="O982" s="229"/>
      <c r="P982" s="229"/>
      <c r="Q982" s="229"/>
      <c r="R982" s="229"/>
      <c r="S982" s="229"/>
      <c r="T982" s="230"/>
      <c r="AT982" s="231" t="s">
        <v>158</v>
      </c>
      <c r="AU982" s="231" t="s">
        <v>81</v>
      </c>
      <c r="AV982" s="220" t="s">
        <v>79</v>
      </c>
      <c r="AW982" s="220" t="s">
        <v>34</v>
      </c>
      <c r="AX982" s="220" t="s">
        <v>71</v>
      </c>
      <c r="AY982" s="231" t="s">
        <v>149</v>
      </c>
    </row>
    <row r="983" s="232" customFormat="true" ht="12.8" hidden="false" customHeight="false" outlineLevel="0" collapsed="false">
      <c r="B983" s="233"/>
      <c r="C983" s="234"/>
      <c r="D983" s="223" t="s">
        <v>158</v>
      </c>
      <c r="E983" s="235"/>
      <c r="F983" s="236" t="s">
        <v>271</v>
      </c>
      <c r="G983" s="234"/>
      <c r="H983" s="237" t="n">
        <v>52.951</v>
      </c>
      <c r="I983" s="238"/>
      <c r="J983" s="234"/>
      <c r="K983" s="234"/>
      <c r="L983" s="239"/>
      <c r="M983" s="240"/>
      <c r="N983" s="241"/>
      <c r="O983" s="241"/>
      <c r="P983" s="241"/>
      <c r="Q983" s="241"/>
      <c r="R983" s="241"/>
      <c r="S983" s="241"/>
      <c r="T983" s="242"/>
      <c r="AT983" s="243" t="s">
        <v>158</v>
      </c>
      <c r="AU983" s="243" t="s">
        <v>81</v>
      </c>
      <c r="AV983" s="232" t="s">
        <v>81</v>
      </c>
      <c r="AW983" s="232" t="s">
        <v>34</v>
      </c>
      <c r="AX983" s="232" t="s">
        <v>71</v>
      </c>
      <c r="AY983" s="243" t="s">
        <v>149</v>
      </c>
    </row>
    <row r="984" s="232" customFormat="true" ht="12.8" hidden="false" customHeight="false" outlineLevel="0" collapsed="false">
      <c r="B984" s="233"/>
      <c r="C984" s="234"/>
      <c r="D984" s="223" t="s">
        <v>158</v>
      </c>
      <c r="E984" s="235"/>
      <c r="F984" s="236" t="s">
        <v>1713</v>
      </c>
      <c r="G984" s="234"/>
      <c r="H984" s="237" t="n">
        <v>0.444</v>
      </c>
      <c r="I984" s="238"/>
      <c r="J984" s="234"/>
      <c r="K984" s="234"/>
      <c r="L984" s="239"/>
      <c r="M984" s="240"/>
      <c r="N984" s="241"/>
      <c r="O984" s="241"/>
      <c r="P984" s="241"/>
      <c r="Q984" s="241"/>
      <c r="R984" s="241"/>
      <c r="S984" s="241"/>
      <c r="T984" s="242"/>
      <c r="AT984" s="243" t="s">
        <v>158</v>
      </c>
      <c r="AU984" s="243" t="s">
        <v>81</v>
      </c>
      <c r="AV984" s="232" t="s">
        <v>81</v>
      </c>
      <c r="AW984" s="232" t="s">
        <v>34</v>
      </c>
      <c r="AX984" s="232" t="s">
        <v>71</v>
      </c>
      <c r="AY984" s="243" t="s">
        <v>149</v>
      </c>
    </row>
    <row r="985" s="232" customFormat="true" ht="12.8" hidden="false" customHeight="false" outlineLevel="0" collapsed="false">
      <c r="B985" s="233"/>
      <c r="C985" s="234"/>
      <c r="D985" s="223" t="s">
        <v>158</v>
      </c>
      <c r="E985" s="235"/>
      <c r="F985" s="236" t="s">
        <v>1714</v>
      </c>
      <c r="G985" s="234"/>
      <c r="H985" s="237" t="n">
        <v>1.344</v>
      </c>
      <c r="I985" s="238"/>
      <c r="J985" s="234"/>
      <c r="K985" s="234"/>
      <c r="L985" s="239"/>
      <c r="M985" s="240"/>
      <c r="N985" s="241"/>
      <c r="O985" s="241"/>
      <c r="P985" s="241"/>
      <c r="Q985" s="241"/>
      <c r="R985" s="241"/>
      <c r="S985" s="241"/>
      <c r="T985" s="242"/>
      <c r="AT985" s="243" t="s">
        <v>158</v>
      </c>
      <c r="AU985" s="243" t="s">
        <v>81</v>
      </c>
      <c r="AV985" s="232" t="s">
        <v>81</v>
      </c>
      <c r="AW985" s="232" t="s">
        <v>34</v>
      </c>
      <c r="AX985" s="232" t="s">
        <v>71</v>
      </c>
      <c r="AY985" s="243" t="s">
        <v>149</v>
      </c>
    </row>
    <row r="986" s="232" customFormat="true" ht="12.8" hidden="false" customHeight="false" outlineLevel="0" collapsed="false">
      <c r="B986" s="233"/>
      <c r="C986" s="234"/>
      <c r="D986" s="223" t="s">
        <v>158</v>
      </c>
      <c r="E986" s="235"/>
      <c r="F986" s="236" t="s">
        <v>1715</v>
      </c>
      <c r="G986" s="234"/>
      <c r="H986" s="237" t="n">
        <v>-0.146</v>
      </c>
      <c r="I986" s="238"/>
      <c r="J986" s="234"/>
      <c r="K986" s="234"/>
      <c r="L986" s="239"/>
      <c r="M986" s="240"/>
      <c r="N986" s="241"/>
      <c r="O986" s="241"/>
      <c r="P986" s="241"/>
      <c r="Q986" s="241"/>
      <c r="R986" s="241"/>
      <c r="S986" s="241"/>
      <c r="T986" s="242"/>
      <c r="AT986" s="243" t="s">
        <v>158</v>
      </c>
      <c r="AU986" s="243" t="s">
        <v>81</v>
      </c>
      <c r="AV986" s="232" t="s">
        <v>81</v>
      </c>
      <c r="AW986" s="232" t="s">
        <v>34</v>
      </c>
      <c r="AX986" s="232" t="s">
        <v>71</v>
      </c>
      <c r="AY986" s="243" t="s">
        <v>149</v>
      </c>
    </row>
    <row r="987" s="232" customFormat="true" ht="12.8" hidden="false" customHeight="false" outlineLevel="0" collapsed="false">
      <c r="B987" s="233"/>
      <c r="C987" s="234"/>
      <c r="D987" s="223" t="s">
        <v>158</v>
      </c>
      <c r="E987" s="235"/>
      <c r="F987" s="236" t="s">
        <v>1716</v>
      </c>
      <c r="G987" s="234"/>
      <c r="H987" s="237" t="n">
        <v>0.818</v>
      </c>
      <c r="I987" s="238"/>
      <c r="J987" s="234"/>
      <c r="K987" s="234"/>
      <c r="L987" s="239"/>
      <c r="M987" s="240"/>
      <c r="N987" s="241"/>
      <c r="O987" s="241"/>
      <c r="P987" s="241"/>
      <c r="Q987" s="241"/>
      <c r="R987" s="241"/>
      <c r="S987" s="241"/>
      <c r="T987" s="242"/>
      <c r="AT987" s="243" t="s">
        <v>158</v>
      </c>
      <c r="AU987" s="243" t="s">
        <v>81</v>
      </c>
      <c r="AV987" s="232" t="s">
        <v>81</v>
      </c>
      <c r="AW987" s="232" t="s">
        <v>34</v>
      </c>
      <c r="AX987" s="232" t="s">
        <v>71</v>
      </c>
      <c r="AY987" s="243" t="s">
        <v>149</v>
      </c>
    </row>
    <row r="988" s="232" customFormat="true" ht="12.8" hidden="false" customHeight="false" outlineLevel="0" collapsed="false">
      <c r="B988" s="233"/>
      <c r="C988" s="234"/>
      <c r="D988" s="223" t="s">
        <v>158</v>
      </c>
      <c r="E988" s="235"/>
      <c r="F988" s="236" t="s">
        <v>1717</v>
      </c>
      <c r="G988" s="234"/>
      <c r="H988" s="237" t="n">
        <v>2.272</v>
      </c>
      <c r="I988" s="238"/>
      <c r="J988" s="234"/>
      <c r="K988" s="234"/>
      <c r="L988" s="239"/>
      <c r="M988" s="240"/>
      <c r="N988" s="241"/>
      <c r="O988" s="241"/>
      <c r="P988" s="241"/>
      <c r="Q988" s="241"/>
      <c r="R988" s="241"/>
      <c r="S988" s="241"/>
      <c r="T988" s="242"/>
      <c r="AT988" s="243" t="s">
        <v>158</v>
      </c>
      <c r="AU988" s="243" t="s">
        <v>81</v>
      </c>
      <c r="AV988" s="232" t="s">
        <v>81</v>
      </c>
      <c r="AW988" s="232" t="s">
        <v>34</v>
      </c>
      <c r="AX988" s="232" t="s">
        <v>71</v>
      </c>
      <c r="AY988" s="243" t="s">
        <v>149</v>
      </c>
    </row>
    <row r="989" s="232" customFormat="true" ht="12.8" hidden="false" customHeight="false" outlineLevel="0" collapsed="false">
      <c r="B989" s="233"/>
      <c r="C989" s="234"/>
      <c r="D989" s="223" t="s">
        <v>158</v>
      </c>
      <c r="E989" s="235"/>
      <c r="F989" s="236" t="s">
        <v>1718</v>
      </c>
      <c r="G989" s="234"/>
      <c r="H989" s="237" t="n">
        <v>0.108</v>
      </c>
      <c r="I989" s="238"/>
      <c r="J989" s="234"/>
      <c r="K989" s="234"/>
      <c r="L989" s="239"/>
      <c r="M989" s="240"/>
      <c r="N989" s="241"/>
      <c r="O989" s="241"/>
      <c r="P989" s="241"/>
      <c r="Q989" s="241"/>
      <c r="R989" s="241"/>
      <c r="S989" s="241"/>
      <c r="T989" s="242"/>
      <c r="AT989" s="243" t="s">
        <v>158</v>
      </c>
      <c r="AU989" s="243" t="s">
        <v>81</v>
      </c>
      <c r="AV989" s="232" t="s">
        <v>81</v>
      </c>
      <c r="AW989" s="232" t="s">
        <v>34</v>
      </c>
      <c r="AX989" s="232" t="s">
        <v>71</v>
      </c>
      <c r="AY989" s="243" t="s">
        <v>149</v>
      </c>
    </row>
    <row r="990" s="232" customFormat="true" ht="12.8" hidden="false" customHeight="false" outlineLevel="0" collapsed="false">
      <c r="B990" s="233"/>
      <c r="C990" s="234"/>
      <c r="D990" s="223" t="s">
        <v>158</v>
      </c>
      <c r="E990" s="235"/>
      <c r="F990" s="236" t="s">
        <v>1719</v>
      </c>
      <c r="G990" s="234"/>
      <c r="H990" s="237" t="n">
        <v>0.432</v>
      </c>
      <c r="I990" s="238"/>
      <c r="J990" s="234"/>
      <c r="K990" s="234"/>
      <c r="L990" s="239"/>
      <c r="M990" s="240"/>
      <c r="N990" s="241"/>
      <c r="O990" s="241"/>
      <c r="P990" s="241"/>
      <c r="Q990" s="241"/>
      <c r="R990" s="241"/>
      <c r="S990" s="241"/>
      <c r="T990" s="242"/>
      <c r="AT990" s="243" t="s">
        <v>158</v>
      </c>
      <c r="AU990" s="243" t="s">
        <v>81</v>
      </c>
      <c r="AV990" s="232" t="s">
        <v>81</v>
      </c>
      <c r="AW990" s="232" t="s">
        <v>34</v>
      </c>
      <c r="AX990" s="232" t="s">
        <v>71</v>
      </c>
      <c r="AY990" s="243" t="s">
        <v>149</v>
      </c>
    </row>
    <row r="991" s="232" customFormat="true" ht="12.8" hidden="false" customHeight="false" outlineLevel="0" collapsed="false">
      <c r="B991" s="233"/>
      <c r="C991" s="234"/>
      <c r="D991" s="223" t="s">
        <v>158</v>
      </c>
      <c r="E991" s="235"/>
      <c r="F991" s="236" t="s">
        <v>1725</v>
      </c>
      <c r="G991" s="234"/>
      <c r="H991" s="237" t="n">
        <v>0.135</v>
      </c>
      <c r="I991" s="238"/>
      <c r="J991" s="234"/>
      <c r="K991" s="234"/>
      <c r="L991" s="239"/>
      <c r="M991" s="240"/>
      <c r="N991" s="241"/>
      <c r="O991" s="241"/>
      <c r="P991" s="241"/>
      <c r="Q991" s="241"/>
      <c r="R991" s="241"/>
      <c r="S991" s="241"/>
      <c r="T991" s="242"/>
      <c r="AT991" s="243" t="s">
        <v>158</v>
      </c>
      <c r="AU991" s="243" t="s">
        <v>81</v>
      </c>
      <c r="AV991" s="232" t="s">
        <v>81</v>
      </c>
      <c r="AW991" s="232" t="s">
        <v>34</v>
      </c>
      <c r="AX991" s="232" t="s">
        <v>71</v>
      </c>
      <c r="AY991" s="243" t="s">
        <v>149</v>
      </c>
    </row>
    <row r="992" s="244" customFormat="true" ht="12.8" hidden="false" customHeight="false" outlineLevel="0" collapsed="false">
      <c r="B992" s="245"/>
      <c r="C992" s="246"/>
      <c r="D992" s="223" t="s">
        <v>158</v>
      </c>
      <c r="E992" s="247"/>
      <c r="F992" s="248" t="s">
        <v>161</v>
      </c>
      <c r="G992" s="246"/>
      <c r="H992" s="249" t="n">
        <v>144.63</v>
      </c>
      <c r="I992" s="250"/>
      <c r="J992" s="246"/>
      <c r="K992" s="246"/>
      <c r="L992" s="251"/>
      <c r="M992" s="252"/>
      <c r="N992" s="253"/>
      <c r="O992" s="253"/>
      <c r="P992" s="253"/>
      <c r="Q992" s="253"/>
      <c r="R992" s="253"/>
      <c r="S992" s="253"/>
      <c r="T992" s="254"/>
      <c r="AT992" s="255" t="s">
        <v>158</v>
      </c>
      <c r="AU992" s="255" t="s">
        <v>81</v>
      </c>
      <c r="AV992" s="244" t="s">
        <v>156</v>
      </c>
      <c r="AW992" s="244" t="s">
        <v>34</v>
      </c>
      <c r="AX992" s="244" t="s">
        <v>79</v>
      </c>
      <c r="AY992" s="255" t="s">
        <v>149</v>
      </c>
    </row>
    <row r="993" s="30" customFormat="true" ht="25.5" hidden="false" customHeight="true" outlineLevel="0" collapsed="false">
      <c r="B993" s="31"/>
      <c r="C993" s="208" t="s">
        <v>1734</v>
      </c>
      <c r="D993" s="208" t="s">
        <v>151</v>
      </c>
      <c r="E993" s="209" t="s">
        <v>1735</v>
      </c>
      <c r="F993" s="210" t="s">
        <v>1736</v>
      </c>
      <c r="G993" s="211" t="s">
        <v>203</v>
      </c>
      <c r="H993" s="212" t="n">
        <v>144.375</v>
      </c>
      <c r="I993" s="213"/>
      <c r="J993" s="214" t="n">
        <f aca="false">ROUND(I993*H993,2)</f>
        <v>0</v>
      </c>
      <c r="K993" s="210" t="s">
        <v>155</v>
      </c>
      <c r="L993" s="57"/>
      <c r="M993" s="215"/>
      <c r="N993" s="216" t="s">
        <v>42</v>
      </c>
      <c r="O993" s="32"/>
      <c r="P993" s="217" t="n">
        <f aca="false">O993*H993</f>
        <v>0</v>
      </c>
      <c r="Q993" s="217" t="n">
        <v>0.0075</v>
      </c>
      <c r="R993" s="217" t="n">
        <f aca="false">Q993*H993</f>
        <v>1.0828125</v>
      </c>
      <c r="S993" s="217" t="n">
        <v>0</v>
      </c>
      <c r="T993" s="218" t="n">
        <f aca="false">S993*H993</f>
        <v>0</v>
      </c>
      <c r="AR993" s="10" t="s">
        <v>239</v>
      </c>
      <c r="AT993" s="10" t="s">
        <v>151</v>
      </c>
      <c r="AU993" s="10" t="s">
        <v>81</v>
      </c>
      <c r="AY993" s="10" t="s">
        <v>149</v>
      </c>
      <c r="BE993" s="219" t="n">
        <f aca="false">IF(N993="základní",J993,0)</f>
        <v>0</v>
      </c>
      <c r="BF993" s="219" t="n">
        <f aca="false">IF(N993="snížená",J993,0)</f>
        <v>0</v>
      </c>
      <c r="BG993" s="219" t="n">
        <f aca="false">IF(N993="zákl. přenesená",J993,0)</f>
        <v>0</v>
      </c>
      <c r="BH993" s="219" t="n">
        <f aca="false">IF(N993="sníž. přenesená",J993,0)</f>
        <v>0</v>
      </c>
      <c r="BI993" s="219" t="n">
        <f aca="false">IF(N993="nulová",J993,0)</f>
        <v>0</v>
      </c>
      <c r="BJ993" s="10" t="s">
        <v>79</v>
      </c>
      <c r="BK993" s="219" t="n">
        <f aca="false">ROUND(I993*H993,2)</f>
        <v>0</v>
      </c>
      <c r="BL993" s="10" t="s">
        <v>239</v>
      </c>
      <c r="BM993" s="10" t="s">
        <v>1737</v>
      </c>
    </row>
    <row r="994" s="220" customFormat="true" ht="12.8" hidden="false" customHeight="false" outlineLevel="0" collapsed="false">
      <c r="B994" s="221"/>
      <c r="C994" s="222"/>
      <c r="D994" s="223" t="s">
        <v>158</v>
      </c>
      <c r="E994" s="224"/>
      <c r="F994" s="225" t="s">
        <v>266</v>
      </c>
      <c r="G994" s="222"/>
      <c r="H994" s="224"/>
      <c r="I994" s="226"/>
      <c r="J994" s="222"/>
      <c r="K994" s="222"/>
      <c r="L994" s="227"/>
      <c r="M994" s="228"/>
      <c r="N994" s="229"/>
      <c r="O994" s="229"/>
      <c r="P994" s="229"/>
      <c r="Q994" s="229"/>
      <c r="R994" s="229"/>
      <c r="S994" s="229"/>
      <c r="T994" s="230"/>
      <c r="AT994" s="231" t="s">
        <v>158</v>
      </c>
      <c r="AU994" s="231" t="s">
        <v>81</v>
      </c>
      <c r="AV994" s="220" t="s">
        <v>79</v>
      </c>
      <c r="AW994" s="220" t="s">
        <v>34</v>
      </c>
      <c r="AX994" s="220" t="s">
        <v>71</v>
      </c>
      <c r="AY994" s="231" t="s">
        <v>149</v>
      </c>
    </row>
    <row r="995" s="232" customFormat="true" ht="12.8" hidden="false" customHeight="false" outlineLevel="0" collapsed="false">
      <c r="B995" s="233"/>
      <c r="C995" s="234"/>
      <c r="D995" s="223" t="s">
        <v>158</v>
      </c>
      <c r="E995" s="235"/>
      <c r="F995" s="236" t="s">
        <v>511</v>
      </c>
      <c r="G995" s="234"/>
      <c r="H995" s="237" t="n">
        <v>85.168</v>
      </c>
      <c r="I995" s="238"/>
      <c r="J995" s="234"/>
      <c r="K995" s="234"/>
      <c r="L995" s="239"/>
      <c r="M995" s="240"/>
      <c r="N995" s="241"/>
      <c r="O995" s="241"/>
      <c r="P995" s="241"/>
      <c r="Q995" s="241"/>
      <c r="R995" s="241"/>
      <c r="S995" s="241"/>
      <c r="T995" s="242"/>
      <c r="AT995" s="243" t="s">
        <v>158</v>
      </c>
      <c r="AU995" s="243" t="s">
        <v>81</v>
      </c>
      <c r="AV995" s="232" t="s">
        <v>81</v>
      </c>
      <c r="AW995" s="232" t="s">
        <v>34</v>
      </c>
      <c r="AX995" s="232" t="s">
        <v>71</v>
      </c>
      <c r="AY995" s="243" t="s">
        <v>149</v>
      </c>
    </row>
    <row r="996" s="232" customFormat="true" ht="12.8" hidden="false" customHeight="false" outlineLevel="0" collapsed="false">
      <c r="B996" s="233"/>
      <c r="C996" s="234"/>
      <c r="D996" s="223" t="s">
        <v>158</v>
      </c>
      <c r="E996" s="235"/>
      <c r="F996" s="236" t="s">
        <v>512</v>
      </c>
      <c r="G996" s="234"/>
      <c r="H996" s="237" t="n">
        <v>1.632</v>
      </c>
      <c r="I996" s="238"/>
      <c r="J996" s="234"/>
      <c r="K996" s="234"/>
      <c r="L996" s="239"/>
      <c r="M996" s="240"/>
      <c r="N996" s="241"/>
      <c r="O996" s="241"/>
      <c r="P996" s="241"/>
      <c r="Q996" s="241"/>
      <c r="R996" s="241"/>
      <c r="S996" s="241"/>
      <c r="T996" s="242"/>
      <c r="AT996" s="243" t="s">
        <v>158</v>
      </c>
      <c r="AU996" s="243" t="s">
        <v>81</v>
      </c>
      <c r="AV996" s="232" t="s">
        <v>81</v>
      </c>
      <c r="AW996" s="232" t="s">
        <v>34</v>
      </c>
      <c r="AX996" s="232" t="s">
        <v>71</v>
      </c>
      <c r="AY996" s="243" t="s">
        <v>149</v>
      </c>
    </row>
    <row r="997" s="232" customFormat="true" ht="12.8" hidden="false" customHeight="false" outlineLevel="0" collapsed="false">
      <c r="B997" s="233"/>
      <c r="C997" s="234"/>
      <c r="D997" s="223" t="s">
        <v>158</v>
      </c>
      <c r="E997" s="235"/>
      <c r="F997" s="236" t="s">
        <v>513</v>
      </c>
      <c r="G997" s="234"/>
      <c r="H997" s="237" t="n">
        <v>-0.146</v>
      </c>
      <c r="I997" s="238"/>
      <c r="J997" s="234"/>
      <c r="K997" s="234"/>
      <c r="L997" s="239"/>
      <c r="M997" s="240"/>
      <c r="N997" s="241"/>
      <c r="O997" s="241"/>
      <c r="P997" s="241"/>
      <c r="Q997" s="241"/>
      <c r="R997" s="241"/>
      <c r="S997" s="241"/>
      <c r="T997" s="242"/>
      <c r="AT997" s="243" t="s">
        <v>158</v>
      </c>
      <c r="AU997" s="243" t="s">
        <v>81</v>
      </c>
      <c r="AV997" s="232" t="s">
        <v>81</v>
      </c>
      <c r="AW997" s="232" t="s">
        <v>34</v>
      </c>
      <c r="AX997" s="232" t="s">
        <v>71</v>
      </c>
      <c r="AY997" s="243" t="s">
        <v>149</v>
      </c>
    </row>
    <row r="998" s="232" customFormat="true" ht="12.8" hidden="false" customHeight="false" outlineLevel="0" collapsed="false">
      <c r="B998" s="233"/>
      <c r="C998" s="234"/>
      <c r="D998" s="223" t="s">
        <v>158</v>
      </c>
      <c r="E998" s="235"/>
      <c r="F998" s="236" t="s">
        <v>514</v>
      </c>
      <c r="G998" s="234"/>
      <c r="H998" s="237" t="n">
        <v>-0.096</v>
      </c>
      <c r="I998" s="238"/>
      <c r="J998" s="234"/>
      <c r="K998" s="234"/>
      <c r="L998" s="239"/>
      <c r="M998" s="240"/>
      <c r="N998" s="241"/>
      <c r="O998" s="241"/>
      <c r="P998" s="241"/>
      <c r="Q998" s="241"/>
      <c r="R998" s="241"/>
      <c r="S998" s="241"/>
      <c r="T998" s="242"/>
      <c r="AT998" s="243" t="s">
        <v>158</v>
      </c>
      <c r="AU998" s="243" t="s">
        <v>81</v>
      </c>
      <c r="AV998" s="232" t="s">
        <v>81</v>
      </c>
      <c r="AW998" s="232" t="s">
        <v>34</v>
      </c>
      <c r="AX998" s="232" t="s">
        <v>71</v>
      </c>
      <c r="AY998" s="243" t="s">
        <v>149</v>
      </c>
    </row>
    <row r="999" s="232" customFormat="true" ht="12.8" hidden="false" customHeight="false" outlineLevel="0" collapsed="false">
      <c r="B999" s="233"/>
      <c r="C999" s="234"/>
      <c r="D999" s="223" t="s">
        <v>158</v>
      </c>
      <c r="E999" s="235"/>
      <c r="F999" s="236" t="s">
        <v>515</v>
      </c>
      <c r="G999" s="234"/>
      <c r="H999" s="237" t="n">
        <v>-0.234</v>
      </c>
      <c r="I999" s="238"/>
      <c r="J999" s="234"/>
      <c r="K999" s="234"/>
      <c r="L999" s="239"/>
      <c r="M999" s="240"/>
      <c r="N999" s="241"/>
      <c r="O999" s="241"/>
      <c r="P999" s="241"/>
      <c r="Q999" s="241"/>
      <c r="R999" s="241"/>
      <c r="S999" s="241"/>
      <c r="T999" s="242"/>
      <c r="AT999" s="243" t="s">
        <v>158</v>
      </c>
      <c r="AU999" s="243" t="s">
        <v>81</v>
      </c>
      <c r="AV999" s="232" t="s">
        <v>81</v>
      </c>
      <c r="AW999" s="232" t="s">
        <v>34</v>
      </c>
      <c r="AX999" s="232" t="s">
        <v>71</v>
      </c>
      <c r="AY999" s="243" t="s">
        <v>149</v>
      </c>
    </row>
    <row r="1000" s="232" customFormat="true" ht="12.8" hidden="false" customHeight="false" outlineLevel="0" collapsed="false">
      <c r="B1000" s="233"/>
      <c r="C1000" s="234"/>
      <c r="D1000" s="223" t="s">
        <v>158</v>
      </c>
      <c r="E1000" s="235"/>
      <c r="F1000" s="236" t="s">
        <v>516</v>
      </c>
      <c r="G1000" s="234"/>
      <c r="H1000" s="237" t="n">
        <v>-0.101</v>
      </c>
      <c r="I1000" s="238"/>
      <c r="J1000" s="234"/>
      <c r="K1000" s="234"/>
      <c r="L1000" s="239"/>
      <c r="M1000" s="240"/>
      <c r="N1000" s="241"/>
      <c r="O1000" s="241"/>
      <c r="P1000" s="241"/>
      <c r="Q1000" s="241"/>
      <c r="R1000" s="241"/>
      <c r="S1000" s="241"/>
      <c r="T1000" s="242"/>
      <c r="AT1000" s="243" t="s">
        <v>158</v>
      </c>
      <c r="AU1000" s="243" t="s">
        <v>81</v>
      </c>
      <c r="AV1000" s="232" t="s">
        <v>81</v>
      </c>
      <c r="AW1000" s="232" t="s">
        <v>34</v>
      </c>
      <c r="AX1000" s="232" t="s">
        <v>71</v>
      </c>
      <c r="AY1000" s="243" t="s">
        <v>149</v>
      </c>
    </row>
    <row r="1001" s="232" customFormat="true" ht="12.8" hidden="false" customHeight="false" outlineLevel="0" collapsed="false">
      <c r="B1001" s="233"/>
      <c r="C1001" s="234"/>
      <c r="D1001" s="223" t="s">
        <v>158</v>
      </c>
      <c r="E1001" s="235"/>
      <c r="F1001" s="236" t="s">
        <v>517</v>
      </c>
      <c r="G1001" s="234"/>
      <c r="H1001" s="237" t="n">
        <v>-0.17</v>
      </c>
      <c r="I1001" s="238"/>
      <c r="J1001" s="234"/>
      <c r="K1001" s="234"/>
      <c r="L1001" s="239"/>
      <c r="M1001" s="240"/>
      <c r="N1001" s="241"/>
      <c r="O1001" s="241"/>
      <c r="P1001" s="241"/>
      <c r="Q1001" s="241"/>
      <c r="R1001" s="241"/>
      <c r="S1001" s="241"/>
      <c r="T1001" s="242"/>
      <c r="AT1001" s="243" t="s">
        <v>158</v>
      </c>
      <c r="AU1001" s="243" t="s">
        <v>81</v>
      </c>
      <c r="AV1001" s="232" t="s">
        <v>81</v>
      </c>
      <c r="AW1001" s="232" t="s">
        <v>34</v>
      </c>
      <c r="AX1001" s="232" t="s">
        <v>71</v>
      </c>
      <c r="AY1001" s="243" t="s">
        <v>149</v>
      </c>
    </row>
    <row r="1002" s="232" customFormat="true" ht="12.8" hidden="false" customHeight="false" outlineLevel="0" collapsed="false">
      <c r="B1002" s="233"/>
      <c r="C1002" s="234"/>
      <c r="D1002" s="223" t="s">
        <v>158</v>
      </c>
      <c r="E1002" s="235"/>
      <c r="F1002" s="236" t="s">
        <v>518</v>
      </c>
      <c r="G1002" s="234"/>
      <c r="H1002" s="237" t="n">
        <v>-0.036</v>
      </c>
      <c r="I1002" s="238"/>
      <c r="J1002" s="234"/>
      <c r="K1002" s="234"/>
      <c r="L1002" s="239"/>
      <c r="M1002" s="240"/>
      <c r="N1002" s="241"/>
      <c r="O1002" s="241"/>
      <c r="P1002" s="241"/>
      <c r="Q1002" s="241"/>
      <c r="R1002" s="241"/>
      <c r="S1002" s="241"/>
      <c r="T1002" s="242"/>
      <c r="AT1002" s="243" t="s">
        <v>158</v>
      </c>
      <c r="AU1002" s="243" t="s">
        <v>81</v>
      </c>
      <c r="AV1002" s="232" t="s">
        <v>81</v>
      </c>
      <c r="AW1002" s="232" t="s">
        <v>34</v>
      </c>
      <c r="AX1002" s="232" t="s">
        <v>71</v>
      </c>
      <c r="AY1002" s="243" t="s">
        <v>149</v>
      </c>
    </row>
    <row r="1003" s="220" customFormat="true" ht="12.8" hidden="false" customHeight="false" outlineLevel="0" collapsed="false">
      <c r="B1003" s="221"/>
      <c r="C1003" s="222"/>
      <c r="D1003" s="223" t="s">
        <v>158</v>
      </c>
      <c r="E1003" s="224"/>
      <c r="F1003" s="225" t="s">
        <v>270</v>
      </c>
      <c r="G1003" s="222"/>
      <c r="H1003" s="224"/>
      <c r="I1003" s="226"/>
      <c r="J1003" s="222"/>
      <c r="K1003" s="222"/>
      <c r="L1003" s="227"/>
      <c r="M1003" s="228"/>
      <c r="N1003" s="229"/>
      <c r="O1003" s="229"/>
      <c r="P1003" s="229"/>
      <c r="Q1003" s="229"/>
      <c r="R1003" s="229"/>
      <c r="S1003" s="229"/>
      <c r="T1003" s="230"/>
      <c r="AT1003" s="231" t="s">
        <v>158</v>
      </c>
      <c r="AU1003" s="231" t="s">
        <v>81</v>
      </c>
      <c r="AV1003" s="220" t="s">
        <v>79</v>
      </c>
      <c r="AW1003" s="220" t="s">
        <v>34</v>
      </c>
      <c r="AX1003" s="220" t="s">
        <v>71</v>
      </c>
      <c r="AY1003" s="231" t="s">
        <v>149</v>
      </c>
    </row>
    <row r="1004" s="232" customFormat="true" ht="12.8" hidden="false" customHeight="false" outlineLevel="0" collapsed="false">
      <c r="B1004" s="233"/>
      <c r="C1004" s="234"/>
      <c r="D1004" s="223" t="s">
        <v>158</v>
      </c>
      <c r="E1004" s="235"/>
      <c r="F1004" s="236" t="s">
        <v>271</v>
      </c>
      <c r="G1004" s="234"/>
      <c r="H1004" s="237" t="n">
        <v>52.951</v>
      </c>
      <c r="I1004" s="238"/>
      <c r="J1004" s="234"/>
      <c r="K1004" s="234"/>
      <c r="L1004" s="239"/>
      <c r="M1004" s="240"/>
      <c r="N1004" s="241"/>
      <c r="O1004" s="241"/>
      <c r="P1004" s="241"/>
      <c r="Q1004" s="241"/>
      <c r="R1004" s="241"/>
      <c r="S1004" s="241"/>
      <c r="T1004" s="242"/>
      <c r="AT1004" s="243" t="s">
        <v>158</v>
      </c>
      <c r="AU1004" s="243" t="s">
        <v>81</v>
      </c>
      <c r="AV1004" s="232" t="s">
        <v>81</v>
      </c>
      <c r="AW1004" s="232" t="s">
        <v>34</v>
      </c>
      <c r="AX1004" s="232" t="s">
        <v>71</v>
      </c>
      <c r="AY1004" s="243" t="s">
        <v>149</v>
      </c>
    </row>
    <row r="1005" s="232" customFormat="true" ht="12.8" hidden="false" customHeight="false" outlineLevel="0" collapsed="false">
      <c r="B1005" s="233"/>
      <c r="C1005" s="234"/>
      <c r="D1005" s="223" t="s">
        <v>158</v>
      </c>
      <c r="E1005" s="235"/>
      <c r="F1005" s="236" t="s">
        <v>1713</v>
      </c>
      <c r="G1005" s="234"/>
      <c r="H1005" s="237" t="n">
        <v>0.444</v>
      </c>
      <c r="I1005" s="238"/>
      <c r="J1005" s="234"/>
      <c r="K1005" s="234"/>
      <c r="L1005" s="239"/>
      <c r="M1005" s="240"/>
      <c r="N1005" s="241"/>
      <c r="O1005" s="241"/>
      <c r="P1005" s="241"/>
      <c r="Q1005" s="241"/>
      <c r="R1005" s="241"/>
      <c r="S1005" s="241"/>
      <c r="T1005" s="242"/>
      <c r="AT1005" s="243" t="s">
        <v>158</v>
      </c>
      <c r="AU1005" s="243" t="s">
        <v>81</v>
      </c>
      <c r="AV1005" s="232" t="s">
        <v>81</v>
      </c>
      <c r="AW1005" s="232" t="s">
        <v>34</v>
      </c>
      <c r="AX1005" s="232" t="s">
        <v>71</v>
      </c>
      <c r="AY1005" s="243" t="s">
        <v>149</v>
      </c>
    </row>
    <row r="1006" s="232" customFormat="true" ht="12.8" hidden="false" customHeight="false" outlineLevel="0" collapsed="false">
      <c r="B1006" s="233"/>
      <c r="C1006" s="234"/>
      <c r="D1006" s="223" t="s">
        <v>158</v>
      </c>
      <c r="E1006" s="235"/>
      <c r="F1006" s="236" t="s">
        <v>1714</v>
      </c>
      <c r="G1006" s="234"/>
      <c r="H1006" s="237" t="n">
        <v>1.344</v>
      </c>
      <c r="I1006" s="238"/>
      <c r="J1006" s="234"/>
      <c r="K1006" s="234"/>
      <c r="L1006" s="239"/>
      <c r="M1006" s="240"/>
      <c r="N1006" s="241"/>
      <c r="O1006" s="241"/>
      <c r="P1006" s="241"/>
      <c r="Q1006" s="241"/>
      <c r="R1006" s="241"/>
      <c r="S1006" s="241"/>
      <c r="T1006" s="242"/>
      <c r="AT1006" s="243" t="s">
        <v>158</v>
      </c>
      <c r="AU1006" s="243" t="s">
        <v>81</v>
      </c>
      <c r="AV1006" s="232" t="s">
        <v>81</v>
      </c>
      <c r="AW1006" s="232" t="s">
        <v>34</v>
      </c>
      <c r="AX1006" s="232" t="s">
        <v>71</v>
      </c>
      <c r="AY1006" s="243" t="s">
        <v>149</v>
      </c>
    </row>
    <row r="1007" s="232" customFormat="true" ht="12.8" hidden="false" customHeight="false" outlineLevel="0" collapsed="false">
      <c r="B1007" s="233"/>
      <c r="C1007" s="234"/>
      <c r="D1007" s="223" t="s">
        <v>158</v>
      </c>
      <c r="E1007" s="235"/>
      <c r="F1007" s="236" t="s">
        <v>1715</v>
      </c>
      <c r="G1007" s="234"/>
      <c r="H1007" s="237" t="n">
        <v>-0.146</v>
      </c>
      <c r="I1007" s="238"/>
      <c r="J1007" s="234"/>
      <c r="K1007" s="234"/>
      <c r="L1007" s="239"/>
      <c r="M1007" s="240"/>
      <c r="N1007" s="241"/>
      <c r="O1007" s="241"/>
      <c r="P1007" s="241"/>
      <c r="Q1007" s="241"/>
      <c r="R1007" s="241"/>
      <c r="S1007" s="241"/>
      <c r="T1007" s="242"/>
      <c r="AT1007" s="243" t="s">
        <v>158</v>
      </c>
      <c r="AU1007" s="243" t="s">
        <v>81</v>
      </c>
      <c r="AV1007" s="232" t="s">
        <v>81</v>
      </c>
      <c r="AW1007" s="232" t="s">
        <v>34</v>
      </c>
      <c r="AX1007" s="232" t="s">
        <v>71</v>
      </c>
      <c r="AY1007" s="243" t="s">
        <v>149</v>
      </c>
    </row>
    <row r="1008" s="232" customFormat="true" ht="12.8" hidden="false" customHeight="false" outlineLevel="0" collapsed="false">
      <c r="B1008" s="233"/>
      <c r="C1008" s="234"/>
      <c r="D1008" s="223" t="s">
        <v>158</v>
      </c>
      <c r="E1008" s="235"/>
      <c r="F1008" s="236" t="s">
        <v>1716</v>
      </c>
      <c r="G1008" s="234"/>
      <c r="H1008" s="237" t="n">
        <v>0.818</v>
      </c>
      <c r="I1008" s="238"/>
      <c r="J1008" s="234"/>
      <c r="K1008" s="234"/>
      <c r="L1008" s="239"/>
      <c r="M1008" s="240"/>
      <c r="N1008" s="241"/>
      <c r="O1008" s="241"/>
      <c r="P1008" s="241"/>
      <c r="Q1008" s="241"/>
      <c r="R1008" s="241"/>
      <c r="S1008" s="241"/>
      <c r="T1008" s="242"/>
      <c r="AT1008" s="243" t="s">
        <v>158</v>
      </c>
      <c r="AU1008" s="243" t="s">
        <v>81</v>
      </c>
      <c r="AV1008" s="232" t="s">
        <v>81</v>
      </c>
      <c r="AW1008" s="232" t="s">
        <v>34</v>
      </c>
      <c r="AX1008" s="232" t="s">
        <v>71</v>
      </c>
      <c r="AY1008" s="243" t="s">
        <v>149</v>
      </c>
    </row>
    <row r="1009" s="232" customFormat="true" ht="12.8" hidden="false" customHeight="false" outlineLevel="0" collapsed="false">
      <c r="B1009" s="233"/>
      <c r="C1009" s="234"/>
      <c r="D1009" s="223" t="s">
        <v>158</v>
      </c>
      <c r="E1009" s="235"/>
      <c r="F1009" s="236" t="s">
        <v>1717</v>
      </c>
      <c r="G1009" s="234"/>
      <c r="H1009" s="237" t="n">
        <v>2.272</v>
      </c>
      <c r="I1009" s="238"/>
      <c r="J1009" s="234"/>
      <c r="K1009" s="234"/>
      <c r="L1009" s="239"/>
      <c r="M1009" s="240"/>
      <c r="N1009" s="241"/>
      <c r="O1009" s="241"/>
      <c r="P1009" s="241"/>
      <c r="Q1009" s="241"/>
      <c r="R1009" s="241"/>
      <c r="S1009" s="241"/>
      <c r="T1009" s="242"/>
      <c r="AT1009" s="243" t="s">
        <v>158</v>
      </c>
      <c r="AU1009" s="243" t="s">
        <v>81</v>
      </c>
      <c r="AV1009" s="232" t="s">
        <v>81</v>
      </c>
      <c r="AW1009" s="232" t="s">
        <v>34</v>
      </c>
      <c r="AX1009" s="232" t="s">
        <v>71</v>
      </c>
      <c r="AY1009" s="243" t="s">
        <v>149</v>
      </c>
    </row>
    <row r="1010" s="232" customFormat="true" ht="12.8" hidden="false" customHeight="false" outlineLevel="0" collapsed="false">
      <c r="B1010" s="233"/>
      <c r="C1010" s="234"/>
      <c r="D1010" s="223" t="s">
        <v>158</v>
      </c>
      <c r="E1010" s="235"/>
      <c r="F1010" s="236" t="s">
        <v>1718</v>
      </c>
      <c r="G1010" s="234"/>
      <c r="H1010" s="237" t="n">
        <v>0.108</v>
      </c>
      <c r="I1010" s="238"/>
      <c r="J1010" s="234"/>
      <c r="K1010" s="234"/>
      <c r="L1010" s="239"/>
      <c r="M1010" s="240"/>
      <c r="N1010" s="241"/>
      <c r="O1010" s="241"/>
      <c r="P1010" s="241"/>
      <c r="Q1010" s="241"/>
      <c r="R1010" s="241"/>
      <c r="S1010" s="241"/>
      <c r="T1010" s="242"/>
      <c r="AT1010" s="243" t="s">
        <v>158</v>
      </c>
      <c r="AU1010" s="243" t="s">
        <v>81</v>
      </c>
      <c r="AV1010" s="232" t="s">
        <v>81</v>
      </c>
      <c r="AW1010" s="232" t="s">
        <v>34</v>
      </c>
      <c r="AX1010" s="232" t="s">
        <v>71</v>
      </c>
      <c r="AY1010" s="243" t="s">
        <v>149</v>
      </c>
    </row>
    <row r="1011" s="232" customFormat="true" ht="12.8" hidden="false" customHeight="false" outlineLevel="0" collapsed="false">
      <c r="B1011" s="233"/>
      <c r="C1011" s="234"/>
      <c r="D1011" s="223" t="s">
        <v>158</v>
      </c>
      <c r="E1011" s="235"/>
      <c r="F1011" s="236" t="s">
        <v>1719</v>
      </c>
      <c r="G1011" s="234"/>
      <c r="H1011" s="237" t="n">
        <v>0.432</v>
      </c>
      <c r="I1011" s="238"/>
      <c r="J1011" s="234"/>
      <c r="K1011" s="234"/>
      <c r="L1011" s="239"/>
      <c r="M1011" s="240"/>
      <c r="N1011" s="241"/>
      <c r="O1011" s="241"/>
      <c r="P1011" s="241"/>
      <c r="Q1011" s="241"/>
      <c r="R1011" s="241"/>
      <c r="S1011" s="241"/>
      <c r="T1011" s="242"/>
      <c r="AT1011" s="243" t="s">
        <v>158</v>
      </c>
      <c r="AU1011" s="243" t="s">
        <v>81</v>
      </c>
      <c r="AV1011" s="232" t="s">
        <v>81</v>
      </c>
      <c r="AW1011" s="232" t="s">
        <v>34</v>
      </c>
      <c r="AX1011" s="232" t="s">
        <v>71</v>
      </c>
      <c r="AY1011" s="243" t="s">
        <v>149</v>
      </c>
    </row>
    <row r="1012" s="232" customFormat="true" ht="12.8" hidden="false" customHeight="false" outlineLevel="0" collapsed="false">
      <c r="B1012" s="233"/>
      <c r="C1012" s="234"/>
      <c r="D1012" s="223" t="s">
        <v>158</v>
      </c>
      <c r="E1012" s="235"/>
      <c r="F1012" s="236" t="s">
        <v>1725</v>
      </c>
      <c r="G1012" s="234"/>
      <c r="H1012" s="237" t="n">
        <v>0.135</v>
      </c>
      <c r="I1012" s="238"/>
      <c r="J1012" s="234"/>
      <c r="K1012" s="234"/>
      <c r="L1012" s="239"/>
      <c r="M1012" s="240"/>
      <c r="N1012" s="241"/>
      <c r="O1012" s="241"/>
      <c r="P1012" s="241"/>
      <c r="Q1012" s="241"/>
      <c r="R1012" s="241"/>
      <c r="S1012" s="241"/>
      <c r="T1012" s="242"/>
      <c r="AT1012" s="243" t="s">
        <v>158</v>
      </c>
      <c r="AU1012" s="243" t="s">
        <v>81</v>
      </c>
      <c r="AV1012" s="232" t="s">
        <v>81</v>
      </c>
      <c r="AW1012" s="232" t="s">
        <v>34</v>
      </c>
      <c r="AX1012" s="232" t="s">
        <v>71</v>
      </c>
      <c r="AY1012" s="243" t="s">
        <v>149</v>
      </c>
    </row>
    <row r="1013" s="244" customFormat="true" ht="12.8" hidden="false" customHeight="false" outlineLevel="0" collapsed="false">
      <c r="B1013" s="245"/>
      <c r="C1013" s="246"/>
      <c r="D1013" s="223" t="s">
        <v>158</v>
      </c>
      <c r="E1013" s="247"/>
      <c r="F1013" s="248" t="s">
        <v>161</v>
      </c>
      <c r="G1013" s="246"/>
      <c r="H1013" s="249" t="n">
        <v>144.375</v>
      </c>
      <c r="I1013" s="250"/>
      <c r="J1013" s="246"/>
      <c r="K1013" s="246"/>
      <c r="L1013" s="251"/>
      <c r="M1013" s="252"/>
      <c r="N1013" s="253"/>
      <c r="O1013" s="253"/>
      <c r="P1013" s="253"/>
      <c r="Q1013" s="253"/>
      <c r="R1013" s="253"/>
      <c r="S1013" s="253"/>
      <c r="T1013" s="254"/>
      <c r="AT1013" s="255" t="s">
        <v>158</v>
      </c>
      <c r="AU1013" s="255" t="s">
        <v>81</v>
      </c>
      <c r="AV1013" s="244" t="s">
        <v>156</v>
      </c>
      <c r="AW1013" s="244" t="s">
        <v>34</v>
      </c>
      <c r="AX1013" s="244" t="s">
        <v>79</v>
      </c>
      <c r="AY1013" s="255" t="s">
        <v>149</v>
      </c>
    </row>
    <row r="1014" s="30" customFormat="true" ht="16.5" hidden="false" customHeight="true" outlineLevel="0" collapsed="false">
      <c r="B1014" s="31"/>
      <c r="C1014" s="208" t="s">
        <v>1738</v>
      </c>
      <c r="D1014" s="208" t="s">
        <v>151</v>
      </c>
      <c r="E1014" s="209" t="s">
        <v>1739</v>
      </c>
      <c r="F1014" s="210" t="s">
        <v>1740</v>
      </c>
      <c r="G1014" s="211" t="s">
        <v>203</v>
      </c>
      <c r="H1014" s="212" t="n">
        <v>58.223</v>
      </c>
      <c r="I1014" s="213"/>
      <c r="J1014" s="214" t="n">
        <f aca="false">ROUND(I1014*H1014,2)</f>
        <v>0</v>
      </c>
      <c r="K1014" s="210" t="s">
        <v>155</v>
      </c>
      <c r="L1014" s="57"/>
      <c r="M1014" s="215"/>
      <c r="N1014" s="216" t="s">
        <v>42</v>
      </c>
      <c r="O1014" s="32"/>
      <c r="P1014" s="217" t="n">
        <f aca="false">O1014*H1014</f>
        <v>0</v>
      </c>
      <c r="Q1014" s="217" t="n">
        <v>0</v>
      </c>
      <c r="R1014" s="217" t="n">
        <f aca="false">Q1014*H1014</f>
        <v>0</v>
      </c>
      <c r="S1014" s="217" t="n">
        <v>0.0025</v>
      </c>
      <c r="T1014" s="218" t="n">
        <f aca="false">S1014*H1014</f>
        <v>0.1455575</v>
      </c>
      <c r="AR1014" s="10" t="s">
        <v>239</v>
      </c>
      <c r="AT1014" s="10" t="s">
        <v>151</v>
      </c>
      <c r="AU1014" s="10" t="s">
        <v>81</v>
      </c>
      <c r="AY1014" s="10" t="s">
        <v>149</v>
      </c>
      <c r="BE1014" s="219" t="n">
        <f aca="false">IF(N1014="základní",J1014,0)</f>
        <v>0</v>
      </c>
      <c r="BF1014" s="219" t="n">
        <f aca="false">IF(N1014="snížená",J1014,0)</f>
        <v>0</v>
      </c>
      <c r="BG1014" s="219" t="n">
        <f aca="false">IF(N1014="zákl. přenesená",J1014,0)</f>
        <v>0</v>
      </c>
      <c r="BH1014" s="219" t="n">
        <f aca="false">IF(N1014="sníž. přenesená",J1014,0)</f>
        <v>0</v>
      </c>
      <c r="BI1014" s="219" t="n">
        <f aca="false">IF(N1014="nulová",J1014,0)</f>
        <v>0</v>
      </c>
      <c r="BJ1014" s="10" t="s">
        <v>79</v>
      </c>
      <c r="BK1014" s="219" t="n">
        <f aca="false">ROUND(I1014*H1014,2)</f>
        <v>0</v>
      </c>
      <c r="BL1014" s="10" t="s">
        <v>239</v>
      </c>
      <c r="BM1014" s="10" t="s">
        <v>1741</v>
      </c>
    </row>
    <row r="1015" s="220" customFormat="true" ht="12.8" hidden="false" customHeight="false" outlineLevel="0" collapsed="false">
      <c r="B1015" s="221"/>
      <c r="C1015" s="222"/>
      <c r="D1015" s="223" t="s">
        <v>158</v>
      </c>
      <c r="E1015" s="224"/>
      <c r="F1015" s="225" t="s">
        <v>270</v>
      </c>
      <c r="G1015" s="222"/>
      <c r="H1015" s="224"/>
      <c r="I1015" s="226"/>
      <c r="J1015" s="222"/>
      <c r="K1015" s="222"/>
      <c r="L1015" s="227"/>
      <c r="M1015" s="228"/>
      <c r="N1015" s="229"/>
      <c r="O1015" s="229"/>
      <c r="P1015" s="229"/>
      <c r="Q1015" s="229"/>
      <c r="R1015" s="229"/>
      <c r="S1015" s="229"/>
      <c r="T1015" s="230"/>
      <c r="AT1015" s="231" t="s">
        <v>158</v>
      </c>
      <c r="AU1015" s="231" t="s">
        <v>81</v>
      </c>
      <c r="AV1015" s="220" t="s">
        <v>79</v>
      </c>
      <c r="AW1015" s="220" t="s">
        <v>34</v>
      </c>
      <c r="AX1015" s="220" t="s">
        <v>71</v>
      </c>
      <c r="AY1015" s="231" t="s">
        <v>149</v>
      </c>
    </row>
    <row r="1016" s="232" customFormat="true" ht="12.8" hidden="false" customHeight="false" outlineLevel="0" collapsed="false">
      <c r="B1016" s="233"/>
      <c r="C1016" s="234"/>
      <c r="D1016" s="223" t="s">
        <v>158</v>
      </c>
      <c r="E1016" s="235"/>
      <c r="F1016" s="236" t="s">
        <v>271</v>
      </c>
      <c r="G1016" s="234"/>
      <c r="H1016" s="237" t="n">
        <v>52.951</v>
      </c>
      <c r="I1016" s="238"/>
      <c r="J1016" s="234"/>
      <c r="K1016" s="234"/>
      <c r="L1016" s="239"/>
      <c r="M1016" s="240"/>
      <c r="N1016" s="241"/>
      <c r="O1016" s="241"/>
      <c r="P1016" s="241"/>
      <c r="Q1016" s="241"/>
      <c r="R1016" s="241"/>
      <c r="S1016" s="241"/>
      <c r="T1016" s="242"/>
      <c r="AT1016" s="243" t="s">
        <v>158</v>
      </c>
      <c r="AU1016" s="243" t="s">
        <v>81</v>
      </c>
      <c r="AV1016" s="232" t="s">
        <v>81</v>
      </c>
      <c r="AW1016" s="232" t="s">
        <v>34</v>
      </c>
      <c r="AX1016" s="232" t="s">
        <v>71</v>
      </c>
      <c r="AY1016" s="243" t="s">
        <v>149</v>
      </c>
    </row>
    <row r="1017" s="232" customFormat="true" ht="12.8" hidden="false" customHeight="false" outlineLevel="0" collapsed="false">
      <c r="B1017" s="233"/>
      <c r="C1017" s="234"/>
      <c r="D1017" s="223" t="s">
        <v>158</v>
      </c>
      <c r="E1017" s="235"/>
      <c r="F1017" s="236" t="s">
        <v>1713</v>
      </c>
      <c r="G1017" s="234"/>
      <c r="H1017" s="237" t="n">
        <v>0.444</v>
      </c>
      <c r="I1017" s="238"/>
      <c r="J1017" s="234"/>
      <c r="K1017" s="234"/>
      <c r="L1017" s="239"/>
      <c r="M1017" s="240"/>
      <c r="N1017" s="241"/>
      <c r="O1017" s="241"/>
      <c r="P1017" s="241"/>
      <c r="Q1017" s="241"/>
      <c r="R1017" s="241"/>
      <c r="S1017" s="241"/>
      <c r="T1017" s="242"/>
      <c r="AT1017" s="243" t="s">
        <v>158</v>
      </c>
      <c r="AU1017" s="243" t="s">
        <v>81</v>
      </c>
      <c r="AV1017" s="232" t="s">
        <v>81</v>
      </c>
      <c r="AW1017" s="232" t="s">
        <v>34</v>
      </c>
      <c r="AX1017" s="232" t="s">
        <v>71</v>
      </c>
      <c r="AY1017" s="243" t="s">
        <v>149</v>
      </c>
    </row>
    <row r="1018" s="232" customFormat="true" ht="12.8" hidden="false" customHeight="false" outlineLevel="0" collapsed="false">
      <c r="B1018" s="233"/>
      <c r="C1018" s="234"/>
      <c r="D1018" s="223" t="s">
        <v>158</v>
      </c>
      <c r="E1018" s="235"/>
      <c r="F1018" s="236" t="s">
        <v>1714</v>
      </c>
      <c r="G1018" s="234"/>
      <c r="H1018" s="237" t="n">
        <v>1.344</v>
      </c>
      <c r="I1018" s="238"/>
      <c r="J1018" s="234"/>
      <c r="K1018" s="234"/>
      <c r="L1018" s="239"/>
      <c r="M1018" s="240"/>
      <c r="N1018" s="241"/>
      <c r="O1018" s="241"/>
      <c r="P1018" s="241"/>
      <c r="Q1018" s="241"/>
      <c r="R1018" s="241"/>
      <c r="S1018" s="241"/>
      <c r="T1018" s="242"/>
      <c r="AT1018" s="243" t="s">
        <v>158</v>
      </c>
      <c r="AU1018" s="243" t="s">
        <v>81</v>
      </c>
      <c r="AV1018" s="232" t="s">
        <v>81</v>
      </c>
      <c r="AW1018" s="232" t="s">
        <v>34</v>
      </c>
      <c r="AX1018" s="232" t="s">
        <v>71</v>
      </c>
      <c r="AY1018" s="243" t="s">
        <v>149</v>
      </c>
    </row>
    <row r="1019" s="232" customFormat="true" ht="12.8" hidden="false" customHeight="false" outlineLevel="0" collapsed="false">
      <c r="B1019" s="233"/>
      <c r="C1019" s="234"/>
      <c r="D1019" s="223" t="s">
        <v>158</v>
      </c>
      <c r="E1019" s="235"/>
      <c r="F1019" s="236" t="s">
        <v>1715</v>
      </c>
      <c r="G1019" s="234"/>
      <c r="H1019" s="237" t="n">
        <v>-0.146</v>
      </c>
      <c r="I1019" s="238"/>
      <c r="J1019" s="234"/>
      <c r="K1019" s="234"/>
      <c r="L1019" s="239"/>
      <c r="M1019" s="240"/>
      <c r="N1019" s="241"/>
      <c r="O1019" s="241"/>
      <c r="P1019" s="241"/>
      <c r="Q1019" s="241"/>
      <c r="R1019" s="241"/>
      <c r="S1019" s="241"/>
      <c r="T1019" s="242"/>
      <c r="AT1019" s="243" t="s">
        <v>158</v>
      </c>
      <c r="AU1019" s="243" t="s">
        <v>81</v>
      </c>
      <c r="AV1019" s="232" t="s">
        <v>81</v>
      </c>
      <c r="AW1019" s="232" t="s">
        <v>34</v>
      </c>
      <c r="AX1019" s="232" t="s">
        <v>71</v>
      </c>
      <c r="AY1019" s="243" t="s">
        <v>149</v>
      </c>
    </row>
    <row r="1020" s="232" customFormat="true" ht="12.8" hidden="false" customHeight="false" outlineLevel="0" collapsed="false">
      <c r="B1020" s="233"/>
      <c r="C1020" s="234"/>
      <c r="D1020" s="223" t="s">
        <v>158</v>
      </c>
      <c r="E1020" s="235"/>
      <c r="F1020" s="236" t="s">
        <v>1716</v>
      </c>
      <c r="G1020" s="234"/>
      <c r="H1020" s="237" t="n">
        <v>0.818</v>
      </c>
      <c r="I1020" s="238"/>
      <c r="J1020" s="234"/>
      <c r="K1020" s="234"/>
      <c r="L1020" s="239"/>
      <c r="M1020" s="240"/>
      <c r="N1020" s="241"/>
      <c r="O1020" s="241"/>
      <c r="P1020" s="241"/>
      <c r="Q1020" s="241"/>
      <c r="R1020" s="241"/>
      <c r="S1020" s="241"/>
      <c r="T1020" s="242"/>
      <c r="AT1020" s="243" t="s">
        <v>158</v>
      </c>
      <c r="AU1020" s="243" t="s">
        <v>81</v>
      </c>
      <c r="AV1020" s="232" t="s">
        <v>81</v>
      </c>
      <c r="AW1020" s="232" t="s">
        <v>34</v>
      </c>
      <c r="AX1020" s="232" t="s">
        <v>71</v>
      </c>
      <c r="AY1020" s="243" t="s">
        <v>149</v>
      </c>
    </row>
    <row r="1021" s="232" customFormat="true" ht="12.8" hidden="false" customHeight="false" outlineLevel="0" collapsed="false">
      <c r="B1021" s="233"/>
      <c r="C1021" s="234"/>
      <c r="D1021" s="223" t="s">
        <v>158</v>
      </c>
      <c r="E1021" s="235"/>
      <c r="F1021" s="236" t="s">
        <v>1717</v>
      </c>
      <c r="G1021" s="234"/>
      <c r="H1021" s="237" t="n">
        <v>2.272</v>
      </c>
      <c r="I1021" s="238"/>
      <c r="J1021" s="234"/>
      <c r="K1021" s="234"/>
      <c r="L1021" s="239"/>
      <c r="M1021" s="240"/>
      <c r="N1021" s="241"/>
      <c r="O1021" s="241"/>
      <c r="P1021" s="241"/>
      <c r="Q1021" s="241"/>
      <c r="R1021" s="241"/>
      <c r="S1021" s="241"/>
      <c r="T1021" s="242"/>
      <c r="AT1021" s="243" t="s">
        <v>158</v>
      </c>
      <c r="AU1021" s="243" t="s">
        <v>81</v>
      </c>
      <c r="AV1021" s="232" t="s">
        <v>81</v>
      </c>
      <c r="AW1021" s="232" t="s">
        <v>34</v>
      </c>
      <c r="AX1021" s="232" t="s">
        <v>71</v>
      </c>
      <c r="AY1021" s="243" t="s">
        <v>149</v>
      </c>
    </row>
    <row r="1022" s="232" customFormat="true" ht="12.8" hidden="false" customHeight="false" outlineLevel="0" collapsed="false">
      <c r="B1022" s="233"/>
      <c r="C1022" s="234"/>
      <c r="D1022" s="223" t="s">
        <v>158</v>
      </c>
      <c r="E1022" s="235"/>
      <c r="F1022" s="236" t="s">
        <v>1718</v>
      </c>
      <c r="G1022" s="234"/>
      <c r="H1022" s="237" t="n">
        <v>0.108</v>
      </c>
      <c r="I1022" s="238"/>
      <c r="J1022" s="234"/>
      <c r="K1022" s="234"/>
      <c r="L1022" s="239"/>
      <c r="M1022" s="240"/>
      <c r="N1022" s="241"/>
      <c r="O1022" s="241"/>
      <c r="P1022" s="241"/>
      <c r="Q1022" s="241"/>
      <c r="R1022" s="241"/>
      <c r="S1022" s="241"/>
      <c r="T1022" s="242"/>
      <c r="AT1022" s="243" t="s">
        <v>158</v>
      </c>
      <c r="AU1022" s="243" t="s">
        <v>81</v>
      </c>
      <c r="AV1022" s="232" t="s">
        <v>81</v>
      </c>
      <c r="AW1022" s="232" t="s">
        <v>34</v>
      </c>
      <c r="AX1022" s="232" t="s">
        <v>71</v>
      </c>
      <c r="AY1022" s="243" t="s">
        <v>149</v>
      </c>
    </row>
    <row r="1023" s="232" customFormat="true" ht="12.8" hidden="false" customHeight="false" outlineLevel="0" collapsed="false">
      <c r="B1023" s="233"/>
      <c r="C1023" s="234"/>
      <c r="D1023" s="223" t="s">
        <v>158</v>
      </c>
      <c r="E1023" s="235"/>
      <c r="F1023" s="236" t="s">
        <v>1719</v>
      </c>
      <c r="G1023" s="234"/>
      <c r="H1023" s="237" t="n">
        <v>0.432</v>
      </c>
      <c r="I1023" s="238"/>
      <c r="J1023" s="234"/>
      <c r="K1023" s="234"/>
      <c r="L1023" s="239"/>
      <c r="M1023" s="240"/>
      <c r="N1023" s="241"/>
      <c r="O1023" s="241"/>
      <c r="P1023" s="241"/>
      <c r="Q1023" s="241"/>
      <c r="R1023" s="241"/>
      <c r="S1023" s="241"/>
      <c r="T1023" s="242"/>
      <c r="AT1023" s="243" t="s">
        <v>158</v>
      </c>
      <c r="AU1023" s="243" t="s">
        <v>81</v>
      </c>
      <c r="AV1023" s="232" t="s">
        <v>81</v>
      </c>
      <c r="AW1023" s="232" t="s">
        <v>34</v>
      </c>
      <c r="AX1023" s="232" t="s">
        <v>71</v>
      </c>
      <c r="AY1023" s="243" t="s">
        <v>149</v>
      </c>
    </row>
    <row r="1024" s="244" customFormat="true" ht="12.8" hidden="false" customHeight="false" outlineLevel="0" collapsed="false">
      <c r="B1024" s="245"/>
      <c r="C1024" s="246"/>
      <c r="D1024" s="223" t="s">
        <v>158</v>
      </c>
      <c r="E1024" s="247"/>
      <c r="F1024" s="248" t="s">
        <v>161</v>
      </c>
      <c r="G1024" s="246"/>
      <c r="H1024" s="249" t="n">
        <v>58.223</v>
      </c>
      <c r="I1024" s="250"/>
      <c r="J1024" s="246"/>
      <c r="K1024" s="246"/>
      <c r="L1024" s="251"/>
      <c r="M1024" s="252"/>
      <c r="N1024" s="253"/>
      <c r="O1024" s="253"/>
      <c r="P1024" s="253"/>
      <c r="Q1024" s="253"/>
      <c r="R1024" s="253"/>
      <c r="S1024" s="253"/>
      <c r="T1024" s="254"/>
      <c r="AT1024" s="255" t="s">
        <v>158</v>
      </c>
      <c r="AU1024" s="255" t="s">
        <v>81</v>
      </c>
      <c r="AV1024" s="244" t="s">
        <v>156</v>
      </c>
      <c r="AW1024" s="244" t="s">
        <v>34</v>
      </c>
      <c r="AX1024" s="244" t="s">
        <v>79</v>
      </c>
      <c r="AY1024" s="255" t="s">
        <v>149</v>
      </c>
    </row>
    <row r="1025" s="30" customFormat="true" ht="25.5" hidden="false" customHeight="true" outlineLevel="0" collapsed="false">
      <c r="B1025" s="31"/>
      <c r="C1025" s="208" t="s">
        <v>1742</v>
      </c>
      <c r="D1025" s="208" t="s">
        <v>151</v>
      </c>
      <c r="E1025" s="209" t="s">
        <v>1743</v>
      </c>
      <c r="F1025" s="210" t="s">
        <v>1744</v>
      </c>
      <c r="G1025" s="211" t="s">
        <v>203</v>
      </c>
      <c r="H1025" s="212" t="n">
        <v>144.63</v>
      </c>
      <c r="I1025" s="213"/>
      <c r="J1025" s="214" t="n">
        <f aca="false">ROUND(I1025*H1025,2)</f>
        <v>0</v>
      </c>
      <c r="K1025" s="210" t="s">
        <v>155</v>
      </c>
      <c r="L1025" s="57"/>
      <c r="M1025" s="215"/>
      <c r="N1025" s="216" t="s">
        <v>42</v>
      </c>
      <c r="O1025" s="32"/>
      <c r="P1025" s="217" t="n">
        <f aca="false">O1025*H1025</f>
        <v>0</v>
      </c>
      <c r="Q1025" s="217" t="n">
        <v>0.0004</v>
      </c>
      <c r="R1025" s="217" t="n">
        <f aca="false">Q1025*H1025</f>
        <v>0.057852</v>
      </c>
      <c r="S1025" s="217" t="n">
        <v>0</v>
      </c>
      <c r="T1025" s="218" t="n">
        <f aca="false">S1025*H1025</f>
        <v>0</v>
      </c>
      <c r="AR1025" s="10" t="s">
        <v>239</v>
      </c>
      <c r="AT1025" s="10" t="s">
        <v>151</v>
      </c>
      <c r="AU1025" s="10" t="s">
        <v>81</v>
      </c>
      <c r="AY1025" s="10" t="s">
        <v>149</v>
      </c>
      <c r="BE1025" s="219" t="n">
        <f aca="false">IF(N1025="základní",J1025,0)</f>
        <v>0</v>
      </c>
      <c r="BF1025" s="219" t="n">
        <f aca="false">IF(N1025="snížená",J1025,0)</f>
        <v>0</v>
      </c>
      <c r="BG1025" s="219" t="n">
        <f aca="false">IF(N1025="zákl. přenesená",J1025,0)</f>
        <v>0</v>
      </c>
      <c r="BH1025" s="219" t="n">
        <f aca="false">IF(N1025="sníž. přenesená",J1025,0)</f>
        <v>0</v>
      </c>
      <c r="BI1025" s="219" t="n">
        <f aca="false">IF(N1025="nulová",J1025,0)</f>
        <v>0</v>
      </c>
      <c r="BJ1025" s="10" t="s">
        <v>79</v>
      </c>
      <c r="BK1025" s="219" t="n">
        <f aca="false">ROUND(I1025*H1025,2)</f>
        <v>0</v>
      </c>
      <c r="BL1025" s="10" t="s">
        <v>239</v>
      </c>
      <c r="BM1025" s="10" t="s">
        <v>1745</v>
      </c>
    </row>
    <row r="1026" s="220" customFormat="true" ht="12.8" hidden="false" customHeight="false" outlineLevel="0" collapsed="false">
      <c r="B1026" s="221"/>
      <c r="C1026" s="222"/>
      <c r="D1026" s="223" t="s">
        <v>158</v>
      </c>
      <c r="E1026" s="224"/>
      <c r="F1026" s="225" t="s">
        <v>266</v>
      </c>
      <c r="G1026" s="222"/>
      <c r="H1026" s="224"/>
      <c r="I1026" s="226"/>
      <c r="J1026" s="222"/>
      <c r="K1026" s="222"/>
      <c r="L1026" s="227"/>
      <c r="M1026" s="228"/>
      <c r="N1026" s="229"/>
      <c r="O1026" s="229"/>
      <c r="P1026" s="229"/>
      <c r="Q1026" s="229"/>
      <c r="R1026" s="229"/>
      <c r="S1026" s="229"/>
      <c r="T1026" s="230"/>
      <c r="AT1026" s="231" t="s">
        <v>158</v>
      </c>
      <c r="AU1026" s="231" t="s">
        <v>81</v>
      </c>
      <c r="AV1026" s="220" t="s">
        <v>79</v>
      </c>
      <c r="AW1026" s="220" t="s">
        <v>34</v>
      </c>
      <c r="AX1026" s="220" t="s">
        <v>71</v>
      </c>
      <c r="AY1026" s="231" t="s">
        <v>149</v>
      </c>
    </row>
    <row r="1027" s="232" customFormat="true" ht="12.8" hidden="false" customHeight="false" outlineLevel="0" collapsed="false">
      <c r="B1027" s="233"/>
      <c r="C1027" s="234"/>
      <c r="D1027" s="223" t="s">
        <v>158</v>
      </c>
      <c r="E1027" s="235"/>
      <c r="F1027" s="236" t="s">
        <v>511</v>
      </c>
      <c r="G1027" s="234"/>
      <c r="H1027" s="237" t="n">
        <v>85.168</v>
      </c>
      <c r="I1027" s="238"/>
      <c r="J1027" s="234"/>
      <c r="K1027" s="234"/>
      <c r="L1027" s="239"/>
      <c r="M1027" s="240"/>
      <c r="N1027" s="241"/>
      <c r="O1027" s="241"/>
      <c r="P1027" s="241"/>
      <c r="Q1027" s="241"/>
      <c r="R1027" s="241"/>
      <c r="S1027" s="241"/>
      <c r="T1027" s="242"/>
      <c r="AT1027" s="243" t="s">
        <v>158</v>
      </c>
      <c r="AU1027" s="243" t="s">
        <v>81</v>
      </c>
      <c r="AV1027" s="232" t="s">
        <v>81</v>
      </c>
      <c r="AW1027" s="232" t="s">
        <v>34</v>
      </c>
      <c r="AX1027" s="232" t="s">
        <v>71</v>
      </c>
      <c r="AY1027" s="243" t="s">
        <v>149</v>
      </c>
    </row>
    <row r="1028" s="232" customFormat="true" ht="12.8" hidden="false" customHeight="false" outlineLevel="0" collapsed="false">
      <c r="B1028" s="233"/>
      <c r="C1028" s="234"/>
      <c r="D1028" s="223" t="s">
        <v>158</v>
      </c>
      <c r="E1028" s="235"/>
      <c r="F1028" s="236" t="s">
        <v>512</v>
      </c>
      <c r="G1028" s="234"/>
      <c r="H1028" s="237" t="n">
        <v>1.632</v>
      </c>
      <c r="I1028" s="238"/>
      <c r="J1028" s="234"/>
      <c r="K1028" s="234"/>
      <c r="L1028" s="239"/>
      <c r="M1028" s="240"/>
      <c r="N1028" s="241"/>
      <c r="O1028" s="241"/>
      <c r="P1028" s="241"/>
      <c r="Q1028" s="241"/>
      <c r="R1028" s="241"/>
      <c r="S1028" s="241"/>
      <c r="T1028" s="242"/>
      <c r="AT1028" s="243" t="s">
        <v>158</v>
      </c>
      <c r="AU1028" s="243" t="s">
        <v>81</v>
      </c>
      <c r="AV1028" s="232" t="s">
        <v>81</v>
      </c>
      <c r="AW1028" s="232" t="s">
        <v>34</v>
      </c>
      <c r="AX1028" s="232" t="s">
        <v>71</v>
      </c>
      <c r="AY1028" s="243" t="s">
        <v>149</v>
      </c>
    </row>
    <row r="1029" s="232" customFormat="true" ht="12.8" hidden="false" customHeight="false" outlineLevel="0" collapsed="false">
      <c r="B1029" s="233"/>
      <c r="C1029" s="234"/>
      <c r="D1029" s="223" t="s">
        <v>158</v>
      </c>
      <c r="E1029" s="235"/>
      <c r="F1029" s="236" t="s">
        <v>513</v>
      </c>
      <c r="G1029" s="234"/>
      <c r="H1029" s="237" t="n">
        <v>-0.146</v>
      </c>
      <c r="I1029" s="238"/>
      <c r="J1029" s="234"/>
      <c r="K1029" s="234"/>
      <c r="L1029" s="239"/>
      <c r="M1029" s="240"/>
      <c r="N1029" s="241"/>
      <c r="O1029" s="241"/>
      <c r="P1029" s="241"/>
      <c r="Q1029" s="241"/>
      <c r="R1029" s="241"/>
      <c r="S1029" s="241"/>
      <c r="T1029" s="242"/>
      <c r="AT1029" s="243" t="s">
        <v>158</v>
      </c>
      <c r="AU1029" s="243" t="s">
        <v>81</v>
      </c>
      <c r="AV1029" s="232" t="s">
        <v>81</v>
      </c>
      <c r="AW1029" s="232" t="s">
        <v>34</v>
      </c>
      <c r="AX1029" s="232" t="s">
        <v>71</v>
      </c>
      <c r="AY1029" s="243" t="s">
        <v>149</v>
      </c>
    </row>
    <row r="1030" s="232" customFormat="true" ht="12.8" hidden="false" customHeight="false" outlineLevel="0" collapsed="false">
      <c r="B1030" s="233"/>
      <c r="C1030" s="234"/>
      <c r="D1030" s="223" t="s">
        <v>158</v>
      </c>
      <c r="E1030" s="235"/>
      <c r="F1030" s="236" t="s">
        <v>514</v>
      </c>
      <c r="G1030" s="234"/>
      <c r="H1030" s="237" t="n">
        <v>-0.096</v>
      </c>
      <c r="I1030" s="238"/>
      <c r="J1030" s="234"/>
      <c r="K1030" s="234"/>
      <c r="L1030" s="239"/>
      <c r="M1030" s="240"/>
      <c r="N1030" s="241"/>
      <c r="O1030" s="241"/>
      <c r="P1030" s="241"/>
      <c r="Q1030" s="241"/>
      <c r="R1030" s="241"/>
      <c r="S1030" s="241"/>
      <c r="T1030" s="242"/>
      <c r="AT1030" s="243" t="s">
        <v>158</v>
      </c>
      <c r="AU1030" s="243" t="s">
        <v>81</v>
      </c>
      <c r="AV1030" s="232" t="s">
        <v>81</v>
      </c>
      <c r="AW1030" s="232" t="s">
        <v>34</v>
      </c>
      <c r="AX1030" s="232" t="s">
        <v>71</v>
      </c>
      <c r="AY1030" s="243" t="s">
        <v>149</v>
      </c>
    </row>
    <row r="1031" s="232" customFormat="true" ht="12.8" hidden="false" customHeight="false" outlineLevel="0" collapsed="false">
      <c r="B1031" s="233"/>
      <c r="C1031" s="234"/>
      <c r="D1031" s="223" t="s">
        <v>158</v>
      </c>
      <c r="E1031" s="235"/>
      <c r="F1031" s="236" t="s">
        <v>515</v>
      </c>
      <c r="G1031" s="234"/>
      <c r="H1031" s="237" t="n">
        <v>-0.234</v>
      </c>
      <c r="I1031" s="238"/>
      <c r="J1031" s="234"/>
      <c r="K1031" s="234"/>
      <c r="L1031" s="239"/>
      <c r="M1031" s="240"/>
      <c r="N1031" s="241"/>
      <c r="O1031" s="241"/>
      <c r="P1031" s="241"/>
      <c r="Q1031" s="241"/>
      <c r="R1031" s="241"/>
      <c r="S1031" s="241"/>
      <c r="T1031" s="242"/>
      <c r="AT1031" s="243" t="s">
        <v>158</v>
      </c>
      <c r="AU1031" s="243" t="s">
        <v>81</v>
      </c>
      <c r="AV1031" s="232" t="s">
        <v>81</v>
      </c>
      <c r="AW1031" s="232" t="s">
        <v>34</v>
      </c>
      <c r="AX1031" s="232" t="s">
        <v>71</v>
      </c>
      <c r="AY1031" s="243" t="s">
        <v>149</v>
      </c>
    </row>
    <row r="1032" s="232" customFormat="true" ht="12.8" hidden="false" customHeight="false" outlineLevel="0" collapsed="false">
      <c r="B1032" s="233"/>
      <c r="C1032" s="234"/>
      <c r="D1032" s="223" t="s">
        <v>158</v>
      </c>
      <c r="E1032" s="235"/>
      <c r="F1032" s="236" t="s">
        <v>516</v>
      </c>
      <c r="G1032" s="234"/>
      <c r="H1032" s="237" t="n">
        <v>-0.101</v>
      </c>
      <c r="I1032" s="238"/>
      <c r="J1032" s="234"/>
      <c r="K1032" s="234"/>
      <c r="L1032" s="239"/>
      <c r="M1032" s="240"/>
      <c r="N1032" s="241"/>
      <c r="O1032" s="241"/>
      <c r="P1032" s="241"/>
      <c r="Q1032" s="241"/>
      <c r="R1032" s="241"/>
      <c r="S1032" s="241"/>
      <c r="T1032" s="242"/>
      <c r="AT1032" s="243" t="s">
        <v>158</v>
      </c>
      <c r="AU1032" s="243" t="s">
        <v>81</v>
      </c>
      <c r="AV1032" s="232" t="s">
        <v>81</v>
      </c>
      <c r="AW1032" s="232" t="s">
        <v>34</v>
      </c>
      <c r="AX1032" s="232" t="s">
        <v>71</v>
      </c>
      <c r="AY1032" s="243" t="s">
        <v>149</v>
      </c>
    </row>
    <row r="1033" s="232" customFormat="true" ht="12.8" hidden="false" customHeight="false" outlineLevel="0" collapsed="false">
      <c r="B1033" s="233"/>
      <c r="C1033" s="234"/>
      <c r="D1033" s="223" t="s">
        <v>158</v>
      </c>
      <c r="E1033" s="235"/>
      <c r="F1033" s="236" t="s">
        <v>517</v>
      </c>
      <c r="G1033" s="234"/>
      <c r="H1033" s="237" t="n">
        <v>-0.17</v>
      </c>
      <c r="I1033" s="238"/>
      <c r="J1033" s="234"/>
      <c r="K1033" s="234"/>
      <c r="L1033" s="239"/>
      <c r="M1033" s="240"/>
      <c r="N1033" s="241"/>
      <c r="O1033" s="241"/>
      <c r="P1033" s="241"/>
      <c r="Q1033" s="241"/>
      <c r="R1033" s="241"/>
      <c r="S1033" s="241"/>
      <c r="T1033" s="242"/>
      <c r="AT1033" s="243" t="s">
        <v>158</v>
      </c>
      <c r="AU1033" s="243" t="s">
        <v>81</v>
      </c>
      <c r="AV1033" s="232" t="s">
        <v>81</v>
      </c>
      <c r="AW1033" s="232" t="s">
        <v>34</v>
      </c>
      <c r="AX1033" s="232" t="s">
        <v>71</v>
      </c>
      <c r="AY1033" s="243" t="s">
        <v>149</v>
      </c>
    </row>
    <row r="1034" s="232" customFormat="true" ht="12.8" hidden="false" customHeight="false" outlineLevel="0" collapsed="false">
      <c r="B1034" s="233"/>
      <c r="C1034" s="234"/>
      <c r="D1034" s="223" t="s">
        <v>158</v>
      </c>
      <c r="E1034" s="235"/>
      <c r="F1034" s="236" t="s">
        <v>518</v>
      </c>
      <c r="G1034" s="234"/>
      <c r="H1034" s="237" t="n">
        <v>-0.036</v>
      </c>
      <c r="I1034" s="238"/>
      <c r="J1034" s="234"/>
      <c r="K1034" s="234"/>
      <c r="L1034" s="239"/>
      <c r="M1034" s="240"/>
      <c r="N1034" s="241"/>
      <c r="O1034" s="241"/>
      <c r="P1034" s="241"/>
      <c r="Q1034" s="241"/>
      <c r="R1034" s="241"/>
      <c r="S1034" s="241"/>
      <c r="T1034" s="242"/>
      <c r="AT1034" s="243" t="s">
        <v>158</v>
      </c>
      <c r="AU1034" s="243" t="s">
        <v>81</v>
      </c>
      <c r="AV1034" s="232" t="s">
        <v>81</v>
      </c>
      <c r="AW1034" s="232" t="s">
        <v>34</v>
      </c>
      <c r="AX1034" s="232" t="s">
        <v>71</v>
      </c>
      <c r="AY1034" s="243" t="s">
        <v>149</v>
      </c>
    </row>
    <row r="1035" s="232" customFormat="true" ht="12.8" hidden="false" customHeight="false" outlineLevel="0" collapsed="false">
      <c r="B1035" s="233"/>
      <c r="C1035" s="234"/>
      <c r="D1035" s="223" t="s">
        <v>158</v>
      </c>
      <c r="E1035" s="235"/>
      <c r="F1035" s="236" t="s">
        <v>1724</v>
      </c>
      <c r="G1035" s="234"/>
      <c r="H1035" s="237" t="n">
        <v>0.12</v>
      </c>
      <c r="I1035" s="238"/>
      <c r="J1035" s="234"/>
      <c r="K1035" s="234"/>
      <c r="L1035" s="239"/>
      <c r="M1035" s="240"/>
      <c r="N1035" s="241"/>
      <c r="O1035" s="241"/>
      <c r="P1035" s="241"/>
      <c r="Q1035" s="241"/>
      <c r="R1035" s="241"/>
      <c r="S1035" s="241"/>
      <c r="T1035" s="242"/>
      <c r="AT1035" s="243" t="s">
        <v>158</v>
      </c>
      <c r="AU1035" s="243" t="s">
        <v>81</v>
      </c>
      <c r="AV1035" s="232" t="s">
        <v>81</v>
      </c>
      <c r="AW1035" s="232" t="s">
        <v>34</v>
      </c>
      <c r="AX1035" s="232" t="s">
        <v>71</v>
      </c>
      <c r="AY1035" s="243" t="s">
        <v>149</v>
      </c>
    </row>
    <row r="1036" s="232" customFormat="true" ht="12.8" hidden="false" customHeight="false" outlineLevel="0" collapsed="false">
      <c r="B1036" s="233"/>
      <c r="C1036" s="234"/>
      <c r="D1036" s="223" t="s">
        <v>158</v>
      </c>
      <c r="E1036" s="235"/>
      <c r="F1036" s="236" t="s">
        <v>1725</v>
      </c>
      <c r="G1036" s="234"/>
      <c r="H1036" s="237" t="n">
        <v>0.135</v>
      </c>
      <c r="I1036" s="238"/>
      <c r="J1036" s="234"/>
      <c r="K1036" s="234"/>
      <c r="L1036" s="239"/>
      <c r="M1036" s="240"/>
      <c r="N1036" s="241"/>
      <c r="O1036" s="241"/>
      <c r="P1036" s="241"/>
      <c r="Q1036" s="241"/>
      <c r="R1036" s="241"/>
      <c r="S1036" s="241"/>
      <c r="T1036" s="242"/>
      <c r="AT1036" s="243" t="s">
        <v>158</v>
      </c>
      <c r="AU1036" s="243" t="s">
        <v>81</v>
      </c>
      <c r="AV1036" s="232" t="s">
        <v>81</v>
      </c>
      <c r="AW1036" s="232" t="s">
        <v>34</v>
      </c>
      <c r="AX1036" s="232" t="s">
        <v>71</v>
      </c>
      <c r="AY1036" s="243" t="s">
        <v>149</v>
      </c>
    </row>
    <row r="1037" s="256" customFormat="true" ht="12.8" hidden="false" customHeight="false" outlineLevel="0" collapsed="false">
      <c r="B1037" s="257"/>
      <c r="C1037" s="258"/>
      <c r="D1037" s="223" t="s">
        <v>158</v>
      </c>
      <c r="E1037" s="259"/>
      <c r="F1037" s="260" t="s">
        <v>197</v>
      </c>
      <c r="G1037" s="258"/>
      <c r="H1037" s="261" t="n">
        <v>86.272</v>
      </c>
      <c r="I1037" s="262"/>
      <c r="J1037" s="258"/>
      <c r="K1037" s="258"/>
      <c r="L1037" s="263"/>
      <c r="M1037" s="264"/>
      <c r="N1037" s="265"/>
      <c r="O1037" s="265"/>
      <c r="P1037" s="265"/>
      <c r="Q1037" s="265"/>
      <c r="R1037" s="265"/>
      <c r="S1037" s="265"/>
      <c r="T1037" s="266"/>
      <c r="AT1037" s="267" t="s">
        <v>158</v>
      </c>
      <c r="AU1037" s="267" t="s">
        <v>81</v>
      </c>
      <c r="AV1037" s="256" t="s">
        <v>165</v>
      </c>
      <c r="AW1037" s="256" t="s">
        <v>34</v>
      </c>
      <c r="AX1037" s="256" t="s">
        <v>71</v>
      </c>
      <c r="AY1037" s="267" t="s">
        <v>149</v>
      </c>
    </row>
    <row r="1038" s="220" customFormat="true" ht="12.8" hidden="false" customHeight="false" outlineLevel="0" collapsed="false">
      <c r="B1038" s="221"/>
      <c r="C1038" s="222"/>
      <c r="D1038" s="223" t="s">
        <v>158</v>
      </c>
      <c r="E1038" s="224"/>
      <c r="F1038" s="225" t="s">
        <v>270</v>
      </c>
      <c r="G1038" s="222"/>
      <c r="H1038" s="224"/>
      <c r="I1038" s="226"/>
      <c r="J1038" s="222"/>
      <c r="K1038" s="222"/>
      <c r="L1038" s="227"/>
      <c r="M1038" s="228"/>
      <c r="N1038" s="229"/>
      <c r="O1038" s="229"/>
      <c r="P1038" s="229"/>
      <c r="Q1038" s="229"/>
      <c r="R1038" s="229"/>
      <c r="S1038" s="229"/>
      <c r="T1038" s="230"/>
      <c r="AT1038" s="231" t="s">
        <v>158</v>
      </c>
      <c r="AU1038" s="231" t="s">
        <v>81</v>
      </c>
      <c r="AV1038" s="220" t="s">
        <v>79</v>
      </c>
      <c r="AW1038" s="220" t="s">
        <v>34</v>
      </c>
      <c r="AX1038" s="220" t="s">
        <v>71</v>
      </c>
      <c r="AY1038" s="231" t="s">
        <v>149</v>
      </c>
    </row>
    <row r="1039" s="232" customFormat="true" ht="12.8" hidden="false" customHeight="false" outlineLevel="0" collapsed="false">
      <c r="B1039" s="233"/>
      <c r="C1039" s="234"/>
      <c r="D1039" s="223" t="s">
        <v>158</v>
      </c>
      <c r="E1039" s="235"/>
      <c r="F1039" s="236" t="s">
        <v>271</v>
      </c>
      <c r="G1039" s="234"/>
      <c r="H1039" s="237" t="n">
        <v>52.951</v>
      </c>
      <c r="I1039" s="238"/>
      <c r="J1039" s="234"/>
      <c r="K1039" s="234"/>
      <c r="L1039" s="239"/>
      <c r="M1039" s="240"/>
      <c r="N1039" s="241"/>
      <c r="O1039" s="241"/>
      <c r="P1039" s="241"/>
      <c r="Q1039" s="241"/>
      <c r="R1039" s="241"/>
      <c r="S1039" s="241"/>
      <c r="T1039" s="242"/>
      <c r="AT1039" s="243" t="s">
        <v>158</v>
      </c>
      <c r="AU1039" s="243" t="s">
        <v>81</v>
      </c>
      <c r="AV1039" s="232" t="s">
        <v>81</v>
      </c>
      <c r="AW1039" s="232" t="s">
        <v>34</v>
      </c>
      <c r="AX1039" s="232" t="s">
        <v>71</v>
      </c>
      <c r="AY1039" s="243" t="s">
        <v>149</v>
      </c>
    </row>
    <row r="1040" s="232" customFormat="true" ht="12.8" hidden="false" customHeight="false" outlineLevel="0" collapsed="false">
      <c r="B1040" s="233"/>
      <c r="C1040" s="234"/>
      <c r="D1040" s="223" t="s">
        <v>158</v>
      </c>
      <c r="E1040" s="235"/>
      <c r="F1040" s="236" t="s">
        <v>1713</v>
      </c>
      <c r="G1040" s="234"/>
      <c r="H1040" s="237" t="n">
        <v>0.444</v>
      </c>
      <c r="I1040" s="238"/>
      <c r="J1040" s="234"/>
      <c r="K1040" s="234"/>
      <c r="L1040" s="239"/>
      <c r="M1040" s="240"/>
      <c r="N1040" s="241"/>
      <c r="O1040" s="241"/>
      <c r="P1040" s="241"/>
      <c r="Q1040" s="241"/>
      <c r="R1040" s="241"/>
      <c r="S1040" s="241"/>
      <c r="T1040" s="242"/>
      <c r="AT1040" s="243" t="s">
        <v>158</v>
      </c>
      <c r="AU1040" s="243" t="s">
        <v>81</v>
      </c>
      <c r="AV1040" s="232" t="s">
        <v>81</v>
      </c>
      <c r="AW1040" s="232" t="s">
        <v>34</v>
      </c>
      <c r="AX1040" s="232" t="s">
        <v>71</v>
      </c>
      <c r="AY1040" s="243" t="s">
        <v>149</v>
      </c>
    </row>
    <row r="1041" s="232" customFormat="true" ht="12.8" hidden="false" customHeight="false" outlineLevel="0" collapsed="false">
      <c r="B1041" s="233"/>
      <c r="C1041" s="234"/>
      <c r="D1041" s="223" t="s">
        <v>158</v>
      </c>
      <c r="E1041" s="235"/>
      <c r="F1041" s="236" t="s">
        <v>1714</v>
      </c>
      <c r="G1041" s="234"/>
      <c r="H1041" s="237" t="n">
        <v>1.344</v>
      </c>
      <c r="I1041" s="238"/>
      <c r="J1041" s="234"/>
      <c r="K1041" s="234"/>
      <c r="L1041" s="239"/>
      <c r="M1041" s="240"/>
      <c r="N1041" s="241"/>
      <c r="O1041" s="241"/>
      <c r="P1041" s="241"/>
      <c r="Q1041" s="241"/>
      <c r="R1041" s="241"/>
      <c r="S1041" s="241"/>
      <c r="T1041" s="242"/>
      <c r="AT1041" s="243" t="s">
        <v>158</v>
      </c>
      <c r="AU1041" s="243" t="s">
        <v>81</v>
      </c>
      <c r="AV1041" s="232" t="s">
        <v>81</v>
      </c>
      <c r="AW1041" s="232" t="s">
        <v>34</v>
      </c>
      <c r="AX1041" s="232" t="s">
        <v>71</v>
      </c>
      <c r="AY1041" s="243" t="s">
        <v>149</v>
      </c>
    </row>
    <row r="1042" s="232" customFormat="true" ht="12.8" hidden="false" customHeight="false" outlineLevel="0" collapsed="false">
      <c r="B1042" s="233"/>
      <c r="C1042" s="234"/>
      <c r="D1042" s="223" t="s">
        <v>158</v>
      </c>
      <c r="E1042" s="235"/>
      <c r="F1042" s="236" t="s">
        <v>1715</v>
      </c>
      <c r="G1042" s="234"/>
      <c r="H1042" s="237" t="n">
        <v>-0.146</v>
      </c>
      <c r="I1042" s="238"/>
      <c r="J1042" s="234"/>
      <c r="K1042" s="234"/>
      <c r="L1042" s="239"/>
      <c r="M1042" s="240"/>
      <c r="N1042" s="241"/>
      <c r="O1042" s="241"/>
      <c r="P1042" s="241"/>
      <c r="Q1042" s="241"/>
      <c r="R1042" s="241"/>
      <c r="S1042" s="241"/>
      <c r="T1042" s="242"/>
      <c r="AT1042" s="243" t="s">
        <v>158</v>
      </c>
      <c r="AU1042" s="243" t="s">
        <v>81</v>
      </c>
      <c r="AV1042" s="232" t="s">
        <v>81</v>
      </c>
      <c r="AW1042" s="232" t="s">
        <v>34</v>
      </c>
      <c r="AX1042" s="232" t="s">
        <v>71</v>
      </c>
      <c r="AY1042" s="243" t="s">
        <v>149</v>
      </c>
    </row>
    <row r="1043" s="232" customFormat="true" ht="12.8" hidden="false" customHeight="false" outlineLevel="0" collapsed="false">
      <c r="B1043" s="233"/>
      <c r="C1043" s="234"/>
      <c r="D1043" s="223" t="s">
        <v>158</v>
      </c>
      <c r="E1043" s="235"/>
      <c r="F1043" s="236" t="s">
        <v>1716</v>
      </c>
      <c r="G1043" s="234"/>
      <c r="H1043" s="237" t="n">
        <v>0.818</v>
      </c>
      <c r="I1043" s="238"/>
      <c r="J1043" s="234"/>
      <c r="K1043" s="234"/>
      <c r="L1043" s="239"/>
      <c r="M1043" s="240"/>
      <c r="N1043" s="241"/>
      <c r="O1043" s="241"/>
      <c r="P1043" s="241"/>
      <c r="Q1043" s="241"/>
      <c r="R1043" s="241"/>
      <c r="S1043" s="241"/>
      <c r="T1043" s="242"/>
      <c r="AT1043" s="243" t="s">
        <v>158</v>
      </c>
      <c r="AU1043" s="243" t="s">
        <v>81</v>
      </c>
      <c r="AV1043" s="232" t="s">
        <v>81</v>
      </c>
      <c r="AW1043" s="232" t="s">
        <v>34</v>
      </c>
      <c r="AX1043" s="232" t="s">
        <v>71</v>
      </c>
      <c r="AY1043" s="243" t="s">
        <v>149</v>
      </c>
    </row>
    <row r="1044" s="232" customFormat="true" ht="12.8" hidden="false" customHeight="false" outlineLevel="0" collapsed="false">
      <c r="B1044" s="233"/>
      <c r="C1044" s="234"/>
      <c r="D1044" s="223" t="s">
        <v>158</v>
      </c>
      <c r="E1044" s="235"/>
      <c r="F1044" s="236" t="s">
        <v>1717</v>
      </c>
      <c r="G1044" s="234"/>
      <c r="H1044" s="237" t="n">
        <v>2.272</v>
      </c>
      <c r="I1044" s="238"/>
      <c r="J1044" s="234"/>
      <c r="K1044" s="234"/>
      <c r="L1044" s="239"/>
      <c r="M1044" s="240"/>
      <c r="N1044" s="241"/>
      <c r="O1044" s="241"/>
      <c r="P1044" s="241"/>
      <c r="Q1044" s="241"/>
      <c r="R1044" s="241"/>
      <c r="S1044" s="241"/>
      <c r="T1044" s="242"/>
      <c r="AT1044" s="243" t="s">
        <v>158</v>
      </c>
      <c r="AU1044" s="243" t="s">
        <v>81</v>
      </c>
      <c r="AV1044" s="232" t="s">
        <v>81</v>
      </c>
      <c r="AW1044" s="232" t="s">
        <v>34</v>
      </c>
      <c r="AX1044" s="232" t="s">
        <v>71</v>
      </c>
      <c r="AY1044" s="243" t="s">
        <v>149</v>
      </c>
    </row>
    <row r="1045" s="232" customFormat="true" ht="12.8" hidden="false" customHeight="false" outlineLevel="0" collapsed="false">
      <c r="B1045" s="233"/>
      <c r="C1045" s="234"/>
      <c r="D1045" s="223" t="s">
        <v>158</v>
      </c>
      <c r="E1045" s="235"/>
      <c r="F1045" s="236" t="s">
        <v>1718</v>
      </c>
      <c r="G1045" s="234"/>
      <c r="H1045" s="237" t="n">
        <v>0.108</v>
      </c>
      <c r="I1045" s="238"/>
      <c r="J1045" s="234"/>
      <c r="K1045" s="234"/>
      <c r="L1045" s="239"/>
      <c r="M1045" s="240"/>
      <c r="N1045" s="241"/>
      <c r="O1045" s="241"/>
      <c r="P1045" s="241"/>
      <c r="Q1045" s="241"/>
      <c r="R1045" s="241"/>
      <c r="S1045" s="241"/>
      <c r="T1045" s="242"/>
      <c r="AT1045" s="243" t="s">
        <v>158</v>
      </c>
      <c r="AU1045" s="243" t="s">
        <v>81</v>
      </c>
      <c r="AV1045" s="232" t="s">
        <v>81</v>
      </c>
      <c r="AW1045" s="232" t="s">
        <v>34</v>
      </c>
      <c r="AX1045" s="232" t="s">
        <v>71</v>
      </c>
      <c r="AY1045" s="243" t="s">
        <v>149</v>
      </c>
    </row>
    <row r="1046" s="232" customFormat="true" ht="12.8" hidden="false" customHeight="false" outlineLevel="0" collapsed="false">
      <c r="B1046" s="233"/>
      <c r="C1046" s="234"/>
      <c r="D1046" s="223" t="s">
        <v>158</v>
      </c>
      <c r="E1046" s="235"/>
      <c r="F1046" s="236" t="s">
        <v>1719</v>
      </c>
      <c r="G1046" s="234"/>
      <c r="H1046" s="237" t="n">
        <v>0.432</v>
      </c>
      <c r="I1046" s="238"/>
      <c r="J1046" s="234"/>
      <c r="K1046" s="234"/>
      <c r="L1046" s="239"/>
      <c r="M1046" s="240"/>
      <c r="N1046" s="241"/>
      <c r="O1046" s="241"/>
      <c r="P1046" s="241"/>
      <c r="Q1046" s="241"/>
      <c r="R1046" s="241"/>
      <c r="S1046" s="241"/>
      <c r="T1046" s="242"/>
      <c r="AT1046" s="243" t="s">
        <v>158</v>
      </c>
      <c r="AU1046" s="243" t="s">
        <v>81</v>
      </c>
      <c r="AV1046" s="232" t="s">
        <v>81</v>
      </c>
      <c r="AW1046" s="232" t="s">
        <v>34</v>
      </c>
      <c r="AX1046" s="232" t="s">
        <v>71</v>
      </c>
      <c r="AY1046" s="243" t="s">
        <v>149</v>
      </c>
    </row>
    <row r="1047" s="232" customFormat="true" ht="12.8" hidden="false" customHeight="false" outlineLevel="0" collapsed="false">
      <c r="B1047" s="233"/>
      <c r="C1047" s="234"/>
      <c r="D1047" s="223" t="s">
        <v>158</v>
      </c>
      <c r="E1047" s="235"/>
      <c r="F1047" s="236" t="s">
        <v>1725</v>
      </c>
      <c r="G1047" s="234"/>
      <c r="H1047" s="237" t="n">
        <v>0.135</v>
      </c>
      <c r="I1047" s="238"/>
      <c r="J1047" s="234"/>
      <c r="K1047" s="234"/>
      <c r="L1047" s="239"/>
      <c r="M1047" s="240"/>
      <c r="N1047" s="241"/>
      <c r="O1047" s="241"/>
      <c r="P1047" s="241"/>
      <c r="Q1047" s="241"/>
      <c r="R1047" s="241"/>
      <c r="S1047" s="241"/>
      <c r="T1047" s="242"/>
      <c r="AT1047" s="243" t="s">
        <v>158</v>
      </c>
      <c r="AU1047" s="243" t="s">
        <v>81</v>
      </c>
      <c r="AV1047" s="232" t="s">
        <v>81</v>
      </c>
      <c r="AW1047" s="232" t="s">
        <v>34</v>
      </c>
      <c r="AX1047" s="232" t="s">
        <v>71</v>
      </c>
      <c r="AY1047" s="243" t="s">
        <v>149</v>
      </c>
    </row>
    <row r="1048" s="256" customFormat="true" ht="12.8" hidden="false" customHeight="false" outlineLevel="0" collapsed="false">
      <c r="B1048" s="257"/>
      <c r="C1048" s="258"/>
      <c r="D1048" s="223" t="s">
        <v>158</v>
      </c>
      <c r="E1048" s="259"/>
      <c r="F1048" s="260" t="s">
        <v>197</v>
      </c>
      <c r="G1048" s="258"/>
      <c r="H1048" s="261" t="n">
        <v>58.358</v>
      </c>
      <c r="I1048" s="262"/>
      <c r="J1048" s="258"/>
      <c r="K1048" s="258"/>
      <c r="L1048" s="263"/>
      <c r="M1048" s="264"/>
      <c r="N1048" s="265"/>
      <c r="O1048" s="265"/>
      <c r="P1048" s="265"/>
      <c r="Q1048" s="265"/>
      <c r="R1048" s="265"/>
      <c r="S1048" s="265"/>
      <c r="T1048" s="266"/>
      <c r="AT1048" s="267" t="s">
        <v>158</v>
      </c>
      <c r="AU1048" s="267" t="s">
        <v>81</v>
      </c>
      <c r="AV1048" s="256" t="s">
        <v>165</v>
      </c>
      <c r="AW1048" s="256" t="s">
        <v>34</v>
      </c>
      <c r="AX1048" s="256" t="s">
        <v>71</v>
      </c>
      <c r="AY1048" s="267" t="s">
        <v>149</v>
      </c>
    </row>
    <row r="1049" s="244" customFormat="true" ht="12.8" hidden="false" customHeight="false" outlineLevel="0" collapsed="false">
      <c r="B1049" s="245"/>
      <c r="C1049" s="246"/>
      <c r="D1049" s="223" t="s">
        <v>158</v>
      </c>
      <c r="E1049" s="247"/>
      <c r="F1049" s="248" t="s">
        <v>161</v>
      </c>
      <c r="G1049" s="246"/>
      <c r="H1049" s="249" t="n">
        <v>144.63</v>
      </c>
      <c r="I1049" s="250"/>
      <c r="J1049" s="246"/>
      <c r="K1049" s="246"/>
      <c r="L1049" s="251"/>
      <c r="M1049" s="252"/>
      <c r="N1049" s="253"/>
      <c r="O1049" s="253"/>
      <c r="P1049" s="253"/>
      <c r="Q1049" s="253"/>
      <c r="R1049" s="253"/>
      <c r="S1049" s="253"/>
      <c r="T1049" s="254"/>
      <c r="AT1049" s="255" t="s">
        <v>158</v>
      </c>
      <c r="AU1049" s="255" t="s">
        <v>81</v>
      </c>
      <c r="AV1049" s="244" t="s">
        <v>156</v>
      </c>
      <c r="AW1049" s="244" t="s">
        <v>34</v>
      </c>
      <c r="AX1049" s="244" t="s">
        <v>79</v>
      </c>
      <c r="AY1049" s="255" t="s">
        <v>149</v>
      </c>
    </row>
    <row r="1050" s="30" customFormat="true" ht="25.5" hidden="false" customHeight="true" outlineLevel="0" collapsed="false">
      <c r="B1050" s="31"/>
      <c r="C1050" s="268" t="s">
        <v>1746</v>
      </c>
      <c r="D1050" s="268" t="s">
        <v>234</v>
      </c>
      <c r="E1050" s="269" t="s">
        <v>1747</v>
      </c>
      <c r="F1050" s="270" t="s">
        <v>1748</v>
      </c>
      <c r="G1050" s="271" t="s">
        <v>203</v>
      </c>
      <c r="H1050" s="272" t="n">
        <v>89.723</v>
      </c>
      <c r="I1050" s="273"/>
      <c r="J1050" s="274" t="n">
        <f aca="false">ROUND(I1050*H1050,2)</f>
        <v>0</v>
      </c>
      <c r="K1050" s="270"/>
      <c r="L1050" s="275"/>
      <c r="M1050" s="276"/>
      <c r="N1050" s="277" t="s">
        <v>42</v>
      </c>
      <c r="O1050" s="32"/>
      <c r="P1050" s="217" t="n">
        <f aca="false">O1050*H1050</f>
        <v>0</v>
      </c>
      <c r="Q1050" s="217" t="n">
        <v>0.0026</v>
      </c>
      <c r="R1050" s="217" t="n">
        <f aca="false">Q1050*H1050</f>
        <v>0.2332798</v>
      </c>
      <c r="S1050" s="217" t="n">
        <v>0</v>
      </c>
      <c r="T1050" s="218" t="n">
        <f aca="false">S1050*H1050</f>
        <v>0</v>
      </c>
      <c r="AR1050" s="10" t="s">
        <v>382</v>
      </c>
      <c r="AT1050" s="10" t="s">
        <v>234</v>
      </c>
      <c r="AU1050" s="10" t="s">
        <v>81</v>
      </c>
      <c r="AY1050" s="10" t="s">
        <v>149</v>
      </c>
      <c r="BE1050" s="219" t="n">
        <f aca="false">IF(N1050="základní",J1050,0)</f>
        <v>0</v>
      </c>
      <c r="BF1050" s="219" t="n">
        <f aca="false">IF(N1050="snížená",J1050,0)</f>
        <v>0</v>
      </c>
      <c r="BG1050" s="219" t="n">
        <f aca="false">IF(N1050="zákl. přenesená",J1050,0)</f>
        <v>0</v>
      </c>
      <c r="BH1050" s="219" t="n">
        <f aca="false">IF(N1050="sníž. přenesená",J1050,0)</f>
        <v>0</v>
      </c>
      <c r="BI1050" s="219" t="n">
        <f aca="false">IF(N1050="nulová",J1050,0)</f>
        <v>0</v>
      </c>
      <c r="BJ1050" s="10" t="s">
        <v>79</v>
      </c>
      <c r="BK1050" s="219" t="n">
        <f aca="false">ROUND(I1050*H1050,2)</f>
        <v>0</v>
      </c>
      <c r="BL1050" s="10" t="s">
        <v>239</v>
      </c>
      <c r="BM1050" s="10" t="s">
        <v>1749</v>
      </c>
    </row>
    <row r="1051" s="232" customFormat="true" ht="12.8" hidden="false" customHeight="false" outlineLevel="0" collapsed="false">
      <c r="B1051" s="233"/>
      <c r="C1051" s="234"/>
      <c r="D1051" s="223" t="s">
        <v>158</v>
      </c>
      <c r="E1051" s="235"/>
      <c r="F1051" s="236" t="s">
        <v>1750</v>
      </c>
      <c r="G1051" s="234"/>
      <c r="H1051" s="237" t="n">
        <v>89.723</v>
      </c>
      <c r="I1051" s="238"/>
      <c r="J1051" s="234"/>
      <c r="K1051" s="234"/>
      <c r="L1051" s="239"/>
      <c r="M1051" s="240"/>
      <c r="N1051" s="241"/>
      <c r="O1051" s="241"/>
      <c r="P1051" s="241"/>
      <c r="Q1051" s="241"/>
      <c r="R1051" s="241"/>
      <c r="S1051" s="241"/>
      <c r="T1051" s="242"/>
      <c r="AT1051" s="243" t="s">
        <v>158</v>
      </c>
      <c r="AU1051" s="243" t="s">
        <v>81</v>
      </c>
      <c r="AV1051" s="232" t="s">
        <v>81</v>
      </c>
      <c r="AW1051" s="232" t="s">
        <v>34</v>
      </c>
      <c r="AX1051" s="232" t="s">
        <v>71</v>
      </c>
      <c r="AY1051" s="243" t="s">
        <v>149</v>
      </c>
    </row>
    <row r="1052" s="244" customFormat="true" ht="12.8" hidden="false" customHeight="false" outlineLevel="0" collapsed="false">
      <c r="B1052" s="245"/>
      <c r="C1052" s="246"/>
      <c r="D1052" s="223" t="s">
        <v>158</v>
      </c>
      <c r="E1052" s="247"/>
      <c r="F1052" s="248" t="s">
        <v>161</v>
      </c>
      <c r="G1052" s="246"/>
      <c r="H1052" s="249" t="n">
        <v>89.723</v>
      </c>
      <c r="I1052" s="250"/>
      <c r="J1052" s="246"/>
      <c r="K1052" s="246"/>
      <c r="L1052" s="251"/>
      <c r="M1052" s="252"/>
      <c r="N1052" s="253"/>
      <c r="O1052" s="253"/>
      <c r="P1052" s="253"/>
      <c r="Q1052" s="253"/>
      <c r="R1052" s="253"/>
      <c r="S1052" s="253"/>
      <c r="T1052" s="254"/>
      <c r="AT1052" s="255" t="s">
        <v>158</v>
      </c>
      <c r="AU1052" s="255" t="s">
        <v>81</v>
      </c>
      <c r="AV1052" s="244" t="s">
        <v>156</v>
      </c>
      <c r="AW1052" s="244" t="s">
        <v>34</v>
      </c>
      <c r="AX1052" s="244" t="s">
        <v>79</v>
      </c>
      <c r="AY1052" s="255" t="s">
        <v>149</v>
      </c>
    </row>
    <row r="1053" s="30" customFormat="true" ht="25.5" hidden="false" customHeight="true" outlineLevel="0" collapsed="false">
      <c r="B1053" s="31"/>
      <c r="C1053" s="268" t="s">
        <v>1751</v>
      </c>
      <c r="D1053" s="268" t="s">
        <v>234</v>
      </c>
      <c r="E1053" s="269" t="s">
        <v>1752</v>
      </c>
      <c r="F1053" s="270" t="s">
        <v>1753</v>
      </c>
      <c r="G1053" s="271" t="s">
        <v>203</v>
      </c>
      <c r="H1053" s="272" t="n">
        <v>60.692</v>
      </c>
      <c r="I1053" s="273"/>
      <c r="J1053" s="274" t="n">
        <f aca="false">ROUND(I1053*H1053,2)</f>
        <v>0</v>
      </c>
      <c r="K1053" s="270"/>
      <c r="L1053" s="275"/>
      <c r="M1053" s="276"/>
      <c r="N1053" s="277" t="s">
        <v>42</v>
      </c>
      <c r="O1053" s="32"/>
      <c r="P1053" s="217" t="n">
        <f aca="false">O1053*H1053</f>
        <v>0</v>
      </c>
      <c r="Q1053" s="217" t="n">
        <v>0.0026</v>
      </c>
      <c r="R1053" s="217" t="n">
        <f aca="false">Q1053*H1053</f>
        <v>0.1577992</v>
      </c>
      <c r="S1053" s="217" t="n">
        <v>0</v>
      </c>
      <c r="T1053" s="218" t="n">
        <f aca="false">S1053*H1053</f>
        <v>0</v>
      </c>
      <c r="AR1053" s="10" t="s">
        <v>382</v>
      </c>
      <c r="AT1053" s="10" t="s">
        <v>234</v>
      </c>
      <c r="AU1053" s="10" t="s">
        <v>81</v>
      </c>
      <c r="AY1053" s="10" t="s">
        <v>149</v>
      </c>
      <c r="BE1053" s="219" t="n">
        <f aca="false">IF(N1053="základní",J1053,0)</f>
        <v>0</v>
      </c>
      <c r="BF1053" s="219" t="n">
        <f aca="false">IF(N1053="snížená",J1053,0)</f>
        <v>0</v>
      </c>
      <c r="BG1053" s="219" t="n">
        <f aca="false">IF(N1053="zákl. přenesená",J1053,0)</f>
        <v>0</v>
      </c>
      <c r="BH1053" s="219" t="n">
        <f aca="false">IF(N1053="sníž. přenesená",J1053,0)</f>
        <v>0</v>
      </c>
      <c r="BI1053" s="219" t="n">
        <f aca="false">IF(N1053="nulová",J1053,0)</f>
        <v>0</v>
      </c>
      <c r="BJ1053" s="10" t="s">
        <v>79</v>
      </c>
      <c r="BK1053" s="219" t="n">
        <f aca="false">ROUND(I1053*H1053,2)</f>
        <v>0</v>
      </c>
      <c r="BL1053" s="10" t="s">
        <v>239</v>
      </c>
      <c r="BM1053" s="10" t="s">
        <v>1754</v>
      </c>
    </row>
    <row r="1054" s="232" customFormat="true" ht="12.8" hidden="false" customHeight="false" outlineLevel="0" collapsed="false">
      <c r="B1054" s="233"/>
      <c r="C1054" s="234"/>
      <c r="D1054" s="223" t="s">
        <v>158</v>
      </c>
      <c r="E1054" s="235"/>
      <c r="F1054" s="236" t="s">
        <v>1755</v>
      </c>
      <c r="G1054" s="234"/>
      <c r="H1054" s="237" t="n">
        <v>60.692</v>
      </c>
      <c r="I1054" s="238"/>
      <c r="J1054" s="234"/>
      <c r="K1054" s="234"/>
      <c r="L1054" s="239"/>
      <c r="M1054" s="240"/>
      <c r="N1054" s="241"/>
      <c r="O1054" s="241"/>
      <c r="P1054" s="241"/>
      <c r="Q1054" s="241"/>
      <c r="R1054" s="241"/>
      <c r="S1054" s="241"/>
      <c r="T1054" s="242"/>
      <c r="AT1054" s="243" t="s">
        <v>158</v>
      </c>
      <c r="AU1054" s="243" t="s">
        <v>81</v>
      </c>
      <c r="AV1054" s="232" t="s">
        <v>81</v>
      </c>
      <c r="AW1054" s="232" t="s">
        <v>34</v>
      </c>
      <c r="AX1054" s="232" t="s">
        <v>71</v>
      </c>
      <c r="AY1054" s="243" t="s">
        <v>149</v>
      </c>
    </row>
    <row r="1055" s="244" customFormat="true" ht="12.8" hidden="false" customHeight="false" outlineLevel="0" collapsed="false">
      <c r="B1055" s="245"/>
      <c r="C1055" s="246"/>
      <c r="D1055" s="223" t="s">
        <v>158</v>
      </c>
      <c r="E1055" s="247"/>
      <c r="F1055" s="248" t="s">
        <v>161</v>
      </c>
      <c r="G1055" s="246"/>
      <c r="H1055" s="249" t="n">
        <v>60.692</v>
      </c>
      <c r="I1055" s="250"/>
      <c r="J1055" s="246"/>
      <c r="K1055" s="246"/>
      <c r="L1055" s="251"/>
      <c r="M1055" s="252"/>
      <c r="N1055" s="253"/>
      <c r="O1055" s="253"/>
      <c r="P1055" s="253"/>
      <c r="Q1055" s="253"/>
      <c r="R1055" s="253"/>
      <c r="S1055" s="253"/>
      <c r="T1055" s="254"/>
      <c r="AT1055" s="255" t="s">
        <v>158</v>
      </c>
      <c r="AU1055" s="255" t="s">
        <v>81</v>
      </c>
      <c r="AV1055" s="244" t="s">
        <v>156</v>
      </c>
      <c r="AW1055" s="244" t="s">
        <v>34</v>
      </c>
      <c r="AX1055" s="244" t="s">
        <v>79</v>
      </c>
      <c r="AY1055" s="255" t="s">
        <v>149</v>
      </c>
    </row>
    <row r="1056" s="30" customFormat="true" ht="16.5" hidden="false" customHeight="true" outlineLevel="0" collapsed="false">
      <c r="B1056" s="31"/>
      <c r="C1056" s="208" t="s">
        <v>1756</v>
      </c>
      <c r="D1056" s="208" t="s">
        <v>151</v>
      </c>
      <c r="E1056" s="209" t="s">
        <v>1757</v>
      </c>
      <c r="F1056" s="210" t="s">
        <v>1758</v>
      </c>
      <c r="G1056" s="211" t="s">
        <v>247</v>
      </c>
      <c r="H1056" s="212" t="n">
        <v>29.86</v>
      </c>
      <c r="I1056" s="213"/>
      <c r="J1056" s="214" t="n">
        <f aca="false">ROUND(I1056*H1056,2)</f>
        <v>0</v>
      </c>
      <c r="K1056" s="210" t="s">
        <v>155</v>
      </c>
      <c r="L1056" s="57"/>
      <c r="M1056" s="215"/>
      <c r="N1056" s="216" t="s">
        <v>42</v>
      </c>
      <c r="O1056" s="32"/>
      <c r="P1056" s="217" t="n">
        <f aca="false">O1056*H1056</f>
        <v>0</v>
      </c>
      <c r="Q1056" s="217" t="n">
        <v>0</v>
      </c>
      <c r="R1056" s="217" t="n">
        <f aca="false">Q1056*H1056</f>
        <v>0</v>
      </c>
      <c r="S1056" s="217" t="n">
        <v>0.0003</v>
      </c>
      <c r="T1056" s="218" t="n">
        <f aca="false">S1056*H1056</f>
        <v>0.008958</v>
      </c>
      <c r="AR1056" s="10" t="s">
        <v>239</v>
      </c>
      <c r="AT1056" s="10" t="s">
        <v>151</v>
      </c>
      <c r="AU1056" s="10" t="s">
        <v>81</v>
      </c>
      <c r="AY1056" s="10" t="s">
        <v>149</v>
      </c>
      <c r="BE1056" s="219" t="n">
        <f aca="false">IF(N1056="základní",J1056,0)</f>
        <v>0</v>
      </c>
      <c r="BF1056" s="219" t="n">
        <f aca="false">IF(N1056="snížená",J1056,0)</f>
        <v>0</v>
      </c>
      <c r="BG1056" s="219" t="n">
        <f aca="false">IF(N1056="zákl. přenesená",J1056,0)</f>
        <v>0</v>
      </c>
      <c r="BH1056" s="219" t="n">
        <f aca="false">IF(N1056="sníž. přenesená",J1056,0)</f>
        <v>0</v>
      </c>
      <c r="BI1056" s="219" t="n">
        <f aca="false">IF(N1056="nulová",J1056,0)</f>
        <v>0</v>
      </c>
      <c r="BJ1056" s="10" t="s">
        <v>79</v>
      </c>
      <c r="BK1056" s="219" t="n">
        <f aca="false">ROUND(I1056*H1056,2)</f>
        <v>0</v>
      </c>
      <c r="BL1056" s="10" t="s">
        <v>239</v>
      </c>
      <c r="BM1056" s="10" t="s">
        <v>1759</v>
      </c>
    </row>
    <row r="1057" s="220" customFormat="true" ht="12.8" hidden="false" customHeight="false" outlineLevel="0" collapsed="false">
      <c r="B1057" s="221"/>
      <c r="C1057" s="222"/>
      <c r="D1057" s="223" t="s">
        <v>158</v>
      </c>
      <c r="E1057" s="224"/>
      <c r="F1057" s="225" t="s">
        <v>270</v>
      </c>
      <c r="G1057" s="222"/>
      <c r="H1057" s="224"/>
      <c r="I1057" s="226"/>
      <c r="J1057" s="222"/>
      <c r="K1057" s="222"/>
      <c r="L1057" s="227"/>
      <c r="M1057" s="228"/>
      <c r="N1057" s="229"/>
      <c r="O1057" s="229"/>
      <c r="P1057" s="229"/>
      <c r="Q1057" s="229"/>
      <c r="R1057" s="229"/>
      <c r="S1057" s="229"/>
      <c r="T1057" s="230"/>
      <c r="AT1057" s="231" t="s">
        <v>158</v>
      </c>
      <c r="AU1057" s="231" t="s">
        <v>81</v>
      </c>
      <c r="AV1057" s="220" t="s">
        <v>79</v>
      </c>
      <c r="AW1057" s="220" t="s">
        <v>34</v>
      </c>
      <c r="AX1057" s="220" t="s">
        <v>71</v>
      </c>
      <c r="AY1057" s="231" t="s">
        <v>149</v>
      </c>
    </row>
    <row r="1058" s="232" customFormat="true" ht="12.8" hidden="false" customHeight="false" outlineLevel="0" collapsed="false">
      <c r="B1058" s="233"/>
      <c r="C1058" s="234"/>
      <c r="D1058" s="223" t="s">
        <v>158</v>
      </c>
      <c r="E1058" s="235"/>
      <c r="F1058" s="236" t="s">
        <v>1760</v>
      </c>
      <c r="G1058" s="234"/>
      <c r="H1058" s="237" t="n">
        <v>16.94</v>
      </c>
      <c r="I1058" s="238"/>
      <c r="J1058" s="234"/>
      <c r="K1058" s="234"/>
      <c r="L1058" s="239"/>
      <c r="M1058" s="240"/>
      <c r="N1058" s="241"/>
      <c r="O1058" s="241"/>
      <c r="P1058" s="241"/>
      <c r="Q1058" s="241"/>
      <c r="R1058" s="241"/>
      <c r="S1058" s="241"/>
      <c r="T1058" s="242"/>
      <c r="AT1058" s="243" t="s">
        <v>158</v>
      </c>
      <c r="AU1058" s="243" t="s">
        <v>81</v>
      </c>
      <c r="AV1058" s="232" t="s">
        <v>81</v>
      </c>
      <c r="AW1058" s="232" t="s">
        <v>34</v>
      </c>
      <c r="AX1058" s="232" t="s">
        <v>71</v>
      </c>
      <c r="AY1058" s="243" t="s">
        <v>149</v>
      </c>
    </row>
    <row r="1059" s="232" customFormat="true" ht="12.8" hidden="false" customHeight="false" outlineLevel="0" collapsed="false">
      <c r="B1059" s="233"/>
      <c r="C1059" s="234"/>
      <c r="D1059" s="223" t="s">
        <v>158</v>
      </c>
      <c r="E1059" s="235"/>
      <c r="F1059" s="236" t="s">
        <v>1761</v>
      </c>
      <c r="G1059" s="234"/>
      <c r="H1059" s="237" t="n">
        <v>12.92</v>
      </c>
      <c r="I1059" s="238"/>
      <c r="J1059" s="234"/>
      <c r="K1059" s="234"/>
      <c r="L1059" s="239"/>
      <c r="M1059" s="240"/>
      <c r="N1059" s="241"/>
      <c r="O1059" s="241"/>
      <c r="P1059" s="241"/>
      <c r="Q1059" s="241"/>
      <c r="R1059" s="241"/>
      <c r="S1059" s="241"/>
      <c r="T1059" s="242"/>
      <c r="AT1059" s="243" t="s">
        <v>158</v>
      </c>
      <c r="AU1059" s="243" t="s">
        <v>81</v>
      </c>
      <c r="AV1059" s="232" t="s">
        <v>81</v>
      </c>
      <c r="AW1059" s="232" t="s">
        <v>34</v>
      </c>
      <c r="AX1059" s="232" t="s">
        <v>71</v>
      </c>
      <c r="AY1059" s="243" t="s">
        <v>149</v>
      </c>
    </row>
    <row r="1060" s="244" customFormat="true" ht="12.8" hidden="false" customHeight="false" outlineLevel="0" collapsed="false">
      <c r="B1060" s="245"/>
      <c r="C1060" s="246"/>
      <c r="D1060" s="223" t="s">
        <v>158</v>
      </c>
      <c r="E1060" s="247"/>
      <c r="F1060" s="248" t="s">
        <v>161</v>
      </c>
      <c r="G1060" s="246"/>
      <c r="H1060" s="249" t="n">
        <v>29.86</v>
      </c>
      <c r="I1060" s="250"/>
      <c r="J1060" s="246"/>
      <c r="K1060" s="246"/>
      <c r="L1060" s="251"/>
      <c r="M1060" s="252"/>
      <c r="N1060" s="253"/>
      <c r="O1060" s="253"/>
      <c r="P1060" s="253"/>
      <c r="Q1060" s="253"/>
      <c r="R1060" s="253"/>
      <c r="S1060" s="253"/>
      <c r="T1060" s="254"/>
      <c r="AT1060" s="255" t="s">
        <v>158</v>
      </c>
      <c r="AU1060" s="255" t="s">
        <v>81</v>
      </c>
      <c r="AV1060" s="244" t="s">
        <v>156</v>
      </c>
      <c r="AW1060" s="244" t="s">
        <v>34</v>
      </c>
      <c r="AX1060" s="244" t="s">
        <v>79</v>
      </c>
      <c r="AY1060" s="255" t="s">
        <v>149</v>
      </c>
    </row>
    <row r="1061" s="30" customFormat="true" ht="16.5" hidden="false" customHeight="true" outlineLevel="0" collapsed="false">
      <c r="B1061" s="31"/>
      <c r="C1061" s="208" t="s">
        <v>1762</v>
      </c>
      <c r="D1061" s="208" t="s">
        <v>151</v>
      </c>
      <c r="E1061" s="209" t="s">
        <v>1763</v>
      </c>
      <c r="F1061" s="210" t="s">
        <v>1764</v>
      </c>
      <c r="G1061" s="211" t="s">
        <v>247</v>
      </c>
      <c r="H1061" s="212" t="n">
        <v>69.22</v>
      </c>
      <c r="I1061" s="213"/>
      <c r="J1061" s="214" t="n">
        <f aca="false">ROUND(I1061*H1061,2)</f>
        <v>0</v>
      </c>
      <c r="K1061" s="210" t="s">
        <v>155</v>
      </c>
      <c r="L1061" s="57"/>
      <c r="M1061" s="215"/>
      <c r="N1061" s="216" t="s">
        <v>42</v>
      </c>
      <c r="O1061" s="32"/>
      <c r="P1061" s="217" t="n">
        <f aca="false">O1061*H1061</f>
        <v>0</v>
      </c>
      <c r="Q1061" s="217" t="n">
        <v>1.275E-005</v>
      </c>
      <c r="R1061" s="217" t="n">
        <f aca="false">Q1061*H1061</f>
        <v>0.000882555</v>
      </c>
      <c r="S1061" s="217" t="n">
        <v>0</v>
      </c>
      <c r="T1061" s="218" t="n">
        <f aca="false">S1061*H1061</f>
        <v>0</v>
      </c>
      <c r="AR1061" s="10" t="s">
        <v>239</v>
      </c>
      <c r="AT1061" s="10" t="s">
        <v>151</v>
      </c>
      <c r="AU1061" s="10" t="s">
        <v>81</v>
      </c>
      <c r="AY1061" s="10" t="s">
        <v>149</v>
      </c>
      <c r="BE1061" s="219" t="n">
        <f aca="false">IF(N1061="základní",J1061,0)</f>
        <v>0</v>
      </c>
      <c r="BF1061" s="219" t="n">
        <f aca="false">IF(N1061="snížená",J1061,0)</f>
        <v>0</v>
      </c>
      <c r="BG1061" s="219" t="n">
        <f aca="false">IF(N1061="zákl. přenesená",J1061,0)</f>
        <v>0</v>
      </c>
      <c r="BH1061" s="219" t="n">
        <f aca="false">IF(N1061="sníž. přenesená",J1061,0)</f>
        <v>0</v>
      </c>
      <c r="BI1061" s="219" t="n">
        <f aca="false">IF(N1061="nulová",J1061,0)</f>
        <v>0</v>
      </c>
      <c r="BJ1061" s="10" t="s">
        <v>79</v>
      </c>
      <c r="BK1061" s="219" t="n">
        <f aca="false">ROUND(I1061*H1061,2)</f>
        <v>0</v>
      </c>
      <c r="BL1061" s="10" t="s">
        <v>239</v>
      </c>
      <c r="BM1061" s="10" t="s">
        <v>1765</v>
      </c>
    </row>
    <row r="1062" s="220" customFormat="true" ht="12.8" hidden="false" customHeight="false" outlineLevel="0" collapsed="false">
      <c r="B1062" s="221"/>
      <c r="C1062" s="222"/>
      <c r="D1062" s="223" t="s">
        <v>158</v>
      </c>
      <c r="E1062" s="224"/>
      <c r="F1062" s="225" t="s">
        <v>266</v>
      </c>
      <c r="G1062" s="222"/>
      <c r="H1062" s="224"/>
      <c r="I1062" s="226"/>
      <c r="J1062" s="222"/>
      <c r="K1062" s="222"/>
      <c r="L1062" s="227"/>
      <c r="M1062" s="228"/>
      <c r="N1062" s="229"/>
      <c r="O1062" s="229"/>
      <c r="P1062" s="229"/>
      <c r="Q1062" s="229"/>
      <c r="R1062" s="229"/>
      <c r="S1062" s="229"/>
      <c r="T1062" s="230"/>
      <c r="AT1062" s="231" t="s">
        <v>158</v>
      </c>
      <c r="AU1062" s="231" t="s">
        <v>81</v>
      </c>
      <c r="AV1062" s="220" t="s">
        <v>79</v>
      </c>
      <c r="AW1062" s="220" t="s">
        <v>34</v>
      </c>
      <c r="AX1062" s="220" t="s">
        <v>71</v>
      </c>
      <c r="AY1062" s="231" t="s">
        <v>149</v>
      </c>
    </row>
    <row r="1063" s="232" customFormat="true" ht="12.8" hidden="false" customHeight="false" outlineLevel="0" collapsed="false">
      <c r="B1063" s="233"/>
      <c r="C1063" s="234"/>
      <c r="D1063" s="223" t="s">
        <v>158</v>
      </c>
      <c r="E1063" s="235"/>
      <c r="F1063" s="236" t="s">
        <v>1766</v>
      </c>
      <c r="G1063" s="234"/>
      <c r="H1063" s="237" t="n">
        <v>19.75</v>
      </c>
      <c r="I1063" s="238"/>
      <c r="J1063" s="234"/>
      <c r="K1063" s="234"/>
      <c r="L1063" s="239"/>
      <c r="M1063" s="240"/>
      <c r="N1063" s="241"/>
      <c r="O1063" s="241"/>
      <c r="P1063" s="241"/>
      <c r="Q1063" s="241"/>
      <c r="R1063" s="241"/>
      <c r="S1063" s="241"/>
      <c r="T1063" s="242"/>
      <c r="AT1063" s="243" t="s">
        <v>158</v>
      </c>
      <c r="AU1063" s="243" t="s">
        <v>81</v>
      </c>
      <c r="AV1063" s="232" t="s">
        <v>81</v>
      </c>
      <c r="AW1063" s="232" t="s">
        <v>34</v>
      </c>
      <c r="AX1063" s="232" t="s">
        <v>71</v>
      </c>
      <c r="AY1063" s="243" t="s">
        <v>149</v>
      </c>
    </row>
    <row r="1064" s="232" customFormat="true" ht="12.8" hidden="false" customHeight="false" outlineLevel="0" collapsed="false">
      <c r="B1064" s="233"/>
      <c r="C1064" s="234"/>
      <c r="D1064" s="223" t="s">
        <v>158</v>
      </c>
      <c r="E1064" s="235"/>
      <c r="F1064" s="236" t="s">
        <v>1767</v>
      </c>
      <c r="G1064" s="234"/>
      <c r="H1064" s="237" t="n">
        <v>18.16</v>
      </c>
      <c r="I1064" s="238"/>
      <c r="J1064" s="234"/>
      <c r="K1064" s="234"/>
      <c r="L1064" s="239"/>
      <c r="M1064" s="240"/>
      <c r="N1064" s="241"/>
      <c r="O1064" s="241"/>
      <c r="P1064" s="241"/>
      <c r="Q1064" s="241"/>
      <c r="R1064" s="241"/>
      <c r="S1064" s="241"/>
      <c r="T1064" s="242"/>
      <c r="AT1064" s="243" t="s">
        <v>158</v>
      </c>
      <c r="AU1064" s="243" t="s">
        <v>81</v>
      </c>
      <c r="AV1064" s="232" t="s">
        <v>81</v>
      </c>
      <c r="AW1064" s="232" t="s">
        <v>34</v>
      </c>
      <c r="AX1064" s="232" t="s">
        <v>71</v>
      </c>
      <c r="AY1064" s="243" t="s">
        <v>149</v>
      </c>
    </row>
    <row r="1065" s="220" customFormat="true" ht="12.8" hidden="false" customHeight="false" outlineLevel="0" collapsed="false">
      <c r="B1065" s="221"/>
      <c r="C1065" s="222"/>
      <c r="D1065" s="223" t="s">
        <v>158</v>
      </c>
      <c r="E1065" s="224"/>
      <c r="F1065" s="225" t="s">
        <v>270</v>
      </c>
      <c r="G1065" s="222"/>
      <c r="H1065" s="224"/>
      <c r="I1065" s="226"/>
      <c r="J1065" s="222"/>
      <c r="K1065" s="222"/>
      <c r="L1065" s="227"/>
      <c r="M1065" s="228"/>
      <c r="N1065" s="229"/>
      <c r="O1065" s="229"/>
      <c r="P1065" s="229"/>
      <c r="Q1065" s="229"/>
      <c r="R1065" s="229"/>
      <c r="S1065" s="229"/>
      <c r="T1065" s="230"/>
      <c r="AT1065" s="231" t="s">
        <v>158</v>
      </c>
      <c r="AU1065" s="231" t="s">
        <v>81</v>
      </c>
      <c r="AV1065" s="220" t="s">
        <v>79</v>
      </c>
      <c r="AW1065" s="220" t="s">
        <v>34</v>
      </c>
      <c r="AX1065" s="220" t="s">
        <v>71</v>
      </c>
      <c r="AY1065" s="231" t="s">
        <v>149</v>
      </c>
    </row>
    <row r="1066" s="232" customFormat="true" ht="12.8" hidden="false" customHeight="false" outlineLevel="0" collapsed="false">
      <c r="B1066" s="233"/>
      <c r="C1066" s="234"/>
      <c r="D1066" s="223" t="s">
        <v>158</v>
      </c>
      <c r="E1066" s="235"/>
      <c r="F1066" s="236" t="s">
        <v>1760</v>
      </c>
      <c r="G1066" s="234"/>
      <c r="H1066" s="237" t="n">
        <v>16.94</v>
      </c>
      <c r="I1066" s="238"/>
      <c r="J1066" s="234"/>
      <c r="K1066" s="234"/>
      <c r="L1066" s="239"/>
      <c r="M1066" s="240"/>
      <c r="N1066" s="241"/>
      <c r="O1066" s="241"/>
      <c r="P1066" s="241"/>
      <c r="Q1066" s="241"/>
      <c r="R1066" s="241"/>
      <c r="S1066" s="241"/>
      <c r="T1066" s="242"/>
      <c r="AT1066" s="243" t="s">
        <v>158</v>
      </c>
      <c r="AU1066" s="243" t="s">
        <v>81</v>
      </c>
      <c r="AV1066" s="232" t="s">
        <v>81</v>
      </c>
      <c r="AW1066" s="232" t="s">
        <v>34</v>
      </c>
      <c r="AX1066" s="232" t="s">
        <v>71</v>
      </c>
      <c r="AY1066" s="243" t="s">
        <v>149</v>
      </c>
    </row>
    <row r="1067" s="232" customFormat="true" ht="12.8" hidden="false" customHeight="false" outlineLevel="0" collapsed="false">
      <c r="B1067" s="233"/>
      <c r="C1067" s="234"/>
      <c r="D1067" s="223" t="s">
        <v>158</v>
      </c>
      <c r="E1067" s="235"/>
      <c r="F1067" s="236" t="s">
        <v>1768</v>
      </c>
      <c r="G1067" s="234"/>
      <c r="H1067" s="237" t="n">
        <v>14.37</v>
      </c>
      <c r="I1067" s="238"/>
      <c r="J1067" s="234"/>
      <c r="K1067" s="234"/>
      <c r="L1067" s="239"/>
      <c r="M1067" s="240"/>
      <c r="N1067" s="241"/>
      <c r="O1067" s="241"/>
      <c r="P1067" s="241"/>
      <c r="Q1067" s="241"/>
      <c r="R1067" s="241"/>
      <c r="S1067" s="241"/>
      <c r="T1067" s="242"/>
      <c r="AT1067" s="243" t="s">
        <v>158</v>
      </c>
      <c r="AU1067" s="243" t="s">
        <v>81</v>
      </c>
      <c r="AV1067" s="232" t="s">
        <v>81</v>
      </c>
      <c r="AW1067" s="232" t="s">
        <v>34</v>
      </c>
      <c r="AX1067" s="232" t="s">
        <v>71</v>
      </c>
      <c r="AY1067" s="243" t="s">
        <v>149</v>
      </c>
    </row>
    <row r="1068" s="244" customFormat="true" ht="12.8" hidden="false" customHeight="false" outlineLevel="0" collapsed="false">
      <c r="B1068" s="245"/>
      <c r="C1068" s="246"/>
      <c r="D1068" s="223" t="s">
        <v>158</v>
      </c>
      <c r="E1068" s="247"/>
      <c r="F1068" s="248" t="s">
        <v>161</v>
      </c>
      <c r="G1068" s="246"/>
      <c r="H1068" s="249" t="n">
        <v>69.22</v>
      </c>
      <c r="I1068" s="250"/>
      <c r="J1068" s="246"/>
      <c r="K1068" s="246"/>
      <c r="L1068" s="251"/>
      <c r="M1068" s="252"/>
      <c r="N1068" s="253"/>
      <c r="O1068" s="253"/>
      <c r="P1068" s="253"/>
      <c r="Q1068" s="253"/>
      <c r="R1068" s="253"/>
      <c r="S1068" s="253"/>
      <c r="T1068" s="254"/>
      <c r="AT1068" s="255" t="s">
        <v>158</v>
      </c>
      <c r="AU1068" s="255" t="s">
        <v>81</v>
      </c>
      <c r="AV1068" s="244" t="s">
        <v>156</v>
      </c>
      <c r="AW1068" s="244" t="s">
        <v>34</v>
      </c>
      <c r="AX1068" s="244" t="s">
        <v>79</v>
      </c>
      <c r="AY1068" s="255" t="s">
        <v>149</v>
      </c>
    </row>
    <row r="1069" s="30" customFormat="true" ht="16.5" hidden="false" customHeight="true" outlineLevel="0" collapsed="false">
      <c r="B1069" s="31"/>
      <c r="C1069" s="268" t="s">
        <v>1769</v>
      </c>
      <c r="D1069" s="268" t="s">
        <v>234</v>
      </c>
      <c r="E1069" s="269" t="s">
        <v>1770</v>
      </c>
      <c r="F1069" s="270" t="s">
        <v>1771</v>
      </c>
      <c r="G1069" s="271" t="s">
        <v>247</v>
      </c>
      <c r="H1069" s="272" t="n">
        <v>71.989</v>
      </c>
      <c r="I1069" s="273"/>
      <c r="J1069" s="274" t="n">
        <f aca="false">ROUND(I1069*H1069,2)</f>
        <v>0</v>
      </c>
      <c r="K1069" s="270"/>
      <c r="L1069" s="275"/>
      <c r="M1069" s="276"/>
      <c r="N1069" s="277" t="s">
        <v>42</v>
      </c>
      <c r="O1069" s="32"/>
      <c r="P1069" s="217" t="n">
        <f aca="false">O1069*H1069</f>
        <v>0</v>
      </c>
      <c r="Q1069" s="217" t="n">
        <v>0.00026</v>
      </c>
      <c r="R1069" s="217" t="n">
        <f aca="false">Q1069*H1069</f>
        <v>0.01871714</v>
      </c>
      <c r="S1069" s="217" t="n">
        <v>0</v>
      </c>
      <c r="T1069" s="218" t="n">
        <f aca="false">S1069*H1069</f>
        <v>0</v>
      </c>
      <c r="AR1069" s="10" t="s">
        <v>382</v>
      </c>
      <c r="AT1069" s="10" t="s">
        <v>234</v>
      </c>
      <c r="AU1069" s="10" t="s">
        <v>81</v>
      </c>
      <c r="AY1069" s="10" t="s">
        <v>149</v>
      </c>
      <c r="BE1069" s="219" t="n">
        <f aca="false">IF(N1069="základní",J1069,0)</f>
        <v>0</v>
      </c>
      <c r="BF1069" s="219" t="n">
        <f aca="false">IF(N1069="snížená",J1069,0)</f>
        <v>0</v>
      </c>
      <c r="BG1069" s="219" t="n">
        <f aca="false">IF(N1069="zákl. přenesená",J1069,0)</f>
        <v>0</v>
      </c>
      <c r="BH1069" s="219" t="n">
        <f aca="false">IF(N1069="sníž. přenesená",J1069,0)</f>
        <v>0</v>
      </c>
      <c r="BI1069" s="219" t="n">
        <f aca="false">IF(N1069="nulová",J1069,0)</f>
        <v>0</v>
      </c>
      <c r="BJ1069" s="10" t="s">
        <v>79</v>
      </c>
      <c r="BK1069" s="219" t="n">
        <f aca="false">ROUND(I1069*H1069,2)</f>
        <v>0</v>
      </c>
      <c r="BL1069" s="10" t="s">
        <v>239</v>
      </c>
      <c r="BM1069" s="10" t="s">
        <v>1772</v>
      </c>
    </row>
    <row r="1070" s="232" customFormat="true" ht="12.8" hidden="false" customHeight="false" outlineLevel="0" collapsed="false">
      <c r="B1070" s="233"/>
      <c r="C1070" s="234"/>
      <c r="D1070" s="223" t="s">
        <v>158</v>
      </c>
      <c r="E1070" s="235"/>
      <c r="F1070" s="236" t="s">
        <v>1773</v>
      </c>
      <c r="G1070" s="234"/>
      <c r="H1070" s="237" t="n">
        <v>71.989</v>
      </c>
      <c r="I1070" s="238"/>
      <c r="J1070" s="234"/>
      <c r="K1070" s="234"/>
      <c r="L1070" s="239"/>
      <c r="M1070" s="240"/>
      <c r="N1070" s="241"/>
      <c r="O1070" s="241"/>
      <c r="P1070" s="241"/>
      <c r="Q1070" s="241"/>
      <c r="R1070" s="241"/>
      <c r="S1070" s="241"/>
      <c r="T1070" s="242"/>
      <c r="AT1070" s="243" t="s">
        <v>158</v>
      </c>
      <c r="AU1070" s="243" t="s">
        <v>81</v>
      </c>
      <c r="AV1070" s="232" t="s">
        <v>81</v>
      </c>
      <c r="AW1070" s="232" t="s">
        <v>34</v>
      </c>
      <c r="AX1070" s="232" t="s">
        <v>71</v>
      </c>
      <c r="AY1070" s="243" t="s">
        <v>149</v>
      </c>
    </row>
    <row r="1071" s="244" customFormat="true" ht="12.8" hidden="false" customHeight="false" outlineLevel="0" collapsed="false">
      <c r="B1071" s="245"/>
      <c r="C1071" s="246"/>
      <c r="D1071" s="223" t="s">
        <v>158</v>
      </c>
      <c r="E1071" s="247"/>
      <c r="F1071" s="248" t="s">
        <v>161</v>
      </c>
      <c r="G1071" s="246"/>
      <c r="H1071" s="249" t="n">
        <v>71.989</v>
      </c>
      <c r="I1071" s="250"/>
      <c r="J1071" s="246"/>
      <c r="K1071" s="246"/>
      <c r="L1071" s="251"/>
      <c r="M1071" s="252"/>
      <c r="N1071" s="253"/>
      <c r="O1071" s="253"/>
      <c r="P1071" s="253"/>
      <c r="Q1071" s="253"/>
      <c r="R1071" s="253"/>
      <c r="S1071" s="253"/>
      <c r="T1071" s="254"/>
      <c r="AT1071" s="255" t="s">
        <v>158</v>
      </c>
      <c r="AU1071" s="255" t="s">
        <v>81</v>
      </c>
      <c r="AV1071" s="244" t="s">
        <v>156</v>
      </c>
      <c r="AW1071" s="244" t="s">
        <v>34</v>
      </c>
      <c r="AX1071" s="244" t="s">
        <v>79</v>
      </c>
      <c r="AY1071" s="255" t="s">
        <v>149</v>
      </c>
    </row>
    <row r="1072" s="30" customFormat="true" ht="16.5" hidden="false" customHeight="true" outlineLevel="0" collapsed="false">
      <c r="B1072" s="31"/>
      <c r="C1072" s="268" t="s">
        <v>1774</v>
      </c>
      <c r="D1072" s="268" t="s">
        <v>234</v>
      </c>
      <c r="E1072" s="269" t="s">
        <v>1775</v>
      </c>
      <c r="F1072" s="270" t="s">
        <v>1776</v>
      </c>
      <c r="G1072" s="271" t="s">
        <v>227</v>
      </c>
      <c r="H1072" s="272" t="n">
        <v>31</v>
      </c>
      <c r="I1072" s="273"/>
      <c r="J1072" s="274" t="n">
        <f aca="false">ROUND(I1072*H1072,2)</f>
        <v>0</v>
      </c>
      <c r="K1072" s="270"/>
      <c r="L1072" s="275"/>
      <c r="M1072" s="276"/>
      <c r="N1072" s="277" t="s">
        <v>42</v>
      </c>
      <c r="O1072" s="32"/>
      <c r="P1072" s="217" t="n">
        <f aca="false">O1072*H1072</f>
        <v>0</v>
      </c>
      <c r="Q1072" s="217" t="n">
        <v>0.00026</v>
      </c>
      <c r="R1072" s="217" t="n">
        <f aca="false">Q1072*H1072</f>
        <v>0.00806</v>
      </c>
      <c r="S1072" s="217" t="n">
        <v>0</v>
      </c>
      <c r="T1072" s="218" t="n">
        <f aca="false">S1072*H1072</f>
        <v>0</v>
      </c>
      <c r="AR1072" s="10" t="s">
        <v>382</v>
      </c>
      <c r="AT1072" s="10" t="s">
        <v>234</v>
      </c>
      <c r="AU1072" s="10" t="s">
        <v>81</v>
      </c>
      <c r="AY1072" s="10" t="s">
        <v>149</v>
      </c>
      <c r="BE1072" s="219" t="n">
        <f aca="false">IF(N1072="základní",J1072,0)</f>
        <v>0</v>
      </c>
      <c r="BF1072" s="219" t="n">
        <f aca="false">IF(N1072="snížená",J1072,0)</f>
        <v>0</v>
      </c>
      <c r="BG1072" s="219" t="n">
        <f aca="false">IF(N1072="zákl. přenesená",J1072,0)</f>
        <v>0</v>
      </c>
      <c r="BH1072" s="219" t="n">
        <f aca="false">IF(N1072="sníž. přenesená",J1072,0)</f>
        <v>0</v>
      </c>
      <c r="BI1072" s="219" t="n">
        <f aca="false">IF(N1072="nulová",J1072,0)</f>
        <v>0</v>
      </c>
      <c r="BJ1072" s="10" t="s">
        <v>79</v>
      </c>
      <c r="BK1072" s="219" t="n">
        <f aca="false">ROUND(I1072*H1072,2)</f>
        <v>0</v>
      </c>
      <c r="BL1072" s="10" t="s">
        <v>239</v>
      </c>
      <c r="BM1072" s="10" t="s">
        <v>1777</v>
      </c>
    </row>
    <row r="1073" s="30" customFormat="true" ht="16.5" hidden="false" customHeight="true" outlineLevel="0" collapsed="false">
      <c r="B1073" s="31"/>
      <c r="C1073" s="268" t="s">
        <v>1778</v>
      </c>
      <c r="D1073" s="268" t="s">
        <v>234</v>
      </c>
      <c r="E1073" s="269" t="s">
        <v>1779</v>
      </c>
      <c r="F1073" s="270" t="s">
        <v>1780</v>
      </c>
      <c r="G1073" s="271" t="s">
        <v>227</v>
      </c>
      <c r="H1073" s="272" t="n">
        <v>37</v>
      </c>
      <c r="I1073" s="273"/>
      <c r="J1073" s="274" t="n">
        <f aca="false">ROUND(I1073*H1073,2)</f>
        <v>0</v>
      </c>
      <c r="K1073" s="270"/>
      <c r="L1073" s="275"/>
      <c r="M1073" s="276"/>
      <c r="N1073" s="277" t="s">
        <v>42</v>
      </c>
      <c r="O1073" s="32"/>
      <c r="P1073" s="217" t="n">
        <f aca="false">O1073*H1073</f>
        <v>0</v>
      </c>
      <c r="Q1073" s="217" t="n">
        <v>0.00026</v>
      </c>
      <c r="R1073" s="217" t="n">
        <f aca="false">Q1073*H1073</f>
        <v>0.00962</v>
      </c>
      <c r="S1073" s="217" t="n">
        <v>0</v>
      </c>
      <c r="T1073" s="218" t="n">
        <f aca="false">S1073*H1073</f>
        <v>0</v>
      </c>
      <c r="AR1073" s="10" t="s">
        <v>382</v>
      </c>
      <c r="AT1073" s="10" t="s">
        <v>234</v>
      </c>
      <c r="AU1073" s="10" t="s">
        <v>81</v>
      </c>
      <c r="AY1073" s="10" t="s">
        <v>149</v>
      </c>
      <c r="BE1073" s="219" t="n">
        <f aca="false">IF(N1073="základní",J1073,0)</f>
        <v>0</v>
      </c>
      <c r="BF1073" s="219" t="n">
        <f aca="false">IF(N1073="snížená",J1073,0)</f>
        <v>0</v>
      </c>
      <c r="BG1073" s="219" t="n">
        <f aca="false">IF(N1073="zákl. přenesená",J1073,0)</f>
        <v>0</v>
      </c>
      <c r="BH1073" s="219" t="n">
        <f aca="false">IF(N1073="sníž. přenesená",J1073,0)</f>
        <v>0</v>
      </c>
      <c r="BI1073" s="219" t="n">
        <f aca="false">IF(N1073="nulová",J1073,0)</f>
        <v>0</v>
      </c>
      <c r="BJ1073" s="10" t="s">
        <v>79</v>
      </c>
      <c r="BK1073" s="219" t="n">
        <f aca="false">ROUND(I1073*H1073,2)</f>
        <v>0</v>
      </c>
      <c r="BL1073" s="10" t="s">
        <v>239</v>
      </c>
      <c r="BM1073" s="10" t="s">
        <v>1781</v>
      </c>
    </row>
    <row r="1074" s="30" customFormat="true" ht="16.5" hidden="false" customHeight="true" outlineLevel="0" collapsed="false">
      <c r="B1074" s="31"/>
      <c r="C1074" s="268" t="s">
        <v>1782</v>
      </c>
      <c r="D1074" s="268" t="s">
        <v>234</v>
      </c>
      <c r="E1074" s="269" t="s">
        <v>1783</v>
      </c>
      <c r="F1074" s="270" t="s">
        <v>1784</v>
      </c>
      <c r="G1074" s="271" t="s">
        <v>227</v>
      </c>
      <c r="H1074" s="272" t="n">
        <v>23</v>
      </c>
      <c r="I1074" s="273"/>
      <c r="J1074" s="274" t="n">
        <f aca="false">ROUND(I1074*H1074,2)</f>
        <v>0</v>
      </c>
      <c r="K1074" s="270"/>
      <c r="L1074" s="275"/>
      <c r="M1074" s="276"/>
      <c r="N1074" s="277" t="s">
        <v>42</v>
      </c>
      <c r="O1074" s="32"/>
      <c r="P1074" s="217" t="n">
        <f aca="false">O1074*H1074</f>
        <v>0</v>
      </c>
      <c r="Q1074" s="217" t="n">
        <v>0.00026</v>
      </c>
      <c r="R1074" s="217" t="n">
        <f aca="false">Q1074*H1074</f>
        <v>0.00598</v>
      </c>
      <c r="S1074" s="217" t="n">
        <v>0</v>
      </c>
      <c r="T1074" s="218" t="n">
        <f aca="false">S1074*H1074</f>
        <v>0</v>
      </c>
      <c r="AR1074" s="10" t="s">
        <v>382</v>
      </c>
      <c r="AT1074" s="10" t="s">
        <v>234</v>
      </c>
      <c r="AU1074" s="10" t="s">
        <v>81</v>
      </c>
      <c r="AY1074" s="10" t="s">
        <v>149</v>
      </c>
      <c r="BE1074" s="219" t="n">
        <f aca="false">IF(N1074="základní",J1074,0)</f>
        <v>0</v>
      </c>
      <c r="BF1074" s="219" t="n">
        <f aca="false">IF(N1074="snížená",J1074,0)</f>
        <v>0</v>
      </c>
      <c r="BG1074" s="219" t="n">
        <f aca="false">IF(N1074="zákl. přenesená",J1074,0)</f>
        <v>0</v>
      </c>
      <c r="BH1074" s="219" t="n">
        <f aca="false">IF(N1074="sníž. přenesená",J1074,0)</f>
        <v>0</v>
      </c>
      <c r="BI1074" s="219" t="n">
        <f aca="false">IF(N1074="nulová",J1074,0)</f>
        <v>0</v>
      </c>
      <c r="BJ1074" s="10" t="s">
        <v>79</v>
      </c>
      <c r="BK1074" s="219" t="n">
        <f aca="false">ROUND(I1074*H1074,2)</f>
        <v>0</v>
      </c>
      <c r="BL1074" s="10" t="s">
        <v>239</v>
      </c>
      <c r="BM1074" s="10" t="s">
        <v>1785</v>
      </c>
    </row>
    <row r="1075" s="30" customFormat="true" ht="16.5" hidden="false" customHeight="true" outlineLevel="0" collapsed="false">
      <c r="B1075" s="31"/>
      <c r="C1075" s="268" t="s">
        <v>1786</v>
      </c>
      <c r="D1075" s="268" t="s">
        <v>234</v>
      </c>
      <c r="E1075" s="269" t="s">
        <v>1787</v>
      </c>
      <c r="F1075" s="270" t="s">
        <v>1788</v>
      </c>
      <c r="G1075" s="271" t="s">
        <v>227</v>
      </c>
      <c r="H1075" s="272" t="n">
        <v>8</v>
      </c>
      <c r="I1075" s="273"/>
      <c r="J1075" s="274" t="n">
        <f aca="false">ROUND(I1075*H1075,2)</f>
        <v>0</v>
      </c>
      <c r="K1075" s="270"/>
      <c r="L1075" s="275"/>
      <c r="M1075" s="276"/>
      <c r="N1075" s="277" t="s">
        <v>42</v>
      </c>
      <c r="O1075" s="32"/>
      <c r="P1075" s="217" t="n">
        <f aca="false">O1075*H1075</f>
        <v>0</v>
      </c>
      <c r="Q1075" s="217" t="n">
        <v>0.00026</v>
      </c>
      <c r="R1075" s="217" t="n">
        <f aca="false">Q1075*H1075</f>
        <v>0.00208</v>
      </c>
      <c r="S1075" s="217" t="n">
        <v>0</v>
      </c>
      <c r="T1075" s="218" t="n">
        <f aca="false">S1075*H1075</f>
        <v>0</v>
      </c>
      <c r="AR1075" s="10" t="s">
        <v>382</v>
      </c>
      <c r="AT1075" s="10" t="s">
        <v>234</v>
      </c>
      <c r="AU1075" s="10" t="s">
        <v>81</v>
      </c>
      <c r="AY1075" s="10" t="s">
        <v>149</v>
      </c>
      <c r="BE1075" s="219" t="n">
        <f aca="false">IF(N1075="základní",J1075,0)</f>
        <v>0</v>
      </c>
      <c r="BF1075" s="219" t="n">
        <f aca="false">IF(N1075="snížená",J1075,0)</f>
        <v>0</v>
      </c>
      <c r="BG1075" s="219" t="n">
        <f aca="false">IF(N1075="zákl. přenesená",J1075,0)</f>
        <v>0</v>
      </c>
      <c r="BH1075" s="219" t="n">
        <f aca="false">IF(N1075="sníž. přenesená",J1075,0)</f>
        <v>0</v>
      </c>
      <c r="BI1075" s="219" t="n">
        <f aca="false">IF(N1075="nulová",J1075,0)</f>
        <v>0</v>
      </c>
      <c r="BJ1075" s="10" t="s">
        <v>79</v>
      </c>
      <c r="BK1075" s="219" t="n">
        <f aca="false">ROUND(I1075*H1075,2)</f>
        <v>0</v>
      </c>
      <c r="BL1075" s="10" t="s">
        <v>239</v>
      </c>
      <c r="BM1075" s="10" t="s">
        <v>1789</v>
      </c>
    </row>
    <row r="1076" s="30" customFormat="true" ht="16.5" hidden="false" customHeight="true" outlineLevel="0" collapsed="false">
      <c r="B1076" s="31"/>
      <c r="C1076" s="208" t="s">
        <v>1790</v>
      </c>
      <c r="D1076" s="208" t="s">
        <v>151</v>
      </c>
      <c r="E1076" s="209" t="s">
        <v>1791</v>
      </c>
      <c r="F1076" s="210" t="s">
        <v>1792</v>
      </c>
      <c r="G1076" s="211" t="s">
        <v>247</v>
      </c>
      <c r="H1076" s="212" t="n">
        <v>2.6</v>
      </c>
      <c r="I1076" s="213"/>
      <c r="J1076" s="214" t="n">
        <f aca="false">ROUND(I1076*H1076,2)</f>
        <v>0</v>
      </c>
      <c r="K1076" s="210" t="s">
        <v>155</v>
      </c>
      <c r="L1076" s="57"/>
      <c r="M1076" s="215"/>
      <c r="N1076" s="216" t="s">
        <v>42</v>
      </c>
      <c r="O1076" s="32"/>
      <c r="P1076" s="217" t="n">
        <f aca="false">O1076*H1076</f>
        <v>0</v>
      </c>
      <c r="Q1076" s="217" t="n">
        <v>0</v>
      </c>
      <c r="R1076" s="217" t="n">
        <f aca="false">Q1076*H1076</f>
        <v>0</v>
      </c>
      <c r="S1076" s="217" t="n">
        <v>0</v>
      </c>
      <c r="T1076" s="218" t="n">
        <f aca="false">S1076*H1076</f>
        <v>0</v>
      </c>
      <c r="AR1076" s="10" t="s">
        <v>239</v>
      </c>
      <c r="AT1076" s="10" t="s">
        <v>151</v>
      </c>
      <c r="AU1076" s="10" t="s">
        <v>81</v>
      </c>
      <c r="AY1076" s="10" t="s">
        <v>149</v>
      </c>
      <c r="BE1076" s="219" t="n">
        <f aca="false">IF(N1076="základní",J1076,0)</f>
        <v>0</v>
      </c>
      <c r="BF1076" s="219" t="n">
        <f aca="false">IF(N1076="snížená",J1076,0)</f>
        <v>0</v>
      </c>
      <c r="BG1076" s="219" t="n">
        <f aca="false">IF(N1076="zákl. přenesená",J1076,0)</f>
        <v>0</v>
      </c>
      <c r="BH1076" s="219" t="n">
        <f aca="false">IF(N1076="sníž. přenesená",J1076,0)</f>
        <v>0</v>
      </c>
      <c r="BI1076" s="219" t="n">
        <f aca="false">IF(N1076="nulová",J1076,0)</f>
        <v>0</v>
      </c>
      <c r="BJ1076" s="10" t="s">
        <v>79</v>
      </c>
      <c r="BK1076" s="219" t="n">
        <f aca="false">ROUND(I1076*H1076,2)</f>
        <v>0</v>
      </c>
      <c r="BL1076" s="10" t="s">
        <v>239</v>
      </c>
      <c r="BM1076" s="10" t="s">
        <v>1793</v>
      </c>
    </row>
    <row r="1077" s="220" customFormat="true" ht="12.8" hidden="false" customHeight="false" outlineLevel="0" collapsed="false">
      <c r="B1077" s="221"/>
      <c r="C1077" s="222"/>
      <c r="D1077" s="223" t="s">
        <v>158</v>
      </c>
      <c r="E1077" s="224"/>
      <c r="F1077" s="225" t="s">
        <v>266</v>
      </c>
      <c r="G1077" s="222"/>
      <c r="H1077" s="224"/>
      <c r="I1077" s="226"/>
      <c r="J1077" s="222"/>
      <c r="K1077" s="222"/>
      <c r="L1077" s="227"/>
      <c r="M1077" s="228"/>
      <c r="N1077" s="229"/>
      <c r="O1077" s="229"/>
      <c r="P1077" s="229"/>
      <c r="Q1077" s="229"/>
      <c r="R1077" s="229"/>
      <c r="S1077" s="229"/>
      <c r="T1077" s="230"/>
      <c r="AT1077" s="231" t="s">
        <v>158</v>
      </c>
      <c r="AU1077" s="231" t="s">
        <v>81</v>
      </c>
      <c r="AV1077" s="220" t="s">
        <v>79</v>
      </c>
      <c r="AW1077" s="220" t="s">
        <v>34</v>
      </c>
      <c r="AX1077" s="220" t="s">
        <v>71</v>
      </c>
      <c r="AY1077" s="231" t="s">
        <v>149</v>
      </c>
    </row>
    <row r="1078" s="232" customFormat="true" ht="12.8" hidden="false" customHeight="false" outlineLevel="0" collapsed="false">
      <c r="B1078" s="233"/>
      <c r="C1078" s="234"/>
      <c r="D1078" s="223" t="s">
        <v>158</v>
      </c>
      <c r="E1078" s="235"/>
      <c r="F1078" s="236" t="s">
        <v>1794</v>
      </c>
      <c r="G1078" s="234"/>
      <c r="H1078" s="237" t="n">
        <v>1.7</v>
      </c>
      <c r="I1078" s="238"/>
      <c r="J1078" s="234"/>
      <c r="K1078" s="234"/>
      <c r="L1078" s="239"/>
      <c r="M1078" s="240"/>
      <c r="N1078" s="241"/>
      <c r="O1078" s="241"/>
      <c r="P1078" s="241"/>
      <c r="Q1078" s="241"/>
      <c r="R1078" s="241"/>
      <c r="S1078" s="241"/>
      <c r="T1078" s="242"/>
      <c r="AT1078" s="243" t="s">
        <v>158</v>
      </c>
      <c r="AU1078" s="243" t="s">
        <v>81</v>
      </c>
      <c r="AV1078" s="232" t="s">
        <v>81</v>
      </c>
      <c r="AW1078" s="232" t="s">
        <v>34</v>
      </c>
      <c r="AX1078" s="232" t="s">
        <v>71</v>
      </c>
      <c r="AY1078" s="243" t="s">
        <v>149</v>
      </c>
    </row>
    <row r="1079" s="220" customFormat="true" ht="12.8" hidden="false" customHeight="false" outlineLevel="0" collapsed="false">
      <c r="B1079" s="221"/>
      <c r="C1079" s="222"/>
      <c r="D1079" s="223" t="s">
        <v>158</v>
      </c>
      <c r="E1079" s="224"/>
      <c r="F1079" s="225" t="s">
        <v>270</v>
      </c>
      <c r="G1079" s="222"/>
      <c r="H1079" s="224"/>
      <c r="I1079" s="226"/>
      <c r="J1079" s="222"/>
      <c r="K1079" s="222"/>
      <c r="L1079" s="227"/>
      <c r="M1079" s="228"/>
      <c r="N1079" s="229"/>
      <c r="O1079" s="229"/>
      <c r="P1079" s="229"/>
      <c r="Q1079" s="229"/>
      <c r="R1079" s="229"/>
      <c r="S1079" s="229"/>
      <c r="T1079" s="230"/>
      <c r="AT1079" s="231" t="s">
        <v>158</v>
      </c>
      <c r="AU1079" s="231" t="s">
        <v>81</v>
      </c>
      <c r="AV1079" s="220" t="s">
        <v>79</v>
      </c>
      <c r="AW1079" s="220" t="s">
        <v>34</v>
      </c>
      <c r="AX1079" s="220" t="s">
        <v>71</v>
      </c>
      <c r="AY1079" s="231" t="s">
        <v>149</v>
      </c>
    </row>
    <row r="1080" s="232" customFormat="true" ht="12.8" hidden="false" customHeight="false" outlineLevel="0" collapsed="false">
      <c r="B1080" s="233"/>
      <c r="C1080" s="234"/>
      <c r="D1080" s="223" t="s">
        <v>158</v>
      </c>
      <c r="E1080" s="235"/>
      <c r="F1080" s="236" t="s">
        <v>1795</v>
      </c>
      <c r="G1080" s="234"/>
      <c r="H1080" s="237" t="n">
        <v>0.9</v>
      </c>
      <c r="I1080" s="238"/>
      <c r="J1080" s="234"/>
      <c r="K1080" s="234"/>
      <c r="L1080" s="239"/>
      <c r="M1080" s="240"/>
      <c r="N1080" s="241"/>
      <c r="O1080" s="241"/>
      <c r="P1080" s="241"/>
      <c r="Q1080" s="241"/>
      <c r="R1080" s="241"/>
      <c r="S1080" s="241"/>
      <c r="T1080" s="242"/>
      <c r="AT1080" s="243" t="s">
        <v>158</v>
      </c>
      <c r="AU1080" s="243" t="s">
        <v>81</v>
      </c>
      <c r="AV1080" s="232" t="s">
        <v>81</v>
      </c>
      <c r="AW1080" s="232" t="s">
        <v>34</v>
      </c>
      <c r="AX1080" s="232" t="s">
        <v>71</v>
      </c>
      <c r="AY1080" s="243" t="s">
        <v>149</v>
      </c>
    </row>
    <row r="1081" s="244" customFormat="true" ht="12.8" hidden="false" customHeight="false" outlineLevel="0" collapsed="false">
      <c r="B1081" s="245"/>
      <c r="C1081" s="246"/>
      <c r="D1081" s="223" t="s">
        <v>158</v>
      </c>
      <c r="E1081" s="247"/>
      <c r="F1081" s="248" t="s">
        <v>161</v>
      </c>
      <c r="G1081" s="246"/>
      <c r="H1081" s="249" t="n">
        <v>2.6</v>
      </c>
      <c r="I1081" s="250"/>
      <c r="J1081" s="246"/>
      <c r="K1081" s="246"/>
      <c r="L1081" s="251"/>
      <c r="M1081" s="252"/>
      <c r="N1081" s="253"/>
      <c r="O1081" s="253"/>
      <c r="P1081" s="253"/>
      <c r="Q1081" s="253"/>
      <c r="R1081" s="253"/>
      <c r="S1081" s="253"/>
      <c r="T1081" s="254"/>
      <c r="AT1081" s="255" t="s">
        <v>158</v>
      </c>
      <c r="AU1081" s="255" t="s">
        <v>81</v>
      </c>
      <c r="AV1081" s="244" t="s">
        <v>156</v>
      </c>
      <c r="AW1081" s="244" t="s">
        <v>34</v>
      </c>
      <c r="AX1081" s="244" t="s">
        <v>79</v>
      </c>
      <c r="AY1081" s="255" t="s">
        <v>149</v>
      </c>
    </row>
    <row r="1082" s="30" customFormat="true" ht="16.5" hidden="false" customHeight="true" outlineLevel="0" collapsed="false">
      <c r="B1082" s="31"/>
      <c r="C1082" s="268" t="s">
        <v>1796</v>
      </c>
      <c r="D1082" s="268" t="s">
        <v>234</v>
      </c>
      <c r="E1082" s="269" t="s">
        <v>1797</v>
      </c>
      <c r="F1082" s="270" t="s">
        <v>1798</v>
      </c>
      <c r="G1082" s="271" t="s">
        <v>247</v>
      </c>
      <c r="H1082" s="272" t="n">
        <v>2.704</v>
      </c>
      <c r="I1082" s="273"/>
      <c r="J1082" s="274" t="n">
        <f aca="false">ROUND(I1082*H1082,2)</f>
        <v>0</v>
      </c>
      <c r="K1082" s="270"/>
      <c r="L1082" s="275"/>
      <c r="M1082" s="276"/>
      <c r="N1082" s="277" t="s">
        <v>42</v>
      </c>
      <c r="O1082" s="32"/>
      <c r="P1082" s="217" t="n">
        <f aca="false">O1082*H1082</f>
        <v>0</v>
      </c>
      <c r="Q1082" s="217" t="n">
        <v>0.00026</v>
      </c>
      <c r="R1082" s="217" t="n">
        <f aca="false">Q1082*H1082</f>
        <v>0.00070304</v>
      </c>
      <c r="S1082" s="217" t="n">
        <v>0</v>
      </c>
      <c r="T1082" s="218" t="n">
        <f aca="false">S1082*H1082</f>
        <v>0</v>
      </c>
      <c r="AR1082" s="10" t="s">
        <v>382</v>
      </c>
      <c r="AT1082" s="10" t="s">
        <v>234</v>
      </c>
      <c r="AU1082" s="10" t="s">
        <v>81</v>
      </c>
      <c r="AY1082" s="10" t="s">
        <v>149</v>
      </c>
      <c r="BE1082" s="219" t="n">
        <f aca="false">IF(N1082="základní",J1082,0)</f>
        <v>0</v>
      </c>
      <c r="BF1082" s="219" t="n">
        <f aca="false">IF(N1082="snížená",J1082,0)</f>
        <v>0</v>
      </c>
      <c r="BG1082" s="219" t="n">
        <f aca="false">IF(N1082="zákl. přenesená",J1082,0)</f>
        <v>0</v>
      </c>
      <c r="BH1082" s="219" t="n">
        <f aca="false">IF(N1082="sníž. přenesená",J1082,0)</f>
        <v>0</v>
      </c>
      <c r="BI1082" s="219" t="n">
        <f aca="false">IF(N1082="nulová",J1082,0)</f>
        <v>0</v>
      </c>
      <c r="BJ1082" s="10" t="s">
        <v>79</v>
      </c>
      <c r="BK1082" s="219" t="n">
        <f aca="false">ROUND(I1082*H1082,2)</f>
        <v>0</v>
      </c>
      <c r="BL1082" s="10" t="s">
        <v>239</v>
      </c>
      <c r="BM1082" s="10" t="s">
        <v>1799</v>
      </c>
    </row>
    <row r="1083" s="232" customFormat="true" ht="12.8" hidden="false" customHeight="false" outlineLevel="0" collapsed="false">
      <c r="B1083" s="233"/>
      <c r="C1083" s="234"/>
      <c r="D1083" s="223" t="s">
        <v>158</v>
      </c>
      <c r="E1083" s="235"/>
      <c r="F1083" s="236" t="s">
        <v>1800</v>
      </c>
      <c r="G1083" s="234"/>
      <c r="H1083" s="237" t="n">
        <v>2.704</v>
      </c>
      <c r="I1083" s="238"/>
      <c r="J1083" s="234"/>
      <c r="K1083" s="234"/>
      <c r="L1083" s="239"/>
      <c r="M1083" s="240"/>
      <c r="N1083" s="241"/>
      <c r="O1083" s="241"/>
      <c r="P1083" s="241"/>
      <c r="Q1083" s="241"/>
      <c r="R1083" s="241"/>
      <c r="S1083" s="241"/>
      <c r="T1083" s="242"/>
      <c r="AT1083" s="243" t="s">
        <v>158</v>
      </c>
      <c r="AU1083" s="243" t="s">
        <v>81</v>
      </c>
      <c r="AV1083" s="232" t="s">
        <v>81</v>
      </c>
      <c r="AW1083" s="232" t="s">
        <v>34</v>
      </c>
      <c r="AX1083" s="232" t="s">
        <v>71</v>
      </c>
      <c r="AY1083" s="243" t="s">
        <v>149</v>
      </c>
    </row>
    <row r="1084" s="244" customFormat="true" ht="12.8" hidden="false" customHeight="false" outlineLevel="0" collapsed="false">
      <c r="B1084" s="245"/>
      <c r="C1084" s="246"/>
      <c r="D1084" s="223" t="s">
        <v>158</v>
      </c>
      <c r="E1084" s="247"/>
      <c r="F1084" s="248" t="s">
        <v>161</v>
      </c>
      <c r="G1084" s="246"/>
      <c r="H1084" s="249" t="n">
        <v>2.704</v>
      </c>
      <c r="I1084" s="250"/>
      <c r="J1084" s="246"/>
      <c r="K1084" s="246"/>
      <c r="L1084" s="251"/>
      <c r="M1084" s="252"/>
      <c r="N1084" s="253"/>
      <c r="O1084" s="253"/>
      <c r="P1084" s="253"/>
      <c r="Q1084" s="253"/>
      <c r="R1084" s="253"/>
      <c r="S1084" s="253"/>
      <c r="T1084" s="254"/>
      <c r="AT1084" s="255" t="s">
        <v>158</v>
      </c>
      <c r="AU1084" s="255" t="s">
        <v>81</v>
      </c>
      <c r="AV1084" s="244" t="s">
        <v>156</v>
      </c>
      <c r="AW1084" s="244" t="s">
        <v>34</v>
      </c>
      <c r="AX1084" s="244" t="s">
        <v>79</v>
      </c>
      <c r="AY1084" s="255" t="s">
        <v>149</v>
      </c>
    </row>
    <row r="1085" s="30" customFormat="true" ht="38.25" hidden="false" customHeight="true" outlineLevel="0" collapsed="false">
      <c r="B1085" s="31"/>
      <c r="C1085" s="208" t="s">
        <v>1801</v>
      </c>
      <c r="D1085" s="208" t="s">
        <v>151</v>
      </c>
      <c r="E1085" s="209" t="s">
        <v>1802</v>
      </c>
      <c r="F1085" s="210" t="s">
        <v>1803</v>
      </c>
      <c r="G1085" s="211" t="s">
        <v>185</v>
      </c>
      <c r="H1085" s="212" t="n">
        <v>1.583</v>
      </c>
      <c r="I1085" s="213"/>
      <c r="J1085" s="214" t="n">
        <f aca="false">ROUND(I1085*H1085,2)</f>
        <v>0</v>
      </c>
      <c r="K1085" s="210" t="s">
        <v>155</v>
      </c>
      <c r="L1085" s="57"/>
      <c r="M1085" s="215"/>
      <c r="N1085" s="216" t="s">
        <v>42</v>
      </c>
      <c r="O1085" s="32"/>
      <c r="P1085" s="217" t="n">
        <f aca="false">O1085*H1085</f>
        <v>0</v>
      </c>
      <c r="Q1085" s="217" t="n">
        <v>0</v>
      </c>
      <c r="R1085" s="217" t="n">
        <f aca="false">Q1085*H1085</f>
        <v>0</v>
      </c>
      <c r="S1085" s="217" t="n">
        <v>0</v>
      </c>
      <c r="T1085" s="218" t="n">
        <f aca="false">S1085*H1085</f>
        <v>0</v>
      </c>
      <c r="AR1085" s="10" t="s">
        <v>239</v>
      </c>
      <c r="AT1085" s="10" t="s">
        <v>151</v>
      </c>
      <c r="AU1085" s="10" t="s">
        <v>81</v>
      </c>
      <c r="AY1085" s="10" t="s">
        <v>149</v>
      </c>
      <c r="BE1085" s="219" t="n">
        <f aca="false">IF(N1085="základní",J1085,0)</f>
        <v>0</v>
      </c>
      <c r="BF1085" s="219" t="n">
        <f aca="false">IF(N1085="snížená",J1085,0)</f>
        <v>0</v>
      </c>
      <c r="BG1085" s="219" t="n">
        <f aca="false">IF(N1085="zákl. přenesená",J1085,0)</f>
        <v>0</v>
      </c>
      <c r="BH1085" s="219" t="n">
        <f aca="false">IF(N1085="sníž. přenesená",J1085,0)</f>
        <v>0</v>
      </c>
      <c r="BI1085" s="219" t="n">
        <f aca="false">IF(N1085="nulová",J1085,0)</f>
        <v>0</v>
      </c>
      <c r="BJ1085" s="10" t="s">
        <v>79</v>
      </c>
      <c r="BK1085" s="219" t="n">
        <f aca="false">ROUND(I1085*H1085,2)</f>
        <v>0</v>
      </c>
      <c r="BL1085" s="10" t="s">
        <v>239</v>
      </c>
      <c r="BM1085" s="10" t="s">
        <v>1804</v>
      </c>
    </row>
    <row r="1086" s="191" customFormat="true" ht="29.9" hidden="false" customHeight="true" outlineLevel="0" collapsed="false">
      <c r="B1086" s="192"/>
      <c r="C1086" s="193"/>
      <c r="D1086" s="194" t="s">
        <v>70</v>
      </c>
      <c r="E1086" s="206" t="s">
        <v>1805</v>
      </c>
      <c r="F1086" s="206" t="s">
        <v>1806</v>
      </c>
      <c r="G1086" s="193"/>
      <c r="H1086" s="193"/>
      <c r="I1086" s="196"/>
      <c r="J1086" s="207" t="n">
        <f aca="false">BK1086</f>
        <v>0</v>
      </c>
      <c r="K1086" s="193"/>
      <c r="L1086" s="198"/>
      <c r="M1086" s="199"/>
      <c r="N1086" s="200"/>
      <c r="O1086" s="200"/>
      <c r="P1086" s="201" t="n">
        <f aca="false">SUM(P1087:P1092)</f>
        <v>0</v>
      </c>
      <c r="Q1086" s="200"/>
      <c r="R1086" s="201" t="n">
        <f aca="false">SUM(R1087:R1092)</f>
        <v>0.000591</v>
      </c>
      <c r="S1086" s="200"/>
      <c r="T1086" s="202" t="n">
        <f aca="false">SUM(T1087:T1092)</f>
        <v>0</v>
      </c>
      <c r="AR1086" s="203" t="s">
        <v>81</v>
      </c>
      <c r="AT1086" s="204" t="s">
        <v>70</v>
      </c>
      <c r="AU1086" s="204" t="s">
        <v>79</v>
      </c>
      <c r="AY1086" s="203" t="s">
        <v>149</v>
      </c>
      <c r="BK1086" s="205" t="n">
        <f aca="false">SUM(BK1087:BK1092)</f>
        <v>0</v>
      </c>
    </row>
    <row r="1087" s="30" customFormat="true" ht="16.5" hidden="false" customHeight="true" outlineLevel="0" collapsed="false">
      <c r="B1087" s="31"/>
      <c r="C1087" s="208" t="s">
        <v>1807</v>
      </c>
      <c r="D1087" s="208" t="s">
        <v>151</v>
      </c>
      <c r="E1087" s="209" t="s">
        <v>1808</v>
      </c>
      <c r="F1087" s="210" t="s">
        <v>1809</v>
      </c>
      <c r="G1087" s="211" t="s">
        <v>203</v>
      </c>
      <c r="H1087" s="212" t="n">
        <v>2.955</v>
      </c>
      <c r="I1087" s="213"/>
      <c r="J1087" s="214" t="n">
        <f aca="false">ROUND(I1087*H1087,2)</f>
        <v>0</v>
      </c>
      <c r="K1087" s="210" t="s">
        <v>155</v>
      </c>
      <c r="L1087" s="57"/>
      <c r="M1087" s="215"/>
      <c r="N1087" s="216" t="s">
        <v>42</v>
      </c>
      <c r="O1087" s="32"/>
      <c r="P1087" s="217" t="n">
        <f aca="false">O1087*H1087</f>
        <v>0</v>
      </c>
      <c r="Q1087" s="217" t="n">
        <v>0.0002</v>
      </c>
      <c r="R1087" s="217" t="n">
        <f aca="false">Q1087*H1087</f>
        <v>0.000591</v>
      </c>
      <c r="S1087" s="217" t="n">
        <v>0</v>
      </c>
      <c r="T1087" s="218" t="n">
        <f aca="false">S1087*H1087</f>
        <v>0</v>
      </c>
      <c r="AR1087" s="10" t="s">
        <v>239</v>
      </c>
      <c r="AT1087" s="10" t="s">
        <v>151</v>
      </c>
      <c r="AU1087" s="10" t="s">
        <v>81</v>
      </c>
      <c r="AY1087" s="10" t="s">
        <v>149</v>
      </c>
      <c r="BE1087" s="219" t="n">
        <f aca="false">IF(N1087="základní",J1087,0)</f>
        <v>0</v>
      </c>
      <c r="BF1087" s="219" t="n">
        <f aca="false">IF(N1087="snížená",J1087,0)</f>
        <v>0</v>
      </c>
      <c r="BG1087" s="219" t="n">
        <f aca="false">IF(N1087="zákl. přenesená",J1087,0)</f>
        <v>0</v>
      </c>
      <c r="BH1087" s="219" t="n">
        <f aca="false">IF(N1087="sníž. přenesená",J1087,0)</f>
        <v>0</v>
      </c>
      <c r="BI1087" s="219" t="n">
        <f aca="false">IF(N1087="nulová",J1087,0)</f>
        <v>0</v>
      </c>
      <c r="BJ1087" s="10" t="s">
        <v>79</v>
      </c>
      <c r="BK1087" s="219" t="n">
        <f aca="false">ROUND(I1087*H1087,2)</f>
        <v>0</v>
      </c>
      <c r="BL1087" s="10" t="s">
        <v>239</v>
      </c>
      <c r="BM1087" s="10" t="s">
        <v>1810</v>
      </c>
    </row>
    <row r="1088" s="232" customFormat="true" ht="12.8" hidden="false" customHeight="false" outlineLevel="0" collapsed="false">
      <c r="B1088" s="233"/>
      <c r="C1088" s="234"/>
      <c r="D1088" s="223" t="s">
        <v>158</v>
      </c>
      <c r="E1088" s="235"/>
      <c r="F1088" s="236" t="s">
        <v>1811</v>
      </c>
      <c r="G1088" s="234"/>
      <c r="H1088" s="237" t="n">
        <v>2.07</v>
      </c>
      <c r="I1088" s="238"/>
      <c r="J1088" s="234"/>
      <c r="K1088" s="234"/>
      <c r="L1088" s="239"/>
      <c r="M1088" s="240"/>
      <c r="N1088" s="241"/>
      <c r="O1088" s="241"/>
      <c r="P1088" s="241"/>
      <c r="Q1088" s="241"/>
      <c r="R1088" s="241"/>
      <c r="S1088" s="241"/>
      <c r="T1088" s="242"/>
      <c r="AT1088" s="243" t="s">
        <v>158</v>
      </c>
      <c r="AU1088" s="243" t="s">
        <v>81</v>
      </c>
      <c r="AV1088" s="232" t="s">
        <v>81</v>
      </c>
      <c r="AW1088" s="232" t="s">
        <v>34</v>
      </c>
      <c r="AX1088" s="232" t="s">
        <v>71</v>
      </c>
      <c r="AY1088" s="243" t="s">
        <v>149</v>
      </c>
    </row>
    <row r="1089" s="232" customFormat="true" ht="12.8" hidden="false" customHeight="false" outlineLevel="0" collapsed="false">
      <c r="B1089" s="233"/>
      <c r="C1089" s="234"/>
      <c r="D1089" s="223" t="s">
        <v>158</v>
      </c>
      <c r="E1089" s="235"/>
      <c r="F1089" s="236" t="s">
        <v>1812</v>
      </c>
      <c r="G1089" s="234"/>
      <c r="H1089" s="237" t="n">
        <v>0.54</v>
      </c>
      <c r="I1089" s="238"/>
      <c r="J1089" s="234"/>
      <c r="K1089" s="234"/>
      <c r="L1089" s="239"/>
      <c r="M1089" s="240"/>
      <c r="N1089" s="241"/>
      <c r="O1089" s="241"/>
      <c r="P1089" s="241"/>
      <c r="Q1089" s="241"/>
      <c r="R1089" s="241"/>
      <c r="S1089" s="241"/>
      <c r="T1089" s="242"/>
      <c r="AT1089" s="243" t="s">
        <v>158</v>
      </c>
      <c r="AU1089" s="243" t="s">
        <v>81</v>
      </c>
      <c r="AV1089" s="232" t="s">
        <v>81</v>
      </c>
      <c r="AW1089" s="232" t="s">
        <v>34</v>
      </c>
      <c r="AX1089" s="232" t="s">
        <v>71</v>
      </c>
      <c r="AY1089" s="243" t="s">
        <v>149</v>
      </c>
    </row>
    <row r="1090" s="232" customFormat="true" ht="12.8" hidden="false" customHeight="false" outlineLevel="0" collapsed="false">
      <c r="B1090" s="233"/>
      <c r="C1090" s="234"/>
      <c r="D1090" s="223" t="s">
        <v>158</v>
      </c>
      <c r="E1090" s="235"/>
      <c r="F1090" s="236" t="s">
        <v>1813</v>
      </c>
      <c r="G1090" s="234"/>
      <c r="H1090" s="237" t="n">
        <v>0.345</v>
      </c>
      <c r="I1090" s="238"/>
      <c r="J1090" s="234"/>
      <c r="K1090" s="234"/>
      <c r="L1090" s="239"/>
      <c r="M1090" s="240"/>
      <c r="N1090" s="241"/>
      <c r="O1090" s="241"/>
      <c r="P1090" s="241"/>
      <c r="Q1090" s="241"/>
      <c r="R1090" s="241"/>
      <c r="S1090" s="241"/>
      <c r="T1090" s="242"/>
      <c r="AT1090" s="243" t="s">
        <v>158</v>
      </c>
      <c r="AU1090" s="243" t="s">
        <v>81</v>
      </c>
      <c r="AV1090" s="232" t="s">
        <v>81</v>
      </c>
      <c r="AW1090" s="232" t="s">
        <v>34</v>
      </c>
      <c r="AX1090" s="232" t="s">
        <v>71</v>
      </c>
      <c r="AY1090" s="243" t="s">
        <v>149</v>
      </c>
    </row>
    <row r="1091" s="244" customFormat="true" ht="12.8" hidden="false" customHeight="false" outlineLevel="0" collapsed="false">
      <c r="B1091" s="245"/>
      <c r="C1091" s="246"/>
      <c r="D1091" s="223" t="s">
        <v>158</v>
      </c>
      <c r="E1091" s="247"/>
      <c r="F1091" s="248" t="s">
        <v>161</v>
      </c>
      <c r="G1091" s="246"/>
      <c r="H1091" s="249" t="n">
        <v>2.955</v>
      </c>
      <c r="I1091" s="250"/>
      <c r="J1091" s="246"/>
      <c r="K1091" s="246"/>
      <c r="L1091" s="251"/>
      <c r="M1091" s="252"/>
      <c r="N1091" s="253"/>
      <c r="O1091" s="253"/>
      <c r="P1091" s="253"/>
      <c r="Q1091" s="253"/>
      <c r="R1091" s="253"/>
      <c r="S1091" s="253"/>
      <c r="T1091" s="254"/>
      <c r="AT1091" s="255" t="s">
        <v>158</v>
      </c>
      <c r="AU1091" s="255" t="s">
        <v>81</v>
      </c>
      <c r="AV1091" s="244" t="s">
        <v>156</v>
      </c>
      <c r="AW1091" s="244" t="s">
        <v>34</v>
      </c>
      <c r="AX1091" s="244" t="s">
        <v>79</v>
      </c>
      <c r="AY1091" s="255" t="s">
        <v>149</v>
      </c>
    </row>
    <row r="1092" s="30" customFormat="true" ht="38.25" hidden="false" customHeight="true" outlineLevel="0" collapsed="false">
      <c r="B1092" s="31"/>
      <c r="C1092" s="208" t="s">
        <v>1814</v>
      </c>
      <c r="D1092" s="208" t="s">
        <v>151</v>
      </c>
      <c r="E1092" s="209" t="s">
        <v>1815</v>
      </c>
      <c r="F1092" s="210" t="s">
        <v>1816</v>
      </c>
      <c r="G1092" s="211" t="s">
        <v>185</v>
      </c>
      <c r="H1092" s="212" t="n">
        <v>0.001</v>
      </c>
      <c r="I1092" s="213"/>
      <c r="J1092" s="214" t="n">
        <f aca="false">ROUND(I1092*H1092,2)</f>
        <v>0</v>
      </c>
      <c r="K1092" s="210" t="s">
        <v>155</v>
      </c>
      <c r="L1092" s="57"/>
      <c r="M1092" s="215"/>
      <c r="N1092" s="216" t="s">
        <v>42</v>
      </c>
      <c r="O1092" s="32"/>
      <c r="P1092" s="217" t="n">
        <f aca="false">O1092*H1092</f>
        <v>0</v>
      </c>
      <c r="Q1092" s="217" t="n">
        <v>0</v>
      </c>
      <c r="R1092" s="217" t="n">
        <f aca="false">Q1092*H1092</f>
        <v>0</v>
      </c>
      <c r="S1092" s="217" t="n">
        <v>0</v>
      </c>
      <c r="T1092" s="218" t="n">
        <f aca="false">S1092*H1092</f>
        <v>0</v>
      </c>
      <c r="AR1092" s="10" t="s">
        <v>239</v>
      </c>
      <c r="AT1092" s="10" t="s">
        <v>151</v>
      </c>
      <c r="AU1092" s="10" t="s">
        <v>81</v>
      </c>
      <c r="AY1092" s="10" t="s">
        <v>149</v>
      </c>
      <c r="BE1092" s="219" t="n">
        <f aca="false">IF(N1092="základní",J1092,0)</f>
        <v>0</v>
      </c>
      <c r="BF1092" s="219" t="n">
        <f aca="false">IF(N1092="snížená",J1092,0)</f>
        <v>0</v>
      </c>
      <c r="BG1092" s="219" t="n">
        <f aca="false">IF(N1092="zákl. přenesená",J1092,0)</f>
        <v>0</v>
      </c>
      <c r="BH1092" s="219" t="n">
        <f aca="false">IF(N1092="sníž. přenesená",J1092,0)</f>
        <v>0</v>
      </c>
      <c r="BI1092" s="219" t="n">
        <f aca="false">IF(N1092="nulová",J1092,0)</f>
        <v>0</v>
      </c>
      <c r="BJ1092" s="10" t="s">
        <v>79</v>
      </c>
      <c r="BK1092" s="219" t="n">
        <f aca="false">ROUND(I1092*H1092,2)</f>
        <v>0</v>
      </c>
      <c r="BL1092" s="10" t="s">
        <v>239</v>
      </c>
      <c r="BM1092" s="10" t="s">
        <v>1817</v>
      </c>
    </row>
    <row r="1093" s="191" customFormat="true" ht="29.9" hidden="false" customHeight="true" outlineLevel="0" collapsed="false">
      <c r="B1093" s="192"/>
      <c r="C1093" s="193"/>
      <c r="D1093" s="194" t="s">
        <v>70</v>
      </c>
      <c r="E1093" s="206" t="s">
        <v>1818</v>
      </c>
      <c r="F1093" s="206" t="s">
        <v>1819</v>
      </c>
      <c r="G1093" s="193"/>
      <c r="H1093" s="193"/>
      <c r="I1093" s="196"/>
      <c r="J1093" s="207" t="n">
        <f aca="false">BK1093</f>
        <v>0</v>
      </c>
      <c r="K1093" s="193"/>
      <c r="L1093" s="198"/>
      <c r="M1093" s="199"/>
      <c r="N1093" s="200"/>
      <c r="O1093" s="200"/>
      <c r="P1093" s="201" t="n">
        <f aca="false">SUM(P1094:P1138)</f>
        <v>0</v>
      </c>
      <c r="Q1093" s="200"/>
      <c r="R1093" s="201" t="n">
        <f aca="false">SUM(R1094:R1138)</f>
        <v>0.5334268</v>
      </c>
      <c r="S1093" s="200"/>
      <c r="T1093" s="202" t="n">
        <f aca="false">SUM(T1094:T1138)</f>
        <v>0</v>
      </c>
      <c r="AR1093" s="203" t="s">
        <v>81</v>
      </c>
      <c r="AT1093" s="204" t="s">
        <v>70</v>
      </c>
      <c r="AU1093" s="204" t="s">
        <v>79</v>
      </c>
      <c r="AY1093" s="203" t="s">
        <v>149</v>
      </c>
      <c r="BK1093" s="205" t="n">
        <f aca="false">SUM(BK1094:BK1138)</f>
        <v>0</v>
      </c>
    </row>
    <row r="1094" s="30" customFormat="true" ht="25.5" hidden="false" customHeight="true" outlineLevel="0" collapsed="false">
      <c r="B1094" s="31"/>
      <c r="C1094" s="208" t="s">
        <v>1820</v>
      </c>
      <c r="D1094" s="208" t="s">
        <v>151</v>
      </c>
      <c r="E1094" s="209" t="s">
        <v>1821</v>
      </c>
      <c r="F1094" s="210" t="s">
        <v>1822</v>
      </c>
      <c r="G1094" s="211" t="s">
        <v>203</v>
      </c>
      <c r="H1094" s="212" t="n">
        <v>31.07</v>
      </c>
      <c r="I1094" s="213"/>
      <c r="J1094" s="214" t="n">
        <f aca="false">ROUND(I1094*H1094,2)</f>
        <v>0</v>
      </c>
      <c r="K1094" s="210" t="s">
        <v>155</v>
      </c>
      <c r="L1094" s="57"/>
      <c r="M1094" s="215"/>
      <c r="N1094" s="216" t="s">
        <v>42</v>
      </c>
      <c r="O1094" s="32"/>
      <c r="P1094" s="217" t="n">
        <f aca="false">O1094*H1094</f>
        <v>0</v>
      </c>
      <c r="Q1094" s="217" t="n">
        <v>0.0032</v>
      </c>
      <c r="R1094" s="217" t="n">
        <f aca="false">Q1094*H1094</f>
        <v>0.099424</v>
      </c>
      <c r="S1094" s="217" t="n">
        <v>0</v>
      </c>
      <c r="T1094" s="218" t="n">
        <f aca="false">S1094*H1094</f>
        <v>0</v>
      </c>
      <c r="AR1094" s="10" t="s">
        <v>239</v>
      </c>
      <c r="AT1094" s="10" t="s">
        <v>151</v>
      </c>
      <c r="AU1094" s="10" t="s">
        <v>81</v>
      </c>
      <c r="AY1094" s="10" t="s">
        <v>149</v>
      </c>
      <c r="BE1094" s="219" t="n">
        <f aca="false">IF(N1094="základní",J1094,0)</f>
        <v>0</v>
      </c>
      <c r="BF1094" s="219" t="n">
        <f aca="false">IF(N1094="snížená",J1094,0)</f>
        <v>0</v>
      </c>
      <c r="BG1094" s="219" t="n">
        <f aca="false">IF(N1094="zákl. přenesená",J1094,0)</f>
        <v>0</v>
      </c>
      <c r="BH1094" s="219" t="n">
        <f aca="false">IF(N1094="sníž. přenesená",J1094,0)</f>
        <v>0</v>
      </c>
      <c r="BI1094" s="219" t="n">
        <f aca="false">IF(N1094="nulová",J1094,0)</f>
        <v>0</v>
      </c>
      <c r="BJ1094" s="10" t="s">
        <v>79</v>
      </c>
      <c r="BK1094" s="219" t="n">
        <f aca="false">ROUND(I1094*H1094,2)</f>
        <v>0</v>
      </c>
      <c r="BL1094" s="10" t="s">
        <v>239</v>
      </c>
      <c r="BM1094" s="10" t="s">
        <v>1823</v>
      </c>
    </row>
    <row r="1095" s="220" customFormat="true" ht="12.8" hidden="false" customHeight="false" outlineLevel="0" collapsed="false">
      <c r="B1095" s="221"/>
      <c r="C1095" s="222"/>
      <c r="D1095" s="223" t="s">
        <v>158</v>
      </c>
      <c r="E1095" s="224"/>
      <c r="F1095" s="225" t="s">
        <v>266</v>
      </c>
      <c r="G1095" s="222"/>
      <c r="H1095" s="224"/>
      <c r="I1095" s="226"/>
      <c r="J1095" s="222"/>
      <c r="K1095" s="222"/>
      <c r="L1095" s="227"/>
      <c r="M1095" s="228"/>
      <c r="N1095" s="229"/>
      <c r="O1095" s="229"/>
      <c r="P1095" s="229"/>
      <c r="Q1095" s="229"/>
      <c r="R1095" s="229"/>
      <c r="S1095" s="229"/>
      <c r="T1095" s="230"/>
      <c r="AT1095" s="231" t="s">
        <v>158</v>
      </c>
      <c r="AU1095" s="231" t="s">
        <v>81</v>
      </c>
      <c r="AV1095" s="220" t="s">
        <v>79</v>
      </c>
      <c r="AW1095" s="220" t="s">
        <v>34</v>
      </c>
      <c r="AX1095" s="220" t="s">
        <v>71</v>
      </c>
      <c r="AY1095" s="231" t="s">
        <v>149</v>
      </c>
    </row>
    <row r="1096" s="232" customFormat="true" ht="12.8" hidden="false" customHeight="false" outlineLevel="0" collapsed="false">
      <c r="B1096" s="233"/>
      <c r="C1096" s="234"/>
      <c r="D1096" s="223" t="s">
        <v>158</v>
      </c>
      <c r="E1096" s="235"/>
      <c r="F1096" s="236" t="s">
        <v>377</v>
      </c>
      <c r="G1096" s="234"/>
      <c r="H1096" s="237" t="n">
        <v>4.502</v>
      </c>
      <c r="I1096" s="238"/>
      <c r="J1096" s="234"/>
      <c r="K1096" s="234"/>
      <c r="L1096" s="239"/>
      <c r="M1096" s="240"/>
      <c r="N1096" s="241"/>
      <c r="O1096" s="241"/>
      <c r="P1096" s="241"/>
      <c r="Q1096" s="241"/>
      <c r="R1096" s="241"/>
      <c r="S1096" s="241"/>
      <c r="T1096" s="242"/>
      <c r="AT1096" s="243" t="s">
        <v>158</v>
      </c>
      <c r="AU1096" s="243" t="s">
        <v>81</v>
      </c>
      <c r="AV1096" s="232" t="s">
        <v>81</v>
      </c>
      <c r="AW1096" s="232" t="s">
        <v>34</v>
      </c>
      <c r="AX1096" s="232" t="s">
        <v>71</v>
      </c>
      <c r="AY1096" s="243" t="s">
        <v>149</v>
      </c>
    </row>
    <row r="1097" s="232" customFormat="true" ht="12.8" hidden="false" customHeight="false" outlineLevel="0" collapsed="false">
      <c r="B1097" s="233"/>
      <c r="C1097" s="234"/>
      <c r="D1097" s="223" t="s">
        <v>158</v>
      </c>
      <c r="E1097" s="235"/>
      <c r="F1097" s="236" t="s">
        <v>378</v>
      </c>
      <c r="G1097" s="234"/>
      <c r="H1097" s="237" t="n">
        <v>1.226</v>
      </c>
      <c r="I1097" s="238"/>
      <c r="J1097" s="234"/>
      <c r="K1097" s="234"/>
      <c r="L1097" s="239"/>
      <c r="M1097" s="240"/>
      <c r="N1097" s="241"/>
      <c r="O1097" s="241"/>
      <c r="P1097" s="241"/>
      <c r="Q1097" s="241"/>
      <c r="R1097" s="241"/>
      <c r="S1097" s="241"/>
      <c r="T1097" s="242"/>
      <c r="AT1097" s="243" t="s">
        <v>158</v>
      </c>
      <c r="AU1097" s="243" t="s">
        <v>81</v>
      </c>
      <c r="AV1097" s="232" t="s">
        <v>81</v>
      </c>
      <c r="AW1097" s="232" t="s">
        <v>34</v>
      </c>
      <c r="AX1097" s="232" t="s">
        <v>71</v>
      </c>
      <c r="AY1097" s="243" t="s">
        <v>149</v>
      </c>
    </row>
    <row r="1098" s="220" customFormat="true" ht="12.8" hidden="false" customHeight="false" outlineLevel="0" collapsed="false">
      <c r="B1098" s="221"/>
      <c r="C1098" s="222"/>
      <c r="D1098" s="223" t="s">
        <v>158</v>
      </c>
      <c r="E1098" s="224"/>
      <c r="F1098" s="225" t="s">
        <v>270</v>
      </c>
      <c r="G1098" s="222"/>
      <c r="H1098" s="224"/>
      <c r="I1098" s="226"/>
      <c r="J1098" s="222"/>
      <c r="K1098" s="222"/>
      <c r="L1098" s="227"/>
      <c r="M1098" s="228"/>
      <c r="N1098" s="229"/>
      <c r="O1098" s="229"/>
      <c r="P1098" s="229"/>
      <c r="Q1098" s="229"/>
      <c r="R1098" s="229"/>
      <c r="S1098" s="229"/>
      <c r="T1098" s="230"/>
      <c r="AT1098" s="231" t="s">
        <v>158</v>
      </c>
      <c r="AU1098" s="231" t="s">
        <v>81</v>
      </c>
      <c r="AV1098" s="220" t="s">
        <v>79</v>
      </c>
      <c r="AW1098" s="220" t="s">
        <v>34</v>
      </c>
      <c r="AX1098" s="220" t="s">
        <v>71</v>
      </c>
      <c r="AY1098" s="231" t="s">
        <v>149</v>
      </c>
    </row>
    <row r="1099" s="232" customFormat="true" ht="12.8" hidden="false" customHeight="false" outlineLevel="0" collapsed="false">
      <c r="B1099" s="233"/>
      <c r="C1099" s="234"/>
      <c r="D1099" s="223" t="s">
        <v>158</v>
      </c>
      <c r="E1099" s="235"/>
      <c r="F1099" s="236" t="s">
        <v>379</v>
      </c>
      <c r="G1099" s="234"/>
      <c r="H1099" s="237" t="n">
        <v>1.824</v>
      </c>
      <c r="I1099" s="238"/>
      <c r="J1099" s="234"/>
      <c r="K1099" s="234"/>
      <c r="L1099" s="239"/>
      <c r="M1099" s="240"/>
      <c r="N1099" s="241"/>
      <c r="O1099" s="241"/>
      <c r="P1099" s="241"/>
      <c r="Q1099" s="241"/>
      <c r="R1099" s="241"/>
      <c r="S1099" s="241"/>
      <c r="T1099" s="242"/>
      <c r="AT1099" s="243" t="s">
        <v>158</v>
      </c>
      <c r="AU1099" s="243" t="s">
        <v>81</v>
      </c>
      <c r="AV1099" s="232" t="s">
        <v>81</v>
      </c>
      <c r="AW1099" s="232" t="s">
        <v>34</v>
      </c>
      <c r="AX1099" s="232" t="s">
        <v>71</v>
      </c>
      <c r="AY1099" s="243" t="s">
        <v>149</v>
      </c>
    </row>
    <row r="1100" s="220" customFormat="true" ht="12.8" hidden="false" customHeight="false" outlineLevel="0" collapsed="false">
      <c r="B1100" s="221"/>
      <c r="C1100" s="222"/>
      <c r="D1100" s="223" t="s">
        <v>158</v>
      </c>
      <c r="E1100" s="224"/>
      <c r="F1100" s="225" t="s">
        <v>273</v>
      </c>
      <c r="G1100" s="222"/>
      <c r="H1100" s="224"/>
      <c r="I1100" s="226"/>
      <c r="J1100" s="222"/>
      <c r="K1100" s="222"/>
      <c r="L1100" s="227"/>
      <c r="M1100" s="228"/>
      <c r="N1100" s="229"/>
      <c r="O1100" s="229"/>
      <c r="P1100" s="229"/>
      <c r="Q1100" s="229"/>
      <c r="R1100" s="229"/>
      <c r="S1100" s="229"/>
      <c r="T1100" s="230"/>
      <c r="AT1100" s="231" t="s">
        <v>158</v>
      </c>
      <c r="AU1100" s="231" t="s">
        <v>81</v>
      </c>
      <c r="AV1100" s="220" t="s">
        <v>79</v>
      </c>
      <c r="AW1100" s="220" t="s">
        <v>34</v>
      </c>
      <c r="AX1100" s="220" t="s">
        <v>71</v>
      </c>
      <c r="AY1100" s="231" t="s">
        <v>149</v>
      </c>
    </row>
    <row r="1101" s="232" customFormat="true" ht="12.8" hidden="false" customHeight="false" outlineLevel="0" collapsed="false">
      <c r="B1101" s="233"/>
      <c r="C1101" s="234"/>
      <c r="D1101" s="223" t="s">
        <v>158</v>
      </c>
      <c r="E1101" s="235"/>
      <c r="F1101" s="236" t="s">
        <v>734</v>
      </c>
      <c r="G1101" s="234"/>
      <c r="H1101" s="237" t="n">
        <v>8.06</v>
      </c>
      <c r="I1101" s="238"/>
      <c r="J1101" s="234"/>
      <c r="K1101" s="234"/>
      <c r="L1101" s="239"/>
      <c r="M1101" s="240"/>
      <c r="N1101" s="241"/>
      <c r="O1101" s="241"/>
      <c r="P1101" s="241"/>
      <c r="Q1101" s="241"/>
      <c r="R1101" s="241"/>
      <c r="S1101" s="241"/>
      <c r="T1101" s="242"/>
      <c r="AT1101" s="243" t="s">
        <v>158</v>
      </c>
      <c r="AU1101" s="243" t="s">
        <v>81</v>
      </c>
      <c r="AV1101" s="232" t="s">
        <v>81</v>
      </c>
      <c r="AW1101" s="232" t="s">
        <v>34</v>
      </c>
      <c r="AX1101" s="232" t="s">
        <v>71</v>
      </c>
      <c r="AY1101" s="243" t="s">
        <v>149</v>
      </c>
    </row>
    <row r="1102" s="232" customFormat="true" ht="12.8" hidden="false" customHeight="false" outlineLevel="0" collapsed="false">
      <c r="B1102" s="233"/>
      <c r="C1102" s="234"/>
      <c r="D1102" s="223" t="s">
        <v>158</v>
      </c>
      <c r="E1102" s="235"/>
      <c r="F1102" s="236" t="s">
        <v>735</v>
      </c>
      <c r="G1102" s="234"/>
      <c r="H1102" s="237" t="n">
        <v>16.254</v>
      </c>
      <c r="I1102" s="238"/>
      <c r="J1102" s="234"/>
      <c r="K1102" s="234"/>
      <c r="L1102" s="239"/>
      <c r="M1102" s="240"/>
      <c r="N1102" s="241"/>
      <c r="O1102" s="241"/>
      <c r="P1102" s="241"/>
      <c r="Q1102" s="241"/>
      <c r="R1102" s="241"/>
      <c r="S1102" s="241"/>
      <c r="T1102" s="242"/>
      <c r="AT1102" s="243" t="s">
        <v>158</v>
      </c>
      <c r="AU1102" s="243" t="s">
        <v>81</v>
      </c>
      <c r="AV1102" s="232" t="s">
        <v>81</v>
      </c>
      <c r="AW1102" s="232" t="s">
        <v>34</v>
      </c>
      <c r="AX1102" s="232" t="s">
        <v>71</v>
      </c>
      <c r="AY1102" s="243" t="s">
        <v>149</v>
      </c>
    </row>
    <row r="1103" s="232" customFormat="true" ht="12.8" hidden="false" customHeight="false" outlineLevel="0" collapsed="false">
      <c r="B1103" s="233"/>
      <c r="C1103" s="234"/>
      <c r="D1103" s="223" t="s">
        <v>158</v>
      </c>
      <c r="E1103" s="235"/>
      <c r="F1103" s="236" t="s">
        <v>341</v>
      </c>
      <c r="G1103" s="234"/>
      <c r="H1103" s="237" t="n">
        <v>-0.136</v>
      </c>
      <c r="I1103" s="238"/>
      <c r="J1103" s="234"/>
      <c r="K1103" s="234"/>
      <c r="L1103" s="239"/>
      <c r="M1103" s="240"/>
      <c r="N1103" s="241"/>
      <c r="O1103" s="241"/>
      <c r="P1103" s="241"/>
      <c r="Q1103" s="241"/>
      <c r="R1103" s="241"/>
      <c r="S1103" s="241"/>
      <c r="T1103" s="242"/>
      <c r="AT1103" s="243" t="s">
        <v>158</v>
      </c>
      <c r="AU1103" s="243" t="s">
        <v>81</v>
      </c>
      <c r="AV1103" s="232" t="s">
        <v>81</v>
      </c>
      <c r="AW1103" s="232" t="s">
        <v>34</v>
      </c>
      <c r="AX1103" s="232" t="s">
        <v>71</v>
      </c>
      <c r="AY1103" s="243" t="s">
        <v>149</v>
      </c>
    </row>
    <row r="1104" s="232" customFormat="true" ht="12.8" hidden="false" customHeight="false" outlineLevel="0" collapsed="false">
      <c r="B1104" s="233"/>
      <c r="C1104" s="234"/>
      <c r="D1104" s="223" t="s">
        <v>158</v>
      </c>
      <c r="E1104" s="235"/>
      <c r="F1104" s="236" t="s">
        <v>736</v>
      </c>
      <c r="G1104" s="234"/>
      <c r="H1104" s="237" t="n">
        <v>-0.66</v>
      </c>
      <c r="I1104" s="238"/>
      <c r="J1104" s="234"/>
      <c r="K1104" s="234"/>
      <c r="L1104" s="239"/>
      <c r="M1104" s="240"/>
      <c r="N1104" s="241"/>
      <c r="O1104" s="241"/>
      <c r="P1104" s="241"/>
      <c r="Q1104" s="241"/>
      <c r="R1104" s="241"/>
      <c r="S1104" s="241"/>
      <c r="T1104" s="242"/>
      <c r="AT1104" s="243" t="s">
        <v>158</v>
      </c>
      <c r="AU1104" s="243" t="s">
        <v>81</v>
      </c>
      <c r="AV1104" s="232" t="s">
        <v>81</v>
      </c>
      <c r="AW1104" s="232" t="s">
        <v>34</v>
      </c>
      <c r="AX1104" s="232" t="s">
        <v>71</v>
      </c>
      <c r="AY1104" s="243" t="s">
        <v>149</v>
      </c>
    </row>
    <row r="1105" s="244" customFormat="true" ht="12.8" hidden="false" customHeight="false" outlineLevel="0" collapsed="false">
      <c r="B1105" s="245"/>
      <c r="C1105" s="246"/>
      <c r="D1105" s="223" t="s">
        <v>158</v>
      </c>
      <c r="E1105" s="247"/>
      <c r="F1105" s="248" t="s">
        <v>161</v>
      </c>
      <c r="G1105" s="246"/>
      <c r="H1105" s="249" t="n">
        <v>31.07</v>
      </c>
      <c r="I1105" s="250"/>
      <c r="J1105" s="246"/>
      <c r="K1105" s="246"/>
      <c r="L1105" s="251"/>
      <c r="M1105" s="252"/>
      <c r="N1105" s="253"/>
      <c r="O1105" s="253"/>
      <c r="P1105" s="253"/>
      <c r="Q1105" s="253"/>
      <c r="R1105" s="253"/>
      <c r="S1105" s="253"/>
      <c r="T1105" s="254"/>
      <c r="AT1105" s="255" t="s">
        <v>158</v>
      </c>
      <c r="AU1105" s="255" t="s">
        <v>81</v>
      </c>
      <c r="AV1105" s="244" t="s">
        <v>156</v>
      </c>
      <c r="AW1105" s="244" t="s">
        <v>34</v>
      </c>
      <c r="AX1105" s="244" t="s">
        <v>79</v>
      </c>
      <c r="AY1105" s="255" t="s">
        <v>149</v>
      </c>
    </row>
    <row r="1106" s="30" customFormat="true" ht="16.5" hidden="false" customHeight="true" outlineLevel="0" collapsed="false">
      <c r="B1106" s="31"/>
      <c r="C1106" s="268" t="s">
        <v>1824</v>
      </c>
      <c r="D1106" s="268" t="s">
        <v>234</v>
      </c>
      <c r="E1106" s="269" t="s">
        <v>1825</v>
      </c>
      <c r="F1106" s="270" t="s">
        <v>1826</v>
      </c>
      <c r="G1106" s="271" t="s">
        <v>203</v>
      </c>
      <c r="H1106" s="272" t="n">
        <v>32.624</v>
      </c>
      <c r="I1106" s="273"/>
      <c r="J1106" s="274" t="n">
        <f aca="false">ROUND(I1106*H1106,2)</f>
        <v>0</v>
      </c>
      <c r="K1106" s="270"/>
      <c r="L1106" s="275"/>
      <c r="M1106" s="276"/>
      <c r="N1106" s="277" t="s">
        <v>42</v>
      </c>
      <c r="O1106" s="32"/>
      <c r="P1106" s="217" t="n">
        <f aca="false">O1106*H1106</f>
        <v>0</v>
      </c>
      <c r="Q1106" s="217" t="n">
        <v>0.0126</v>
      </c>
      <c r="R1106" s="217" t="n">
        <f aca="false">Q1106*H1106</f>
        <v>0.4110624</v>
      </c>
      <c r="S1106" s="217" t="n">
        <v>0</v>
      </c>
      <c r="T1106" s="218" t="n">
        <f aca="false">S1106*H1106</f>
        <v>0</v>
      </c>
      <c r="AR1106" s="10" t="s">
        <v>382</v>
      </c>
      <c r="AT1106" s="10" t="s">
        <v>234</v>
      </c>
      <c r="AU1106" s="10" t="s">
        <v>81</v>
      </c>
      <c r="AY1106" s="10" t="s">
        <v>149</v>
      </c>
      <c r="BE1106" s="219" t="n">
        <f aca="false">IF(N1106="základní",J1106,0)</f>
        <v>0</v>
      </c>
      <c r="BF1106" s="219" t="n">
        <f aca="false">IF(N1106="snížená",J1106,0)</f>
        <v>0</v>
      </c>
      <c r="BG1106" s="219" t="n">
        <f aca="false">IF(N1106="zákl. přenesená",J1106,0)</f>
        <v>0</v>
      </c>
      <c r="BH1106" s="219" t="n">
        <f aca="false">IF(N1106="sníž. přenesená",J1106,0)</f>
        <v>0</v>
      </c>
      <c r="BI1106" s="219" t="n">
        <f aca="false">IF(N1106="nulová",J1106,0)</f>
        <v>0</v>
      </c>
      <c r="BJ1106" s="10" t="s">
        <v>79</v>
      </c>
      <c r="BK1106" s="219" t="n">
        <f aca="false">ROUND(I1106*H1106,2)</f>
        <v>0</v>
      </c>
      <c r="BL1106" s="10" t="s">
        <v>239</v>
      </c>
      <c r="BM1106" s="10" t="s">
        <v>1827</v>
      </c>
    </row>
    <row r="1107" s="232" customFormat="true" ht="12.8" hidden="false" customHeight="false" outlineLevel="0" collapsed="false">
      <c r="B1107" s="233"/>
      <c r="C1107" s="234"/>
      <c r="D1107" s="223" t="s">
        <v>158</v>
      </c>
      <c r="E1107" s="235"/>
      <c r="F1107" s="236" t="s">
        <v>1828</v>
      </c>
      <c r="G1107" s="234"/>
      <c r="H1107" s="237" t="n">
        <v>32.624</v>
      </c>
      <c r="I1107" s="238"/>
      <c r="J1107" s="234"/>
      <c r="K1107" s="234"/>
      <c r="L1107" s="239"/>
      <c r="M1107" s="240"/>
      <c r="N1107" s="241"/>
      <c r="O1107" s="241"/>
      <c r="P1107" s="241"/>
      <c r="Q1107" s="241"/>
      <c r="R1107" s="241"/>
      <c r="S1107" s="241"/>
      <c r="T1107" s="242"/>
      <c r="AT1107" s="243" t="s">
        <v>158</v>
      </c>
      <c r="AU1107" s="243" t="s">
        <v>81</v>
      </c>
      <c r="AV1107" s="232" t="s">
        <v>81</v>
      </c>
      <c r="AW1107" s="232" t="s">
        <v>34</v>
      </c>
      <c r="AX1107" s="232" t="s">
        <v>71</v>
      </c>
      <c r="AY1107" s="243" t="s">
        <v>149</v>
      </c>
    </row>
    <row r="1108" s="244" customFormat="true" ht="12.8" hidden="false" customHeight="false" outlineLevel="0" collapsed="false">
      <c r="B1108" s="245"/>
      <c r="C1108" s="246"/>
      <c r="D1108" s="223" t="s">
        <v>158</v>
      </c>
      <c r="E1108" s="247"/>
      <c r="F1108" s="248" t="s">
        <v>161</v>
      </c>
      <c r="G1108" s="246"/>
      <c r="H1108" s="249" t="n">
        <v>32.624</v>
      </c>
      <c r="I1108" s="250"/>
      <c r="J1108" s="246"/>
      <c r="K1108" s="246"/>
      <c r="L1108" s="251"/>
      <c r="M1108" s="252"/>
      <c r="N1108" s="253"/>
      <c r="O1108" s="253"/>
      <c r="P1108" s="253"/>
      <c r="Q1108" s="253"/>
      <c r="R1108" s="253"/>
      <c r="S1108" s="253"/>
      <c r="T1108" s="254"/>
      <c r="AT1108" s="255" t="s">
        <v>158</v>
      </c>
      <c r="AU1108" s="255" t="s">
        <v>81</v>
      </c>
      <c r="AV1108" s="244" t="s">
        <v>156</v>
      </c>
      <c r="AW1108" s="244" t="s">
        <v>34</v>
      </c>
      <c r="AX1108" s="244" t="s">
        <v>79</v>
      </c>
      <c r="AY1108" s="255" t="s">
        <v>149</v>
      </c>
    </row>
    <row r="1109" s="30" customFormat="true" ht="25.5" hidden="false" customHeight="true" outlineLevel="0" collapsed="false">
      <c r="B1109" s="31"/>
      <c r="C1109" s="208" t="s">
        <v>1829</v>
      </c>
      <c r="D1109" s="208" t="s">
        <v>151</v>
      </c>
      <c r="E1109" s="209" t="s">
        <v>1830</v>
      </c>
      <c r="F1109" s="210" t="s">
        <v>1831</v>
      </c>
      <c r="G1109" s="211" t="s">
        <v>203</v>
      </c>
      <c r="H1109" s="212" t="n">
        <v>15.612</v>
      </c>
      <c r="I1109" s="213"/>
      <c r="J1109" s="214" t="n">
        <f aca="false">ROUND(I1109*H1109,2)</f>
        <v>0</v>
      </c>
      <c r="K1109" s="210" t="s">
        <v>155</v>
      </c>
      <c r="L1109" s="57"/>
      <c r="M1109" s="215"/>
      <c r="N1109" s="216" t="s">
        <v>42</v>
      </c>
      <c r="O1109" s="32"/>
      <c r="P1109" s="217" t="n">
        <f aca="false">O1109*H1109</f>
        <v>0</v>
      </c>
      <c r="Q1109" s="217" t="n">
        <v>0</v>
      </c>
      <c r="R1109" s="217" t="n">
        <f aca="false">Q1109*H1109</f>
        <v>0</v>
      </c>
      <c r="S1109" s="217" t="n">
        <v>0</v>
      </c>
      <c r="T1109" s="218" t="n">
        <f aca="false">S1109*H1109</f>
        <v>0</v>
      </c>
      <c r="AR1109" s="10" t="s">
        <v>239</v>
      </c>
      <c r="AT1109" s="10" t="s">
        <v>151</v>
      </c>
      <c r="AU1109" s="10" t="s">
        <v>81</v>
      </c>
      <c r="AY1109" s="10" t="s">
        <v>149</v>
      </c>
      <c r="BE1109" s="219" t="n">
        <f aca="false">IF(N1109="základní",J1109,0)</f>
        <v>0</v>
      </c>
      <c r="BF1109" s="219" t="n">
        <f aca="false">IF(N1109="snížená",J1109,0)</f>
        <v>0</v>
      </c>
      <c r="BG1109" s="219" t="n">
        <f aca="false">IF(N1109="zákl. přenesená",J1109,0)</f>
        <v>0</v>
      </c>
      <c r="BH1109" s="219" t="n">
        <f aca="false">IF(N1109="sníž. přenesená",J1109,0)</f>
        <v>0</v>
      </c>
      <c r="BI1109" s="219" t="n">
        <f aca="false">IF(N1109="nulová",J1109,0)</f>
        <v>0</v>
      </c>
      <c r="BJ1109" s="10" t="s">
        <v>79</v>
      </c>
      <c r="BK1109" s="219" t="n">
        <f aca="false">ROUND(I1109*H1109,2)</f>
        <v>0</v>
      </c>
      <c r="BL1109" s="10" t="s">
        <v>239</v>
      </c>
      <c r="BM1109" s="10" t="s">
        <v>1832</v>
      </c>
    </row>
    <row r="1110" s="220" customFormat="true" ht="12.8" hidden="false" customHeight="false" outlineLevel="0" collapsed="false">
      <c r="B1110" s="221"/>
      <c r="C1110" s="222"/>
      <c r="D1110" s="223" t="s">
        <v>158</v>
      </c>
      <c r="E1110" s="224"/>
      <c r="F1110" s="225" t="s">
        <v>266</v>
      </c>
      <c r="G1110" s="222"/>
      <c r="H1110" s="224"/>
      <c r="I1110" s="226"/>
      <c r="J1110" s="222"/>
      <c r="K1110" s="222"/>
      <c r="L1110" s="227"/>
      <c r="M1110" s="228"/>
      <c r="N1110" s="229"/>
      <c r="O1110" s="229"/>
      <c r="P1110" s="229"/>
      <c r="Q1110" s="229"/>
      <c r="R1110" s="229"/>
      <c r="S1110" s="229"/>
      <c r="T1110" s="230"/>
      <c r="AT1110" s="231" t="s">
        <v>158</v>
      </c>
      <c r="AU1110" s="231" t="s">
        <v>81</v>
      </c>
      <c r="AV1110" s="220" t="s">
        <v>79</v>
      </c>
      <c r="AW1110" s="220" t="s">
        <v>34</v>
      </c>
      <c r="AX1110" s="220" t="s">
        <v>71</v>
      </c>
      <c r="AY1110" s="231" t="s">
        <v>149</v>
      </c>
    </row>
    <row r="1111" s="232" customFormat="true" ht="12.8" hidden="false" customHeight="false" outlineLevel="0" collapsed="false">
      <c r="B1111" s="233"/>
      <c r="C1111" s="234"/>
      <c r="D1111" s="223" t="s">
        <v>158</v>
      </c>
      <c r="E1111" s="235"/>
      <c r="F1111" s="236" t="s">
        <v>377</v>
      </c>
      <c r="G1111" s="234"/>
      <c r="H1111" s="237" t="n">
        <v>4.502</v>
      </c>
      <c r="I1111" s="238"/>
      <c r="J1111" s="234"/>
      <c r="K1111" s="234"/>
      <c r="L1111" s="239"/>
      <c r="M1111" s="240"/>
      <c r="N1111" s="241"/>
      <c r="O1111" s="241"/>
      <c r="P1111" s="241"/>
      <c r="Q1111" s="241"/>
      <c r="R1111" s="241"/>
      <c r="S1111" s="241"/>
      <c r="T1111" s="242"/>
      <c r="AT1111" s="243" t="s">
        <v>158</v>
      </c>
      <c r="AU1111" s="243" t="s">
        <v>81</v>
      </c>
      <c r="AV1111" s="232" t="s">
        <v>81</v>
      </c>
      <c r="AW1111" s="232" t="s">
        <v>34</v>
      </c>
      <c r="AX1111" s="232" t="s">
        <v>71</v>
      </c>
      <c r="AY1111" s="243" t="s">
        <v>149</v>
      </c>
    </row>
    <row r="1112" s="232" customFormat="true" ht="12.8" hidden="false" customHeight="false" outlineLevel="0" collapsed="false">
      <c r="B1112" s="233"/>
      <c r="C1112" s="234"/>
      <c r="D1112" s="223" t="s">
        <v>158</v>
      </c>
      <c r="E1112" s="235"/>
      <c r="F1112" s="236" t="s">
        <v>378</v>
      </c>
      <c r="G1112" s="234"/>
      <c r="H1112" s="237" t="n">
        <v>1.226</v>
      </c>
      <c r="I1112" s="238"/>
      <c r="J1112" s="234"/>
      <c r="K1112" s="234"/>
      <c r="L1112" s="239"/>
      <c r="M1112" s="240"/>
      <c r="N1112" s="241"/>
      <c r="O1112" s="241"/>
      <c r="P1112" s="241"/>
      <c r="Q1112" s="241"/>
      <c r="R1112" s="241"/>
      <c r="S1112" s="241"/>
      <c r="T1112" s="242"/>
      <c r="AT1112" s="243" t="s">
        <v>158</v>
      </c>
      <c r="AU1112" s="243" t="s">
        <v>81</v>
      </c>
      <c r="AV1112" s="232" t="s">
        <v>81</v>
      </c>
      <c r="AW1112" s="232" t="s">
        <v>34</v>
      </c>
      <c r="AX1112" s="232" t="s">
        <v>71</v>
      </c>
      <c r="AY1112" s="243" t="s">
        <v>149</v>
      </c>
    </row>
    <row r="1113" s="220" customFormat="true" ht="12.8" hidden="false" customHeight="false" outlineLevel="0" collapsed="false">
      <c r="B1113" s="221"/>
      <c r="C1113" s="222"/>
      <c r="D1113" s="223" t="s">
        <v>158</v>
      </c>
      <c r="E1113" s="224"/>
      <c r="F1113" s="225" t="s">
        <v>270</v>
      </c>
      <c r="G1113" s="222"/>
      <c r="H1113" s="224"/>
      <c r="I1113" s="226"/>
      <c r="J1113" s="222"/>
      <c r="K1113" s="222"/>
      <c r="L1113" s="227"/>
      <c r="M1113" s="228"/>
      <c r="N1113" s="229"/>
      <c r="O1113" s="229"/>
      <c r="P1113" s="229"/>
      <c r="Q1113" s="229"/>
      <c r="R1113" s="229"/>
      <c r="S1113" s="229"/>
      <c r="T1113" s="230"/>
      <c r="AT1113" s="231" t="s">
        <v>158</v>
      </c>
      <c r="AU1113" s="231" t="s">
        <v>81</v>
      </c>
      <c r="AV1113" s="220" t="s">
        <v>79</v>
      </c>
      <c r="AW1113" s="220" t="s">
        <v>34</v>
      </c>
      <c r="AX1113" s="220" t="s">
        <v>71</v>
      </c>
      <c r="AY1113" s="231" t="s">
        <v>149</v>
      </c>
    </row>
    <row r="1114" s="232" customFormat="true" ht="12.8" hidden="false" customHeight="false" outlineLevel="0" collapsed="false">
      <c r="B1114" s="233"/>
      <c r="C1114" s="234"/>
      <c r="D1114" s="223" t="s">
        <v>158</v>
      </c>
      <c r="E1114" s="235"/>
      <c r="F1114" s="236" t="s">
        <v>379</v>
      </c>
      <c r="G1114" s="234"/>
      <c r="H1114" s="237" t="n">
        <v>1.824</v>
      </c>
      <c r="I1114" s="238"/>
      <c r="J1114" s="234"/>
      <c r="K1114" s="234"/>
      <c r="L1114" s="239"/>
      <c r="M1114" s="240"/>
      <c r="N1114" s="241"/>
      <c r="O1114" s="241"/>
      <c r="P1114" s="241"/>
      <c r="Q1114" s="241"/>
      <c r="R1114" s="241"/>
      <c r="S1114" s="241"/>
      <c r="T1114" s="242"/>
      <c r="AT1114" s="243" t="s">
        <v>158</v>
      </c>
      <c r="AU1114" s="243" t="s">
        <v>81</v>
      </c>
      <c r="AV1114" s="232" t="s">
        <v>81</v>
      </c>
      <c r="AW1114" s="232" t="s">
        <v>34</v>
      </c>
      <c r="AX1114" s="232" t="s">
        <v>71</v>
      </c>
      <c r="AY1114" s="243" t="s">
        <v>149</v>
      </c>
    </row>
    <row r="1115" s="220" customFormat="true" ht="12.8" hidden="false" customHeight="false" outlineLevel="0" collapsed="false">
      <c r="B1115" s="221"/>
      <c r="C1115" s="222"/>
      <c r="D1115" s="223" t="s">
        <v>158</v>
      </c>
      <c r="E1115" s="224"/>
      <c r="F1115" s="225" t="s">
        <v>273</v>
      </c>
      <c r="G1115" s="222"/>
      <c r="H1115" s="224"/>
      <c r="I1115" s="226"/>
      <c r="J1115" s="222"/>
      <c r="K1115" s="222"/>
      <c r="L1115" s="227"/>
      <c r="M1115" s="228"/>
      <c r="N1115" s="229"/>
      <c r="O1115" s="229"/>
      <c r="P1115" s="229"/>
      <c r="Q1115" s="229"/>
      <c r="R1115" s="229"/>
      <c r="S1115" s="229"/>
      <c r="T1115" s="230"/>
      <c r="AT1115" s="231" t="s">
        <v>158</v>
      </c>
      <c r="AU1115" s="231" t="s">
        <v>81</v>
      </c>
      <c r="AV1115" s="220" t="s">
        <v>79</v>
      </c>
      <c r="AW1115" s="220" t="s">
        <v>34</v>
      </c>
      <c r="AX1115" s="220" t="s">
        <v>71</v>
      </c>
      <c r="AY1115" s="231" t="s">
        <v>149</v>
      </c>
    </row>
    <row r="1116" s="232" customFormat="true" ht="12.8" hidden="false" customHeight="false" outlineLevel="0" collapsed="false">
      <c r="B1116" s="233"/>
      <c r="C1116" s="234"/>
      <c r="D1116" s="223" t="s">
        <v>158</v>
      </c>
      <c r="E1116" s="235"/>
      <c r="F1116" s="236" t="s">
        <v>734</v>
      </c>
      <c r="G1116" s="234"/>
      <c r="H1116" s="237" t="n">
        <v>8.06</v>
      </c>
      <c r="I1116" s="238"/>
      <c r="J1116" s="234"/>
      <c r="K1116" s="234"/>
      <c r="L1116" s="239"/>
      <c r="M1116" s="240"/>
      <c r="N1116" s="241"/>
      <c r="O1116" s="241"/>
      <c r="P1116" s="241"/>
      <c r="Q1116" s="241"/>
      <c r="R1116" s="241"/>
      <c r="S1116" s="241"/>
      <c r="T1116" s="242"/>
      <c r="AT1116" s="243" t="s">
        <v>158</v>
      </c>
      <c r="AU1116" s="243" t="s">
        <v>81</v>
      </c>
      <c r="AV1116" s="232" t="s">
        <v>81</v>
      </c>
      <c r="AW1116" s="232" t="s">
        <v>34</v>
      </c>
      <c r="AX1116" s="232" t="s">
        <v>71</v>
      </c>
      <c r="AY1116" s="243" t="s">
        <v>149</v>
      </c>
    </row>
    <row r="1117" s="244" customFormat="true" ht="12.8" hidden="false" customHeight="false" outlineLevel="0" collapsed="false">
      <c r="B1117" s="245"/>
      <c r="C1117" s="246"/>
      <c r="D1117" s="223" t="s">
        <v>158</v>
      </c>
      <c r="E1117" s="247"/>
      <c r="F1117" s="248" t="s">
        <v>161</v>
      </c>
      <c r="G1117" s="246"/>
      <c r="H1117" s="249" t="n">
        <v>15.612</v>
      </c>
      <c r="I1117" s="250"/>
      <c r="J1117" s="246"/>
      <c r="K1117" s="246"/>
      <c r="L1117" s="251"/>
      <c r="M1117" s="252"/>
      <c r="N1117" s="253"/>
      <c r="O1117" s="253"/>
      <c r="P1117" s="253"/>
      <c r="Q1117" s="253"/>
      <c r="R1117" s="253"/>
      <c r="S1117" s="253"/>
      <c r="T1117" s="254"/>
      <c r="AT1117" s="255" t="s">
        <v>158</v>
      </c>
      <c r="AU1117" s="255" t="s">
        <v>81</v>
      </c>
      <c r="AV1117" s="244" t="s">
        <v>156</v>
      </c>
      <c r="AW1117" s="244" t="s">
        <v>34</v>
      </c>
      <c r="AX1117" s="244" t="s">
        <v>79</v>
      </c>
      <c r="AY1117" s="255" t="s">
        <v>149</v>
      </c>
    </row>
    <row r="1118" s="30" customFormat="true" ht="25.5" hidden="false" customHeight="true" outlineLevel="0" collapsed="false">
      <c r="B1118" s="31"/>
      <c r="C1118" s="208" t="s">
        <v>1833</v>
      </c>
      <c r="D1118" s="208" t="s">
        <v>151</v>
      </c>
      <c r="E1118" s="209" t="s">
        <v>1834</v>
      </c>
      <c r="F1118" s="210" t="s">
        <v>1835</v>
      </c>
      <c r="G1118" s="211" t="s">
        <v>203</v>
      </c>
      <c r="H1118" s="212" t="n">
        <v>0.66</v>
      </c>
      <c r="I1118" s="213"/>
      <c r="J1118" s="214" t="n">
        <f aca="false">ROUND(I1118*H1118,2)</f>
        <v>0</v>
      </c>
      <c r="K1118" s="210" t="s">
        <v>155</v>
      </c>
      <c r="L1118" s="57"/>
      <c r="M1118" s="215"/>
      <c r="N1118" s="216" t="s">
        <v>42</v>
      </c>
      <c r="O1118" s="32"/>
      <c r="P1118" s="217" t="n">
        <f aca="false">O1118*H1118</f>
        <v>0</v>
      </c>
      <c r="Q1118" s="217" t="n">
        <v>0.000578</v>
      </c>
      <c r="R1118" s="217" t="n">
        <f aca="false">Q1118*H1118</f>
        <v>0.00038148</v>
      </c>
      <c r="S1118" s="217" t="n">
        <v>0</v>
      </c>
      <c r="T1118" s="218" t="n">
        <f aca="false">S1118*H1118</f>
        <v>0</v>
      </c>
      <c r="AR1118" s="10" t="s">
        <v>239</v>
      </c>
      <c r="AT1118" s="10" t="s">
        <v>151</v>
      </c>
      <c r="AU1118" s="10" t="s">
        <v>81</v>
      </c>
      <c r="AY1118" s="10" t="s">
        <v>149</v>
      </c>
      <c r="BE1118" s="219" t="n">
        <f aca="false">IF(N1118="základní",J1118,0)</f>
        <v>0</v>
      </c>
      <c r="BF1118" s="219" t="n">
        <f aca="false">IF(N1118="snížená",J1118,0)</f>
        <v>0</v>
      </c>
      <c r="BG1118" s="219" t="n">
        <f aca="false">IF(N1118="zákl. přenesená",J1118,0)</f>
        <v>0</v>
      </c>
      <c r="BH1118" s="219" t="n">
        <f aca="false">IF(N1118="sníž. přenesená",J1118,0)</f>
        <v>0</v>
      </c>
      <c r="BI1118" s="219" t="n">
        <f aca="false">IF(N1118="nulová",J1118,0)</f>
        <v>0</v>
      </c>
      <c r="BJ1118" s="10" t="s">
        <v>79</v>
      </c>
      <c r="BK1118" s="219" t="n">
        <f aca="false">ROUND(I1118*H1118,2)</f>
        <v>0</v>
      </c>
      <c r="BL1118" s="10" t="s">
        <v>239</v>
      </c>
      <c r="BM1118" s="10" t="s">
        <v>1836</v>
      </c>
    </row>
    <row r="1119" s="232" customFormat="true" ht="12.8" hidden="false" customHeight="false" outlineLevel="0" collapsed="false">
      <c r="B1119" s="233"/>
      <c r="C1119" s="234"/>
      <c r="D1119" s="223" t="s">
        <v>158</v>
      </c>
      <c r="E1119" s="235"/>
      <c r="F1119" s="236" t="s">
        <v>1837</v>
      </c>
      <c r="G1119" s="234"/>
      <c r="H1119" s="237" t="n">
        <v>0.66</v>
      </c>
      <c r="I1119" s="238"/>
      <c r="J1119" s="234"/>
      <c r="K1119" s="234"/>
      <c r="L1119" s="239"/>
      <c r="M1119" s="240"/>
      <c r="N1119" s="241"/>
      <c r="O1119" s="241"/>
      <c r="P1119" s="241"/>
      <c r="Q1119" s="241"/>
      <c r="R1119" s="241"/>
      <c r="S1119" s="241"/>
      <c r="T1119" s="242"/>
      <c r="AT1119" s="243" t="s">
        <v>158</v>
      </c>
      <c r="AU1119" s="243" t="s">
        <v>81</v>
      </c>
      <c r="AV1119" s="232" t="s">
        <v>81</v>
      </c>
      <c r="AW1119" s="232" t="s">
        <v>34</v>
      </c>
      <c r="AX1119" s="232" t="s">
        <v>71</v>
      </c>
      <c r="AY1119" s="243" t="s">
        <v>149</v>
      </c>
    </row>
    <row r="1120" s="256" customFormat="true" ht="12.8" hidden="false" customHeight="false" outlineLevel="0" collapsed="false">
      <c r="B1120" s="257"/>
      <c r="C1120" s="258"/>
      <c r="D1120" s="223" t="s">
        <v>158</v>
      </c>
      <c r="E1120" s="259"/>
      <c r="F1120" s="260" t="s">
        <v>197</v>
      </c>
      <c r="G1120" s="258"/>
      <c r="H1120" s="261" t="n">
        <v>0.66</v>
      </c>
      <c r="I1120" s="262"/>
      <c r="J1120" s="258"/>
      <c r="K1120" s="258"/>
      <c r="L1120" s="263"/>
      <c r="M1120" s="264"/>
      <c r="N1120" s="265"/>
      <c r="O1120" s="265"/>
      <c r="P1120" s="265"/>
      <c r="Q1120" s="265"/>
      <c r="R1120" s="265"/>
      <c r="S1120" s="265"/>
      <c r="T1120" s="266"/>
      <c r="AT1120" s="267" t="s">
        <v>158</v>
      </c>
      <c r="AU1120" s="267" t="s">
        <v>81</v>
      </c>
      <c r="AV1120" s="256" t="s">
        <v>165</v>
      </c>
      <c r="AW1120" s="256" t="s">
        <v>34</v>
      </c>
      <c r="AX1120" s="256" t="s">
        <v>79</v>
      </c>
      <c r="AY1120" s="267" t="s">
        <v>149</v>
      </c>
    </row>
    <row r="1121" s="30" customFormat="true" ht="16.5" hidden="false" customHeight="true" outlineLevel="0" collapsed="false">
      <c r="B1121" s="31"/>
      <c r="C1121" s="268" t="s">
        <v>1838</v>
      </c>
      <c r="D1121" s="268" t="s">
        <v>234</v>
      </c>
      <c r="E1121" s="269" t="s">
        <v>1839</v>
      </c>
      <c r="F1121" s="270" t="s">
        <v>1840</v>
      </c>
      <c r="G1121" s="271" t="s">
        <v>203</v>
      </c>
      <c r="H1121" s="272" t="n">
        <v>0.693</v>
      </c>
      <c r="I1121" s="273"/>
      <c r="J1121" s="274" t="n">
        <f aca="false">ROUND(I1121*H1121,2)</f>
        <v>0</v>
      </c>
      <c r="K1121" s="270" t="s">
        <v>155</v>
      </c>
      <c r="L1121" s="275"/>
      <c r="M1121" s="276"/>
      <c r="N1121" s="277" t="s">
        <v>42</v>
      </c>
      <c r="O1121" s="32"/>
      <c r="P1121" s="217" t="n">
        <f aca="false">O1121*H1121</f>
        <v>0</v>
      </c>
      <c r="Q1121" s="217" t="n">
        <v>0.01</v>
      </c>
      <c r="R1121" s="217" t="n">
        <f aca="false">Q1121*H1121</f>
        <v>0.00693</v>
      </c>
      <c r="S1121" s="217" t="n">
        <v>0</v>
      </c>
      <c r="T1121" s="218" t="n">
        <f aca="false">S1121*H1121</f>
        <v>0</v>
      </c>
      <c r="AR1121" s="10" t="s">
        <v>382</v>
      </c>
      <c r="AT1121" s="10" t="s">
        <v>234</v>
      </c>
      <c r="AU1121" s="10" t="s">
        <v>81</v>
      </c>
      <c r="AY1121" s="10" t="s">
        <v>149</v>
      </c>
      <c r="BE1121" s="219" t="n">
        <f aca="false">IF(N1121="základní",J1121,0)</f>
        <v>0</v>
      </c>
      <c r="BF1121" s="219" t="n">
        <f aca="false">IF(N1121="snížená",J1121,0)</f>
        <v>0</v>
      </c>
      <c r="BG1121" s="219" t="n">
        <f aca="false">IF(N1121="zákl. přenesená",J1121,0)</f>
        <v>0</v>
      </c>
      <c r="BH1121" s="219" t="n">
        <f aca="false">IF(N1121="sníž. přenesená",J1121,0)</f>
        <v>0</v>
      </c>
      <c r="BI1121" s="219" t="n">
        <f aca="false">IF(N1121="nulová",J1121,0)</f>
        <v>0</v>
      </c>
      <c r="BJ1121" s="10" t="s">
        <v>79</v>
      </c>
      <c r="BK1121" s="219" t="n">
        <f aca="false">ROUND(I1121*H1121,2)</f>
        <v>0</v>
      </c>
      <c r="BL1121" s="10" t="s">
        <v>239</v>
      </c>
      <c r="BM1121" s="10" t="s">
        <v>1841</v>
      </c>
    </row>
    <row r="1122" s="232" customFormat="true" ht="12.8" hidden="false" customHeight="false" outlineLevel="0" collapsed="false">
      <c r="B1122" s="233"/>
      <c r="C1122" s="234"/>
      <c r="D1122" s="223" t="s">
        <v>158</v>
      </c>
      <c r="E1122" s="235"/>
      <c r="F1122" s="236" t="s">
        <v>1842</v>
      </c>
      <c r="G1122" s="234"/>
      <c r="H1122" s="237" t="n">
        <v>0.693</v>
      </c>
      <c r="I1122" s="238"/>
      <c r="J1122" s="234"/>
      <c r="K1122" s="234"/>
      <c r="L1122" s="239"/>
      <c r="M1122" s="240"/>
      <c r="N1122" s="241"/>
      <c r="O1122" s="241"/>
      <c r="P1122" s="241"/>
      <c r="Q1122" s="241"/>
      <c r="R1122" s="241"/>
      <c r="S1122" s="241"/>
      <c r="T1122" s="242"/>
      <c r="AT1122" s="243" t="s">
        <v>158</v>
      </c>
      <c r="AU1122" s="243" t="s">
        <v>81</v>
      </c>
      <c r="AV1122" s="232" t="s">
        <v>81</v>
      </c>
      <c r="AW1122" s="232" t="s">
        <v>34</v>
      </c>
      <c r="AX1122" s="232" t="s">
        <v>71</v>
      </c>
      <c r="AY1122" s="243" t="s">
        <v>149</v>
      </c>
    </row>
    <row r="1123" s="244" customFormat="true" ht="12.8" hidden="false" customHeight="false" outlineLevel="0" collapsed="false">
      <c r="B1123" s="245"/>
      <c r="C1123" s="246"/>
      <c r="D1123" s="223" t="s">
        <v>158</v>
      </c>
      <c r="E1123" s="247"/>
      <c r="F1123" s="248" t="s">
        <v>161</v>
      </c>
      <c r="G1123" s="246"/>
      <c r="H1123" s="249" t="n">
        <v>0.693</v>
      </c>
      <c r="I1123" s="250"/>
      <c r="J1123" s="246"/>
      <c r="K1123" s="246"/>
      <c r="L1123" s="251"/>
      <c r="M1123" s="252"/>
      <c r="N1123" s="253"/>
      <c r="O1123" s="253"/>
      <c r="P1123" s="253"/>
      <c r="Q1123" s="253"/>
      <c r="R1123" s="253"/>
      <c r="S1123" s="253"/>
      <c r="T1123" s="254"/>
      <c r="AT1123" s="255" t="s">
        <v>158</v>
      </c>
      <c r="AU1123" s="255" t="s">
        <v>81</v>
      </c>
      <c r="AV1123" s="244" t="s">
        <v>156</v>
      </c>
      <c r="AW1123" s="244" t="s">
        <v>34</v>
      </c>
      <c r="AX1123" s="244" t="s">
        <v>79</v>
      </c>
      <c r="AY1123" s="255" t="s">
        <v>149</v>
      </c>
    </row>
    <row r="1124" s="30" customFormat="true" ht="16.5" hidden="false" customHeight="true" outlineLevel="0" collapsed="false">
      <c r="B1124" s="31"/>
      <c r="C1124" s="208" t="s">
        <v>1843</v>
      </c>
      <c r="D1124" s="208" t="s">
        <v>151</v>
      </c>
      <c r="E1124" s="209" t="s">
        <v>1844</v>
      </c>
      <c r="F1124" s="210" t="s">
        <v>1845</v>
      </c>
      <c r="G1124" s="211" t="s">
        <v>247</v>
      </c>
      <c r="H1124" s="212" t="n">
        <v>1.8</v>
      </c>
      <c r="I1124" s="213"/>
      <c r="J1124" s="214" t="n">
        <f aca="false">ROUND(I1124*H1124,2)</f>
        <v>0</v>
      </c>
      <c r="K1124" s="210"/>
      <c r="L1124" s="57"/>
      <c r="M1124" s="215"/>
      <c r="N1124" s="216" t="s">
        <v>42</v>
      </c>
      <c r="O1124" s="32"/>
      <c r="P1124" s="217" t="n">
        <f aca="false">O1124*H1124</f>
        <v>0</v>
      </c>
      <c r="Q1124" s="217" t="n">
        <v>0.00027</v>
      </c>
      <c r="R1124" s="217" t="n">
        <f aca="false">Q1124*H1124</f>
        <v>0.000486</v>
      </c>
      <c r="S1124" s="217" t="n">
        <v>0</v>
      </c>
      <c r="T1124" s="218" t="n">
        <f aca="false">S1124*H1124</f>
        <v>0</v>
      </c>
      <c r="AR1124" s="10" t="s">
        <v>239</v>
      </c>
      <c r="AT1124" s="10" t="s">
        <v>151</v>
      </c>
      <c r="AU1124" s="10" t="s">
        <v>81</v>
      </c>
      <c r="AY1124" s="10" t="s">
        <v>149</v>
      </c>
      <c r="BE1124" s="219" t="n">
        <f aca="false">IF(N1124="základní",J1124,0)</f>
        <v>0</v>
      </c>
      <c r="BF1124" s="219" t="n">
        <f aca="false">IF(N1124="snížená",J1124,0)</f>
        <v>0</v>
      </c>
      <c r="BG1124" s="219" t="n">
        <f aca="false">IF(N1124="zákl. přenesená",J1124,0)</f>
        <v>0</v>
      </c>
      <c r="BH1124" s="219" t="n">
        <f aca="false">IF(N1124="sníž. přenesená",J1124,0)</f>
        <v>0</v>
      </c>
      <c r="BI1124" s="219" t="n">
        <f aca="false">IF(N1124="nulová",J1124,0)</f>
        <v>0</v>
      </c>
      <c r="BJ1124" s="10" t="s">
        <v>79</v>
      </c>
      <c r="BK1124" s="219" t="n">
        <f aca="false">ROUND(I1124*H1124,2)</f>
        <v>0</v>
      </c>
      <c r="BL1124" s="10" t="s">
        <v>239</v>
      </c>
      <c r="BM1124" s="10" t="s">
        <v>1846</v>
      </c>
    </row>
    <row r="1125" s="232" customFormat="true" ht="12.8" hidden="false" customHeight="false" outlineLevel="0" collapsed="false">
      <c r="B1125" s="233"/>
      <c r="C1125" s="234"/>
      <c r="D1125" s="223" t="s">
        <v>158</v>
      </c>
      <c r="E1125" s="235"/>
      <c r="F1125" s="236" t="s">
        <v>1847</v>
      </c>
      <c r="G1125" s="234"/>
      <c r="H1125" s="237" t="n">
        <v>1.8</v>
      </c>
      <c r="I1125" s="238"/>
      <c r="J1125" s="234"/>
      <c r="K1125" s="234"/>
      <c r="L1125" s="239"/>
      <c r="M1125" s="240"/>
      <c r="N1125" s="241"/>
      <c r="O1125" s="241"/>
      <c r="P1125" s="241"/>
      <c r="Q1125" s="241"/>
      <c r="R1125" s="241"/>
      <c r="S1125" s="241"/>
      <c r="T1125" s="242"/>
      <c r="AT1125" s="243" t="s">
        <v>158</v>
      </c>
      <c r="AU1125" s="243" t="s">
        <v>81</v>
      </c>
      <c r="AV1125" s="232" t="s">
        <v>81</v>
      </c>
      <c r="AW1125" s="232" t="s">
        <v>34</v>
      </c>
      <c r="AX1125" s="232" t="s">
        <v>71</v>
      </c>
      <c r="AY1125" s="243" t="s">
        <v>149</v>
      </c>
    </row>
    <row r="1126" s="244" customFormat="true" ht="12.8" hidden="false" customHeight="false" outlineLevel="0" collapsed="false">
      <c r="B1126" s="245"/>
      <c r="C1126" s="246"/>
      <c r="D1126" s="223" t="s">
        <v>158</v>
      </c>
      <c r="E1126" s="247"/>
      <c r="F1126" s="248" t="s">
        <v>161</v>
      </c>
      <c r="G1126" s="246"/>
      <c r="H1126" s="249" t="n">
        <v>1.8</v>
      </c>
      <c r="I1126" s="250"/>
      <c r="J1126" s="246"/>
      <c r="K1126" s="246"/>
      <c r="L1126" s="251"/>
      <c r="M1126" s="252"/>
      <c r="N1126" s="253"/>
      <c r="O1126" s="253"/>
      <c r="P1126" s="253"/>
      <c r="Q1126" s="253"/>
      <c r="R1126" s="253"/>
      <c r="S1126" s="253"/>
      <c r="T1126" s="254"/>
      <c r="AT1126" s="255" t="s">
        <v>158</v>
      </c>
      <c r="AU1126" s="255" t="s">
        <v>81</v>
      </c>
      <c r="AV1126" s="244" t="s">
        <v>156</v>
      </c>
      <c r="AW1126" s="244" t="s">
        <v>34</v>
      </c>
      <c r="AX1126" s="244" t="s">
        <v>79</v>
      </c>
      <c r="AY1126" s="255" t="s">
        <v>149</v>
      </c>
    </row>
    <row r="1127" s="30" customFormat="true" ht="16.5" hidden="false" customHeight="true" outlineLevel="0" collapsed="false">
      <c r="B1127" s="31"/>
      <c r="C1127" s="208" t="s">
        <v>1848</v>
      </c>
      <c r="D1127" s="208" t="s">
        <v>151</v>
      </c>
      <c r="E1127" s="209" t="s">
        <v>1849</v>
      </c>
      <c r="F1127" s="210" t="s">
        <v>1850</v>
      </c>
      <c r="G1127" s="211" t="s">
        <v>247</v>
      </c>
      <c r="H1127" s="212" t="n">
        <v>27.99</v>
      </c>
      <c r="I1127" s="213"/>
      <c r="J1127" s="214" t="n">
        <f aca="false">ROUND(I1127*H1127,2)</f>
        <v>0</v>
      </c>
      <c r="K1127" s="210"/>
      <c r="L1127" s="57"/>
      <c r="M1127" s="215"/>
      <c r="N1127" s="216" t="s">
        <v>42</v>
      </c>
      <c r="O1127" s="32"/>
      <c r="P1127" s="217" t="n">
        <f aca="false">O1127*H1127</f>
        <v>0</v>
      </c>
      <c r="Q1127" s="217" t="n">
        <v>0.000208</v>
      </c>
      <c r="R1127" s="217" t="n">
        <f aca="false">Q1127*H1127</f>
        <v>0.00582192</v>
      </c>
      <c r="S1127" s="217" t="n">
        <v>0</v>
      </c>
      <c r="T1127" s="218" t="n">
        <f aca="false">S1127*H1127</f>
        <v>0</v>
      </c>
      <c r="AR1127" s="10" t="s">
        <v>239</v>
      </c>
      <c r="AT1127" s="10" t="s">
        <v>151</v>
      </c>
      <c r="AU1127" s="10" t="s">
        <v>81</v>
      </c>
      <c r="AY1127" s="10" t="s">
        <v>149</v>
      </c>
      <c r="BE1127" s="219" t="n">
        <f aca="false">IF(N1127="základní",J1127,0)</f>
        <v>0</v>
      </c>
      <c r="BF1127" s="219" t="n">
        <f aca="false">IF(N1127="snížená",J1127,0)</f>
        <v>0</v>
      </c>
      <c r="BG1127" s="219" t="n">
        <f aca="false">IF(N1127="zákl. přenesená",J1127,0)</f>
        <v>0</v>
      </c>
      <c r="BH1127" s="219" t="n">
        <f aca="false">IF(N1127="sníž. přenesená",J1127,0)</f>
        <v>0</v>
      </c>
      <c r="BI1127" s="219" t="n">
        <f aca="false">IF(N1127="nulová",J1127,0)</f>
        <v>0</v>
      </c>
      <c r="BJ1127" s="10" t="s">
        <v>79</v>
      </c>
      <c r="BK1127" s="219" t="n">
        <f aca="false">ROUND(I1127*H1127,2)</f>
        <v>0</v>
      </c>
      <c r="BL1127" s="10" t="s">
        <v>239</v>
      </c>
      <c r="BM1127" s="10" t="s">
        <v>1851</v>
      </c>
    </row>
    <row r="1128" s="220" customFormat="true" ht="12.8" hidden="false" customHeight="false" outlineLevel="0" collapsed="false">
      <c r="B1128" s="221"/>
      <c r="C1128" s="222"/>
      <c r="D1128" s="223" t="s">
        <v>158</v>
      </c>
      <c r="E1128" s="224"/>
      <c r="F1128" s="225" t="s">
        <v>1852</v>
      </c>
      <c r="G1128" s="222"/>
      <c r="H1128" s="224"/>
      <c r="I1128" s="226"/>
      <c r="J1128" s="222"/>
      <c r="K1128" s="222"/>
      <c r="L1128" s="227"/>
      <c r="M1128" s="228"/>
      <c r="N1128" s="229"/>
      <c r="O1128" s="229"/>
      <c r="P1128" s="229"/>
      <c r="Q1128" s="229"/>
      <c r="R1128" s="229"/>
      <c r="S1128" s="229"/>
      <c r="T1128" s="230"/>
      <c r="AT1128" s="231" t="s">
        <v>158</v>
      </c>
      <c r="AU1128" s="231" t="s">
        <v>81</v>
      </c>
      <c r="AV1128" s="220" t="s">
        <v>79</v>
      </c>
      <c r="AW1128" s="220" t="s">
        <v>34</v>
      </c>
      <c r="AX1128" s="220" t="s">
        <v>71</v>
      </c>
      <c r="AY1128" s="231" t="s">
        <v>149</v>
      </c>
    </row>
    <row r="1129" s="232" customFormat="true" ht="12.8" hidden="false" customHeight="false" outlineLevel="0" collapsed="false">
      <c r="B1129" s="233"/>
      <c r="C1129" s="234"/>
      <c r="D1129" s="223" t="s">
        <v>158</v>
      </c>
      <c r="E1129" s="235"/>
      <c r="F1129" s="236" t="s">
        <v>1853</v>
      </c>
      <c r="G1129" s="234"/>
      <c r="H1129" s="237" t="n">
        <v>1.2</v>
      </c>
      <c r="I1129" s="238"/>
      <c r="J1129" s="234"/>
      <c r="K1129" s="234"/>
      <c r="L1129" s="239"/>
      <c r="M1129" s="240"/>
      <c r="N1129" s="241"/>
      <c r="O1129" s="241"/>
      <c r="P1129" s="241"/>
      <c r="Q1129" s="241"/>
      <c r="R1129" s="241"/>
      <c r="S1129" s="241"/>
      <c r="T1129" s="242"/>
      <c r="AT1129" s="243" t="s">
        <v>158</v>
      </c>
      <c r="AU1129" s="243" t="s">
        <v>81</v>
      </c>
      <c r="AV1129" s="232" t="s">
        <v>81</v>
      </c>
      <c r="AW1129" s="232" t="s">
        <v>34</v>
      </c>
      <c r="AX1129" s="232" t="s">
        <v>71</v>
      </c>
      <c r="AY1129" s="243" t="s">
        <v>149</v>
      </c>
    </row>
    <row r="1130" s="232" customFormat="true" ht="12.8" hidden="false" customHeight="false" outlineLevel="0" collapsed="false">
      <c r="B1130" s="233"/>
      <c r="C1130" s="234"/>
      <c r="D1130" s="223" t="s">
        <v>158</v>
      </c>
      <c r="E1130" s="235"/>
      <c r="F1130" s="236" t="s">
        <v>1854</v>
      </c>
      <c r="G1130" s="234"/>
      <c r="H1130" s="237" t="n">
        <v>2.2</v>
      </c>
      <c r="I1130" s="238"/>
      <c r="J1130" s="234"/>
      <c r="K1130" s="234"/>
      <c r="L1130" s="239"/>
      <c r="M1130" s="240"/>
      <c r="N1130" s="241"/>
      <c r="O1130" s="241"/>
      <c r="P1130" s="241"/>
      <c r="Q1130" s="241"/>
      <c r="R1130" s="241"/>
      <c r="S1130" s="241"/>
      <c r="T1130" s="242"/>
      <c r="AT1130" s="243" t="s">
        <v>158</v>
      </c>
      <c r="AU1130" s="243" t="s">
        <v>81</v>
      </c>
      <c r="AV1130" s="232" t="s">
        <v>81</v>
      </c>
      <c r="AW1130" s="232" t="s">
        <v>34</v>
      </c>
      <c r="AX1130" s="232" t="s">
        <v>71</v>
      </c>
      <c r="AY1130" s="243" t="s">
        <v>149</v>
      </c>
    </row>
    <row r="1131" s="220" customFormat="true" ht="12.8" hidden="false" customHeight="false" outlineLevel="0" collapsed="false">
      <c r="B1131" s="221"/>
      <c r="C1131" s="222"/>
      <c r="D1131" s="223" t="s">
        <v>158</v>
      </c>
      <c r="E1131" s="224"/>
      <c r="F1131" s="225" t="s">
        <v>1855</v>
      </c>
      <c r="G1131" s="222"/>
      <c r="H1131" s="224"/>
      <c r="I1131" s="226"/>
      <c r="J1131" s="222"/>
      <c r="K1131" s="222"/>
      <c r="L1131" s="227"/>
      <c r="M1131" s="228"/>
      <c r="N1131" s="229"/>
      <c r="O1131" s="229"/>
      <c r="P1131" s="229"/>
      <c r="Q1131" s="229"/>
      <c r="R1131" s="229"/>
      <c r="S1131" s="229"/>
      <c r="T1131" s="230"/>
      <c r="AT1131" s="231" t="s">
        <v>158</v>
      </c>
      <c r="AU1131" s="231" t="s">
        <v>81</v>
      </c>
      <c r="AV1131" s="220" t="s">
        <v>79</v>
      </c>
      <c r="AW1131" s="220" t="s">
        <v>34</v>
      </c>
      <c r="AX1131" s="220" t="s">
        <v>71</v>
      </c>
      <c r="AY1131" s="231" t="s">
        <v>149</v>
      </c>
    </row>
    <row r="1132" s="232" customFormat="true" ht="12.8" hidden="false" customHeight="false" outlineLevel="0" collapsed="false">
      <c r="B1132" s="233"/>
      <c r="C1132" s="234"/>
      <c r="D1132" s="223" t="s">
        <v>158</v>
      </c>
      <c r="E1132" s="235"/>
      <c r="F1132" s="236" t="s">
        <v>1856</v>
      </c>
      <c r="G1132" s="234"/>
      <c r="H1132" s="237" t="n">
        <v>6.87</v>
      </c>
      <c r="I1132" s="238"/>
      <c r="J1132" s="234"/>
      <c r="K1132" s="234"/>
      <c r="L1132" s="239"/>
      <c r="M1132" s="240"/>
      <c r="N1132" s="241"/>
      <c r="O1132" s="241"/>
      <c r="P1132" s="241"/>
      <c r="Q1132" s="241"/>
      <c r="R1132" s="241"/>
      <c r="S1132" s="241"/>
      <c r="T1132" s="242"/>
      <c r="AT1132" s="243" t="s">
        <v>158</v>
      </c>
      <c r="AU1132" s="243" t="s">
        <v>81</v>
      </c>
      <c r="AV1132" s="232" t="s">
        <v>81</v>
      </c>
      <c r="AW1132" s="232" t="s">
        <v>34</v>
      </c>
      <c r="AX1132" s="232" t="s">
        <v>71</v>
      </c>
      <c r="AY1132" s="243" t="s">
        <v>149</v>
      </c>
    </row>
    <row r="1133" s="232" customFormat="true" ht="12.8" hidden="false" customHeight="false" outlineLevel="0" collapsed="false">
      <c r="B1133" s="233"/>
      <c r="C1133" s="234"/>
      <c r="D1133" s="223" t="s">
        <v>158</v>
      </c>
      <c r="E1133" s="235"/>
      <c r="F1133" s="236" t="s">
        <v>1857</v>
      </c>
      <c r="G1133" s="234"/>
      <c r="H1133" s="237" t="n">
        <v>5.48</v>
      </c>
      <c r="I1133" s="238"/>
      <c r="J1133" s="234"/>
      <c r="K1133" s="234"/>
      <c r="L1133" s="239"/>
      <c r="M1133" s="240"/>
      <c r="N1133" s="241"/>
      <c r="O1133" s="241"/>
      <c r="P1133" s="241"/>
      <c r="Q1133" s="241"/>
      <c r="R1133" s="241"/>
      <c r="S1133" s="241"/>
      <c r="T1133" s="242"/>
      <c r="AT1133" s="243" t="s">
        <v>158</v>
      </c>
      <c r="AU1133" s="243" t="s">
        <v>81</v>
      </c>
      <c r="AV1133" s="232" t="s">
        <v>81</v>
      </c>
      <c r="AW1133" s="232" t="s">
        <v>34</v>
      </c>
      <c r="AX1133" s="232" t="s">
        <v>71</v>
      </c>
      <c r="AY1133" s="243" t="s">
        <v>149</v>
      </c>
    </row>
    <row r="1134" s="232" customFormat="true" ht="12.8" hidden="false" customHeight="false" outlineLevel="0" collapsed="false">
      <c r="B1134" s="233"/>
      <c r="C1134" s="234"/>
      <c r="D1134" s="223" t="s">
        <v>158</v>
      </c>
      <c r="E1134" s="235"/>
      <c r="F1134" s="236" t="s">
        <v>1858</v>
      </c>
      <c r="G1134" s="234"/>
      <c r="H1134" s="237" t="n">
        <v>4.01</v>
      </c>
      <c r="I1134" s="238"/>
      <c r="J1134" s="234"/>
      <c r="K1134" s="234"/>
      <c r="L1134" s="239"/>
      <c r="M1134" s="240"/>
      <c r="N1134" s="241"/>
      <c r="O1134" s="241"/>
      <c r="P1134" s="241"/>
      <c r="Q1134" s="241"/>
      <c r="R1134" s="241"/>
      <c r="S1134" s="241"/>
      <c r="T1134" s="242"/>
      <c r="AT1134" s="243" t="s">
        <v>158</v>
      </c>
      <c r="AU1134" s="243" t="s">
        <v>81</v>
      </c>
      <c r="AV1134" s="232" t="s">
        <v>81</v>
      </c>
      <c r="AW1134" s="232" t="s">
        <v>34</v>
      </c>
      <c r="AX1134" s="232" t="s">
        <v>71</v>
      </c>
      <c r="AY1134" s="243" t="s">
        <v>149</v>
      </c>
    </row>
    <row r="1135" s="232" customFormat="true" ht="12.8" hidden="false" customHeight="false" outlineLevel="0" collapsed="false">
      <c r="B1135" s="233"/>
      <c r="C1135" s="234"/>
      <c r="D1135" s="223" t="s">
        <v>158</v>
      </c>
      <c r="E1135" s="235"/>
      <c r="F1135" s="236" t="s">
        <v>1859</v>
      </c>
      <c r="G1135" s="234"/>
      <c r="H1135" s="237" t="n">
        <v>8.23</v>
      </c>
      <c r="I1135" s="238"/>
      <c r="J1135" s="234"/>
      <c r="K1135" s="234"/>
      <c r="L1135" s="239"/>
      <c r="M1135" s="240"/>
      <c r="N1135" s="241"/>
      <c r="O1135" s="241"/>
      <c r="P1135" s="241"/>
      <c r="Q1135" s="241"/>
      <c r="R1135" s="241"/>
      <c r="S1135" s="241"/>
      <c r="T1135" s="242"/>
      <c r="AT1135" s="243" t="s">
        <v>158</v>
      </c>
      <c r="AU1135" s="243" t="s">
        <v>81</v>
      </c>
      <c r="AV1135" s="232" t="s">
        <v>81</v>
      </c>
      <c r="AW1135" s="232" t="s">
        <v>34</v>
      </c>
      <c r="AX1135" s="232" t="s">
        <v>71</v>
      </c>
      <c r="AY1135" s="243" t="s">
        <v>149</v>
      </c>
    </row>
    <row r="1136" s="244" customFormat="true" ht="12.8" hidden="false" customHeight="false" outlineLevel="0" collapsed="false">
      <c r="B1136" s="245"/>
      <c r="C1136" s="246"/>
      <c r="D1136" s="223" t="s">
        <v>158</v>
      </c>
      <c r="E1136" s="247"/>
      <c r="F1136" s="248" t="s">
        <v>161</v>
      </c>
      <c r="G1136" s="246"/>
      <c r="H1136" s="249" t="n">
        <v>27.99</v>
      </c>
      <c r="I1136" s="250"/>
      <c r="J1136" s="246"/>
      <c r="K1136" s="246"/>
      <c r="L1136" s="251"/>
      <c r="M1136" s="252"/>
      <c r="N1136" s="253"/>
      <c r="O1136" s="253"/>
      <c r="P1136" s="253"/>
      <c r="Q1136" s="253"/>
      <c r="R1136" s="253"/>
      <c r="S1136" s="253"/>
      <c r="T1136" s="254"/>
      <c r="AT1136" s="255" t="s">
        <v>158</v>
      </c>
      <c r="AU1136" s="255" t="s">
        <v>81</v>
      </c>
      <c r="AV1136" s="244" t="s">
        <v>156</v>
      </c>
      <c r="AW1136" s="244" t="s">
        <v>34</v>
      </c>
      <c r="AX1136" s="244" t="s">
        <v>79</v>
      </c>
      <c r="AY1136" s="255" t="s">
        <v>149</v>
      </c>
    </row>
    <row r="1137" s="30" customFormat="true" ht="16.5" hidden="false" customHeight="true" outlineLevel="0" collapsed="false">
      <c r="B1137" s="31"/>
      <c r="C1137" s="208" t="s">
        <v>1860</v>
      </c>
      <c r="D1137" s="208" t="s">
        <v>151</v>
      </c>
      <c r="E1137" s="209" t="s">
        <v>1861</v>
      </c>
      <c r="F1137" s="210" t="s">
        <v>1862</v>
      </c>
      <c r="G1137" s="211" t="s">
        <v>203</v>
      </c>
      <c r="H1137" s="212" t="n">
        <v>31.07</v>
      </c>
      <c r="I1137" s="213"/>
      <c r="J1137" s="214" t="n">
        <f aca="false">ROUND(I1137*H1137,2)</f>
        <v>0</v>
      </c>
      <c r="K1137" s="210" t="s">
        <v>155</v>
      </c>
      <c r="L1137" s="57"/>
      <c r="M1137" s="215"/>
      <c r="N1137" s="216" t="s">
        <v>42</v>
      </c>
      <c r="O1137" s="32"/>
      <c r="P1137" s="217" t="n">
        <f aca="false">O1137*H1137</f>
        <v>0</v>
      </c>
      <c r="Q1137" s="217" t="n">
        <v>0.0003</v>
      </c>
      <c r="R1137" s="217" t="n">
        <f aca="false">Q1137*H1137</f>
        <v>0.009321</v>
      </c>
      <c r="S1137" s="217" t="n">
        <v>0</v>
      </c>
      <c r="T1137" s="218" t="n">
        <f aca="false">S1137*H1137</f>
        <v>0</v>
      </c>
      <c r="AR1137" s="10" t="s">
        <v>239</v>
      </c>
      <c r="AT1137" s="10" t="s">
        <v>151</v>
      </c>
      <c r="AU1137" s="10" t="s">
        <v>81</v>
      </c>
      <c r="AY1137" s="10" t="s">
        <v>149</v>
      </c>
      <c r="BE1137" s="219" t="n">
        <f aca="false">IF(N1137="základní",J1137,0)</f>
        <v>0</v>
      </c>
      <c r="BF1137" s="219" t="n">
        <f aca="false">IF(N1137="snížená",J1137,0)</f>
        <v>0</v>
      </c>
      <c r="BG1137" s="219" t="n">
        <f aca="false">IF(N1137="zákl. přenesená",J1137,0)</f>
        <v>0</v>
      </c>
      <c r="BH1137" s="219" t="n">
        <f aca="false">IF(N1137="sníž. přenesená",J1137,0)</f>
        <v>0</v>
      </c>
      <c r="BI1137" s="219" t="n">
        <f aca="false">IF(N1137="nulová",J1137,0)</f>
        <v>0</v>
      </c>
      <c r="BJ1137" s="10" t="s">
        <v>79</v>
      </c>
      <c r="BK1137" s="219" t="n">
        <f aca="false">ROUND(I1137*H1137,2)</f>
        <v>0</v>
      </c>
      <c r="BL1137" s="10" t="s">
        <v>239</v>
      </c>
      <c r="BM1137" s="10" t="s">
        <v>1863</v>
      </c>
    </row>
    <row r="1138" s="30" customFormat="true" ht="38.25" hidden="false" customHeight="true" outlineLevel="0" collapsed="false">
      <c r="B1138" s="31"/>
      <c r="C1138" s="208" t="s">
        <v>1864</v>
      </c>
      <c r="D1138" s="208" t="s">
        <v>151</v>
      </c>
      <c r="E1138" s="209" t="s">
        <v>1865</v>
      </c>
      <c r="F1138" s="210" t="s">
        <v>1866</v>
      </c>
      <c r="G1138" s="211" t="s">
        <v>185</v>
      </c>
      <c r="H1138" s="212" t="n">
        <v>0.533</v>
      </c>
      <c r="I1138" s="213"/>
      <c r="J1138" s="214" t="n">
        <f aca="false">ROUND(I1138*H1138,2)</f>
        <v>0</v>
      </c>
      <c r="K1138" s="210" t="s">
        <v>155</v>
      </c>
      <c r="L1138" s="57"/>
      <c r="M1138" s="215"/>
      <c r="N1138" s="216" t="s">
        <v>42</v>
      </c>
      <c r="O1138" s="32"/>
      <c r="P1138" s="217" t="n">
        <f aca="false">O1138*H1138</f>
        <v>0</v>
      </c>
      <c r="Q1138" s="217" t="n">
        <v>0</v>
      </c>
      <c r="R1138" s="217" t="n">
        <f aca="false">Q1138*H1138</f>
        <v>0</v>
      </c>
      <c r="S1138" s="217" t="n">
        <v>0</v>
      </c>
      <c r="T1138" s="218" t="n">
        <f aca="false">S1138*H1138</f>
        <v>0</v>
      </c>
      <c r="AR1138" s="10" t="s">
        <v>239</v>
      </c>
      <c r="AT1138" s="10" t="s">
        <v>151</v>
      </c>
      <c r="AU1138" s="10" t="s">
        <v>81</v>
      </c>
      <c r="AY1138" s="10" t="s">
        <v>149</v>
      </c>
      <c r="BE1138" s="219" t="n">
        <f aca="false">IF(N1138="základní",J1138,0)</f>
        <v>0</v>
      </c>
      <c r="BF1138" s="219" t="n">
        <f aca="false">IF(N1138="snížená",J1138,0)</f>
        <v>0</v>
      </c>
      <c r="BG1138" s="219" t="n">
        <f aca="false">IF(N1138="zákl. přenesená",J1138,0)</f>
        <v>0</v>
      </c>
      <c r="BH1138" s="219" t="n">
        <f aca="false">IF(N1138="sníž. přenesená",J1138,0)</f>
        <v>0</v>
      </c>
      <c r="BI1138" s="219" t="n">
        <f aca="false">IF(N1138="nulová",J1138,0)</f>
        <v>0</v>
      </c>
      <c r="BJ1138" s="10" t="s">
        <v>79</v>
      </c>
      <c r="BK1138" s="219" t="n">
        <f aca="false">ROUND(I1138*H1138,2)</f>
        <v>0</v>
      </c>
      <c r="BL1138" s="10" t="s">
        <v>239</v>
      </c>
      <c r="BM1138" s="10" t="s">
        <v>1867</v>
      </c>
    </row>
    <row r="1139" s="191" customFormat="true" ht="29.9" hidden="false" customHeight="true" outlineLevel="0" collapsed="false">
      <c r="B1139" s="192"/>
      <c r="C1139" s="193"/>
      <c r="D1139" s="194" t="s">
        <v>70</v>
      </c>
      <c r="E1139" s="206" t="s">
        <v>1868</v>
      </c>
      <c r="F1139" s="206" t="s">
        <v>1869</v>
      </c>
      <c r="G1139" s="193"/>
      <c r="H1139" s="193"/>
      <c r="I1139" s="196"/>
      <c r="J1139" s="207" t="n">
        <f aca="false">BK1139</f>
        <v>0</v>
      </c>
      <c r="K1139" s="193"/>
      <c r="L1139" s="198"/>
      <c r="M1139" s="199"/>
      <c r="N1139" s="200"/>
      <c r="O1139" s="200"/>
      <c r="P1139" s="201" t="n">
        <f aca="false">SUM(P1140:P1159)</f>
        <v>0</v>
      </c>
      <c r="Q1139" s="200"/>
      <c r="R1139" s="201" t="n">
        <f aca="false">SUM(R1140:R1159)</f>
        <v>0.039434603064</v>
      </c>
      <c r="S1139" s="200"/>
      <c r="T1139" s="202" t="n">
        <f aca="false">SUM(T1140:T1159)</f>
        <v>0</v>
      </c>
      <c r="AR1139" s="203" t="s">
        <v>81</v>
      </c>
      <c r="AT1139" s="204" t="s">
        <v>70</v>
      </c>
      <c r="AU1139" s="204" t="s">
        <v>79</v>
      </c>
      <c r="AY1139" s="203" t="s">
        <v>149</v>
      </c>
      <c r="BK1139" s="205" t="n">
        <f aca="false">SUM(BK1140:BK1159)</f>
        <v>0</v>
      </c>
    </row>
    <row r="1140" s="30" customFormat="true" ht="16.5" hidden="false" customHeight="true" outlineLevel="0" collapsed="false">
      <c r="B1140" s="31"/>
      <c r="C1140" s="208" t="s">
        <v>1870</v>
      </c>
      <c r="D1140" s="208" t="s">
        <v>151</v>
      </c>
      <c r="E1140" s="209" t="s">
        <v>1871</v>
      </c>
      <c r="F1140" s="210" t="s">
        <v>1872</v>
      </c>
      <c r="G1140" s="211" t="s">
        <v>203</v>
      </c>
      <c r="H1140" s="212" t="n">
        <v>6.714</v>
      </c>
      <c r="I1140" s="213"/>
      <c r="J1140" s="214" t="n">
        <f aca="false">ROUND(I1140*H1140,2)</f>
        <v>0</v>
      </c>
      <c r="K1140" s="210" t="s">
        <v>155</v>
      </c>
      <c r="L1140" s="57"/>
      <c r="M1140" s="215"/>
      <c r="N1140" s="216" t="s">
        <v>42</v>
      </c>
      <c r="O1140" s="32"/>
      <c r="P1140" s="217" t="n">
        <f aca="false">O1140*H1140</f>
        <v>0</v>
      </c>
      <c r="Q1140" s="217" t="n">
        <v>0.00016875</v>
      </c>
      <c r="R1140" s="217" t="n">
        <f aca="false">Q1140*H1140</f>
        <v>0.0011329875</v>
      </c>
      <c r="S1140" s="217" t="n">
        <v>0</v>
      </c>
      <c r="T1140" s="218" t="n">
        <f aca="false">S1140*H1140</f>
        <v>0</v>
      </c>
      <c r="AR1140" s="10" t="s">
        <v>239</v>
      </c>
      <c r="AT1140" s="10" t="s">
        <v>151</v>
      </c>
      <c r="AU1140" s="10" t="s">
        <v>81</v>
      </c>
      <c r="AY1140" s="10" t="s">
        <v>149</v>
      </c>
      <c r="BE1140" s="219" t="n">
        <f aca="false">IF(N1140="základní",J1140,0)</f>
        <v>0</v>
      </c>
      <c r="BF1140" s="219" t="n">
        <f aca="false">IF(N1140="snížená",J1140,0)</f>
        <v>0</v>
      </c>
      <c r="BG1140" s="219" t="n">
        <f aca="false">IF(N1140="zákl. přenesená",J1140,0)</f>
        <v>0</v>
      </c>
      <c r="BH1140" s="219" t="n">
        <f aca="false">IF(N1140="sníž. přenesená",J1140,0)</f>
        <v>0</v>
      </c>
      <c r="BI1140" s="219" t="n">
        <f aca="false">IF(N1140="nulová",J1140,0)</f>
        <v>0</v>
      </c>
      <c r="BJ1140" s="10" t="s">
        <v>79</v>
      </c>
      <c r="BK1140" s="219" t="n">
        <f aca="false">ROUND(I1140*H1140,2)</f>
        <v>0</v>
      </c>
      <c r="BL1140" s="10" t="s">
        <v>239</v>
      </c>
      <c r="BM1140" s="10" t="s">
        <v>1873</v>
      </c>
    </row>
    <row r="1141" s="232" customFormat="true" ht="12.8" hidden="false" customHeight="false" outlineLevel="0" collapsed="false">
      <c r="B1141" s="233"/>
      <c r="C1141" s="234"/>
      <c r="D1141" s="223" t="s">
        <v>158</v>
      </c>
      <c r="E1141" s="235"/>
      <c r="F1141" s="236" t="s">
        <v>1874</v>
      </c>
      <c r="G1141" s="234"/>
      <c r="H1141" s="237" t="n">
        <v>0.974</v>
      </c>
      <c r="I1141" s="238"/>
      <c r="J1141" s="234"/>
      <c r="K1141" s="234"/>
      <c r="L1141" s="239"/>
      <c r="M1141" s="240"/>
      <c r="N1141" s="241"/>
      <c r="O1141" s="241"/>
      <c r="P1141" s="241"/>
      <c r="Q1141" s="241"/>
      <c r="R1141" s="241"/>
      <c r="S1141" s="241"/>
      <c r="T1141" s="242"/>
      <c r="AT1141" s="243" t="s">
        <v>158</v>
      </c>
      <c r="AU1141" s="243" t="s">
        <v>81</v>
      </c>
      <c r="AV1141" s="232" t="s">
        <v>81</v>
      </c>
      <c r="AW1141" s="232" t="s">
        <v>34</v>
      </c>
      <c r="AX1141" s="232" t="s">
        <v>71</v>
      </c>
      <c r="AY1141" s="243" t="s">
        <v>149</v>
      </c>
    </row>
    <row r="1142" s="232" customFormat="true" ht="12.8" hidden="false" customHeight="false" outlineLevel="0" collapsed="false">
      <c r="B1142" s="233"/>
      <c r="C1142" s="234"/>
      <c r="D1142" s="223" t="s">
        <v>158</v>
      </c>
      <c r="E1142" s="235"/>
      <c r="F1142" s="236" t="s">
        <v>1875</v>
      </c>
      <c r="G1142" s="234"/>
      <c r="H1142" s="237" t="n">
        <v>1.991</v>
      </c>
      <c r="I1142" s="238"/>
      <c r="J1142" s="234"/>
      <c r="K1142" s="234"/>
      <c r="L1142" s="239"/>
      <c r="M1142" s="240"/>
      <c r="N1142" s="241"/>
      <c r="O1142" s="241"/>
      <c r="P1142" s="241"/>
      <c r="Q1142" s="241"/>
      <c r="R1142" s="241"/>
      <c r="S1142" s="241"/>
      <c r="T1142" s="242"/>
      <c r="AT1142" s="243" t="s">
        <v>158</v>
      </c>
      <c r="AU1142" s="243" t="s">
        <v>81</v>
      </c>
      <c r="AV1142" s="232" t="s">
        <v>81</v>
      </c>
      <c r="AW1142" s="232" t="s">
        <v>34</v>
      </c>
      <c r="AX1142" s="232" t="s">
        <v>71</v>
      </c>
      <c r="AY1142" s="243" t="s">
        <v>149</v>
      </c>
    </row>
    <row r="1143" s="232" customFormat="true" ht="12.8" hidden="false" customHeight="false" outlineLevel="0" collapsed="false">
      <c r="B1143" s="233"/>
      <c r="C1143" s="234"/>
      <c r="D1143" s="223" t="s">
        <v>158</v>
      </c>
      <c r="E1143" s="235"/>
      <c r="F1143" s="236" t="s">
        <v>1876</v>
      </c>
      <c r="G1143" s="234"/>
      <c r="H1143" s="237" t="n">
        <v>1.232</v>
      </c>
      <c r="I1143" s="238"/>
      <c r="J1143" s="234"/>
      <c r="K1143" s="234"/>
      <c r="L1143" s="239"/>
      <c r="M1143" s="240"/>
      <c r="N1143" s="241"/>
      <c r="O1143" s="241"/>
      <c r="P1143" s="241"/>
      <c r="Q1143" s="241"/>
      <c r="R1143" s="241"/>
      <c r="S1143" s="241"/>
      <c r="T1143" s="242"/>
      <c r="AT1143" s="243" t="s">
        <v>158</v>
      </c>
      <c r="AU1143" s="243" t="s">
        <v>81</v>
      </c>
      <c r="AV1143" s="232" t="s">
        <v>81</v>
      </c>
      <c r="AW1143" s="232" t="s">
        <v>34</v>
      </c>
      <c r="AX1143" s="232" t="s">
        <v>71</v>
      </c>
      <c r="AY1143" s="243" t="s">
        <v>149</v>
      </c>
    </row>
    <row r="1144" s="232" customFormat="true" ht="12.8" hidden="false" customHeight="false" outlineLevel="0" collapsed="false">
      <c r="B1144" s="233"/>
      <c r="C1144" s="234"/>
      <c r="D1144" s="223" t="s">
        <v>158</v>
      </c>
      <c r="E1144" s="235"/>
      <c r="F1144" s="236" t="s">
        <v>1877</v>
      </c>
      <c r="G1144" s="234"/>
      <c r="H1144" s="237" t="n">
        <v>2.517</v>
      </c>
      <c r="I1144" s="238"/>
      <c r="J1144" s="234"/>
      <c r="K1144" s="234"/>
      <c r="L1144" s="239"/>
      <c r="M1144" s="240"/>
      <c r="N1144" s="241"/>
      <c r="O1144" s="241"/>
      <c r="P1144" s="241"/>
      <c r="Q1144" s="241"/>
      <c r="R1144" s="241"/>
      <c r="S1144" s="241"/>
      <c r="T1144" s="242"/>
      <c r="AT1144" s="243" t="s">
        <v>158</v>
      </c>
      <c r="AU1144" s="243" t="s">
        <v>81</v>
      </c>
      <c r="AV1144" s="232" t="s">
        <v>81</v>
      </c>
      <c r="AW1144" s="232" t="s">
        <v>34</v>
      </c>
      <c r="AX1144" s="232" t="s">
        <v>71</v>
      </c>
      <c r="AY1144" s="243" t="s">
        <v>149</v>
      </c>
    </row>
    <row r="1145" s="244" customFormat="true" ht="12.8" hidden="false" customHeight="false" outlineLevel="0" collapsed="false">
      <c r="B1145" s="245"/>
      <c r="C1145" s="246"/>
      <c r="D1145" s="223" t="s">
        <v>158</v>
      </c>
      <c r="E1145" s="247"/>
      <c r="F1145" s="248" t="s">
        <v>161</v>
      </c>
      <c r="G1145" s="246"/>
      <c r="H1145" s="249" t="n">
        <v>6.714</v>
      </c>
      <c r="I1145" s="250"/>
      <c r="J1145" s="246"/>
      <c r="K1145" s="246"/>
      <c r="L1145" s="251"/>
      <c r="M1145" s="252"/>
      <c r="N1145" s="253"/>
      <c r="O1145" s="253"/>
      <c r="P1145" s="253"/>
      <c r="Q1145" s="253"/>
      <c r="R1145" s="253"/>
      <c r="S1145" s="253"/>
      <c r="T1145" s="254"/>
      <c r="AT1145" s="255" t="s">
        <v>158</v>
      </c>
      <c r="AU1145" s="255" t="s">
        <v>81</v>
      </c>
      <c r="AV1145" s="244" t="s">
        <v>156</v>
      </c>
      <c r="AW1145" s="244" t="s">
        <v>34</v>
      </c>
      <c r="AX1145" s="244" t="s">
        <v>79</v>
      </c>
      <c r="AY1145" s="255" t="s">
        <v>149</v>
      </c>
    </row>
    <row r="1146" s="30" customFormat="true" ht="25.5" hidden="false" customHeight="true" outlineLevel="0" collapsed="false">
      <c r="B1146" s="31"/>
      <c r="C1146" s="208" t="s">
        <v>1878</v>
      </c>
      <c r="D1146" s="208" t="s">
        <v>151</v>
      </c>
      <c r="E1146" s="209" t="s">
        <v>1879</v>
      </c>
      <c r="F1146" s="210" t="s">
        <v>1880</v>
      </c>
      <c r="G1146" s="211" t="s">
        <v>203</v>
      </c>
      <c r="H1146" s="212" t="n">
        <v>6.714</v>
      </c>
      <c r="I1146" s="213"/>
      <c r="J1146" s="214" t="n">
        <f aca="false">ROUND(I1146*H1146,2)</f>
        <v>0</v>
      </c>
      <c r="K1146" s="210" t="s">
        <v>155</v>
      </c>
      <c r="L1146" s="57"/>
      <c r="M1146" s="215"/>
      <c r="N1146" s="216" t="s">
        <v>42</v>
      </c>
      <c r="O1146" s="32"/>
      <c r="P1146" s="217" t="n">
        <f aca="false">O1146*H1146</f>
        <v>0</v>
      </c>
      <c r="Q1146" s="217" t="n">
        <v>0.00016875</v>
      </c>
      <c r="R1146" s="217" t="n">
        <f aca="false">Q1146*H1146</f>
        <v>0.0011329875</v>
      </c>
      <c r="S1146" s="217" t="n">
        <v>0</v>
      </c>
      <c r="T1146" s="218" t="n">
        <f aca="false">S1146*H1146</f>
        <v>0</v>
      </c>
      <c r="AR1146" s="10" t="s">
        <v>239</v>
      </c>
      <c r="AT1146" s="10" t="s">
        <v>151</v>
      </c>
      <c r="AU1146" s="10" t="s">
        <v>81</v>
      </c>
      <c r="AY1146" s="10" t="s">
        <v>149</v>
      </c>
      <c r="BE1146" s="219" t="n">
        <f aca="false">IF(N1146="základní",J1146,0)</f>
        <v>0</v>
      </c>
      <c r="BF1146" s="219" t="n">
        <f aca="false">IF(N1146="snížená",J1146,0)</f>
        <v>0</v>
      </c>
      <c r="BG1146" s="219" t="n">
        <f aca="false">IF(N1146="zákl. přenesená",J1146,0)</f>
        <v>0</v>
      </c>
      <c r="BH1146" s="219" t="n">
        <f aca="false">IF(N1146="sníž. přenesená",J1146,0)</f>
        <v>0</v>
      </c>
      <c r="BI1146" s="219" t="n">
        <f aca="false">IF(N1146="nulová",J1146,0)</f>
        <v>0</v>
      </c>
      <c r="BJ1146" s="10" t="s">
        <v>79</v>
      </c>
      <c r="BK1146" s="219" t="n">
        <f aca="false">ROUND(I1146*H1146,2)</f>
        <v>0</v>
      </c>
      <c r="BL1146" s="10" t="s">
        <v>239</v>
      </c>
      <c r="BM1146" s="10" t="s">
        <v>1881</v>
      </c>
    </row>
    <row r="1147" s="30" customFormat="true" ht="25.5" hidden="false" customHeight="true" outlineLevel="0" collapsed="false">
      <c r="B1147" s="31"/>
      <c r="C1147" s="208" t="s">
        <v>1882</v>
      </c>
      <c r="D1147" s="208" t="s">
        <v>151</v>
      </c>
      <c r="E1147" s="209" t="s">
        <v>1883</v>
      </c>
      <c r="F1147" s="210" t="s">
        <v>1884</v>
      </c>
      <c r="G1147" s="211" t="s">
        <v>203</v>
      </c>
      <c r="H1147" s="212" t="n">
        <v>6.714</v>
      </c>
      <c r="I1147" s="213"/>
      <c r="J1147" s="214" t="n">
        <f aca="false">ROUND(I1147*H1147,2)</f>
        <v>0</v>
      </c>
      <c r="K1147" s="210" t="s">
        <v>155</v>
      </c>
      <c r="L1147" s="57"/>
      <c r="M1147" s="215"/>
      <c r="N1147" s="216" t="s">
        <v>42</v>
      </c>
      <c r="O1147" s="32"/>
      <c r="P1147" s="217" t="n">
        <f aca="false">O1147*H1147</f>
        <v>0</v>
      </c>
      <c r="Q1147" s="217" t="n">
        <v>0.00012305</v>
      </c>
      <c r="R1147" s="217" t="n">
        <f aca="false">Q1147*H1147</f>
        <v>0.0008261577</v>
      </c>
      <c r="S1147" s="217" t="n">
        <v>0</v>
      </c>
      <c r="T1147" s="218" t="n">
        <f aca="false">S1147*H1147</f>
        <v>0</v>
      </c>
      <c r="AR1147" s="10" t="s">
        <v>239</v>
      </c>
      <c r="AT1147" s="10" t="s">
        <v>151</v>
      </c>
      <c r="AU1147" s="10" t="s">
        <v>81</v>
      </c>
      <c r="AY1147" s="10" t="s">
        <v>149</v>
      </c>
      <c r="BE1147" s="219" t="n">
        <f aca="false">IF(N1147="základní",J1147,0)</f>
        <v>0</v>
      </c>
      <c r="BF1147" s="219" t="n">
        <f aca="false">IF(N1147="snížená",J1147,0)</f>
        <v>0</v>
      </c>
      <c r="BG1147" s="219" t="n">
        <f aca="false">IF(N1147="zákl. přenesená",J1147,0)</f>
        <v>0</v>
      </c>
      <c r="BH1147" s="219" t="n">
        <f aca="false">IF(N1147="sníž. přenesená",J1147,0)</f>
        <v>0</v>
      </c>
      <c r="BI1147" s="219" t="n">
        <f aca="false">IF(N1147="nulová",J1147,0)</f>
        <v>0</v>
      </c>
      <c r="BJ1147" s="10" t="s">
        <v>79</v>
      </c>
      <c r="BK1147" s="219" t="n">
        <f aca="false">ROUND(I1147*H1147,2)</f>
        <v>0</v>
      </c>
      <c r="BL1147" s="10" t="s">
        <v>239</v>
      </c>
      <c r="BM1147" s="10" t="s">
        <v>1885</v>
      </c>
    </row>
    <row r="1148" s="30" customFormat="true" ht="25.5" hidden="false" customHeight="true" outlineLevel="0" collapsed="false">
      <c r="B1148" s="31"/>
      <c r="C1148" s="208" t="s">
        <v>1886</v>
      </c>
      <c r="D1148" s="208" t="s">
        <v>151</v>
      </c>
      <c r="E1148" s="209" t="s">
        <v>1887</v>
      </c>
      <c r="F1148" s="210" t="s">
        <v>1888</v>
      </c>
      <c r="G1148" s="211" t="s">
        <v>203</v>
      </c>
      <c r="H1148" s="212" t="n">
        <v>45.384</v>
      </c>
      <c r="I1148" s="213"/>
      <c r="J1148" s="214" t="n">
        <f aca="false">ROUND(I1148*H1148,2)</f>
        <v>0</v>
      </c>
      <c r="K1148" s="210" t="s">
        <v>155</v>
      </c>
      <c r="L1148" s="57"/>
      <c r="M1148" s="215"/>
      <c r="N1148" s="216" t="s">
        <v>42</v>
      </c>
      <c r="O1148" s="32"/>
      <c r="P1148" s="217" t="n">
        <f aca="false">O1148*H1148</f>
        <v>0</v>
      </c>
      <c r="Q1148" s="217" t="n">
        <v>8.71E-005</v>
      </c>
      <c r="R1148" s="217" t="n">
        <f aca="false">Q1148*H1148</f>
        <v>0.0039529464</v>
      </c>
      <c r="S1148" s="217" t="n">
        <v>0</v>
      </c>
      <c r="T1148" s="218" t="n">
        <f aca="false">S1148*H1148</f>
        <v>0</v>
      </c>
      <c r="AR1148" s="10" t="s">
        <v>239</v>
      </c>
      <c r="AT1148" s="10" t="s">
        <v>151</v>
      </c>
      <c r="AU1148" s="10" t="s">
        <v>81</v>
      </c>
      <c r="AY1148" s="10" t="s">
        <v>149</v>
      </c>
      <c r="BE1148" s="219" t="n">
        <f aca="false">IF(N1148="základní",J1148,0)</f>
        <v>0</v>
      </c>
      <c r="BF1148" s="219" t="n">
        <f aca="false">IF(N1148="snížená",J1148,0)</f>
        <v>0</v>
      </c>
      <c r="BG1148" s="219" t="n">
        <f aca="false">IF(N1148="zákl. přenesená",J1148,0)</f>
        <v>0</v>
      </c>
      <c r="BH1148" s="219" t="n">
        <f aca="false">IF(N1148="sníž. přenesená",J1148,0)</f>
        <v>0</v>
      </c>
      <c r="BI1148" s="219" t="n">
        <f aca="false">IF(N1148="nulová",J1148,0)</f>
        <v>0</v>
      </c>
      <c r="BJ1148" s="10" t="s">
        <v>79</v>
      </c>
      <c r="BK1148" s="219" t="n">
        <f aca="false">ROUND(I1148*H1148,2)</f>
        <v>0</v>
      </c>
      <c r="BL1148" s="10" t="s">
        <v>239</v>
      </c>
      <c r="BM1148" s="10" t="s">
        <v>1889</v>
      </c>
    </row>
    <row r="1149" s="232" customFormat="true" ht="12.8" hidden="false" customHeight="false" outlineLevel="0" collapsed="false">
      <c r="B1149" s="233"/>
      <c r="C1149" s="234"/>
      <c r="D1149" s="223" t="s">
        <v>158</v>
      </c>
      <c r="E1149" s="235"/>
      <c r="F1149" s="236" t="s">
        <v>1890</v>
      </c>
      <c r="G1149" s="234"/>
      <c r="H1149" s="237" t="n">
        <v>26.784</v>
      </c>
      <c r="I1149" s="238"/>
      <c r="J1149" s="234"/>
      <c r="K1149" s="234"/>
      <c r="L1149" s="239"/>
      <c r="M1149" s="240"/>
      <c r="N1149" s="241"/>
      <c r="O1149" s="241"/>
      <c r="P1149" s="241"/>
      <c r="Q1149" s="241"/>
      <c r="R1149" s="241"/>
      <c r="S1149" s="241"/>
      <c r="T1149" s="242"/>
      <c r="AT1149" s="243" t="s">
        <v>158</v>
      </c>
      <c r="AU1149" s="243" t="s">
        <v>81</v>
      </c>
      <c r="AV1149" s="232" t="s">
        <v>81</v>
      </c>
      <c r="AW1149" s="232" t="s">
        <v>34</v>
      </c>
      <c r="AX1149" s="232" t="s">
        <v>71</v>
      </c>
      <c r="AY1149" s="243" t="s">
        <v>149</v>
      </c>
    </row>
    <row r="1150" s="232" customFormat="true" ht="12.8" hidden="false" customHeight="false" outlineLevel="0" collapsed="false">
      <c r="B1150" s="233"/>
      <c r="C1150" s="234"/>
      <c r="D1150" s="223" t="s">
        <v>158</v>
      </c>
      <c r="E1150" s="235"/>
      <c r="F1150" s="236" t="s">
        <v>1891</v>
      </c>
      <c r="G1150" s="234"/>
      <c r="H1150" s="237" t="n">
        <v>18.6</v>
      </c>
      <c r="I1150" s="238"/>
      <c r="J1150" s="234"/>
      <c r="K1150" s="234"/>
      <c r="L1150" s="239"/>
      <c r="M1150" s="240"/>
      <c r="N1150" s="241"/>
      <c r="O1150" s="241"/>
      <c r="P1150" s="241"/>
      <c r="Q1150" s="241"/>
      <c r="R1150" s="241"/>
      <c r="S1150" s="241"/>
      <c r="T1150" s="242"/>
      <c r="AT1150" s="243" t="s">
        <v>158</v>
      </c>
      <c r="AU1150" s="243" t="s">
        <v>81</v>
      </c>
      <c r="AV1150" s="232" t="s">
        <v>81</v>
      </c>
      <c r="AW1150" s="232" t="s">
        <v>34</v>
      </c>
      <c r="AX1150" s="232" t="s">
        <v>71</v>
      </c>
      <c r="AY1150" s="243" t="s">
        <v>149</v>
      </c>
    </row>
    <row r="1151" s="244" customFormat="true" ht="12.8" hidden="false" customHeight="false" outlineLevel="0" collapsed="false">
      <c r="B1151" s="245"/>
      <c r="C1151" s="246"/>
      <c r="D1151" s="223" t="s">
        <v>158</v>
      </c>
      <c r="E1151" s="247"/>
      <c r="F1151" s="248" t="s">
        <v>161</v>
      </c>
      <c r="G1151" s="246"/>
      <c r="H1151" s="249" t="n">
        <v>45.384</v>
      </c>
      <c r="I1151" s="250"/>
      <c r="J1151" s="246"/>
      <c r="K1151" s="246"/>
      <c r="L1151" s="251"/>
      <c r="M1151" s="252"/>
      <c r="N1151" s="253"/>
      <c r="O1151" s="253"/>
      <c r="P1151" s="253"/>
      <c r="Q1151" s="253"/>
      <c r="R1151" s="253"/>
      <c r="S1151" s="253"/>
      <c r="T1151" s="254"/>
      <c r="AT1151" s="255" t="s">
        <v>158</v>
      </c>
      <c r="AU1151" s="255" t="s">
        <v>81</v>
      </c>
      <c r="AV1151" s="244" t="s">
        <v>156</v>
      </c>
      <c r="AW1151" s="244" t="s">
        <v>34</v>
      </c>
      <c r="AX1151" s="244" t="s">
        <v>79</v>
      </c>
      <c r="AY1151" s="255" t="s">
        <v>149</v>
      </c>
    </row>
    <row r="1152" s="30" customFormat="true" ht="25.5" hidden="false" customHeight="true" outlineLevel="0" collapsed="false">
      <c r="B1152" s="31"/>
      <c r="C1152" s="208" t="s">
        <v>1892</v>
      </c>
      <c r="D1152" s="208" t="s">
        <v>151</v>
      </c>
      <c r="E1152" s="209" t="s">
        <v>1893</v>
      </c>
      <c r="F1152" s="210" t="s">
        <v>1894</v>
      </c>
      <c r="G1152" s="211" t="s">
        <v>247</v>
      </c>
      <c r="H1152" s="212" t="n">
        <v>59.7</v>
      </c>
      <c r="I1152" s="213"/>
      <c r="J1152" s="214" t="n">
        <f aca="false">ROUND(I1152*H1152,2)</f>
        <v>0</v>
      </c>
      <c r="K1152" s="210" t="s">
        <v>155</v>
      </c>
      <c r="L1152" s="57"/>
      <c r="M1152" s="215"/>
      <c r="N1152" s="216" t="s">
        <v>42</v>
      </c>
      <c r="O1152" s="32"/>
      <c r="P1152" s="217" t="n">
        <f aca="false">O1152*H1152</f>
        <v>0</v>
      </c>
      <c r="Q1152" s="217" t="n">
        <v>6E-006</v>
      </c>
      <c r="R1152" s="217" t="n">
        <f aca="false">Q1152*H1152</f>
        <v>0.0003582</v>
      </c>
      <c r="S1152" s="217" t="n">
        <v>0</v>
      </c>
      <c r="T1152" s="218" t="n">
        <f aca="false">S1152*H1152</f>
        <v>0</v>
      </c>
      <c r="AR1152" s="10" t="s">
        <v>239</v>
      </c>
      <c r="AT1152" s="10" t="s">
        <v>151</v>
      </c>
      <c r="AU1152" s="10" t="s">
        <v>81</v>
      </c>
      <c r="AY1152" s="10" t="s">
        <v>149</v>
      </c>
      <c r="BE1152" s="219" t="n">
        <f aca="false">IF(N1152="základní",J1152,0)</f>
        <v>0</v>
      </c>
      <c r="BF1152" s="219" t="n">
        <f aca="false">IF(N1152="snížená",J1152,0)</f>
        <v>0</v>
      </c>
      <c r="BG1152" s="219" t="n">
        <f aca="false">IF(N1152="zákl. přenesená",J1152,0)</f>
        <v>0</v>
      </c>
      <c r="BH1152" s="219" t="n">
        <f aca="false">IF(N1152="sníž. přenesená",J1152,0)</f>
        <v>0</v>
      </c>
      <c r="BI1152" s="219" t="n">
        <f aca="false">IF(N1152="nulová",J1152,0)</f>
        <v>0</v>
      </c>
      <c r="BJ1152" s="10" t="s">
        <v>79</v>
      </c>
      <c r="BK1152" s="219" t="n">
        <f aca="false">ROUND(I1152*H1152,2)</f>
        <v>0</v>
      </c>
      <c r="BL1152" s="10" t="s">
        <v>239</v>
      </c>
      <c r="BM1152" s="10" t="s">
        <v>1895</v>
      </c>
    </row>
    <row r="1153" s="30" customFormat="true" ht="16.5" hidden="false" customHeight="true" outlineLevel="0" collapsed="false">
      <c r="B1153" s="31"/>
      <c r="C1153" s="208" t="s">
        <v>1896</v>
      </c>
      <c r="D1153" s="208" t="s">
        <v>151</v>
      </c>
      <c r="E1153" s="209" t="s">
        <v>1897</v>
      </c>
      <c r="F1153" s="210" t="s">
        <v>1898</v>
      </c>
      <c r="G1153" s="211" t="s">
        <v>203</v>
      </c>
      <c r="H1153" s="212" t="n">
        <v>45.384</v>
      </c>
      <c r="I1153" s="213"/>
      <c r="J1153" s="214" t="n">
        <f aca="false">ROUND(I1153*H1153,2)</f>
        <v>0</v>
      </c>
      <c r="K1153" s="210" t="s">
        <v>155</v>
      </c>
      <c r="L1153" s="57"/>
      <c r="M1153" s="215"/>
      <c r="N1153" s="216" t="s">
        <v>42</v>
      </c>
      <c r="O1153" s="32"/>
      <c r="P1153" s="217" t="n">
        <f aca="false">O1153*H1153</f>
        <v>0</v>
      </c>
      <c r="Q1153" s="217" t="n">
        <v>9.6971E-005</v>
      </c>
      <c r="R1153" s="217" t="n">
        <f aca="false">Q1153*H1153</f>
        <v>0.004400931864</v>
      </c>
      <c r="S1153" s="217" t="n">
        <v>0</v>
      </c>
      <c r="T1153" s="218" t="n">
        <f aca="false">S1153*H1153</f>
        <v>0</v>
      </c>
      <c r="AR1153" s="10" t="s">
        <v>239</v>
      </c>
      <c r="AT1153" s="10" t="s">
        <v>151</v>
      </c>
      <c r="AU1153" s="10" t="s">
        <v>81</v>
      </c>
      <c r="AY1153" s="10" t="s">
        <v>149</v>
      </c>
      <c r="BE1153" s="219" t="n">
        <f aca="false">IF(N1153="základní",J1153,0)</f>
        <v>0</v>
      </c>
      <c r="BF1153" s="219" t="n">
        <f aca="false">IF(N1153="snížená",J1153,0)</f>
        <v>0</v>
      </c>
      <c r="BG1153" s="219" t="n">
        <f aca="false">IF(N1153="zákl. přenesená",J1153,0)</f>
        <v>0</v>
      </c>
      <c r="BH1153" s="219" t="n">
        <f aca="false">IF(N1153="sníž. přenesená",J1153,0)</f>
        <v>0</v>
      </c>
      <c r="BI1153" s="219" t="n">
        <f aca="false">IF(N1153="nulová",J1153,0)</f>
        <v>0</v>
      </c>
      <c r="BJ1153" s="10" t="s">
        <v>79</v>
      </c>
      <c r="BK1153" s="219" t="n">
        <f aca="false">ROUND(I1153*H1153,2)</f>
        <v>0</v>
      </c>
      <c r="BL1153" s="10" t="s">
        <v>239</v>
      </c>
      <c r="BM1153" s="10" t="s">
        <v>1899</v>
      </c>
    </row>
    <row r="1154" s="30" customFormat="true" ht="25.5" hidden="false" customHeight="true" outlineLevel="0" collapsed="false">
      <c r="B1154" s="31"/>
      <c r="C1154" s="208" t="s">
        <v>1900</v>
      </c>
      <c r="D1154" s="208" t="s">
        <v>151</v>
      </c>
      <c r="E1154" s="209" t="s">
        <v>1901</v>
      </c>
      <c r="F1154" s="210" t="s">
        <v>1902</v>
      </c>
      <c r="G1154" s="211" t="s">
        <v>247</v>
      </c>
      <c r="H1154" s="212" t="n">
        <v>59.7</v>
      </c>
      <c r="I1154" s="213"/>
      <c r="J1154" s="214" t="n">
        <f aca="false">ROUND(I1154*H1154,2)</f>
        <v>0</v>
      </c>
      <c r="K1154" s="210" t="s">
        <v>155</v>
      </c>
      <c r="L1154" s="57"/>
      <c r="M1154" s="215"/>
      <c r="N1154" s="216" t="s">
        <v>42</v>
      </c>
      <c r="O1154" s="32"/>
      <c r="P1154" s="217" t="n">
        <f aca="false">O1154*H1154</f>
        <v>0</v>
      </c>
      <c r="Q1154" s="217" t="n">
        <v>5.145E-006</v>
      </c>
      <c r="R1154" s="217" t="n">
        <f aca="false">Q1154*H1154</f>
        <v>0.0003071565</v>
      </c>
      <c r="S1154" s="217" t="n">
        <v>0</v>
      </c>
      <c r="T1154" s="218" t="n">
        <f aca="false">S1154*H1154</f>
        <v>0</v>
      </c>
      <c r="AR1154" s="10" t="s">
        <v>239</v>
      </c>
      <c r="AT1154" s="10" t="s">
        <v>151</v>
      </c>
      <c r="AU1154" s="10" t="s">
        <v>81</v>
      </c>
      <c r="AY1154" s="10" t="s">
        <v>149</v>
      </c>
      <c r="BE1154" s="219" t="n">
        <f aca="false">IF(N1154="základní",J1154,0)</f>
        <v>0</v>
      </c>
      <c r="BF1154" s="219" t="n">
        <f aca="false">IF(N1154="snížená",J1154,0)</f>
        <v>0</v>
      </c>
      <c r="BG1154" s="219" t="n">
        <f aca="false">IF(N1154="zákl. přenesená",J1154,0)</f>
        <v>0</v>
      </c>
      <c r="BH1154" s="219" t="n">
        <f aca="false">IF(N1154="sníž. přenesená",J1154,0)</f>
        <v>0</v>
      </c>
      <c r="BI1154" s="219" t="n">
        <f aca="false">IF(N1154="nulová",J1154,0)</f>
        <v>0</v>
      </c>
      <c r="BJ1154" s="10" t="s">
        <v>79</v>
      </c>
      <c r="BK1154" s="219" t="n">
        <f aca="false">ROUND(I1154*H1154,2)</f>
        <v>0</v>
      </c>
      <c r="BL1154" s="10" t="s">
        <v>239</v>
      </c>
      <c r="BM1154" s="10" t="s">
        <v>1903</v>
      </c>
    </row>
    <row r="1155" s="30" customFormat="true" ht="16.5" hidden="false" customHeight="true" outlineLevel="0" collapsed="false">
      <c r="B1155" s="31"/>
      <c r="C1155" s="208" t="s">
        <v>1904</v>
      </c>
      <c r="D1155" s="208" t="s">
        <v>151</v>
      </c>
      <c r="E1155" s="209" t="s">
        <v>1905</v>
      </c>
      <c r="F1155" s="210" t="s">
        <v>1906</v>
      </c>
      <c r="G1155" s="211" t="s">
        <v>203</v>
      </c>
      <c r="H1155" s="212" t="n">
        <v>45.384</v>
      </c>
      <c r="I1155" s="213"/>
      <c r="J1155" s="214" t="n">
        <f aca="false">ROUND(I1155*H1155,2)</f>
        <v>0</v>
      </c>
      <c r="K1155" s="210" t="s">
        <v>155</v>
      </c>
      <c r="L1155" s="57"/>
      <c r="M1155" s="215"/>
      <c r="N1155" s="216" t="s">
        <v>42</v>
      </c>
      <c r="O1155" s="32"/>
      <c r="P1155" s="217" t="n">
        <f aca="false">O1155*H1155</f>
        <v>0</v>
      </c>
      <c r="Q1155" s="217" t="n">
        <v>0.0001863</v>
      </c>
      <c r="R1155" s="217" t="n">
        <f aca="false">Q1155*H1155</f>
        <v>0.0084550392</v>
      </c>
      <c r="S1155" s="217" t="n">
        <v>0</v>
      </c>
      <c r="T1155" s="218" t="n">
        <f aca="false">S1155*H1155</f>
        <v>0</v>
      </c>
      <c r="AR1155" s="10" t="s">
        <v>239</v>
      </c>
      <c r="AT1155" s="10" t="s">
        <v>151</v>
      </c>
      <c r="AU1155" s="10" t="s">
        <v>81</v>
      </c>
      <c r="AY1155" s="10" t="s">
        <v>149</v>
      </c>
      <c r="BE1155" s="219" t="n">
        <f aca="false">IF(N1155="základní",J1155,0)</f>
        <v>0</v>
      </c>
      <c r="BF1155" s="219" t="n">
        <f aca="false">IF(N1155="snížená",J1155,0)</f>
        <v>0</v>
      </c>
      <c r="BG1155" s="219" t="n">
        <f aca="false">IF(N1155="zákl. přenesená",J1155,0)</f>
        <v>0</v>
      </c>
      <c r="BH1155" s="219" t="n">
        <f aca="false">IF(N1155="sníž. přenesená",J1155,0)</f>
        <v>0</v>
      </c>
      <c r="BI1155" s="219" t="n">
        <f aca="false">IF(N1155="nulová",J1155,0)</f>
        <v>0</v>
      </c>
      <c r="BJ1155" s="10" t="s">
        <v>79</v>
      </c>
      <c r="BK1155" s="219" t="n">
        <f aca="false">ROUND(I1155*H1155,2)</f>
        <v>0</v>
      </c>
      <c r="BL1155" s="10" t="s">
        <v>239</v>
      </c>
      <c r="BM1155" s="10" t="s">
        <v>1907</v>
      </c>
    </row>
    <row r="1156" s="30" customFormat="true" ht="25.5" hidden="false" customHeight="true" outlineLevel="0" collapsed="false">
      <c r="B1156" s="31"/>
      <c r="C1156" s="208" t="s">
        <v>1908</v>
      </c>
      <c r="D1156" s="208" t="s">
        <v>151</v>
      </c>
      <c r="E1156" s="209" t="s">
        <v>1909</v>
      </c>
      <c r="F1156" s="210" t="s">
        <v>1910</v>
      </c>
      <c r="G1156" s="211" t="s">
        <v>247</v>
      </c>
      <c r="H1156" s="212" t="n">
        <v>59.7</v>
      </c>
      <c r="I1156" s="213"/>
      <c r="J1156" s="214" t="n">
        <f aca="false">ROUND(I1156*H1156,2)</f>
        <v>0</v>
      </c>
      <c r="K1156" s="210" t="s">
        <v>155</v>
      </c>
      <c r="L1156" s="57"/>
      <c r="M1156" s="215"/>
      <c r="N1156" s="216" t="s">
        <v>42</v>
      </c>
      <c r="O1156" s="32"/>
      <c r="P1156" s="217" t="n">
        <f aca="false">O1156*H1156</f>
        <v>0</v>
      </c>
      <c r="Q1156" s="217" t="n">
        <v>2.4522E-005</v>
      </c>
      <c r="R1156" s="217" t="n">
        <f aca="false">Q1156*H1156</f>
        <v>0.0014639634</v>
      </c>
      <c r="S1156" s="217" t="n">
        <v>0</v>
      </c>
      <c r="T1156" s="218" t="n">
        <f aca="false">S1156*H1156</f>
        <v>0</v>
      </c>
      <c r="AR1156" s="10" t="s">
        <v>239</v>
      </c>
      <c r="AT1156" s="10" t="s">
        <v>151</v>
      </c>
      <c r="AU1156" s="10" t="s">
        <v>81</v>
      </c>
      <c r="AY1156" s="10" t="s">
        <v>149</v>
      </c>
      <c r="BE1156" s="219" t="n">
        <f aca="false">IF(N1156="základní",J1156,0)</f>
        <v>0</v>
      </c>
      <c r="BF1156" s="219" t="n">
        <f aca="false">IF(N1156="snížená",J1156,0)</f>
        <v>0</v>
      </c>
      <c r="BG1156" s="219" t="n">
        <f aca="false">IF(N1156="zákl. přenesená",J1156,0)</f>
        <v>0</v>
      </c>
      <c r="BH1156" s="219" t="n">
        <f aca="false">IF(N1156="sníž. přenesená",J1156,0)</f>
        <v>0</v>
      </c>
      <c r="BI1156" s="219" t="n">
        <f aca="false">IF(N1156="nulová",J1156,0)</f>
        <v>0</v>
      </c>
      <c r="BJ1156" s="10" t="s">
        <v>79</v>
      </c>
      <c r="BK1156" s="219" t="n">
        <f aca="false">ROUND(I1156*H1156,2)</f>
        <v>0</v>
      </c>
      <c r="BL1156" s="10" t="s">
        <v>239</v>
      </c>
      <c r="BM1156" s="10" t="s">
        <v>1911</v>
      </c>
    </row>
    <row r="1157" s="30" customFormat="true" ht="25.5" hidden="false" customHeight="true" outlineLevel="0" collapsed="false">
      <c r="B1157" s="31"/>
      <c r="C1157" s="208" t="s">
        <v>1912</v>
      </c>
      <c r="D1157" s="208" t="s">
        <v>151</v>
      </c>
      <c r="E1157" s="209" t="s">
        <v>1913</v>
      </c>
      <c r="F1157" s="210" t="s">
        <v>1914</v>
      </c>
      <c r="G1157" s="211" t="s">
        <v>247</v>
      </c>
      <c r="H1157" s="212" t="n">
        <v>59.7</v>
      </c>
      <c r="I1157" s="213"/>
      <c r="J1157" s="214" t="n">
        <f aca="false">ROUND(I1157*H1157,2)</f>
        <v>0</v>
      </c>
      <c r="K1157" s="210" t="s">
        <v>155</v>
      </c>
      <c r="L1157" s="57"/>
      <c r="M1157" s="215"/>
      <c r="N1157" s="216" t="s">
        <v>42</v>
      </c>
      <c r="O1157" s="32"/>
      <c r="P1157" s="217" t="n">
        <f aca="false">O1157*H1157</f>
        <v>0</v>
      </c>
      <c r="Q1157" s="217" t="n">
        <v>2.4382E-005</v>
      </c>
      <c r="R1157" s="217" t="n">
        <f aca="false">Q1157*H1157</f>
        <v>0.0014556054</v>
      </c>
      <c r="S1157" s="217" t="n">
        <v>0</v>
      </c>
      <c r="T1157" s="218" t="n">
        <f aca="false">S1157*H1157</f>
        <v>0</v>
      </c>
      <c r="AR1157" s="10" t="s">
        <v>239</v>
      </c>
      <c r="AT1157" s="10" t="s">
        <v>151</v>
      </c>
      <c r="AU1157" s="10" t="s">
        <v>81</v>
      </c>
      <c r="AY1157" s="10" t="s">
        <v>149</v>
      </c>
      <c r="BE1157" s="219" t="n">
        <f aca="false">IF(N1157="základní",J1157,0)</f>
        <v>0</v>
      </c>
      <c r="BF1157" s="219" t="n">
        <f aca="false">IF(N1157="snížená",J1157,0)</f>
        <v>0</v>
      </c>
      <c r="BG1157" s="219" t="n">
        <f aca="false">IF(N1157="zákl. přenesená",J1157,0)</f>
        <v>0</v>
      </c>
      <c r="BH1157" s="219" t="n">
        <f aca="false">IF(N1157="sníž. přenesená",J1157,0)</f>
        <v>0</v>
      </c>
      <c r="BI1157" s="219" t="n">
        <f aca="false">IF(N1157="nulová",J1157,0)</f>
        <v>0</v>
      </c>
      <c r="BJ1157" s="10" t="s">
        <v>79</v>
      </c>
      <c r="BK1157" s="219" t="n">
        <f aca="false">ROUND(I1157*H1157,2)</f>
        <v>0</v>
      </c>
      <c r="BL1157" s="10" t="s">
        <v>239</v>
      </c>
      <c r="BM1157" s="10" t="s">
        <v>1915</v>
      </c>
    </row>
    <row r="1158" s="30" customFormat="true" ht="16.5" hidden="false" customHeight="true" outlineLevel="0" collapsed="false">
      <c r="B1158" s="31"/>
      <c r="C1158" s="208" t="s">
        <v>1916</v>
      </c>
      <c r="D1158" s="208" t="s">
        <v>151</v>
      </c>
      <c r="E1158" s="209" t="s">
        <v>1917</v>
      </c>
      <c r="F1158" s="210" t="s">
        <v>1918</v>
      </c>
      <c r="G1158" s="211" t="s">
        <v>203</v>
      </c>
      <c r="H1158" s="212" t="n">
        <v>45.384</v>
      </c>
      <c r="I1158" s="213"/>
      <c r="J1158" s="214" t="n">
        <f aca="false">ROUND(I1158*H1158,2)</f>
        <v>0</v>
      </c>
      <c r="K1158" s="210" t="s">
        <v>155</v>
      </c>
      <c r="L1158" s="57"/>
      <c r="M1158" s="215"/>
      <c r="N1158" s="216" t="s">
        <v>42</v>
      </c>
      <c r="O1158" s="32"/>
      <c r="P1158" s="217" t="n">
        <f aca="false">O1158*H1158</f>
        <v>0</v>
      </c>
      <c r="Q1158" s="217" t="n">
        <v>0.0003094</v>
      </c>
      <c r="R1158" s="217" t="n">
        <f aca="false">Q1158*H1158</f>
        <v>0.0140418096</v>
      </c>
      <c r="S1158" s="217" t="n">
        <v>0</v>
      </c>
      <c r="T1158" s="218" t="n">
        <f aca="false">S1158*H1158</f>
        <v>0</v>
      </c>
      <c r="AR1158" s="10" t="s">
        <v>239</v>
      </c>
      <c r="AT1158" s="10" t="s">
        <v>151</v>
      </c>
      <c r="AU1158" s="10" t="s">
        <v>81</v>
      </c>
      <c r="AY1158" s="10" t="s">
        <v>149</v>
      </c>
      <c r="BE1158" s="219" t="n">
        <f aca="false">IF(N1158="základní",J1158,0)</f>
        <v>0</v>
      </c>
      <c r="BF1158" s="219" t="n">
        <f aca="false">IF(N1158="snížená",J1158,0)</f>
        <v>0</v>
      </c>
      <c r="BG1158" s="219" t="n">
        <f aca="false">IF(N1158="zákl. přenesená",J1158,0)</f>
        <v>0</v>
      </c>
      <c r="BH1158" s="219" t="n">
        <f aca="false">IF(N1158="sníž. přenesená",J1158,0)</f>
        <v>0</v>
      </c>
      <c r="BI1158" s="219" t="n">
        <f aca="false">IF(N1158="nulová",J1158,0)</f>
        <v>0</v>
      </c>
      <c r="BJ1158" s="10" t="s">
        <v>79</v>
      </c>
      <c r="BK1158" s="219" t="n">
        <f aca="false">ROUND(I1158*H1158,2)</f>
        <v>0</v>
      </c>
      <c r="BL1158" s="10" t="s">
        <v>239</v>
      </c>
      <c r="BM1158" s="10" t="s">
        <v>1919</v>
      </c>
    </row>
    <row r="1159" s="30" customFormat="true" ht="25.5" hidden="false" customHeight="true" outlineLevel="0" collapsed="false">
      <c r="B1159" s="31"/>
      <c r="C1159" s="208" t="s">
        <v>1920</v>
      </c>
      <c r="D1159" s="208" t="s">
        <v>151</v>
      </c>
      <c r="E1159" s="209" t="s">
        <v>1921</v>
      </c>
      <c r="F1159" s="210" t="s">
        <v>1922</v>
      </c>
      <c r="G1159" s="211" t="s">
        <v>247</v>
      </c>
      <c r="H1159" s="212" t="n">
        <v>59.7</v>
      </c>
      <c r="I1159" s="213"/>
      <c r="J1159" s="214" t="n">
        <f aca="false">ROUND(I1159*H1159,2)</f>
        <v>0</v>
      </c>
      <c r="K1159" s="210" t="s">
        <v>155</v>
      </c>
      <c r="L1159" s="57"/>
      <c r="M1159" s="215"/>
      <c r="N1159" s="216" t="s">
        <v>42</v>
      </c>
      <c r="O1159" s="32"/>
      <c r="P1159" s="217" t="n">
        <f aca="false">O1159*H1159</f>
        <v>0</v>
      </c>
      <c r="Q1159" s="217" t="n">
        <v>3.194E-005</v>
      </c>
      <c r="R1159" s="217" t="n">
        <f aca="false">Q1159*H1159</f>
        <v>0.001906818</v>
      </c>
      <c r="S1159" s="217" t="n">
        <v>0</v>
      </c>
      <c r="T1159" s="218" t="n">
        <f aca="false">S1159*H1159</f>
        <v>0</v>
      </c>
      <c r="AR1159" s="10" t="s">
        <v>239</v>
      </c>
      <c r="AT1159" s="10" t="s">
        <v>151</v>
      </c>
      <c r="AU1159" s="10" t="s">
        <v>81</v>
      </c>
      <c r="AY1159" s="10" t="s">
        <v>149</v>
      </c>
      <c r="BE1159" s="219" t="n">
        <f aca="false">IF(N1159="základní",J1159,0)</f>
        <v>0</v>
      </c>
      <c r="BF1159" s="219" t="n">
        <f aca="false">IF(N1159="snížená",J1159,0)</f>
        <v>0</v>
      </c>
      <c r="BG1159" s="219" t="n">
        <f aca="false">IF(N1159="zákl. přenesená",J1159,0)</f>
        <v>0</v>
      </c>
      <c r="BH1159" s="219" t="n">
        <f aca="false">IF(N1159="sníž. přenesená",J1159,0)</f>
        <v>0</v>
      </c>
      <c r="BI1159" s="219" t="n">
        <f aca="false">IF(N1159="nulová",J1159,0)</f>
        <v>0</v>
      </c>
      <c r="BJ1159" s="10" t="s">
        <v>79</v>
      </c>
      <c r="BK1159" s="219" t="n">
        <f aca="false">ROUND(I1159*H1159,2)</f>
        <v>0</v>
      </c>
      <c r="BL1159" s="10" t="s">
        <v>239</v>
      </c>
      <c r="BM1159" s="10" t="s">
        <v>1923</v>
      </c>
    </row>
    <row r="1160" s="191" customFormat="true" ht="29.9" hidden="false" customHeight="true" outlineLevel="0" collapsed="false">
      <c r="B1160" s="192"/>
      <c r="C1160" s="193"/>
      <c r="D1160" s="194" t="s">
        <v>70</v>
      </c>
      <c r="E1160" s="206" t="s">
        <v>1924</v>
      </c>
      <c r="F1160" s="206" t="s">
        <v>1925</v>
      </c>
      <c r="G1160" s="193"/>
      <c r="H1160" s="193"/>
      <c r="I1160" s="196"/>
      <c r="J1160" s="207" t="n">
        <f aca="false">BK1160</f>
        <v>0</v>
      </c>
      <c r="K1160" s="193"/>
      <c r="L1160" s="198"/>
      <c r="M1160" s="199"/>
      <c r="N1160" s="200"/>
      <c r="O1160" s="200"/>
      <c r="P1160" s="201" t="n">
        <f aca="false">SUM(P1161:P1235)</f>
        <v>0</v>
      </c>
      <c r="Q1160" s="200"/>
      <c r="R1160" s="201" t="n">
        <f aca="false">SUM(R1161:R1235)</f>
        <v>0.5620806856</v>
      </c>
      <c r="S1160" s="200"/>
      <c r="T1160" s="202" t="n">
        <f aca="false">SUM(T1161:T1235)</f>
        <v>0.11443216</v>
      </c>
      <c r="AR1160" s="203" t="s">
        <v>81</v>
      </c>
      <c r="AT1160" s="204" t="s">
        <v>70</v>
      </c>
      <c r="AU1160" s="204" t="s">
        <v>79</v>
      </c>
      <c r="AY1160" s="203" t="s">
        <v>149</v>
      </c>
      <c r="BK1160" s="205" t="n">
        <f aca="false">SUM(BK1161:BK1235)</f>
        <v>0</v>
      </c>
    </row>
    <row r="1161" s="30" customFormat="true" ht="16.5" hidden="false" customHeight="true" outlineLevel="0" collapsed="false">
      <c r="B1161" s="31"/>
      <c r="C1161" s="208" t="s">
        <v>1926</v>
      </c>
      <c r="D1161" s="208" t="s">
        <v>151</v>
      </c>
      <c r="E1161" s="209" t="s">
        <v>1927</v>
      </c>
      <c r="F1161" s="210" t="s">
        <v>1928</v>
      </c>
      <c r="G1161" s="211" t="s">
        <v>203</v>
      </c>
      <c r="H1161" s="212" t="n">
        <v>369.136</v>
      </c>
      <c r="I1161" s="213"/>
      <c r="J1161" s="214" t="n">
        <f aca="false">ROUND(I1161*H1161,2)</f>
        <v>0</v>
      </c>
      <c r="K1161" s="210" t="s">
        <v>155</v>
      </c>
      <c r="L1161" s="57"/>
      <c r="M1161" s="215"/>
      <c r="N1161" s="216" t="s">
        <v>42</v>
      </c>
      <c r="O1161" s="32"/>
      <c r="P1161" s="217" t="n">
        <f aca="false">O1161*H1161</f>
        <v>0</v>
      </c>
      <c r="Q1161" s="217" t="n">
        <v>0.001</v>
      </c>
      <c r="R1161" s="217" t="n">
        <f aca="false">Q1161*H1161</f>
        <v>0.369136</v>
      </c>
      <c r="S1161" s="217" t="n">
        <v>0.00031</v>
      </c>
      <c r="T1161" s="218" t="n">
        <f aca="false">S1161*H1161</f>
        <v>0.11443216</v>
      </c>
      <c r="AR1161" s="10" t="s">
        <v>239</v>
      </c>
      <c r="AT1161" s="10" t="s">
        <v>151</v>
      </c>
      <c r="AU1161" s="10" t="s">
        <v>81</v>
      </c>
      <c r="AY1161" s="10" t="s">
        <v>149</v>
      </c>
      <c r="BE1161" s="219" t="n">
        <f aca="false">IF(N1161="základní",J1161,0)</f>
        <v>0</v>
      </c>
      <c r="BF1161" s="219" t="n">
        <f aca="false">IF(N1161="snížená",J1161,0)</f>
        <v>0</v>
      </c>
      <c r="BG1161" s="219" t="n">
        <f aca="false">IF(N1161="zákl. přenesená",J1161,0)</f>
        <v>0</v>
      </c>
      <c r="BH1161" s="219" t="n">
        <f aca="false">IF(N1161="sníž. přenesená",J1161,0)</f>
        <v>0</v>
      </c>
      <c r="BI1161" s="219" t="n">
        <f aca="false">IF(N1161="nulová",J1161,0)</f>
        <v>0</v>
      </c>
      <c r="BJ1161" s="10" t="s">
        <v>79</v>
      </c>
      <c r="BK1161" s="219" t="n">
        <f aca="false">ROUND(I1161*H1161,2)</f>
        <v>0</v>
      </c>
      <c r="BL1161" s="10" t="s">
        <v>239</v>
      </c>
      <c r="BM1161" s="10" t="s">
        <v>1929</v>
      </c>
    </row>
    <row r="1162" s="220" customFormat="true" ht="12.8" hidden="false" customHeight="false" outlineLevel="0" collapsed="false">
      <c r="B1162" s="221"/>
      <c r="C1162" s="222"/>
      <c r="D1162" s="223" t="s">
        <v>158</v>
      </c>
      <c r="E1162" s="224"/>
      <c r="F1162" s="225" t="s">
        <v>1930</v>
      </c>
      <c r="G1162" s="222"/>
      <c r="H1162" s="224"/>
      <c r="I1162" s="226"/>
      <c r="J1162" s="222"/>
      <c r="K1162" s="222"/>
      <c r="L1162" s="227"/>
      <c r="M1162" s="228"/>
      <c r="N1162" s="229"/>
      <c r="O1162" s="229"/>
      <c r="P1162" s="229"/>
      <c r="Q1162" s="229"/>
      <c r="R1162" s="229"/>
      <c r="S1162" s="229"/>
      <c r="T1162" s="230"/>
      <c r="AT1162" s="231" t="s">
        <v>158</v>
      </c>
      <c r="AU1162" s="231" t="s">
        <v>81</v>
      </c>
      <c r="AV1162" s="220" t="s">
        <v>79</v>
      </c>
      <c r="AW1162" s="220" t="s">
        <v>34</v>
      </c>
      <c r="AX1162" s="220" t="s">
        <v>71</v>
      </c>
      <c r="AY1162" s="231" t="s">
        <v>149</v>
      </c>
    </row>
    <row r="1163" s="232" customFormat="true" ht="12.8" hidden="false" customHeight="false" outlineLevel="0" collapsed="false">
      <c r="B1163" s="233"/>
      <c r="C1163" s="234"/>
      <c r="D1163" s="223" t="s">
        <v>158</v>
      </c>
      <c r="E1163" s="235"/>
      <c r="F1163" s="236" t="s">
        <v>1931</v>
      </c>
      <c r="G1163" s="234"/>
      <c r="H1163" s="237" t="n">
        <v>143.746</v>
      </c>
      <c r="I1163" s="238"/>
      <c r="J1163" s="234"/>
      <c r="K1163" s="234"/>
      <c r="L1163" s="239"/>
      <c r="M1163" s="240"/>
      <c r="N1163" s="241"/>
      <c r="O1163" s="241"/>
      <c r="P1163" s="241"/>
      <c r="Q1163" s="241"/>
      <c r="R1163" s="241"/>
      <c r="S1163" s="241"/>
      <c r="T1163" s="242"/>
      <c r="AT1163" s="243" t="s">
        <v>158</v>
      </c>
      <c r="AU1163" s="243" t="s">
        <v>81</v>
      </c>
      <c r="AV1163" s="232" t="s">
        <v>81</v>
      </c>
      <c r="AW1163" s="232" t="s">
        <v>34</v>
      </c>
      <c r="AX1163" s="232" t="s">
        <v>71</v>
      </c>
      <c r="AY1163" s="243" t="s">
        <v>149</v>
      </c>
    </row>
    <row r="1164" s="220" customFormat="true" ht="12.8" hidden="false" customHeight="false" outlineLevel="0" collapsed="false">
      <c r="B1164" s="221"/>
      <c r="C1164" s="222"/>
      <c r="D1164" s="223" t="s">
        <v>158</v>
      </c>
      <c r="E1164" s="224"/>
      <c r="F1164" s="225" t="s">
        <v>1932</v>
      </c>
      <c r="G1164" s="222"/>
      <c r="H1164" s="224"/>
      <c r="I1164" s="226"/>
      <c r="J1164" s="222"/>
      <c r="K1164" s="222"/>
      <c r="L1164" s="227"/>
      <c r="M1164" s="228"/>
      <c r="N1164" s="229"/>
      <c r="O1164" s="229"/>
      <c r="P1164" s="229"/>
      <c r="Q1164" s="229"/>
      <c r="R1164" s="229"/>
      <c r="S1164" s="229"/>
      <c r="T1164" s="230"/>
      <c r="AT1164" s="231" t="s">
        <v>158</v>
      </c>
      <c r="AU1164" s="231" t="s">
        <v>81</v>
      </c>
      <c r="AV1164" s="220" t="s">
        <v>79</v>
      </c>
      <c r="AW1164" s="220" t="s">
        <v>34</v>
      </c>
      <c r="AX1164" s="220" t="s">
        <v>71</v>
      </c>
      <c r="AY1164" s="231" t="s">
        <v>149</v>
      </c>
    </row>
    <row r="1165" s="220" customFormat="true" ht="12.8" hidden="false" customHeight="false" outlineLevel="0" collapsed="false">
      <c r="B1165" s="221"/>
      <c r="C1165" s="222"/>
      <c r="D1165" s="223" t="s">
        <v>158</v>
      </c>
      <c r="E1165" s="224"/>
      <c r="F1165" s="225" t="s">
        <v>266</v>
      </c>
      <c r="G1165" s="222"/>
      <c r="H1165" s="224"/>
      <c r="I1165" s="226"/>
      <c r="J1165" s="222"/>
      <c r="K1165" s="222"/>
      <c r="L1165" s="227"/>
      <c r="M1165" s="228"/>
      <c r="N1165" s="229"/>
      <c r="O1165" s="229"/>
      <c r="P1165" s="229"/>
      <c r="Q1165" s="229"/>
      <c r="R1165" s="229"/>
      <c r="S1165" s="229"/>
      <c r="T1165" s="230"/>
      <c r="AT1165" s="231" t="s">
        <v>158</v>
      </c>
      <c r="AU1165" s="231" t="s">
        <v>81</v>
      </c>
      <c r="AV1165" s="220" t="s">
        <v>79</v>
      </c>
      <c r="AW1165" s="220" t="s">
        <v>34</v>
      </c>
      <c r="AX1165" s="220" t="s">
        <v>71</v>
      </c>
      <c r="AY1165" s="231" t="s">
        <v>149</v>
      </c>
    </row>
    <row r="1166" s="232" customFormat="true" ht="12.8" hidden="false" customHeight="false" outlineLevel="0" collapsed="false">
      <c r="B1166" s="233"/>
      <c r="C1166" s="234"/>
      <c r="D1166" s="223" t="s">
        <v>158</v>
      </c>
      <c r="E1166" s="235"/>
      <c r="F1166" s="236" t="s">
        <v>312</v>
      </c>
      <c r="G1166" s="234"/>
      <c r="H1166" s="237" t="n">
        <v>76.765</v>
      </c>
      <c r="I1166" s="238"/>
      <c r="J1166" s="234"/>
      <c r="K1166" s="234"/>
      <c r="L1166" s="239"/>
      <c r="M1166" s="240"/>
      <c r="N1166" s="241"/>
      <c r="O1166" s="241"/>
      <c r="P1166" s="241"/>
      <c r="Q1166" s="241"/>
      <c r="R1166" s="241"/>
      <c r="S1166" s="241"/>
      <c r="T1166" s="242"/>
      <c r="AT1166" s="243" t="s">
        <v>158</v>
      </c>
      <c r="AU1166" s="243" t="s">
        <v>81</v>
      </c>
      <c r="AV1166" s="232" t="s">
        <v>81</v>
      </c>
      <c r="AW1166" s="232" t="s">
        <v>34</v>
      </c>
      <c r="AX1166" s="232" t="s">
        <v>71</v>
      </c>
      <c r="AY1166" s="243" t="s">
        <v>149</v>
      </c>
    </row>
    <row r="1167" s="232" customFormat="true" ht="12.8" hidden="false" customHeight="false" outlineLevel="0" collapsed="false">
      <c r="B1167" s="233"/>
      <c r="C1167" s="234"/>
      <c r="D1167" s="223" t="s">
        <v>158</v>
      </c>
      <c r="E1167" s="235"/>
      <c r="F1167" s="236" t="s">
        <v>313</v>
      </c>
      <c r="G1167" s="234"/>
      <c r="H1167" s="237" t="n">
        <v>41.892</v>
      </c>
      <c r="I1167" s="238"/>
      <c r="J1167" s="234"/>
      <c r="K1167" s="234"/>
      <c r="L1167" s="239"/>
      <c r="M1167" s="240"/>
      <c r="N1167" s="241"/>
      <c r="O1167" s="241"/>
      <c r="P1167" s="241"/>
      <c r="Q1167" s="241"/>
      <c r="R1167" s="241"/>
      <c r="S1167" s="241"/>
      <c r="T1167" s="242"/>
      <c r="AT1167" s="243" t="s">
        <v>158</v>
      </c>
      <c r="AU1167" s="243" t="s">
        <v>81</v>
      </c>
      <c r="AV1167" s="232" t="s">
        <v>81</v>
      </c>
      <c r="AW1167" s="232" t="s">
        <v>34</v>
      </c>
      <c r="AX1167" s="232" t="s">
        <v>71</v>
      </c>
      <c r="AY1167" s="243" t="s">
        <v>149</v>
      </c>
    </row>
    <row r="1168" s="232" customFormat="true" ht="12.8" hidden="false" customHeight="false" outlineLevel="0" collapsed="false">
      <c r="B1168" s="233"/>
      <c r="C1168" s="234"/>
      <c r="D1168" s="223" t="s">
        <v>158</v>
      </c>
      <c r="E1168" s="235"/>
      <c r="F1168" s="236" t="s">
        <v>314</v>
      </c>
      <c r="G1168" s="234"/>
      <c r="H1168" s="237" t="n">
        <v>5.363</v>
      </c>
      <c r="I1168" s="238"/>
      <c r="J1168" s="234"/>
      <c r="K1168" s="234"/>
      <c r="L1168" s="239"/>
      <c r="M1168" s="240"/>
      <c r="N1168" s="241"/>
      <c r="O1168" s="241"/>
      <c r="P1168" s="241"/>
      <c r="Q1168" s="241"/>
      <c r="R1168" s="241"/>
      <c r="S1168" s="241"/>
      <c r="T1168" s="242"/>
      <c r="AT1168" s="243" t="s">
        <v>158</v>
      </c>
      <c r="AU1168" s="243" t="s">
        <v>81</v>
      </c>
      <c r="AV1168" s="232" t="s">
        <v>81</v>
      </c>
      <c r="AW1168" s="232" t="s">
        <v>34</v>
      </c>
      <c r="AX1168" s="232" t="s">
        <v>71</v>
      </c>
      <c r="AY1168" s="243" t="s">
        <v>149</v>
      </c>
    </row>
    <row r="1169" s="232" customFormat="true" ht="12.8" hidden="false" customHeight="false" outlineLevel="0" collapsed="false">
      <c r="B1169" s="233"/>
      <c r="C1169" s="234"/>
      <c r="D1169" s="223" t="s">
        <v>158</v>
      </c>
      <c r="E1169" s="235"/>
      <c r="F1169" s="236" t="s">
        <v>1933</v>
      </c>
      <c r="G1169" s="234"/>
      <c r="H1169" s="237" t="n">
        <v>-1.03</v>
      </c>
      <c r="I1169" s="238"/>
      <c r="J1169" s="234"/>
      <c r="K1169" s="234"/>
      <c r="L1169" s="239"/>
      <c r="M1169" s="240"/>
      <c r="N1169" s="241"/>
      <c r="O1169" s="241"/>
      <c r="P1169" s="241"/>
      <c r="Q1169" s="241"/>
      <c r="R1169" s="241"/>
      <c r="S1169" s="241"/>
      <c r="T1169" s="242"/>
      <c r="AT1169" s="243" t="s">
        <v>158</v>
      </c>
      <c r="AU1169" s="243" t="s">
        <v>81</v>
      </c>
      <c r="AV1169" s="232" t="s">
        <v>81</v>
      </c>
      <c r="AW1169" s="232" t="s">
        <v>34</v>
      </c>
      <c r="AX1169" s="232" t="s">
        <v>71</v>
      </c>
      <c r="AY1169" s="243" t="s">
        <v>149</v>
      </c>
    </row>
    <row r="1170" s="232" customFormat="true" ht="12.8" hidden="false" customHeight="false" outlineLevel="0" collapsed="false">
      <c r="B1170" s="233"/>
      <c r="C1170" s="234"/>
      <c r="D1170" s="223" t="s">
        <v>158</v>
      </c>
      <c r="E1170" s="235"/>
      <c r="F1170" s="236" t="s">
        <v>317</v>
      </c>
      <c r="G1170" s="234"/>
      <c r="H1170" s="237" t="n">
        <v>-4.502</v>
      </c>
      <c r="I1170" s="238"/>
      <c r="J1170" s="234"/>
      <c r="K1170" s="234"/>
      <c r="L1170" s="239"/>
      <c r="M1170" s="240"/>
      <c r="N1170" s="241"/>
      <c r="O1170" s="241"/>
      <c r="P1170" s="241"/>
      <c r="Q1170" s="241"/>
      <c r="R1170" s="241"/>
      <c r="S1170" s="241"/>
      <c r="T1170" s="242"/>
      <c r="AT1170" s="243" t="s">
        <v>158</v>
      </c>
      <c r="AU1170" s="243" t="s">
        <v>81</v>
      </c>
      <c r="AV1170" s="232" t="s">
        <v>81</v>
      </c>
      <c r="AW1170" s="232" t="s">
        <v>34</v>
      </c>
      <c r="AX1170" s="232" t="s">
        <v>71</v>
      </c>
      <c r="AY1170" s="243" t="s">
        <v>149</v>
      </c>
    </row>
    <row r="1171" s="232" customFormat="true" ht="12.8" hidden="false" customHeight="false" outlineLevel="0" collapsed="false">
      <c r="B1171" s="233"/>
      <c r="C1171" s="234"/>
      <c r="D1171" s="223" t="s">
        <v>158</v>
      </c>
      <c r="E1171" s="235"/>
      <c r="F1171" s="236" t="s">
        <v>318</v>
      </c>
      <c r="G1171" s="234"/>
      <c r="H1171" s="237" t="n">
        <v>4.674</v>
      </c>
      <c r="I1171" s="238"/>
      <c r="J1171" s="234"/>
      <c r="K1171" s="234"/>
      <c r="L1171" s="239"/>
      <c r="M1171" s="240"/>
      <c r="N1171" s="241"/>
      <c r="O1171" s="241"/>
      <c r="P1171" s="241"/>
      <c r="Q1171" s="241"/>
      <c r="R1171" s="241"/>
      <c r="S1171" s="241"/>
      <c r="T1171" s="242"/>
      <c r="AT1171" s="243" t="s">
        <v>158</v>
      </c>
      <c r="AU1171" s="243" t="s">
        <v>81</v>
      </c>
      <c r="AV1171" s="232" t="s">
        <v>81</v>
      </c>
      <c r="AW1171" s="232" t="s">
        <v>34</v>
      </c>
      <c r="AX1171" s="232" t="s">
        <v>71</v>
      </c>
      <c r="AY1171" s="243" t="s">
        <v>149</v>
      </c>
    </row>
    <row r="1172" s="232" customFormat="true" ht="12.8" hidden="false" customHeight="false" outlineLevel="0" collapsed="false">
      <c r="B1172" s="233"/>
      <c r="C1172" s="234"/>
      <c r="D1172" s="223" t="s">
        <v>158</v>
      </c>
      <c r="E1172" s="235"/>
      <c r="F1172" s="236" t="s">
        <v>319</v>
      </c>
      <c r="G1172" s="234"/>
      <c r="H1172" s="237" t="n">
        <v>4.682</v>
      </c>
      <c r="I1172" s="238"/>
      <c r="J1172" s="234"/>
      <c r="K1172" s="234"/>
      <c r="L1172" s="239"/>
      <c r="M1172" s="240"/>
      <c r="N1172" s="241"/>
      <c r="O1172" s="241"/>
      <c r="P1172" s="241"/>
      <c r="Q1172" s="241"/>
      <c r="R1172" s="241"/>
      <c r="S1172" s="241"/>
      <c r="T1172" s="242"/>
      <c r="AT1172" s="243" t="s">
        <v>158</v>
      </c>
      <c r="AU1172" s="243" t="s">
        <v>81</v>
      </c>
      <c r="AV1172" s="232" t="s">
        <v>81</v>
      </c>
      <c r="AW1172" s="232" t="s">
        <v>34</v>
      </c>
      <c r="AX1172" s="232" t="s">
        <v>71</v>
      </c>
      <c r="AY1172" s="243" t="s">
        <v>149</v>
      </c>
    </row>
    <row r="1173" s="232" customFormat="true" ht="12.8" hidden="false" customHeight="false" outlineLevel="0" collapsed="false">
      <c r="B1173" s="233"/>
      <c r="C1173" s="234"/>
      <c r="D1173" s="223" t="s">
        <v>158</v>
      </c>
      <c r="E1173" s="235"/>
      <c r="F1173" s="236" t="s">
        <v>320</v>
      </c>
      <c r="G1173" s="234"/>
      <c r="H1173" s="237" t="n">
        <v>2.441</v>
      </c>
      <c r="I1173" s="238"/>
      <c r="J1173" s="234"/>
      <c r="K1173" s="234"/>
      <c r="L1173" s="239"/>
      <c r="M1173" s="240"/>
      <c r="N1173" s="241"/>
      <c r="O1173" s="241"/>
      <c r="P1173" s="241"/>
      <c r="Q1173" s="241"/>
      <c r="R1173" s="241"/>
      <c r="S1173" s="241"/>
      <c r="T1173" s="242"/>
      <c r="AT1173" s="243" t="s">
        <v>158</v>
      </c>
      <c r="AU1173" s="243" t="s">
        <v>81</v>
      </c>
      <c r="AV1173" s="232" t="s">
        <v>81</v>
      </c>
      <c r="AW1173" s="232" t="s">
        <v>34</v>
      </c>
      <c r="AX1173" s="232" t="s">
        <v>71</v>
      </c>
      <c r="AY1173" s="243" t="s">
        <v>149</v>
      </c>
    </row>
    <row r="1174" s="232" customFormat="true" ht="12.8" hidden="false" customHeight="false" outlineLevel="0" collapsed="false">
      <c r="B1174" s="233"/>
      <c r="C1174" s="234"/>
      <c r="D1174" s="223" t="s">
        <v>158</v>
      </c>
      <c r="E1174" s="235"/>
      <c r="F1174" s="236" t="s">
        <v>1934</v>
      </c>
      <c r="G1174" s="234"/>
      <c r="H1174" s="237" t="n">
        <v>-37.024</v>
      </c>
      <c r="I1174" s="238"/>
      <c r="J1174" s="234"/>
      <c r="K1174" s="234"/>
      <c r="L1174" s="239"/>
      <c r="M1174" s="240"/>
      <c r="N1174" s="241"/>
      <c r="O1174" s="241"/>
      <c r="P1174" s="241"/>
      <c r="Q1174" s="241"/>
      <c r="R1174" s="241"/>
      <c r="S1174" s="241"/>
      <c r="T1174" s="242"/>
      <c r="AT1174" s="243" t="s">
        <v>158</v>
      </c>
      <c r="AU1174" s="243" t="s">
        <v>81</v>
      </c>
      <c r="AV1174" s="232" t="s">
        <v>81</v>
      </c>
      <c r="AW1174" s="232" t="s">
        <v>34</v>
      </c>
      <c r="AX1174" s="232" t="s">
        <v>71</v>
      </c>
      <c r="AY1174" s="243" t="s">
        <v>149</v>
      </c>
    </row>
    <row r="1175" s="220" customFormat="true" ht="12.8" hidden="false" customHeight="false" outlineLevel="0" collapsed="false">
      <c r="B1175" s="221"/>
      <c r="C1175" s="222"/>
      <c r="D1175" s="223" t="s">
        <v>158</v>
      </c>
      <c r="E1175" s="224"/>
      <c r="F1175" s="225" t="s">
        <v>270</v>
      </c>
      <c r="G1175" s="222"/>
      <c r="H1175" s="224"/>
      <c r="I1175" s="226"/>
      <c r="J1175" s="222"/>
      <c r="K1175" s="222"/>
      <c r="L1175" s="227"/>
      <c r="M1175" s="228"/>
      <c r="N1175" s="229"/>
      <c r="O1175" s="229"/>
      <c r="P1175" s="229"/>
      <c r="Q1175" s="229"/>
      <c r="R1175" s="229"/>
      <c r="S1175" s="229"/>
      <c r="T1175" s="230"/>
      <c r="AT1175" s="231" t="s">
        <v>158</v>
      </c>
      <c r="AU1175" s="231" t="s">
        <v>81</v>
      </c>
      <c r="AV1175" s="220" t="s">
        <v>79</v>
      </c>
      <c r="AW1175" s="220" t="s">
        <v>34</v>
      </c>
      <c r="AX1175" s="220" t="s">
        <v>71</v>
      </c>
      <c r="AY1175" s="231" t="s">
        <v>149</v>
      </c>
    </row>
    <row r="1176" s="232" customFormat="true" ht="12.8" hidden="false" customHeight="false" outlineLevel="0" collapsed="false">
      <c r="B1176" s="233"/>
      <c r="C1176" s="234"/>
      <c r="D1176" s="223" t="s">
        <v>158</v>
      </c>
      <c r="E1176" s="235"/>
      <c r="F1176" s="236" t="s">
        <v>324</v>
      </c>
      <c r="G1176" s="234"/>
      <c r="H1176" s="237" t="n">
        <v>54.329</v>
      </c>
      <c r="I1176" s="238"/>
      <c r="J1176" s="234"/>
      <c r="K1176" s="234"/>
      <c r="L1176" s="239"/>
      <c r="M1176" s="240"/>
      <c r="N1176" s="241"/>
      <c r="O1176" s="241"/>
      <c r="P1176" s="241"/>
      <c r="Q1176" s="241"/>
      <c r="R1176" s="241"/>
      <c r="S1176" s="241"/>
      <c r="T1176" s="242"/>
      <c r="AT1176" s="243" t="s">
        <v>158</v>
      </c>
      <c r="AU1176" s="243" t="s">
        <v>81</v>
      </c>
      <c r="AV1176" s="232" t="s">
        <v>81</v>
      </c>
      <c r="AW1176" s="232" t="s">
        <v>34</v>
      </c>
      <c r="AX1176" s="232" t="s">
        <v>71</v>
      </c>
      <c r="AY1176" s="243" t="s">
        <v>149</v>
      </c>
    </row>
    <row r="1177" s="232" customFormat="true" ht="12.8" hidden="false" customHeight="false" outlineLevel="0" collapsed="false">
      <c r="B1177" s="233"/>
      <c r="C1177" s="234"/>
      <c r="D1177" s="223" t="s">
        <v>158</v>
      </c>
      <c r="E1177" s="235"/>
      <c r="F1177" s="236" t="s">
        <v>325</v>
      </c>
      <c r="G1177" s="234"/>
      <c r="H1177" s="237" t="n">
        <v>42.022</v>
      </c>
      <c r="I1177" s="238"/>
      <c r="J1177" s="234"/>
      <c r="K1177" s="234"/>
      <c r="L1177" s="239"/>
      <c r="M1177" s="240"/>
      <c r="N1177" s="241"/>
      <c r="O1177" s="241"/>
      <c r="P1177" s="241"/>
      <c r="Q1177" s="241"/>
      <c r="R1177" s="241"/>
      <c r="S1177" s="241"/>
      <c r="T1177" s="242"/>
      <c r="AT1177" s="243" t="s">
        <v>158</v>
      </c>
      <c r="AU1177" s="243" t="s">
        <v>81</v>
      </c>
      <c r="AV1177" s="232" t="s">
        <v>81</v>
      </c>
      <c r="AW1177" s="232" t="s">
        <v>34</v>
      </c>
      <c r="AX1177" s="232" t="s">
        <v>71</v>
      </c>
      <c r="AY1177" s="243" t="s">
        <v>149</v>
      </c>
    </row>
    <row r="1178" s="232" customFormat="true" ht="12.8" hidden="false" customHeight="false" outlineLevel="0" collapsed="false">
      <c r="B1178" s="233"/>
      <c r="C1178" s="234"/>
      <c r="D1178" s="223" t="s">
        <v>158</v>
      </c>
      <c r="E1178" s="235"/>
      <c r="F1178" s="236" t="s">
        <v>326</v>
      </c>
      <c r="G1178" s="234"/>
      <c r="H1178" s="237" t="n">
        <v>1.889</v>
      </c>
      <c r="I1178" s="238"/>
      <c r="J1178" s="234"/>
      <c r="K1178" s="234"/>
      <c r="L1178" s="239"/>
      <c r="M1178" s="240"/>
      <c r="N1178" s="241"/>
      <c r="O1178" s="241"/>
      <c r="P1178" s="241"/>
      <c r="Q1178" s="241"/>
      <c r="R1178" s="241"/>
      <c r="S1178" s="241"/>
      <c r="T1178" s="242"/>
      <c r="AT1178" s="243" t="s">
        <v>158</v>
      </c>
      <c r="AU1178" s="243" t="s">
        <v>81</v>
      </c>
      <c r="AV1178" s="232" t="s">
        <v>81</v>
      </c>
      <c r="AW1178" s="232" t="s">
        <v>34</v>
      </c>
      <c r="AX1178" s="232" t="s">
        <v>71</v>
      </c>
      <c r="AY1178" s="243" t="s">
        <v>149</v>
      </c>
    </row>
    <row r="1179" s="232" customFormat="true" ht="12.8" hidden="false" customHeight="false" outlineLevel="0" collapsed="false">
      <c r="B1179" s="233"/>
      <c r="C1179" s="234"/>
      <c r="D1179" s="223" t="s">
        <v>158</v>
      </c>
      <c r="E1179" s="235"/>
      <c r="F1179" s="236" t="s">
        <v>327</v>
      </c>
      <c r="G1179" s="234"/>
      <c r="H1179" s="237" t="n">
        <v>2.789</v>
      </c>
      <c r="I1179" s="238"/>
      <c r="J1179" s="234"/>
      <c r="K1179" s="234"/>
      <c r="L1179" s="239"/>
      <c r="M1179" s="240"/>
      <c r="N1179" s="241"/>
      <c r="O1179" s="241"/>
      <c r="P1179" s="241"/>
      <c r="Q1179" s="241"/>
      <c r="R1179" s="241"/>
      <c r="S1179" s="241"/>
      <c r="T1179" s="242"/>
      <c r="AT1179" s="243" t="s">
        <v>158</v>
      </c>
      <c r="AU1179" s="243" t="s">
        <v>81</v>
      </c>
      <c r="AV1179" s="232" t="s">
        <v>81</v>
      </c>
      <c r="AW1179" s="232" t="s">
        <v>34</v>
      </c>
      <c r="AX1179" s="232" t="s">
        <v>71</v>
      </c>
      <c r="AY1179" s="243" t="s">
        <v>149</v>
      </c>
    </row>
    <row r="1180" s="232" customFormat="true" ht="12.8" hidden="false" customHeight="false" outlineLevel="0" collapsed="false">
      <c r="B1180" s="233"/>
      <c r="C1180" s="234"/>
      <c r="D1180" s="223" t="s">
        <v>158</v>
      </c>
      <c r="E1180" s="235"/>
      <c r="F1180" s="236" t="s">
        <v>1935</v>
      </c>
      <c r="G1180" s="234"/>
      <c r="H1180" s="237" t="n">
        <v>-0.648</v>
      </c>
      <c r="I1180" s="238"/>
      <c r="J1180" s="234"/>
      <c r="K1180" s="234"/>
      <c r="L1180" s="239"/>
      <c r="M1180" s="240"/>
      <c r="N1180" s="241"/>
      <c r="O1180" s="241"/>
      <c r="P1180" s="241"/>
      <c r="Q1180" s="241"/>
      <c r="R1180" s="241"/>
      <c r="S1180" s="241"/>
      <c r="T1180" s="242"/>
      <c r="AT1180" s="243" t="s">
        <v>158</v>
      </c>
      <c r="AU1180" s="243" t="s">
        <v>81</v>
      </c>
      <c r="AV1180" s="232" t="s">
        <v>81</v>
      </c>
      <c r="AW1180" s="232" t="s">
        <v>34</v>
      </c>
      <c r="AX1180" s="232" t="s">
        <v>71</v>
      </c>
      <c r="AY1180" s="243" t="s">
        <v>149</v>
      </c>
    </row>
    <row r="1181" s="232" customFormat="true" ht="12.8" hidden="false" customHeight="false" outlineLevel="0" collapsed="false">
      <c r="B1181" s="233"/>
      <c r="C1181" s="234"/>
      <c r="D1181" s="223" t="s">
        <v>158</v>
      </c>
      <c r="E1181" s="235"/>
      <c r="F1181" s="236" t="s">
        <v>329</v>
      </c>
      <c r="G1181" s="234"/>
      <c r="H1181" s="237" t="n">
        <v>3.256</v>
      </c>
      <c r="I1181" s="238"/>
      <c r="J1181" s="234"/>
      <c r="K1181" s="234"/>
      <c r="L1181" s="239"/>
      <c r="M1181" s="240"/>
      <c r="N1181" s="241"/>
      <c r="O1181" s="241"/>
      <c r="P1181" s="241"/>
      <c r="Q1181" s="241"/>
      <c r="R1181" s="241"/>
      <c r="S1181" s="241"/>
      <c r="T1181" s="242"/>
      <c r="AT1181" s="243" t="s">
        <v>158</v>
      </c>
      <c r="AU1181" s="243" t="s">
        <v>81</v>
      </c>
      <c r="AV1181" s="232" t="s">
        <v>81</v>
      </c>
      <c r="AW1181" s="232" t="s">
        <v>34</v>
      </c>
      <c r="AX1181" s="232" t="s">
        <v>71</v>
      </c>
      <c r="AY1181" s="243" t="s">
        <v>149</v>
      </c>
    </row>
    <row r="1182" s="232" customFormat="true" ht="12.8" hidden="false" customHeight="false" outlineLevel="0" collapsed="false">
      <c r="B1182" s="233"/>
      <c r="C1182" s="234"/>
      <c r="D1182" s="223" t="s">
        <v>158</v>
      </c>
      <c r="E1182" s="235"/>
      <c r="F1182" s="236" t="s">
        <v>330</v>
      </c>
      <c r="G1182" s="234"/>
      <c r="H1182" s="237" t="n">
        <v>0.506</v>
      </c>
      <c r="I1182" s="238"/>
      <c r="J1182" s="234"/>
      <c r="K1182" s="234"/>
      <c r="L1182" s="239"/>
      <c r="M1182" s="240"/>
      <c r="N1182" s="241"/>
      <c r="O1182" s="241"/>
      <c r="P1182" s="241"/>
      <c r="Q1182" s="241"/>
      <c r="R1182" s="241"/>
      <c r="S1182" s="241"/>
      <c r="T1182" s="242"/>
      <c r="AT1182" s="243" t="s">
        <v>158</v>
      </c>
      <c r="AU1182" s="243" t="s">
        <v>81</v>
      </c>
      <c r="AV1182" s="232" t="s">
        <v>81</v>
      </c>
      <c r="AW1182" s="232" t="s">
        <v>34</v>
      </c>
      <c r="AX1182" s="232" t="s">
        <v>71</v>
      </c>
      <c r="AY1182" s="243" t="s">
        <v>149</v>
      </c>
    </row>
    <row r="1183" s="232" customFormat="true" ht="12.8" hidden="false" customHeight="false" outlineLevel="0" collapsed="false">
      <c r="B1183" s="233"/>
      <c r="C1183" s="234"/>
      <c r="D1183" s="223" t="s">
        <v>158</v>
      </c>
      <c r="E1183" s="235"/>
      <c r="F1183" s="236" t="s">
        <v>331</v>
      </c>
      <c r="G1183" s="234"/>
      <c r="H1183" s="237" t="n">
        <v>4.71</v>
      </c>
      <c r="I1183" s="238"/>
      <c r="J1183" s="234"/>
      <c r="K1183" s="234"/>
      <c r="L1183" s="239"/>
      <c r="M1183" s="240"/>
      <c r="N1183" s="241"/>
      <c r="O1183" s="241"/>
      <c r="P1183" s="241"/>
      <c r="Q1183" s="241"/>
      <c r="R1183" s="241"/>
      <c r="S1183" s="241"/>
      <c r="T1183" s="242"/>
      <c r="AT1183" s="243" t="s">
        <v>158</v>
      </c>
      <c r="AU1183" s="243" t="s">
        <v>81</v>
      </c>
      <c r="AV1183" s="232" t="s">
        <v>81</v>
      </c>
      <c r="AW1183" s="232" t="s">
        <v>34</v>
      </c>
      <c r="AX1183" s="232" t="s">
        <v>71</v>
      </c>
      <c r="AY1183" s="243" t="s">
        <v>149</v>
      </c>
    </row>
    <row r="1184" s="232" customFormat="true" ht="12.8" hidden="false" customHeight="false" outlineLevel="0" collapsed="false">
      <c r="B1184" s="233"/>
      <c r="C1184" s="234"/>
      <c r="D1184" s="223" t="s">
        <v>158</v>
      </c>
      <c r="E1184" s="235"/>
      <c r="F1184" s="236" t="s">
        <v>332</v>
      </c>
      <c r="G1184" s="234"/>
      <c r="H1184" s="237" t="n">
        <v>1.228</v>
      </c>
      <c r="I1184" s="238"/>
      <c r="J1184" s="234"/>
      <c r="K1184" s="234"/>
      <c r="L1184" s="239"/>
      <c r="M1184" s="240"/>
      <c r="N1184" s="241"/>
      <c r="O1184" s="241"/>
      <c r="P1184" s="241"/>
      <c r="Q1184" s="241"/>
      <c r="R1184" s="241"/>
      <c r="S1184" s="241"/>
      <c r="T1184" s="242"/>
      <c r="AT1184" s="243" t="s">
        <v>158</v>
      </c>
      <c r="AU1184" s="243" t="s">
        <v>81</v>
      </c>
      <c r="AV1184" s="232" t="s">
        <v>81</v>
      </c>
      <c r="AW1184" s="232" t="s">
        <v>34</v>
      </c>
      <c r="AX1184" s="232" t="s">
        <v>71</v>
      </c>
      <c r="AY1184" s="243" t="s">
        <v>149</v>
      </c>
    </row>
    <row r="1185" s="232" customFormat="true" ht="12.8" hidden="false" customHeight="false" outlineLevel="0" collapsed="false">
      <c r="B1185" s="233"/>
      <c r="C1185" s="234"/>
      <c r="D1185" s="223" t="s">
        <v>158</v>
      </c>
      <c r="E1185" s="235"/>
      <c r="F1185" s="236" t="s">
        <v>1936</v>
      </c>
      <c r="G1185" s="234"/>
      <c r="H1185" s="237" t="n">
        <v>-2.608</v>
      </c>
      <c r="I1185" s="238"/>
      <c r="J1185" s="234"/>
      <c r="K1185" s="234"/>
      <c r="L1185" s="239"/>
      <c r="M1185" s="240"/>
      <c r="N1185" s="241"/>
      <c r="O1185" s="241"/>
      <c r="P1185" s="241"/>
      <c r="Q1185" s="241"/>
      <c r="R1185" s="241"/>
      <c r="S1185" s="241"/>
      <c r="T1185" s="242"/>
      <c r="AT1185" s="243" t="s">
        <v>158</v>
      </c>
      <c r="AU1185" s="243" t="s">
        <v>81</v>
      </c>
      <c r="AV1185" s="232" t="s">
        <v>81</v>
      </c>
      <c r="AW1185" s="232" t="s">
        <v>34</v>
      </c>
      <c r="AX1185" s="232" t="s">
        <v>71</v>
      </c>
      <c r="AY1185" s="243" t="s">
        <v>149</v>
      </c>
    </row>
    <row r="1186" s="232" customFormat="true" ht="12.8" hidden="false" customHeight="false" outlineLevel="0" collapsed="false">
      <c r="B1186" s="233"/>
      <c r="C1186" s="234"/>
      <c r="D1186" s="223" t="s">
        <v>158</v>
      </c>
      <c r="E1186" s="235"/>
      <c r="F1186" s="236" t="s">
        <v>368</v>
      </c>
      <c r="G1186" s="234"/>
      <c r="H1186" s="237" t="n">
        <v>-2.9</v>
      </c>
      <c r="I1186" s="238"/>
      <c r="J1186" s="234"/>
      <c r="K1186" s="234"/>
      <c r="L1186" s="239"/>
      <c r="M1186" s="240"/>
      <c r="N1186" s="241"/>
      <c r="O1186" s="241"/>
      <c r="P1186" s="241"/>
      <c r="Q1186" s="241"/>
      <c r="R1186" s="241"/>
      <c r="S1186" s="241"/>
      <c r="T1186" s="242"/>
      <c r="AT1186" s="243" t="s">
        <v>158</v>
      </c>
      <c r="AU1186" s="243" t="s">
        <v>81</v>
      </c>
      <c r="AV1186" s="232" t="s">
        <v>81</v>
      </c>
      <c r="AW1186" s="232" t="s">
        <v>34</v>
      </c>
      <c r="AX1186" s="232" t="s">
        <v>71</v>
      </c>
      <c r="AY1186" s="243" t="s">
        <v>149</v>
      </c>
    </row>
    <row r="1187" s="232" customFormat="true" ht="12.8" hidden="false" customHeight="false" outlineLevel="0" collapsed="false">
      <c r="B1187" s="233"/>
      <c r="C1187" s="234"/>
      <c r="D1187" s="223" t="s">
        <v>158</v>
      </c>
      <c r="E1187" s="235"/>
      <c r="F1187" s="236" t="s">
        <v>369</v>
      </c>
      <c r="G1187" s="234"/>
      <c r="H1187" s="237" t="n">
        <v>-0.305</v>
      </c>
      <c r="I1187" s="238"/>
      <c r="J1187" s="234"/>
      <c r="K1187" s="234"/>
      <c r="L1187" s="239"/>
      <c r="M1187" s="240"/>
      <c r="N1187" s="241"/>
      <c r="O1187" s="241"/>
      <c r="P1187" s="241"/>
      <c r="Q1187" s="241"/>
      <c r="R1187" s="241"/>
      <c r="S1187" s="241"/>
      <c r="T1187" s="242"/>
      <c r="AT1187" s="243" t="s">
        <v>158</v>
      </c>
      <c r="AU1187" s="243" t="s">
        <v>81</v>
      </c>
      <c r="AV1187" s="232" t="s">
        <v>81</v>
      </c>
      <c r="AW1187" s="232" t="s">
        <v>34</v>
      </c>
      <c r="AX1187" s="232" t="s">
        <v>71</v>
      </c>
      <c r="AY1187" s="243" t="s">
        <v>149</v>
      </c>
    </row>
    <row r="1188" s="220" customFormat="true" ht="12.8" hidden="false" customHeight="false" outlineLevel="0" collapsed="false">
      <c r="B1188" s="221"/>
      <c r="C1188" s="222"/>
      <c r="D1188" s="223" t="s">
        <v>158</v>
      </c>
      <c r="E1188" s="224"/>
      <c r="F1188" s="225" t="s">
        <v>273</v>
      </c>
      <c r="G1188" s="222"/>
      <c r="H1188" s="224"/>
      <c r="I1188" s="226"/>
      <c r="J1188" s="222"/>
      <c r="K1188" s="222"/>
      <c r="L1188" s="227"/>
      <c r="M1188" s="228"/>
      <c r="N1188" s="229"/>
      <c r="O1188" s="229"/>
      <c r="P1188" s="229"/>
      <c r="Q1188" s="229"/>
      <c r="R1188" s="229"/>
      <c r="S1188" s="229"/>
      <c r="T1188" s="230"/>
      <c r="AT1188" s="231" t="s">
        <v>158</v>
      </c>
      <c r="AU1188" s="231" t="s">
        <v>81</v>
      </c>
      <c r="AV1188" s="220" t="s">
        <v>79</v>
      </c>
      <c r="AW1188" s="220" t="s">
        <v>34</v>
      </c>
      <c r="AX1188" s="220" t="s">
        <v>71</v>
      </c>
      <c r="AY1188" s="231" t="s">
        <v>149</v>
      </c>
    </row>
    <row r="1189" s="232" customFormat="true" ht="12.8" hidden="false" customHeight="false" outlineLevel="0" collapsed="false">
      <c r="B1189" s="233"/>
      <c r="C1189" s="234"/>
      <c r="D1189" s="223" t="s">
        <v>158</v>
      </c>
      <c r="E1189" s="235"/>
      <c r="F1189" s="236" t="s">
        <v>370</v>
      </c>
      <c r="G1189" s="234"/>
      <c r="H1189" s="237" t="n">
        <v>21.218</v>
      </c>
      <c r="I1189" s="238"/>
      <c r="J1189" s="234"/>
      <c r="K1189" s="234"/>
      <c r="L1189" s="239"/>
      <c r="M1189" s="240"/>
      <c r="N1189" s="241"/>
      <c r="O1189" s="241"/>
      <c r="P1189" s="241"/>
      <c r="Q1189" s="241"/>
      <c r="R1189" s="241"/>
      <c r="S1189" s="241"/>
      <c r="T1189" s="242"/>
      <c r="AT1189" s="243" t="s">
        <v>158</v>
      </c>
      <c r="AU1189" s="243" t="s">
        <v>81</v>
      </c>
      <c r="AV1189" s="232" t="s">
        <v>81</v>
      </c>
      <c r="AW1189" s="232" t="s">
        <v>34</v>
      </c>
      <c r="AX1189" s="232" t="s">
        <v>71</v>
      </c>
      <c r="AY1189" s="243" t="s">
        <v>149</v>
      </c>
    </row>
    <row r="1190" s="232" customFormat="true" ht="12.8" hidden="false" customHeight="false" outlineLevel="0" collapsed="false">
      <c r="B1190" s="233"/>
      <c r="C1190" s="234"/>
      <c r="D1190" s="223" t="s">
        <v>158</v>
      </c>
      <c r="E1190" s="235"/>
      <c r="F1190" s="236" t="s">
        <v>322</v>
      </c>
      <c r="G1190" s="234"/>
      <c r="H1190" s="237" t="n">
        <v>-1.576</v>
      </c>
      <c r="I1190" s="238"/>
      <c r="J1190" s="234"/>
      <c r="K1190" s="234"/>
      <c r="L1190" s="239"/>
      <c r="M1190" s="240"/>
      <c r="N1190" s="241"/>
      <c r="O1190" s="241"/>
      <c r="P1190" s="241"/>
      <c r="Q1190" s="241"/>
      <c r="R1190" s="241"/>
      <c r="S1190" s="241"/>
      <c r="T1190" s="242"/>
      <c r="AT1190" s="243" t="s">
        <v>158</v>
      </c>
      <c r="AU1190" s="243" t="s">
        <v>81</v>
      </c>
      <c r="AV1190" s="232" t="s">
        <v>81</v>
      </c>
      <c r="AW1190" s="232" t="s">
        <v>34</v>
      </c>
      <c r="AX1190" s="232" t="s">
        <v>71</v>
      </c>
      <c r="AY1190" s="243" t="s">
        <v>149</v>
      </c>
    </row>
    <row r="1191" s="232" customFormat="true" ht="12.8" hidden="false" customHeight="false" outlineLevel="0" collapsed="false">
      <c r="B1191" s="233"/>
      <c r="C1191" s="234"/>
      <c r="D1191" s="223" t="s">
        <v>158</v>
      </c>
      <c r="E1191" s="235"/>
      <c r="F1191" s="236" t="s">
        <v>371</v>
      </c>
      <c r="G1191" s="234"/>
      <c r="H1191" s="237" t="n">
        <v>4.494</v>
      </c>
      <c r="I1191" s="238"/>
      <c r="J1191" s="234"/>
      <c r="K1191" s="234"/>
      <c r="L1191" s="239"/>
      <c r="M1191" s="240"/>
      <c r="N1191" s="241"/>
      <c r="O1191" s="241"/>
      <c r="P1191" s="241"/>
      <c r="Q1191" s="241"/>
      <c r="R1191" s="241"/>
      <c r="S1191" s="241"/>
      <c r="T1191" s="242"/>
      <c r="AT1191" s="243" t="s">
        <v>158</v>
      </c>
      <c r="AU1191" s="243" t="s">
        <v>81</v>
      </c>
      <c r="AV1191" s="232" t="s">
        <v>81</v>
      </c>
      <c r="AW1191" s="232" t="s">
        <v>34</v>
      </c>
      <c r="AX1191" s="232" t="s">
        <v>71</v>
      </c>
      <c r="AY1191" s="243" t="s">
        <v>149</v>
      </c>
    </row>
    <row r="1192" s="232" customFormat="true" ht="12.8" hidden="false" customHeight="false" outlineLevel="0" collapsed="false">
      <c r="B1192" s="233"/>
      <c r="C1192" s="234"/>
      <c r="D1192" s="223" t="s">
        <v>158</v>
      </c>
      <c r="E1192" s="235"/>
      <c r="F1192" s="236" t="s">
        <v>338</v>
      </c>
      <c r="G1192" s="234"/>
      <c r="H1192" s="237" t="n">
        <v>-1.379</v>
      </c>
      <c r="I1192" s="238"/>
      <c r="J1192" s="234"/>
      <c r="K1192" s="234"/>
      <c r="L1192" s="239"/>
      <c r="M1192" s="240"/>
      <c r="N1192" s="241"/>
      <c r="O1192" s="241"/>
      <c r="P1192" s="241"/>
      <c r="Q1192" s="241"/>
      <c r="R1192" s="241"/>
      <c r="S1192" s="241"/>
      <c r="T1192" s="242"/>
      <c r="AT1192" s="243" t="s">
        <v>158</v>
      </c>
      <c r="AU1192" s="243" t="s">
        <v>81</v>
      </c>
      <c r="AV1192" s="232" t="s">
        <v>81</v>
      </c>
      <c r="AW1192" s="232" t="s">
        <v>34</v>
      </c>
      <c r="AX1192" s="232" t="s">
        <v>71</v>
      </c>
      <c r="AY1192" s="243" t="s">
        <v>149</v>
      </c>
    </row>
    <row r="1193" s="232" customFormat="true" ht="12.8" hidden="false" customHeight="false" outlineLevel="0" collapsed="false">
      <c r="B1193" s="233"/>
      <c r="C1193" s="234"/>
      <c r="D1193" s="223" t="s">
        <v>158</v>
      </c>
      <c r="E1193" s="235"/>
      <c r="F1193" s="236" t="s">
        <v>372</v>
      </c>
      <c r="G1193" s="234"/>
      <c r="H1193" s="237" t="n">
        <v>5.104</v>
      </c>
      <c r="I1193" s="238"/>
      <c r="J1193" s="234"/>
      <c r="K1193" s="234"/>
      <c r="L1193" s="239"/>
      <c r="M1193" s="240"/>
      <c r="N1193" s="241"/>
      <c r="O1193" s="241"/>
      <c r="P1193" s="241"/>
      <c r="Q1193" s="241"/>
      <c r="R1193" s="241"/>
      <c r="S1193" s="241"/>
      <c r="T1193" s="242"/>
      <c r="AT1193" s="243" t="s">
        <v>158</v>
      </c>
      <c r="AU1193" s="243" t="s">
        <v>81</v>
      </c>
      <c r="AV1193" s="232" t="s">
        <v>81</v>
      </c>
      <c r="AW1193" s="232" t="s">
        <v>34</v>
      </c>
      <c r="AX1193" s="232" t="s">
        <v>71</v>
      </c>
      <c r="AY1193" s="243" t="s">
        <v>149</v>
      </c>
    </row>
    <row r="1194" s="244" customFormat="true" ht="12.8" hidden="false" customHeight="false" outlineLevel="0" collapsed="false">
      <c r="B1194" s="245"/>
      <c r="C1194" s="246"/>
      <c r="D1194" s="223" t="s">
        <v>158</v>
      </c>
      <c r="E1194" s="247"/>
      <c r="F1194" s="248" t="s">
        <v>161</v>
      </c>
      <c r="G1194" s="246"/>
      <c r="H1194" s="249" t="n">
        <v>369.136</v>
      </c>
      <c r="I1194" s="250"/>
      <c r="J1194" s="246"/>
      <c r="K1194" s="246"/>
      <c r="L1194" s="251"/>
      <c r="M1194" s="252"/>
      <c r="N1194" s="253"/>
      <c r="O1194" s="253"/>
      <c r="P1194" s="253"/>
      <c r="Q1194" s="253"/>
      <c r="R1194" s="253"/>
      <c r="S1194" s="253"/>
      <c r="T1194" s="254"/>
      <c r="AT1194" s="255" t="s">
        <v>158</v>
      </c>
      <c r="AU1194" s="255" t="s">
        <v>81</v>
      </c>
      <c r="AV1194" s="244" t="s">
        <v>156</v>
      </c>
      <c r="AW1194" s="244" t="s">
        <v>34</v>
      </c>
      <c r="AX1194" s="244" t="s">
        <v>79</v>
      </c>
      <c r="AY1194" s="255" t="s">
        <v>149</v>
      </c>
    </row>
    <row r="1195" s="30" customFormat="true" ht="16.5" hidden="false" customHeight="true" outlineLevel="0" collapsed="false">
      <c r="B1195" s="31"/>
      <c r="C1195" s="208" t="s">
        <v>1937</v>
      </c>
      <c r="D1195" s="208" t="s">
        <v>151</v>
      </c>
      <c r="E1195" s="209" t="s">
        <v>1938</v>
      </c>
      <c r="F1195" s="210" t="s">
        <v>1939</v>
      </c>
      <c r="G1195" s="211" t="s">
        <v>203</v>
      </c>
      <c r="H1195" s="212" t="n">
        <v>369.136</v>
      </c>
      <c r="I1195" s="213"/>
      <c r="J1195" s="214" t="n">
        <f aca="false">ROUND(I1195*H1195,2)</f>
        <v>0</v>
      </c>
      <c r="K1195" s="210" t="s">
        <v>155</v>
      </c>
      <c r="L1195" s="57"/>
      <c r="M1195" s="215"/>
      <c r="N1195" s="216" t="s">
        <v>42</v>
      </c>
      <c r="O1195" s="32"/>
      <c r="P1195" s="217" t="n">
        <f aca="false">O1195*H1195</f>
        <v>0</v>
      </c>
      <c r="Q1195" s="217" t="n">
        <v>0</v>
      </c>
      <c r="R1195" s="217" t="n">
        <f aca="false">Q1195*H1195</f>
        <v>0</v>
      </c>
      <c r="S1195" s="217" t="n">
        <v>0</v>
      </c>
      <c r="T1195" s="218" t="n">
        <f aca="false">S1195*H1195</f>
        <v>0</v>
      </c>
      <c r="AR1195" s="10" t="s">
        <v>239</v>
      </c>
      <c r="AT1195" s="10" t="s">
        <v>151</v>
      </c>
      <c r="AU1195" s="10" t="s">
        <v>81</v>
      </c>
      <c r="AY1195" s="10" t="s">
        <v>149</v>
      </c>
      <c r="BE1195" s="219" t="n">
        <f aca="false">IF(N1195="základní",J1195,0)</f>
        <v>0</v>
      </c>
      <c r="BF1195" s="219" t="n">
        <f aca="false">IF(N1195="snížená",J1195,0)</f>
        <v>0</v>
      </c>
      <c r="BG1195" s="219" t="n">
        <f aca="false">IF(N1195="zákl. přenesená",J1195,0)</f>
        <v>0</v>
      </c>
      <c r="BH1195" s="219" t="n">
        <f aca="false">IF(N1195="sníž. přenesená",J1195,0)</f>
        <v>0</v>
      </c>
      <c r="BI1195" s="219" t="n">
        <f aca="false">IF(N1195="nulová",J1195,0)</f>
        <v>0</v>
      </c>
      <c r="BJ1195" s="10" t="s">
        <v>79</v>
      </c>
      <c r="BK1195" s="219" t="n">
        <f aca="false">ROUND(I1195*H1195,2)</f>
        <v>0</v>
      </c>
      <c r="BL1195" s="10" t="s">
        <v>239</v>
      </c>
      <c r="BM1195" s="10" t="s">
        <v>1940</v>
      </c>
    </row>
    <row r="1196" s="30" customFormat="true" ht="16.5" hidden="false" customHeight="true" outlineLevel="0" collapsed="false">
      <c r="B1196" s="31"/>
      <c r="C1196" s="208" t="s">
        <v>1941</v>
      </c>
      <c r="D1196" s="208" t="s">
        <v>151</v>
      </c>
      <c r="E1196" s="209" t="s">
        <v>1942</v>
      </c>
      <c r="F1196" s="210" t="s">
        <v>1943</v>
      </c>
      <c r="G1196" s="211" t="s">
        <v>203</v>
      </c>
      <c r="H1196" s="212" t="n">
        <v>420.909</v>
      </c>
      <c r="I1196" s="213"/>
      <c r="J1196" s="214" t="n">
        <f aca="false">ROUND(I1196*H1196,2)</f>
        <v>0</v>
      </c>
      <c r="K1196" s="210" t="s">
        <v>155</v>
      </c>
      <c r="L1196" s="57"/>
      <c r="M1196" s="215"/>
      <c r="N1196" s="216" t="s">
        <v>42</v>
      </c>
      <c r="O1196" s="32"/>
      <c r="P1196" s="217" t="n">
        <f aca="false">O1196*H1196</f>
        <v>0</v>
      </c>
      <c r="Q1196" s="217" t="n">
        <v>0.0002</v>
      </c>
      <c r="R1196" s="217" t="n">
        <f aca="false">Q1196*H1196</f>
        <v>0.0841818</v>
      </c>
      <c r="S1196" s="217" t="n">
        <v>0</v>
      </c>
      <c r="T1196" s="218" t="n">
        <f aca="false">S1196*H1196</f>
        <v>0</v>
      </c>
      <c r="AR1196" s="10" t="s">
        <v>239</v>
      </c>
      <c r="AT1196" s="10" t="s">
        <v>151</v>
      </c>
      <c r="AU1196" s="10" t="s">
        <v>81</v>
      </c>
      <c r="AY1196" s="10" t="s">
        <v>149</v>
      </c>
      <c r="BE1196" s="219" t="n">
        <f aca="false">IF(N1196="základní",J1196,0)</f>
        <v>0</v>
      </c>
      <c r="BF1196" s="219" t="n">
        <f aca="false">IF(N1196="snížená",J1196,0)</f>
        <v>0</v>
      </c>
      <c r="BG1196" s="219" t="n">
        <f aca="false">IF(N1196="zákl. přenesená",J1196,0)</f>
        <v>0</v>
      </c>
      <c r="BH1196" s="219" t="n">
        <f aca="false">IF(N1196="sníž. přenesená",J1196,0)</f>
        <v>0</v>
      </c>
      <c r="BI1196" s="219" t="n">
        <f aca="false">IF(N1196="nulová",J1196,0)</f>
        <v>0</v>
      </c>
      <c r="BJ1196" s="10" t="s">
        <v>79</v>
      </c>
      <c r="BK1196" s="219" t="n">
        <f aca="false">ROUND(I1196*H1196,2)</f>
        <v>0</v>
      </c>
      <c r="BL1196" s="10" t="s">
        <v>239</v>
      </c>
      <c r="BM1196" s="10" t="s">
        <v>1944</v>
      </c>
    </row>
    <row r="1197" s="30" customFormat="true" ht="25.5" hidden="false" customHeight="true" outlineLevel="0" collapsed="false">
      <c r="B1197" s="31"/>
      <c r="C1197" s="208" t="s">
        <v>1945</v>
      </c>
      <c r="D1197" s="208" t="s">
        <v>151</v>
      </c>
      <c r="E1197" s="209" t="s">
        <v>1946</v>
      </c>
      <c r="F1197" s="210" t="s">
        <v>1947</v>
      </c>
      <c r="G1197" s="211" t="s">
        <v>203</v>
      </c>
      <c r="H1197" s="212" t="n">
        <v>420.909</v>
      </c>
      <c r="I1197" s="213"/>
      <c r="J1197" s="214" t="n">
        <f aca="false">ROUND(I1197*H1197,2)</f>
        <v>0</v>
      </c>
      <c r="K1197" s="210" t="s">
        <v>155</v>
      </c>
      <c r="L1197" s="57"/>
      <c r="M1197" s="215"/>
      <c r="N1197" s="216" t="s">
        <v>42</v>
      </c>
      <c r="O1197" s="32"/>
      <c r="P1197" s="217" t="n">
        <f aca="false">O1197*H1197</f>
        <v>0</v>
      </c>
      <c r="Q1197" s="217" t="n">
        <v>0.0002584</v>
      </c>
      <c r="R1197" s="217" t="n">
        <f aca="false">Q1197*H1197</f>
        <v>0.1087628856</v>
      </c>
      <c r="S1197" s="217" t="n">
        <v>0</v>
      </c>
      <c r="T1197" s="218" t="n">
        <f aca="false">S1197*H1197</f>
        <v>0</v>
      </c>
      <c r="AR1197" s="10" t="s">
        <v>239</v>
      </c>
      <c r="AT1197" s="10" t="s">
        <v>151</v>
      </c>
      <c r="AU1197" s="10" t="s">
        <v>81</v>
      </c>
      <c r="AY1197" s="10" t="s">
        <v>149</v>
      </c>
      <c r="BE1197" s="219" t="n">
        <f aca="false">IF(N1197="základní",J1197,0)</f>
        <v>0</v>
      </c>
      <c r="BF1197" s="219" t="n">
        <f aca="false">IF(N1197="snížená",J1197,0)</f>
        <v>0</v>
      </c>
      <c r="BG1197" s="219" t="n">
        <f aca="false">IF(N1197="zákl. přenesená",J1197,0)</f>
        <v>0</v>
      </c>
      <c r="BH1197" s="219" t="n">
        <f aca="false">IF(N1197="sníž. přenesená",J1197,0)</f>
        <v>0</v>
      </c>
      <c r="BI1197" s="219" t="n">
        <f aca="false">IF(N1197="nulová",J1197,0)</f>
        <v>0</v>
      </c>
      <c r="BJ1197" s="10" t="s">
        <v>79</v>
      </c>
      <c r="BK1197" s="219" t="n">
        <f aca="false">ROUND(I1197*H1197,2)</f>
        <v>0</v>
      </c>
      <c r="BL1197" s="10" t="s">
        <v>239</v>
      </c>
      <c r="BM1197" s="10" t="s">
        <v>1948</v>
      </c>
    </row>
    <row r="1198" s="220" customFormat="true" ht="12.8" hidden="false" customHeight="false" outlineLevel="0" collapsed="false">
      <c r="B1198" s="221"/>
      <c r="C1198" s="222"/>
      <c r="D1198" s="223" t="s">
        <v>158</v>
      </c>
      <c r="E1198" s="224"/>
      <c r="F1198" s="225" t="s">
        <v>1930</v>
      </c>
      <c r="G1198" s="222"/>
      <c r="H1198" s="224"/>
      <c r="I1198" s="226"/>
      <c r="J1198" s="222"/>
      <c r="K1198" s="222"/>
      <c r="L1198" s="227"/>
      <c r="M1198" s="228"/>
      <c r="N1198" s="229"/>
      <c r="O1198" s="229"/>
      <c r="P1198" s="229"/>
      <c r="Q1198" s="229"/>
      <c r="R1198" s="229"/>
      <c r="S1198" s="229"/>
      <c r="T1198" s="230"/>
      <c r="AT1198" s="231" t="s">
        <v>158</v>
      </c>
      <c r="AU1198" s="231" t="s">
        <v>81</v>
      </c>
      <c r="AV1198" s="220" t="s">
        <v>79</v>
      </c>
      <c r="AW1198" s="220" t="s">
        <v>34</v>
      </c>
      <c r="AX1198" s="220" t="s">
        <v>71</v>
      </c>
      <c r="AY1198" s="231" t="s">
        <v>149</v>
      </c>
    </row>
    <row r="1199" s="232" customFormat="true" ht="12.8" hidden="false" customHeight="false" outlineLevel="0" collapsed="false">
      <c r="B1199" s="233"/>
      <c r="C1199" s="234"/>
      <c r="D1199" s="223" t="s">
        <v>158</v>
      </c>
      <c r="E1199" s="235"/>
      <c r="F1199" s="236" t="s">
        <v>1931</v>
      </c>
      <c r="G1199" s="234"/>
      <c r="H1199" s="237" t="n">
        <v>143.746</v>
      </c>
      <c r="I1199" s="238"/>
      <c r="J1199" s="234"/>
      <c r="K1199" s="234"/>
      <c r="L1199" s="239"/>
      <c r="M1199" s="240"/>
      <c r="N1199" s="241"/>
      <c r="O1199" s="241"/>
      <c r="P1199" s="241"/>
      <c r="Q1199" s="241"/>
      <c r="R1199" s="241"/>
      <c r="S1199" s="241"/>
      <c r="T1199" s="242"/>
      <c r="AT1199" s="243" t="s">
        <v>158</v>
      </c>
      <c r="AU1199" s="243" t="s">
        <v>81</v>
      </c>
      <c r="AV1199" s="232" t="s">
        <v>81</v>
      </c>
      <c r="AW1199" s="232" t="s">
        <v>34</v>
      </c>
      <c r="AX1199" s="232" t="s">
        <v>71</v>
      </c>
      <c r="AY1199" s="243" t="s">
        <v>149</v>
      </c>
    </row>
    <row r="1200" s="220" customFormat="true" ht="12.8" hidden="false" customHeight="false" outlineLevel="0" collapsed="false">
      <c r="B1200" s="221"/>
      <c r="C1200" s="222"/>
      <c r="D1200" s="223" t="s">
        <v>158</v>
      </c>
      <c r="E1200" s="224"/>
      <c r="F1200" s="225" t="s">
        <v>1949</v>
      </c>
      <c r="G1200" s="222"/>
      <c r="H1200" s="224"/>
      <c r="I1200" s="226"/>
      <c r="J1200" s="222"/>
      <c r="K1200" s="222"/>
      <c r="L1200" s="227"/>
      <c r="M1200" s="228"/>
      <c r="N1200" s="229"/>
      <c r="O1200" s="229"/>
      <c r="P1200" s="229"/>
      <c r="Q1200" s="229"/>
      <c r="R1200" s="229"/>
      <c r="S1200" s="229"/>
      <c r="T1200" s="230"/>
      <c r="AT1200" s="231" t="s">
        <v>158</v>
      </c>
      <c r="AU1200" s="231" t="s">
        <v>81</v>
      </c>
      <c r="AV1200" s="220" t="s">
        <v>79</v>
      </c>
      <c r="AW1200" s="220" t="s">
        <v>34</v>
      </c>
      <c r="AX1200" s="220" t="s">
        <v>71</v>
      </c>
      <c r="AY1200" s="231" t="s">
        <v>149</v>
      </c>
    </row>
    <row r="1201" s="232" customFormat="true" ht="12.8" hidden="false" customHeight="false" outlineLevel="0" collapsed="false">
      <c r="B1201" s="233"/>
      <c r="C1201" s="234"/>
      <c r="D1201" s="223" t="s">
        <v>158</v>
      </c>
      <c r="E1201" s="235"/>
      <c r="F1201" s="236" t="s">
        <v>1950</v>
      </c>
      <c r="G1201" s="234"/>
      <c r="H1201" s="237" t="n">
        <v>1.68</v>
      </c>
      <c r="I1201" s="238"/>
      <c r="J1201" s="234"/>
      <c r="K1201" s="234"/>
      <c r="L1201" s="239"/>
      <c r="M1201" s="240"/>
      <c r="N1201" s="241"/>
      <c r="O1201" s="241"/>
      <c r="P1201" s="241"/>
      <c r="Q1201" s="241"/>
      <c r="R1201" s="241"/>
      <c r="S1201" s="241"/>
      <c r="T1201" s="242"/>
      <c r="AT1201" s="243" t="s">
        <v>158</v>
      </c>
      <c r="AU1201" s="243" t="s">
        <v>81</v>
      </c>
      <c r="AV1201" s="232" t="s">
        <v>81</v>
      </c>
      <c r="AW1201" s="232" t="s">
        <v>34</v>
      </c>
      <c r="AX1201" s="232" t="s">
        <v>71</v>
      </c>
      <c r="AY1201" s="243" t="s">
        <v>149</v>
      </c>
    </row>
    <row r="1202" s="232" customFormat="true" ht="12.8" hidden="false" customHeight="false" outlineLevel="0" collapsed="false">
      <c r="B1202" s="233"/>
      <c r="C1202" s="234"/>
      <c r="D1202" s="223" t="s">
        <v>158</v>
      </c>
      <c r="E1202" s="235"/>
      <c r="F1202" s="236" t="s">
        <v>1951</v>
      </c>
      <c r="G1202" s="234"/>
      <c r="H1202" s="237" t="n">
        <v>3.948</v>
      </c>
      <c r="I1202" s="238"/>
      <c r="J1202" s="234"/>
      <c r="K1202" s="234"/>
      <c r="L1202" s="239"/>
      <c r="M1202" s="240"/>
      <c r="N1202" s="241"/>
      <c r="O1202" s="241"/>
      <c r="P1202" s="241"/>
      <c r="Q1202" s="241"/>
      <c r="R1202" s="241"/>
      <c r="S1202" s="241"/>
      <c r="T1202" s="242"/>
      <c r="AT1202" s="243" t="s">
        <v>158</v>
      </c>
      <c r="AU1202" s="243" t="s">
        <v>81</v>
      </c>
      <c r="AV1202" s="232" t="s">
        <v>81</v>
      </c>
      <c r="AW1202" s="232" t="s">
        <v>34</v>
      </c>
      <c r="AX1202" s="232" t="s">
        <v>71</v>
      </c>
      <c r="AY1202" s="243" t="s">
        <v>149</v>
      </c>
    </row>
    <row r="1203" s="220" customFormat="true" ht="12.8" hidden="false" customHeight="false" outlineLevel="0" collapsed="false">
      <c r="B1203" s="221"/>
      <c r="C1203" s="222"/>
      <c r="D1203" s="223" t="s">
        <v>158</v>
      </c>
      <c r="E1203" s="224"/>
      <c r="F1203" s="225" t="s">
        <v>1932</v>
      </c>
      <c r="G1203" s="222"/>
      <c r="H1203" s="224"/>
      <c r="I1203" s="226"/>
      <c r="J1203" s="222"/>
      <c r="K1203" s="222"/>
      <c r="L1203" s="227"/>
      <c r="M1203" s="228"/>
      <c r="N1203" s="229"/>
      <c r="O1203" s="229"/>
      <c r="P1203" s="229"/>
      <c r="Q1203" s="229"/>
      <c r="R1203" s="229"/>
      <c r="S1203" s="229"/>
      <c r="T1203" s="230"/>
      <c r="AT1203" s="231" t="s">
        <v>158</v>
      </c>
      <c r="AU1203" s="231" t="s">
        <v>81</v>
      </c>
      <c r="AV1203" s="220" t="s">
        <v>79</v>
      </c>
      <c r="AW1203" s="220" t="s">
        <v>34</v>
      </c>
      <c r="AX1203" s="220" t="s">
        <v>71</v>
      </c>
      <c r="AY1203" s="231" t="s">
        <v>149</v>
      </c>
    </row>
    <row r="1204" s="220" customFormat="true" ht="12.8" hidden="false" customHeight="false" outlineLevel="0" collapsed="false">
      <c r="B1204" s="221"/>
      <c r="C1204" s="222"/>
      <c r="D1204" s="223" t="s">
        <v>158</v>
      </c>
      <c r="E1204" s="224"/>
      <c r="F1204" s="225" t="s">
        <v>266</v>
      </c>
      <c r="G1204" s="222"/>
      <c r="H1204" s="224"/>
      <c r="I1204" s="226"/>
      <c r="J1204" s="222"/>
      <c r="K1204" s="222"/>
      <c r="L1204" s="227"/>
      <c r="M1204" s="228"/>
      <c r="N1204" s="229"/>
      <c r="O1204" s="229"/>
      <c r="P1204" s="229"/>
      <c r="Q1204" s="229"/>
      <c r="R1204" s="229"/>
      <c r="S1204" s="229"/>
      <c r="T1204" s="230"/>
      <c r="AT1204" s="231" t="s">
        <v>158</v>
      </c>
      <c r="AU1204" s="231" t="s">
        <v>81</v>
      </c>
      <c r="AV1204" s="220" t="s">
        <v>79</v>
      </c>
      <c r="AW1204" s="220" t="s">
        <v>34</v>
      </c>
      <c r="AX1204" s="220" t="s">
        <v>71</v>
      </c>
      <c r="AY1204" s="231" t="s">
        <v>149</v>
      </c>
    </row>
    <row r="1205" s="232" customFormat="true" ht="12.8" hidden="false" customHeight="false" outlineLevel="0" collapsed="false">
      <c r="B1205" s="233"/>
      <c r="C1205" s="234"/>
      <c r="D1205" s="223" t="s">
        <v>158</v>
      </c>
      <c r="E1205" s="235"/>
      <c r="F1205" s="236" t="s">
        <v>312</v>
      </c>
      <c r="G1205" s="234"/>
      <c r="H1205" s="237" t="n">
        <v>76.765</v>
      </c>
      <c r="I1205" s="238"/>
      <c r="J1205" s="234"/>
      <c r="K1205" s="234"/>
      <c r="L1205" s="239"/>
      <c r="M1205" s="240"/>
      <c r="N1205" s="241"/>
      <c r="O1205" s="241"/>
      <c r="P1205" s="241"/>
      <c r="Q1205" s="241"/>
      <c r="R1205" s="241"/>
      <c r="S1205" s="241"/>
      <c r="T1205" s="242"/>
      <c r="AT1205" s="243" t="s">
        <v>158</v>
      </c>
      <c r="AU1205" s="243" t="s">
        <v>81</v>
      </c>
      <c r="AV1205" s="232" t="s">
        <v>81</v>
      </c>
      <c r="AW1205" s="232" t="s">
        <v>34</v>
      </c>
      <c r="AX1205" s="232" t="s">
        <v>71</v>
      </c>
      <c r="AY1205" s="243" t="s">
        <v>149</v>
      </c>
    </row>
    <row r="1206" s="232" customFormat="true" ht="12.8" hidden="false" customHeight="false" outlineLevel="0" collapsed="false">
      <c r="B1206" s="233"/>
      <c r="C1206" s="234"/>
      <c r="D1206" s="223" t="s">
        <v>158</v>
      </c>
      <c r="E1206" s="235"/>
      <c r="F1206" s="236" t="s">
        <v>313</v>
      </c>
      <c r="G1206" s="234"/>
      <c r="H1206" s="237" t="n">
        <v>41.892</v>
      </c>
      <c r="I1206" s="238"/>
      <c r="J1206" s="234"/>
      <c r="K1206" s="234"/>
      <c r="L1206" s="239"/>
      <c r="M1206" s="240"/>
      <c r="N1206" s="241"/>
      <c r="O1206" s="241"/>
      <c r="P1206" s="241"/>
      <c r="Q1206" s="241"/>
      <c r="R1206" s="241"/>
      <c r="S1206" s="241"/>
      <c r="T1206" s="242"/>
      <c r="AT1206" s="243" t="s">
        <v>158</v>
      </c>
      <c r="AU1206" s="243" t="s">
        <v>81</v>
      </c>
      <c r="AV1206" s="232" t="s">
        <v>81</v>
      </c>
      <c r="AW1206" s="232" t="s">
        <v>34</v>
      </c>
      <c r="AX1206" s="232" t="s">
        <v>71</v>
      </c>
      <c r="AY1206" s="243" t="s">
        <v>149</v>
      </c>
    </row>
    <row r="1207" s="232" customFormat="true" ht="12.8" hidden="false" customHeight="false" outlineLevel="0" collapsed="false">
      <c r="B1207" s="233"/>
      <c r="C1207" s="234"/>
      <c r="D1207" s="223" t="s">
        <v>158</v>
      </c>
      <c r="E1207" s="235"/>
      <c r="F1207" s="236" t="s">
        <v>314</v>
      </c>
      <c r="G1207" s="234"/>
      <c r="H1207" s="237" t="n">
        <v>5.363</v>
      </c>
      <c r="I1207" s="238"/>
      <c r="J1207" s="234"/>
      <c r="K1207" s="234"/>
      <c r="L1207" s="239"/>
      <c r="M1207" s="240"/>
      <c r="N1207" s="241"/>
      <c r="O1207" s="241"/>
      <c r="P1207" s="241"/>
      <c r="Q1207" s="241"/>
      <c r="R1207" s="241"/>
      <c r="S1207" s="241"/>
      <c r="T1207" s="242"/>
      <c r="AT1207" s="243" t="s">
        <v>158</v>
      </c>
      <c r="AU1207" s="243" t="s">
        <v>81</v>
      </c>
      <c r="AV1207" s="232" t="s">
        <v>81</v>
      </c>
      <c r="AW1207" s="232" t="s">
        <v>34</v>
      </c>
      <c r="AX1207" s="232" t="s">
        <v>71</v>
      </c>
      <c r="AY1207" s="243" t="s">
        <v>149</v>
      </c>
    </row>
    <row r="1208" s="232" customFormat="true" ht="12.8" hidden="false" customHeight="false" outlineLevel="0" collapsed="false">
      <c r="B1208" s="233"/>
      <c r="C1208" s="234"/>
      <c r="D1208" s="223" t="s">
        <v>158</v>
      </c>
      <c r="E1208" s="235"/>
      <c r="F1208" s="236" t="s">
        <v>1933</v>
      </c>
      <c r="G1208" s="234"/>
      <c r="H1208" s="237" t="n">
        <v>-1.03</v>
      </c>
      <c r="I1208" s="238"/>
      <c r="J1208" s="234"/>
      <c r="K1208" s="234"/>
      <c r="L1208" s="239"/>
      <c r="M1208" s="240"/>
      <c r="N1208" s="241"/>
      <c r="O1208" s="241"/>
      <c r="P1208" s="241"/>
      <c r="Q1208" s="241"/>
      <c r="R1208" s="241"/>
      <c r="S1208" s="241"/>
      <c r="T1208" s="242"/>
      <c r="AT1208" s="243" t="s">
        <v>158</v>
      </c>
      <c r="AU1208" s="243" t="s">
        <v>81</v>
      </c>
      <c r="AV1208" s="232" t="s">
        <v>81</v>
      </c>
      <c r="AW1208" s="232" t="s">
        <v>34</v>
      </c>
      <c r="AX1208" s="232" t="s">
        <v>71</v>
      </c>
      <c r="AY1208" s="243" t="s">
        <v>149</v>
      </c>
    </row>
    <row r="1209" s="232" customFormat="true" ht="12.8" hidden="false" customHeight="false" outlineLevel="0" collapsed="false">
      <c r="B1209" s="233"/>
      <c r="C1209" s="234"/>
      <c r="D1209" s="223" t="s">
        <v>158</v>
      </c>
      <c r="E1209" s="235"/>
      <c r="F1209" s="236" t="s">
        <v>317</v>
      </c>
      <c r="G1209" s="234"/>
      <c r="H1209" s="237" t="n">
        <v>-4.502</v>
      </c>
      <c r="I1209" s="238"/>
      <c r="J1209" s="234"/>
      <c r="K1209" s="234"/>
      <c r="L1209" s="239"/>
      <c r="M1209" s="240"/>
      <c r="N1209" s="241"/>
      <c r="O1209" s="241"/>
      <c r="P1209" s="241"/>
      <c r="Q1209" s="241"/>
      <c r="R1209" s="241"/>
      <c r="S1209" s="241"/>
      <c r="T1209" s="242"/>
      <c r="AT1209" s="243" t="s">
        <v>158</v>
      </c>
      <c r="AU1209" s="243" t="s">
        <v>81</v>
      </c>
      <c r="AV1209" s="232" t="s">
        <v>81</v>
      </c>
      <c r="AW1209" s="232" t="s">
        <v>34</v>
      </c>
      <c r="AX1209" s="232" t="s">
        <v>71</v>
      </c>
      <c r="AY1209" s="243" t="s">
        <v>149</v>
      </c>
    </row>
    <row r="1210" s="232" customFormat="true" ht="12.8" hidden="false" customHeight="false" outlineLevel="0" collapsed="false">
      <c r="B1210" s="233"/>
      <c r="C1210" s="234"/>
      <c r="D1210" s="223" t="s">
        <v>158</v>
      </c>
      <c r="E1210" s="235"/>
      <c r="F1210" s="236" t="s">
        <v>318</v>
      </c>
      <c r="G1210" s="234"/>
      <c r="H1210" s="237" t="n">
        <v>4.674</v>
      </c>
      <c r="I1210" s="238"/>
      <c r="J1210" s="234"/>
      <c r="K1210" s="234"/>
      <c r="L1210" s="239"/>
      <c r="M1210" s="240"/>
      <c r="N1210" s="241"/>
      <c r="O1210" s="241"/>
      <c r="P1210" s="241"/>
      <c r="Q1210" s="241"/>
      <c r="R1210" s="241"/>
      <c r="S1210" s="241"/>
      <c r="T1210" s="242"/>
      <c r="AT1210" s="243" t="s">
        <v>158</v>
      </c>
      <c r="AU1210" s="243" t="s">
        <v>81</v>
      </c>
      <c r="AV1210" s="232" t="s">
        <v>81</v>
      </c>
      <c r="AW1210" s="232" t="s">
        <v>34</v>
      </c>
      <c r="AX1210" s="232" t="s">
        <v>71</v>
      </c>
      <c r="AY1210" s="243" t="s">
        <v>149</v>
      </c>
    </row>
    <row r="1211" s="232" customFormat="true" ht="12.8" hidden="false" customHeight="false" outlineLevel="0" collapsed="false">
      <c r="B1211" s="233"/>
      <c r="C1211" s="234"/>
      <c r="D1211" s="223" t="s">
        <v>158</v>
      </c>
      <c r="E1211" s="235"/>
      <c r="F1211" s="236" t="s">
        <v>319</v>
      </c>
      <c r="G1211" s="234"/>
      <c r="H1211" s="237" t="n">
        <v>4.682</v>
      </c>
      <c r="I1211" s="238"/>
      <c r="J1211" s="234"/>
      <c r="K1211" s="234"/>
      <c r="L1211" s="239"/>
      <c r="M1211" s="240"/>
      <c r="N1211" s="241"/>
      <c r="O1211" s="241"/>
      <c r="P1211" s="241"/>
      <c r="Q1211" s="241"/>
      <c r="R1211" s="241"/>
      <c r="S1211" s="241"/>
      <c r="T1211" s="242"/>
      <c r="AT1211" s="243" t="s">
        <v>158</v>
      </c>
      <c r="AU1211" s="243" t="s">
        <v>81</v>
      </c>
      <c r="AV1211" s="232" t="s">
        <v>81</v>
      </c>
      <c r="AW1211" s="232" t="s">
        <v>34</v>
      </c>
      <c r="AX1211" s="232" t="s">
        <v>71</v>
      </c>
      <c r="AY1211" s="243" t="s">
        <v>149</v>
      </c>
    </row>
    <row r="1212" s="232" customFormat="true" ht="12.8" hidden="false" customHeight="false" outlineLevel="0" collapsed="false">
      <c r="B1212" s="233"/>
      <c r="C1212" s="234"/>
      <c r="D1212" s="223" t="s">
        <v>158</v>
      </c>
      <c r="E1212" s="235"/>
      <c r="F1212" s="236" t="s">
        <v>320</v>
      </c>
      <c r="G1212" s="234"/>
      <c r="H1212" s="237" t="n">
        <v>2.441</v>
      </c>
      <c r="I1212" s="238"/>
      <c r="J1212" s="234"/>
      <c r="K1212" s="234"/>
      <c r="L1212" s="239"/>
      <c r="M1212" s="240"/>
      <c r="N1212" s="241"/>
      <c r="O1212" s="241"/>
      <c r="P1212" s="241"/>
      <c r="Q1212" s="241"/>
      <c r="R1212" s="241"/>
      <c r="S1212" s="241"/>
      <c r="T1212" s="242"/>
      <c r="AT1212" s="243" t="s">
        <v>158</v>
      </c>
      <c r="AU1212" s="243" t="s">
        <v>81</v>
      </c>
      <c r="AV1212" s="232" t="s">
        <v>81</v>
      </c>
      <c r="AW1212" s="232" t="s">
        <v>34</v>
      </c>
      <c r="AX1212" s="232" t="s">
        <v>71</v>
      </c>
      <c r="AY1212" s="243" t="s">
        <v>149</v>
      </c>
    </row>
    <row r="1213" s="232" customFormat="true" ht="12.8" hidden="false" customHeight="false" outlineLevel="0" collapsed="false">
      <c r="B1213" s="233"/>
      <c r="C1213" s="234"/>
      <c r="D1213" s="223" t="s">
        <v>158</v>
      </c>
      <c r="E1213" s="235"/>
      <c r="F1213" s="236" t="s">
        <v>1952</v>
      </c>
      <c r="G1213" s="234"/>
      <c r="H1213" s="237" t="n">
        <v>-5.024</v>
      </c>
      <c r="I1213" s="238"/>
      <c r="J1213" s="234"/>
      <c r="K1213" s="234"/>
      <c r="L1213" s="239"/>
      <c r="M1213" s="240"/>
      <c r="N1213" s="241"/>
      <c r="O1213" s="241"/>
      <c r="P1213" s="241"/>
      <c r="Q1213" s="241"/>
      <c r="R1213" s="241"/>
      <c r="S1213" s="241"/>
      <c r="T1213" s="242"/>
      <c r="AT1213" s="243" t="s">
        <v>158</v>
      </c>
      <c r="AU1213" s="243" t="s">
        <v>81</v>
      </c>
      <c r="AV1213" s="232" t="s">
        <v>81</v>
      </c>
      <c r="AW1213" s="232" t="s">
        <v>34</v>
      </c>
      <c r="AX1213" s="232" t="s">
        <v>71</v>
      </c>
      <c r="AY1213" s="243" t="s">
        <v>149</v>
      </c>
    </row>
    <row r="1214" s="232" customFormat="true" ht="12.8" hidden="false" customHeight="false" outlineLevel="0" collapsed="false">
      <c r="B1214" s="233"/>
      <c r="C1214" s="234"/>
      <c r="D1214" s="223" t="s">
        <v>158</v>
      </c>
      <c r="E1214" s="235"/>
      <c r="F1214" s="236" t="s">
        <v>323</v>
      </c>
      <c r="G1214" s="234"/>
      <c r="H1214" s="237" t="n">
        <v>-1.226</v>
      </c>
      <c r="I1214" s="238"/>
      <c r="J1214" s="234"/>
      <c r="K1214" s="234"/>
      <c r="L1214" s="239"/>
      <c r="M1214" s="240"/>
      <c r="N1214" s="241"/>
      <c r="O1214" s="241"/>
      <c r="P1214" s="241"/>
      <c r="Q1214" s="241"/>
      <c r="R1214" s="241"/>
      <c r="S1214" s="241"/>
      <c r="T1214" s="242"/>
      <c r="AT1214" s="243" t="s">
        <v>158</v>
      </c>
      <c r="AU1214" s="243" t="s">
        <v>81</v>
      </c>
      <c r="AV1214" s="232" t="s">
        <v>81</v>
      </c>
      <c r="AW1214" s="232" t="s">
        <v>34</v>
      </c>
      <c r="AX1214" s="232" t="s">
        <v>71</v>
      </c>
      <c r="AY1214" s="243" t="s">
        <v>149</v>
      </c>
    </row>
    <row r="1215" s="220" customFormat="true" ht="12.8" hidden="false" customHeight="false" outlineLevel="0" collapsed="false">
      <c r="B1215" s="221"/>
      <c r="C1215" s="222"/>
      <c r="D1215" s="223" t="s">
        <v>158</v>
      </c>
      <c r="E1215" s="224"/>
      <c r="F1215" s="225" t="s">
        <v>270</v>
      </c>
      <c r="G1215" s="222"/>
      <c r="H1215" s="224"/>
      <c r="I1215" s="226"/>
      <c r="J1215" s="222"/>
      <c r="K1215" s="222"/>
      <c r="L1215" s="227"/>
      <c r="M1215" s="228"/>
      <c r="N1215" s="229"/>
      <c r="O1215" s="229"/>
      <c r="P1215" s="229"/>
      <c r="Q1215" s="229"/>
      <c r="R1215" s="229"/>
      <c r="S1215" s="229"/>
      <c r="T1215" s="230"/>
      <c r="AT1215" s="231" t="s">
        <v>158</v>
      </c>
      <c r="AU1215" s="231" t="s">
        <v>81</v>
      </c>
      <c r="AV1215" s="220" t="s">
        <v>79</v>
      </c>
      <c r="AW1215" s="220" t="s">
        <v>34</v>
      </c>
      <c r="AX1215" s="220" t="s">
        <v>71</v>
      </c>
      <c r="AY1215" s="231" t="s">
        <v>149</v>
      </c>
    </row>
    <row r="1216" s="232" customFormat="true" ht="12.8" hidden="false" customHeight="false" outlineLevel="0" collapsed="false">
      <c r="B1216" s="233"/>
      <c r="C1216" s="234"/>
      <c r="D1216" s="223" t="s">
        <v>158</v>
      </c>
      <c r="E1216" s="235"/>
      <c r="F1216" s="236" t="s">
        <v>324</v>
      </c>
      <c r="G1216" s="234"/>
      <c r="H1216" s="237" t="n">
        <v>54.329</v>
      </c>
      <c r="I1216" s="238"/>
      <c r="J1216" s="234"/>
      <c r="K1216" s="234"/>
      <c r="L1216" s="239"/>
      <c r="M1216" s="240"/>
      <c r="N1216" s="241"/>
      <c r="O1216" s="241"/>
      <c r="P1216" s="241"/>
      <c r="Q1216" s="241"/>
      <c r="R1216" s="241"/>
      <c r="S1216" s="241"/>
      <c r="T1216" s="242"/>
      <c r="AT1216" s="243" t="s">
        <v>158</v>
      </c>
      <c r="AU1216" s="243" t="s">
        <v>81</v>
      </c>
      <c r="AV1216" s="232" t="s">
        <v>81</v>
      </c>
      <c r="AW1216" s="232" t="s">
        <v>34</v>
      </c>
      <c r="AX1216" s="232" t="s">
        <v>71</v>
      </c>
      <c r="AY1216" s="243" t="s">
        <v>149</v>
      </c>
    </row>
    <row r="1217" s="232" customFormat="true" ht="12.8" hidden="false" customHeight="false" outlineLevel="0" collapsed="false">
      <c r="B1217" s="233"/>
      <c r="C1217" s="234"/>
      <c r="D1217" s="223" t="s">
        <v>158</v>
      </c>
      <c r="E1217" s="235"/>
      <c r="F1217" s="236" t="s">
        <v>325</v>
      </c>
      <c r="G1217" s="234"/>
      <c r="H1217" s="237" t="n">
        <v>42.022</v>
      </c>
      <c r="I1217" s="238"/>
      <c r="J1217" s="234"/>
      <c r="K1217" s="234"/>
      <c r="L1217" s="239"/>
      <c r="M1217" s="240"/>
      <c r="N1217" s="241"/>
      <c r="O1217" s="241"/>
      <c r="P1217" s="241"/>
      <c r="Q1217" s="241"/>
      <c r="R1217" s="241"/>
      <c r="S1217" s="241"/>
      <c r="T1217" s="242"/>
      <c r="AT1217" s="243" t="s">
        <v>158</v>
      </c>
      <c r="AU1217" s="243" t="s">
        <v>81</v>
      </c>
      <c r="AV1217" s="232" t="s">
        <v>81</v>
      </c>
      <c r="AW1217" s="232" t="s">
        <v>34</v>
      </c>
      <c r="AX1217" s="232" t="s">
        <v>71</v>
      </c>
      <c r="AY1217" s="243" t="s">
        <v>149</v>
      </c>
    </row>
    <row r="1218" s="232" customFormat="true" ht="12.8" hidden="false" customHeight="false" outlineLevel="0" collapsed="false">
      <c r="B1218" s="233"/>
      <c r="C1218" s="234"/>
      <c r="D1218" s="223" t="s">
        <v>158</v>
      </c>
      <c r="E1218" s="235"/>
      <c r="F1218" s="236" t="s">
        <v>326</v>
      </c>
      <c r="G1218" s="234"/>
      <c r="H1218" s="237" t="n">
        <v>1.889</v>
      </c>
      <c r="I1218" s="238"/>
      <c r="J1218" s="234"/>
      <c r="K1218" s="234"/>
      <c r="L1218" s="239"/>
      <c r="M1218" s="240"/>
      <c r="N1218" s="241"/>
      <c r="O1218" s="241"/>
      <c r="P1218" s="241"/>
      <c r="Q1218" s="241"/>
      <c r="R1218" s="241"/>
      <c r="S1218" s="241"/>
      <c r="T1218" s="242"/>
      <c r="AT1218" s="243" t="s">
        <v>158</v>
      </c>
      <c r="AU1218" s="243" t="s">
        <v>81</v>
      </c>
      <c r="AV1218" s="232" t="s">
        <v>81</v>
      </c>
      <c r="AW1218" s="232" t="s">
        <v>34</v>
      </c>
      <c r="AX1218" s="232" t="s">
        <v>71</v>
      </c>
      <c r="AY1218" s="243" t="s">
        <v>149</v>
      </c>
    </row>
    <row r="1219" s="232" customFormat="true" ht="12.8" hidden="false" customHeight="false" outlineLevel="0" collapsed="false">
      <c r="B1219" s="233"/>
      <c r="C1219" s="234"/>
      <c r="D1219" s="223" t="s">
        <v>158</v>
      </c>
      <c r="E1219" s="235"/>
      <c r="F1219" s="236" t="s">
        <v>327</v>
      </c>
      <c r="G1219" s="234"/>
      <c r="H1219" s="237" t="n">
        <v>2.789</v>
      </c>
      <c r="I1219" s="238"/>
      <c r="J1219" s="234"/>
      <c r="K1219" s="234"/>
      <c r="L1219" s="239"/>
      <c r="M1219" s="240"/>
      <c r="N1219" s="241"/>
      <c r="O1219" s="241"/>
      <c r="P1219" s="241"/>
      <c r="Q1219" s="241"/>
      <c r="R1219" s="241"/>
      <c r="S1219" s="241"/>
      <c r="T1219" s="242"/>
      <c r="AT1219" s="243" t="s">
        <v>158</v>
      </c>
      <c r="AU1219" s="243" t="s">
        <v>81</v>
      </c>
      <c r="AV1219" s="232" t="s">
        <v>81</v>
      </c>
      <c r="AW1219" s="232" t="s">
        <v>34</v>
      </c>
      <c r="AX1219" s="232" t="s">
        <v>71</v>
      </c>
      <c r="AY1219" s="243" t="s">
        <v>149</v>
      </c>
    </row>
    <row r="1220" s="232" customFormat="true" ht="12.8" hidden="false" customHeight="false" outlineLevel="0" collapsed="false">
      <c r="B1220" s="233"/>
      <c r="C1220" s="234"/>
      <c r="D1220" s="223" t="s">
        <v>158</v>
      </c>
      <c r="E1220" s="235"/>
      <c r="F1220" s="236" t="s">
        <v>1935</v>
      </c>
      <c r="G1220" s="234"/>
      <c r="H1220" s="237" t="n">
        <v>-0.648</v>
      </c>
      <c r="I1220" s="238"/>
      <c r="J1220" s="234"/>
      <c r="K1220" s="234"/>
      <c r="L1220" s="239"/>
      <c r="M1220" s="240"/>
      <c r="N1220" s="241"/>
      <c r="O1220" s="241"/>
      <c r="P1220" s="241"/>
      <c r="Q1220" s="241"/>
      <c r="R1220" s="241"/>
      <c r="S1220" s="241"/>
      <c r="T1220" s="242"/>
      <c r="AT1220" s="243" t="s">
        <v>158</v>
      </c>
      <c r="AU1220" s="243" t="s">
        <v>81</v>
      </c>
      <c r="AV1220" s="232" t="s">
        <v>81</v>
      </c>
      <c r="AW1220" s="232" t="s">
        <v>34</v>
      </c>
      <c r="AX1220" s="232" t="s">
        <v>71</v>
      </c>
      <c r="AY1220" s="243" t="s">
        <v>149</v>
      </c>
    </row>
    <row r="1221" s="232" customFormat="true" ht="12.8" hidden="false" customHeight="false" outlineLevel="0" collapsed="false">
      <c r="B1221" s="233"/>
      <c r="C1221" s="234"/>
      <c r="D1221" s="223" t="s">
        <v>158</v>
      </c>
      <c r="E1221" s="235"/>
      <c r="F1221" s="236" t="s">
        <v>329</v>
      </c>
      <c r="G1221" s="234"/>
      <c r="H1221" s="237" t="n">
        <v>3.256</v>
      </c>
      <c r="I1221" s="238"/>
      <c r="J1221" s="234"/>
      <c r="K1221" s="234"/>
      <c r="L1221" s="239"/>
      <c r="M1221" s="240"/>
      <c r="N1221" s="241"/>
      <c r="O1221" s="241"/>
      <c r="P1221" s="241"/>
      <c r="Q1221" s="241"/>
      <c r="R1221" s="241"/>
      <c r="S1221" s="241"/>
      <c r="T1221" s="242"/>
      <c r="AT1221" s="243" t="s">
        <v>158</v>
      </c>
      <c r="AU1221" s="243" t="s">
        <v>81</v>
      </c>
      <c r="AV1221" s="232" t="s">
        <v>81</v>
      </c>
      <c r="AW1221" s="232" t="s">
        <v>34</v>
      </c>
      <c r="AX1221" s="232" t="s">
        <v>71</v>
      </c>
      <c r="AY1221" s="243" t="s">
        <v>149</v>
      </c>
    </row>
    <row r="1222" s="232" customFormat="true" ht="12.8" hidden="false" customHeight="false" outlineLevel="0" collapsed="false">
      <c r="B1222" s="233"/>
      <c r="C1222" s="234"/>
      <c r="D1222" s="223" t="s">
        <v>158</v>
      </c>
      <c r="E1222" s="235"/>
      <c r="F1222" s="236" t="s">
        <v>330</v>
      </c>
      <c r="G1222" s="234"/>
      <c r="H1222" s="237" t="n">
        <v>0.506</v>
      </c>
      <c r="I1222" s="238"/>
      <c r="J1222" s="234"/>
      <c r="K1222" s="234"/>
      <c r="L1222" s="239"/>
      <c r="M1222" s="240"/>
      <c r="N1222" s="241"/>
      <c r="O1222" s="241"/>
      <c r="P1222" s="241"/>
      <c r="Q1222" s="241"/>
      <c r="R1222" s="241"/>
      <c r="S1222" s="241"/>
      <c r="T1222" s="242"/>
      <c r="AT1222" s="243" t="s">
        <v>158</v>
      </c>
      <c r="AU1222" s="243" t="s">
        <v>81</v>
      </c>
      <c r="AV1222" s="232" t="s">
        <v>81</v>
      </c>
      <c r="AW1222" s="232" t="s">
        <v>34</v>
      </c>
      <c r="AX1222" s="232" t="s">
        <v>71</v>
      </c>
      <c r="AY1222" s="243" t="s">
        <v>149</v>
      </c>
    </row>
    <row r="1223" s="232" customFormat="true" ht="12.8" hidden="false" customHeight="false" outlineLevel="0" collapsed="false">
      <c r="B1223" s="233"/>
      <c r="C1223" s="234"/>
      <c r="D1223" s="223" t="s">
        <v>158</v>
      </c>
      <c r="E1223" s="235"/>
      <c r="F1223" s="236" t="s">
        <v>331</v>
      </c>
      <c r="G1223" s="234"/>
      <c r="H1223" s="237" t="n">
        <v>4.71</v>
      </c>
      <c r="I1223" s="238"/>
      <c r="J1223" s="234"/>
      <c r="K1223" s="234"/>
      <c r="L1223" s="239"/>
      <c r="M1223" s="240"/>
      <c r="N1223" s="241"/>
      <c r="O1223" s="241"/>
      <c r="P1223" s="241"/>
      <c r="Q1223" s="241"/>
      <c r="R1223" s="241"/>
      <c r="S1223" s="241"/>
      <c r="T1223" s="242"/>
      <c r="AT1223" s="243" t="s">
        <v>158</v>
      </c>
      <c r="AU1223" s="243" t="s">
        <v>81</v>
      </c>
      <c r="AV1223" s="232" t="s">
        <v>81</v>
      </c>
      <c r="AW1223" s="232" t="s">
        <v>34</v>
      </c>
      <c r="AX1223" s="232" t="s">
        <v>71</v>
      </c>
      <c r="AY1223" s="243" t="s">
        <v>149</v>
      </c>
    </row>
    <row r="1224" s="232" customFormat="true" ht="12.8" hidden="false" customHeight="false" outlineLevel="0" collapsed="false">
      <c r="B1224" s="233"/>
      <c r="C1224" s="234"/>
      <c r="D1224" s="223" t="s">
        <v>158</v>
      </c>
      <c r="E1224" s="235"/>
      <c r="F1224" s="236" t="s">
        <v>332</v>
      </c>
      <c r="G1224" s="234"/>
      <c r="H1224" s="237" t="n">
        <v>1.228</v>
      </c>
      <c r="I1224" s="238"/>
      <c r="J1224" s="234"/>
      <c r="K1224" s="234"/>
      <c r="L1224" s="239"/>
      <c r="M1224" s="240"/>
      <c r="N1224" s="241"/>
      <c r="O1224" s="241"/>
      <c r="P1224" s="241"/>
      <c r="Q1224" s="241"/>
      <c r="R1224" s="241"/>
      <c r="S1224" s="241"/>
      <c r="T1224" s="242"/>
      <c r="AT1224" s="243" t="s">
        <v>158</v>
      </c>
      <c r="AU1224" s="243" t="s">
        <v>81</v>
      </c>
      <c r="AV1224" s="232" t="s">
        <v>81</v>
      </c>
      <c r="AW1224" s="232" t="s">
        <v>34</v>
      </c>
      <c r="AX1224" s="232" t="s">
        <v>71</v>
      </c>
      <c r="AY1224" s="243" t="s">
        <v>149</v>
      </c>
    </row>
    <row r="1225" s="232" customFormat="true" ht="12.8" hidden="false" customHeight="false" outlineLevel="0" collapsed="false">
      <c r="B1225" s="233"/>
      <c r="C1225" s="234"/>
      <c r="D1225" s="223" t="s">
        <v>158</v>
      </c>
      <c r="E1225" s="235"/>
      <c r="F1225" s="236" t="s">
        <v>333</v>
      </c>
      <c r="G1225" s="234"/>
      <c r="H1225" s="237" t="n">
        <v>-2.652</v>
      </c>
      <c r="I1225" s="238"/>
      <c r="J1225" s="234"/>
      <c r="K1225" s="234"/>
      <c r="L1225" s="239"/>
      <c r="M1225" s="240"/>
      <c r="N1225" s="241"/>
      <c r="O1225" s="241"/>
      <c r="P1225" s="241"/>
      <c r="Q1225" s="241"/>
      <c r="R1225" s="241"/>
      <c r="S1225" s="241"/>
      <c r="T1225" s="242"/>
      <c r="AT1225" s="243" t="s">
        <v>158</v>
      </c>
      <c r="AU1225" s="243" t="s">
        <v>81</v>
      </c>
      <c r="AV1225" s="232" t="s">
        <v>81</v>
      </c>
      <c r="AW1225" s="232" t="s">
        <v>34</v>
      </c>
      <c r="AX1225" s="232" t="s">
        <v>71</v>
      </c>
      <c r="AY1225" s="243" t="s">
        <v>149</v>
      </c>
    </row>
    <row r="1226" s="232" customFormat="true" ht="12.8" hidden="false" customHeight="false" outlineLevel="0" collapsed="false">
      <c r="B1226" s="233"/>
      <c r="C1226" s="234"/>
      <c r="D1226" s="223" t="s">
        <v>158</v>
      </c>
      <c r="E1226" s="235"/>
      <c r="F1226" s="236" t="s">
        <v>334</v>
      </c>
      <c r="G1226" s="234"/>
      <c r="H1226" s="237" t="n">
        <v>-10.608</v>
      </c>
      <c r="I1226" s="238"/>
      <c r="J1226" s="234"/>
      <c r="K1226" s="234"/>
      <c r="L1226" s="239"/>
      <c r="M1226" s="240"/>
      <c r="N1226" s="241"/>
      <c r="O1226" s="241"/>
      <c r="P1226" s="241"/>
      <c r="Q1226" s="241"/>
      <c r="R1226" s="241"/>
      <c r="S1226" s="241"/>
      <c r="T1226" s="242"/>
      <c r="AT1226" s="243" t="s">
        <v>158</v>
      </c>
      <c r="AU1226" s="243" t="s">
        <v>81</v>
      </c>
      <c r="AV1226" s="232" t="s">
        <v>81</v>
      </c>
      <c r="AW1226" s="232" t="s">
        <v>34</v>
      </c>
      <c r="AX1226" s="232" t="s">
        <v>71</v>
      </c>
      <c r="AY1226" s="243" t="s">
        <v>149</v>
      </c>
    </row>
    <row r="1227" s="232" customFormat="true" ht="12.8" hidden="false" customHeight="false" outlineLevel="0" collapsed="false">
      <c r="B1227" s="233"/>
      <c r="C1227" s="234"/>
      <c r="D1227" s="223" t="s">
        <v>158</v>
      </c>
      <c r="E1227" s="235"/>
      <c r="F1227" s="236" t="s">
        <v>335</v>
      </c>
      <c r="G1227" s="234"/>
      <c r="H1227" s="237" t="n">
        <v>-1.392</v>
      </c>
      <c r="I1227" s="238"/>
      <c r="J1227" s="234"/>
      <c r="K1227" s="234"/>
      <c r="L1227" s="239"/>
      <c r="M1227" s="240"/>
      <c r="N1227" s="241"/>
      <c r="O1227" s="241"/>
      <c r="P1227" s="241"/>
      <c r="Q1227" s="241"/>
      <c r="R1227" s="241"/>
      <c r="S1227" s="241"/>
      <c r="T1227" s="242"/>
      <c r="AT1227" s="243" t="s">
        <v>158</v>
      </c>
      <c r="AU1227" s="243" t="s">
        <v>81</v>
      </c>
      <c r="AV1227" s="232" t="s">
        <v>81</v>
      </c>
      <c r="AW1227" s="232" t="s">
        <v>34</v>
      </c>
      <c r="AX1227" s="232" t="s">
        <v>71</v>
      </c>
      <c r="AY1227" s="243" t="s">
        <v>149</v>
      </c>
    </row>
    <row r="1228" s="220" customFormat="true" ht="12.8" hidden="false" customHeight="false" outlineLevel="0" collapsed="false">
      <c r="B1228" s="221"/>
      <c r="C1228" s="222"/>
      <c r="D1228" s="223" t="s">
        <v>158</v>
      </c>
      <c r="E1228" s="224"/>
      <c r="F1228" s="225" t="s">
        <v>273</v>
      </c>
      <c r="G1228" s="222"/>
      <c r="H1228" s="224"/>
      <c r="I1228" s="226"/>
      <c r="J1228" s="222"/>
      <c r="K1228" s="222"/>
      <c r="L1228" s="227"/>
      <c r="M1228" s="228"/>
      <c r="N1228" s="229"/>
      <c r="O1228" s="229"/>
      <c r="P1228" s="229"/>
      <c r="Q1228" s="229"/>
      <c r="R1228" s="229"/>
      <c r="S1228" s="229"/>
      <c r="T1228" s="230"/>
      <c r="AT1228" s="231" t="s">
        <v>158</v>
      </c>
      <c r="AU1228" s="231" t="s">
        <v>81</v>
      </c>
      <c r="AV1228" s="220" t="s">
        <v>79</v>
      </c>
      <c r="AW1228" s="220" t="s">
        <v>34</v>
      </c>
      <c r="AX1228" s="220" t="s">
        <v>71</v>
      </c>
      <c r="AY1228" s="231" t="s">
        <v>149</v>
      </c>
    </row>
    <row r="1229" s="232" customFormat="true" ht="12.8" hidden="false" customHeight="false" outlineLevel="0" collapsed="false">
      <c r="B1229" s="233"/>
      <c r="C1229" s="234"/>
      <c r="D1229" s="223" t="s">
        <v>158</v>
      </c>
      <c r="E1229" s="235"/>
      <c r="F1229" s="236" t="s">
        <v>336</v>
      </c>
      <c r="G1229" s="234"/>
      <c r="H1229" s="237" t="n">
        <v>30.238</v>
      </c>
      <c r="I1229" s="238"/>
      <c r="J1229" s="234"/>
      <c r="K1229" s="234"/>
      <c r="L1229" s="239"/>
      <c r="M1229" s="240"/>
      <c r="N1229" s="241"/>
      <c r="O1229" s="241"/>
      <c r="P1229" s="241"/>
      <c r="Q1229" s="241"/>
      <c r="R1229" s="241"/>
      <c r="S1229" s="241"/>
      <c r="T1229" s="242"/>
      <c r="AT1229" s="243" t="s">
        <v>158</v>
      </c>
      <c r="AU1229" s="243" t="s">
        <v>81</v>
      </c>
      <c r="AV1229" s="232" t="s">
        <v>81</v>
      </c>
      <c r="AW1229" s="232" t="s">
        <v>34</v>
      </c>
      <c r="AX1229" s="232" t="s">
        <v>71</v>
      </c>
      <c r="AY1229" s="243" t="s">
        <v>149</v>
      </c>
    </row>
    <row r="1230" s="232" customFormat="true" ht="12.8" hidden="false" customHeight="false" outlineLevel="0" collapsed="false">
      <c r="B1230" s="233"/>
      <c r="C1230" s="234"/>
      <c r="D1230" s="223" t="s">
        <v>158</v>
      </c>
      <c r="E1230" s="235"/>
      <c r="F1230" s="236" t="s">
        <v>322</v>
      </c>
      <c r="G1230" s="234"/>
      <c r="H1230" s="237" t="n">
        <v>-1.576</v>
      </c>
      <c r="I1230" s="238"/>
      <c r="J1230" s="234"/>
      <c r="K1230" s="234"/>
      <c r="L1230" s="239"/>
      <c r="M1230" s="240"/>
      <c r="N1230" s="241"/>
      <c r="O1230" s="241"/>
      <c r="P1230" s="241"/>
      <c r="Q1230" s="241"/>
      <c r="R1230" s="241"/>
      <c r="S1230" s="241"/>
      <c r="T1230" s="242"/>
      <c r="AT1230" s="243" t="s">
        <v>158</v>
      </c>
      <c r="AU1230" s="243" t="s">
        <v>81</v>
      </c>
      <c r="AV1230" s="232" t="s">
        <v>81</v>
      </c>
      <c r="AW1230" s="232" t="s">
        <v>34</v>
      </c>
      <c r="AX1230" s="232" t="s">
        <v>71</v>
      </c>
      <c r="AY1230" s="243" t="s">
        <v>149</v>
      </c>
    </row>
    <row r="1231" s="232" customFormat="true" ht="12.8" hidden="false" customHeight="false" outlineLevel="0" collapsed="false">
      <c r="B1231" s="233"/>
      <c r="C1231" s="234"/>
      <c r="D1231" s="223" t="s">
        <v>158</v>
      </c>
      <c r="E1231" s="235"/>
      <c r="F1231" s="236" t="s">
        <v>337</v>
      </c>
      <c r="G1231" s="234"/>
      <c r="H1231" s="237" t="n">
        <v>12.872</v>
      </c>
      <c r="I1231" s="238"/>
      <c r="J1231" s="234"/>
      <c r="K1231" s="234"/>
      <c r="L1231" s="239"/>
      <c r="M1231" s="240"/>
      <c r="N1231" s="241"/>
      <c r="O1231" s="241"/>
      <c r="P1231" s="241"/>
      <c r="Q1231" s="241"/>
      <c r="R1231" s="241"/>
      <c r="S1231" s="241"/>
      <c r="T1231" s="242"/>
      <c r="AT1231" s="243" t="s">
        <v>158</v>
      </c>
      <c r="AU1231" s="243" t="s">
        <v>81</v>
      </c>
      <c r="AV1231" s="232" t="s">
        <v>81</v>
      </c>
      <c r="AW1231" s="232" t="s">
        <v>34</v>
      </c>
      <c r="AX1231" s="232" t="s">
        <v>71</v>
      </c>
      <c r="AY1231" s="243" t="s">
        <v>149</v>
      </c>
    </row>
    <row r="1232" s="232" customFormat="true" ht="12.8" hidden="false" customHeight="false" outlineLevel="0" collapsed="false">
      <c r="B1232" s="233"/>
      <c r="C1232" s="234"/>
      <c r="D1232" s="223" t="s">
        <v>158</v>
      </c>
      <c r="E1232" s="235"/>
      <c r="F1232" s="236" t="s">
        <v>338</v>
      </c>
      <c r="G1232" s="234"/>
      <c r="H1232" s="237" t="n">
        <v>-1.379</v>
      </c>
      <c r="I1232" s="238"/>
      <c r="J1232" s="234"/>
      <c r="K1232" s="234"/>
      <c r="L1232" s="239"/>
      <c r="M1232" s="240"/>
      <c r="N1232" s="241"/>
      <c r="O1232" s="241"/>
      <c r="P1232" s="241"/>
      <c r="Q1232" s="241"/>
      <c r="R1232" s="241"/>
      <c r="S1232" s="241"/>
      <c r="T1232" s="242"/>
      <c r="AT1232" s="243" t="s">
        <v>158</v>
      </c>
      <c r="AU1232" s="243" t="s">
        <v>81</v>
      </c>
      <c r="AV1232" s="232" t="s">
        <v>81</v>
      </c>
      <c r="AW1232" s="232" t="s">
        <v>34</v>
      </c>
      <c r="AX1232" s="232" t="s">
        <v>71</v>
      </c>
      <c r="AY1232" s="243" t="s">
        <v>149</v>
      </c>
    </row>
    <row r="1233" s="232" customFormat="true" ht="12.8" hidden="false" customHeight="false" outlineLevel="0" collapsed="false">
      <c r="B1233" s="233"/>
      <c r="C1233" s="234"/>
      <c r="D1233" s="223" t="s">
        <v>158</v>
      </c>
      <c r="E1233" s="235"/>
      <c r="F1233" s="236" t="s">
        <v>339</v>
      </c>
      <c r="G1233" s="234"/>
      <c r="H1233" s="237" t="n">
        <v>3.132</v>
      </c>
      <c r="I1233" s="238"/>
      <c r="J1233" s="234"/>
      <c r="K1233" s="234"/>
      <c r="L1233" s="239"/>
      <c r="M1233" s="240"/>
      <c r="N1233" s="241"/>
      <c r="O1233" s="241"/>
      <c r="P1233" s="241"/>
      <c r="Q1233" s="241"/>
      <c r="R1233" s="241"/>
      <c r="S1233" s="241"/>
      <c r="T1233" s="242"/>
      <c r="AT1233" s="243" t="s">
        <v>158</v>
      </c>
      <c r="AU1233" s="243" t="s">
        <v>81</v>
      </c>
      <c r="AV1233" s="232" t="s">
        <v>81</v>
      </c>
      <c r="AW1233" s="232" t="s">
        <v>34</v>
      </c>
      <c r="AX1233" s="232" t="s">
        <v>71</v>
      </c>
      <c r="AY1233" s="243" t="s">
        <v>149</v>
      </c>
    </row>
    <row r="1234" s="232" customFormat="true" ht="12.8" hidden="false" customHeight="false" outlineLevel="0" collapsed="false">
      <c r="B1234" s="233"/>
      <c r="C1234" s="234"/>
      <c r="D1234" s="223" t="s">
        <v>158</v>
      </c>
      <c r="E1234" s="235"/>
      <c r="F1234" s="236" t="s">
        <v>340</v>
      </c>
      <c r="G1234" s="234"/>
      <c r="H1234" s="237" t="n">
        <v>8.784</v>
      </c>
      <c r="I1234" s="238"/>
      <c r="J1234" s="234"/>
      <c r="K1234" s="234"/>
      <c r="L1234" s="239"/>
      <c r="M1234" s="240"/>
      <c r="N1234" s="241"/>
      <c r="O1234" s="241"/>
      <c r="P1234" s="241"/>
      <c r="Q1234" s="241"/>
      <c r="R1234" s="241"/>
      <c r="S1234" s="241"/>
      <c r="T1234" s="242"/>
      <c r="AT1234" s="243" t="s">
        <v>158</v>
      </c>
      <c r="AU1234" s="243" t="s">
        <v>81</v>
      </c>
      <c r="AV1234" s="232" t="s">
        <v>81</v>
      </c>
      <c r="AW1234" s="232" t="s">
        <v>34</v>
      </c>
      <c r="AX1234" s="232" t="s">
        <v>71</v>
      </c>
      <c r="AY1234" s="243" t="s">
        <v>149</v>
      </c>
    </row>
    <row r="1235" s="244" customFormat="true" ht="12.8" hidden="false" customHeight="false" outlineLevel="0" collapsed="false">
      <c r="B1235" s="245"/>
      <c r="C1235" s="246"/>
      <c r="D1235" s="223" t="s">
        <v>158</v>
      </c>
      <c r="E1235" s="247"/>
      <c r="F1235" s="248" t="s">
        <v>161</v>
      </c>
      <c r="G1235" s="246"/>
      <c r="H1235" s="249" t="n">
        <v>420.909</v>
      </c>
      <c r="I1235" s="250"/>
      <c r="J1235" s="246"/>
      <c r="K1235" s="246"/>
      <c r="L1235" s="251"/>
      <c r="M1235" s="252"/>
      <c r="N1235" s="253"/>
      <c r="O1235" s="253"/>
      <c r="P1235" s="253"/>
      <c r="Q1235" s="253"/>
      <c r="R1235" s="253"/>
      <c r="S1235" s="253"/>
      <c r="T1235" s="254"/>
      <c r="AT1235" s="255" t="s">
        <v>158</v>
      </c>
      <c r="AU1235" s="255" t="s">
        <v>81</v>
      </c>
      <c r="AV1235" s="244" t="s">
        <v>156</v>
      </c>
      <c r="AW1235" s="244" t="s">
        <v>34</v>
      </c>
      <c r="AX1235" s="244" t="s">
        <v>79</v>
      </c>
      <c r="AY1235" s="255" t="s">
        <v>149</v>
      </c>
    </row>
    <row r="1236" s="191" customFormat="true" ht="29.9" hidden="false" customHeight="true" outlineLevel="0" collapsed="false">
      <c r="B1236" s="192"/>
      <c r="C1236" s="193"/>
      <c r="D1236" s="194" t="s">
        <v>70</v>
      </c>
      <c r="E1236" s="206" t="s">
        <v>1953</v>
      </c>
      <c r="F1236" s="206" t="s">
        <v>1954</v>
      </c>
      <c r="G1236" s="193"/>
      <c r="H1236" s="193"/>
      <c r="I1236" s="196"/>
      <c r="J1236" s="207" t="n">
        <f aca="false">BK1236</f>
        <v>0</v>
      </c>
      <c r="K1236" s="193"/>
      <c r="L1236" s="198"/>
      <c r="M1236" s="199"/>
      <c r="N1236" s="200"/>
      <c r="O1236" s="200"/>
      <c r="P1236" s="201" t="n">
        <f aca="false">SUM(P1237:P1240)</f>
        <v>0</v>
      </c>
      <c r="Q1236" s="200"/>
      <c r="R1236" s="201" t="n">
        <f aca="false">SUM(R1237:R1240)</f>
        <v>0.0336</v>
      </c>
      <c r="S1236" s="200"/>
      <c r="T1236" s="202" t="n">
        <f aca="false">SUM(T1237:T1240)</f>
        <v>0</v>
      </c>
      <c r="AR1236" s="203" t="s">
        <v>81</v>
      </c>
      <c r="AT1236" s="204" t="s">
        <v>70</v>
      </c>
      <c r="AU1236" s="204" t="s">
        <v>79</v>
      </c>
      <c r="AY1236" s="203" t="s">
        <v>149</v>
      </c>
      <c r="BK1236" s="205" t="n">
        <f aca="false">SUM(BK1237:BK1240)</f>
        <v>0</v>
      </c>
    </row>
    <row r="1237" s="30" customFormat="true" ht="16.5" hidden="false" customHeight="true" outlineLevel="0" collapsed="false">
      <c r="B1237" s="31"/>
      <c r="C1237" s="208" t="s">
        <v>1955</v>
      </c>
      <c r="D1237" s="208" t="s">
        <v>151</v>
      </c>
      <c r="E1237" s="209" t="s">
        <v>1956</v>
      </c>
      <c r="F1237" s="210" t="s">
        <v>1957</v>
      </c>
      <c r="G1237" s="211" t="s">
        <v>203</v>
      </c>
      <c r="H1237" s="212" t="n">
        <v>24.062</v>
      </c>
      <c r="I1237" s="213"/>
      <c r="J1237" s="214" t="n">
        <f aca="false">ROUND(I1237*H1237,2)</f>
        <v>0</v>
      </c>
      <c r="K1237" s="210"/>
      <c r="L1237" s="57"/>
      <c r="M1237" s="215"/>
      <c r="N1237" s="216" t="s">
        <v>42</v>
      </c>
      <c r="O1237" s="32"/>
      <c r="P1237" s="217" t="n">
        <f aca="false">O1237*H1237</f>
        <v>0</v>
      </c>
      <c r="Q1237" s="217" t="n">
        <v>0</v>
      </c>
      <c r="R1237" s="217" t="n">
        <f aca="false">Q1237*H1237</f>
        <v>0</v>
      </c>
      <c r="S1237" s="217" t="n">
        <v>0</v>
      </c>
      <c r="T1237" s="218" t="n">
        <f aca="false">S1237*H1237</f>
        <v>0</v>
      </c>
      <c r="AR1237" s="10" t="s">
        <v>239</v>
      </c>
      <c r="AT1237" s="10" t="s">
        <v>151</v>
      </c>
      <c r="AU1237" s="10" t="s">
        <v>81</v>
      </c>
      <c r="AY1237" s="10" t="s">
        <v>149</v>
      </c>
      <c r="BE1237" s="219" t="n">
        <f aca="false">IF(N1237="základní",J1237,0)</f>
        <v>0</v>
      </c>
      <c r="BF1237" s="219" t="n">
        <f aca="false">IF(N1237="snížená",J1237,0)</f>
        <v>0</v>
      </c>
      <c r="BG1237" s="219" t="n">
        <f aca="false">IF(N1237="zákl. přenesená",J1237,0)</f>
        <v>0</v>
      </c>
      <c r="BH1237" s="219" t="n">
        <f aca="false">IF(N1237="sníž. přenesená",J1237,0)</f>
        <v>0</v>
      </c>
      <c r="BI1237" s="219" t="n">
        <f aca="false">IF(N1237="nulová",J1237,0)</f>
        <v>0</v>
      </c>
      <c r="BJ1237" s="10" t="s">
        <v>79</v>
      </c>
      <c r="BK1237" s="219" t="n">
        <f aca="false">ROUND(I1237*H1237,2)</f>
        <v>0</v>
      </c>
      <c r="BL1237" s="10" t="s">
        <v>239</v>
      </c>
      <c r="BM1237" s="10" t="s">
        <v>1958</v>
      </c>
    </row>
    <row r="1238" s="232" customFormat="true" ht="12.8" hidden="false" customHeight="false" outlineLevel="0" collapsed="false">
      <c r="B1238" s="233"/>
      <c r="C1238" s="234"/>
      <c r="D1238" s="223" t="s">
        <v>158</v>
      </c>
      <c r="E1238" s="235"/>
      <c r="F1238" s="236" t="s">
        <v>1959</v>
      </c>
      <c r="G1238" s="234"/>
      <c r="H1238" s="237" t="n">
        <v>24.062</v>
      </c>
      <c r="I1238" s="238"/>
      <c r="J1238" s="234"/>
      <c r="K1238" s="234"/>
      <c r="L1238" s="239"/>
      <c r="M1238" s="240"/>
      <c r="N1238" s="241"/>
      <c r="O1238" s="241"/>
      <c r="P1238" s="241"/>
      <c r="Q1238" s="241"/>
      <c r="R1238" s="241"/>
      <c r="S1238" s="241"/>
      <c r="T1238" s="242"/>
      <c r="AT1238" s="243" t="s">
        <v>158</v>
      </c>
      <c r="AU1238" s="243" t="s">
        <v>81</v>
      </c>
      <c r="AV1238" s="232" t="s">
        <v>81</v>
      </c>
      <c r="AW1238" s="232" t="s">
        <v>34</v>
      </c>
      <c r="AX1238" s="232" t="s">
        <v>71</v>
      </c>
      <c r="AY1238" s="243" t="s">
        <v>149</v>
      </c>
    </row>
    <row r="1239" s="244" customFormat="true" ht="12.8" hidden="false" customHeight="false" outlineLevel="0" collapsed="false">
      <c r="B1239" s="245"/>
      <c r="C1239" s="246"/>
      <c r="D1239" s="223" t="s">
        <v>158</v>
      </c>
      <c r="E1239" s="247"/>
      <c r="F1239" s="248" t="s">
        <v>161</v>
      </c>
      <c r="G1239" s="246"/>
      <c r="H1239" s="249" t="n">
        <v>24.062</v>
      </c>
      <c r="I1239" s="250"/>
      <c r="J1239" s="246"/>
      <c r="K1239" s="246"/>
      <c r="L1239" s="251"/>
      <c r="M1239" s="252"/>
      <c r="N1239" s="253"/>
      <c r="O1239" s="253"/>
      <c r="P1239" s="253"/>
      <c r="Q1239" s="253"/>
      <c r="R1239" s="253"/>
      <c r="S1239" s="253"/>
      <c r="T1239" s="254"/>
      <c r="AT1239" s="255" t="s">
        <v>158</v>
      </c>
      <c r="AU1239" s="255" t="s">
        <v>81</v>
      </c>
      <c r="AV1239" s="244" t="s">
        <v>156</v>
      </c>
      <c r="AW1239" s="244" t="s">
        <v>34</v>
      </c>
      <c r="AX1239" s="244" t="s">
        <v>79</v>
      </c>
      <c r="AY1239" s="255" t="s">
        <v>149</v>
      </c>
    </row>
    <row r="1240" s="30" customFormat="true" ht="51" hidden="false" customHeight="true" outlineLevel="0" collapsed="false">
      <c r="B1240" s="31"/>
      <c r="C1240" s="268" t="s">
        <v>1960</v>
      </c>
      <c r="D1240" s="268" t="s">
        <v>234</v>
      </c>
      <c r="E1240" s="269" t="s">
        <v>1961</v>
      </c>
      <c r="F1240" s="270" t="s">
        <v>1962</v>
      </c>
      <c r="G1240" s="271" t="s">
        <v>227</v>
      </c>
      <c r="H1240" s="272" t="n">
        <v>2</v>
      </c>
      <c r="I1240" s="273"/>
      <c r="J1240" s="274" t="n">
        <f aca="false">ROUND(I1240*H1240,2)</f>
        <v>0</v>
      </c>
      <c r="K1240" s="270"/>
      <c r="L1240" s="275"/>
      <c r="M1240" s="276"/>
      <c r="N1240" s="277" t="s">
        <v>42</v>
      </c>
      <c r="O1240" s="32"/>
      <c r="P1240" s="217" t="n">
        <f aca="false">O1240*H1240</f>
        <v>0</v>
      </c>
      <c r="Q1240" s="217" t="n">
        <v>0.0168</v>
      </c>
      <c r="R1240" s="217" t="n">
        <f aca="false">Q1240*H1240</f>
        <v>0.0336</v>
      </c>
      <c r="S1240" s="217" t="n">
        <v>0</v>
      </c>
      <c r="T1240" s="218" t="n">
        <f aca="false">S1240*H1240</f>
        <v>0</v>
      </c>
      <c r="AR1240" s="10" t="s">
        <v>382</v>
      </c>
      <c r="AT1240" s="10" t="s">
        <v>234</v>
      </c>
      <c r="AU1240" s="10" t="s">
        <v>81</v>
      </c>
      <c r="AY1240" s="10" t="s">
        <v>149</v>
      </c>
      <c r="BE1240" s="219" t="n">
        <f aca="false">IF(N1240="základní",J1240,0)</f>
        <v>0</v>
      </c>
      <c r="BF1240" s="219" t="n">
        <f aca="false">IF(N1240="snížená",J1240,0)</f>
        <v>0</v>
      </c>
      <c r="BG1240" s="219" t="n">
        <f aca="false">IF(N1240="zákl. přenesená",J1240,0)</f>
        <v>0</v>
      </c>
      <c r="BH1240" s="219" t="n">
        <f aca="false">IF(N1240="sníž. přenesená",J1240,0)</f>
        <v>0</v>
      </c>
      <c r="BI1240" s="219" t="n">
        <f aca="false">IF(N1240="nulová",J1240,0)</f>
        <v>0</v>
      </c>
      <c r="BJ1240" s="10" t="s">
        <v>79</v>
      </c>
      <c r="BK1240" s="219" t="n">
        <f aca="false">ROUND(I1240*H1240,2)</f>
        <v>0</v>
      </c>
      <c r="BL1240" s="10" t="s">
        <v>239</v>
      </c>
      <c r="BM1240" s="10" t="s">
        <v>1963</v>
      </c>
    </row>
    <row r="1241" s="191" customFormat="true" ht="37.45" hidden="false" customHeight="true" outlineLevel="0" collapsed="false">
      <c r="B1241" s="192"/>
      <c r="C1241" s="193"/>
      <c r="D1241" s="194" t="s">
        <v>70</v>
      </c>
      <c r="E1241" s="195" t="s">
        <v>234</v>
      </c>
      <c r="F1241" s="195" t="s">
        <v>1964</v>
      </c>
      <c r="G1241" s="193"/>
      <c r="H1241" s="193"/>
      <c r="I1241" s="196"/>
      <c r="J1241" s="197" t="n">
        <f aca="false">BK1241</f>
        <v>0</v>
      </c>
      <c r="K1241" s="193"/>
      <c r="L1241" s="198"/>
      <c r="M1241" s="199"/>
      <c r="N1241" s="200"/>
      <c r="O1241" s="200"/>
      <c r="P1241" s="201" t="n">
        <f aca="false">P1242</f>
        <v>0</v>
      </c>
      <c r="Q1241" s="200"/>
      <c r="R1241" s="201" t="n">
        <f aca="false">R1242</f>
        <v>0.01476</v>
      </c>
      <c r="S1241" s="200"/>
      <c r="T1241" s="202" t="n">
        <f aca="false">T1242</f>
        <v>0</v>
      </c>
      <c r="AR1241" s="203" t="s">
        <v>165</v>
      </c>
      <c r="AT1241" s="204" t="s">
        <v>70</v>
      </c>
      <c r="AU1241" s="204" t="s">
        <v>71</v>
      </c>
      <c r="AY1241" s="203" t="s">
        <v>149</v>
      </c>
      <c r="BK1241" s="205" t="n">
        <f aca="false">BK1242</f>
        <v>0</v>
      </c>
    </row>
    <row r="1242" s="191" customFormat="true" ht="19.9" hidden="false" customHeight="true" outlineLevel="0" collapsed="false">
      <c r="B1242" s="192"/>
      <c r="C1242" s="193"/>
      <c r="D1242" s="194" t="s">
        <v>70</v>
      </c>
      <c r="E1242" s="206" t="s">
        <v>1965</v>
      </c>
      <c r="F1242" s="206" t="s">
        <v>1966</v>
      </c>
      <c r="G1242" s="193"/>
      <c r="H1242" s="193"/>
      <c r="I1242" s="196"/>
      <c r="J1242" s="207" t="n">
        <f aca="false">BK1242</f>
        <v>0</v>
      </c>
      <c r="K1242" s="193"/>
      <c r="L1242" s="198"/>
      <c r="M1242" s="199"/>
      <c r="N1242" s="200"/>
      <c r="O1242" s="200"/>
      <c r="P1242" s="201" t="n">
        <f aca="false">P1243</f>
        <v>0</v>
      </c>
      <c r="Q1242" s="200"/>
      <c r="R1242" s="201" t="n">
        <f aca="false">R1243</f>
        <v>0.01476</v>
      </c>
      <c r="S1242" s="200"/>
      <c r="T1242" s="202" t="n">
        <f aca="false">T1243</f>
        <v>0</v>
      </c>
      <c r="AR1242" s="203" t="s">
        <v>165</v>
      </c>
      <c r="AT1242" s="204" t="s">
        <v>70</v>
      </c>
      <c r="AU1242" s="204" t="s">
        <v>79</v>
      </c>
      <c r="AY1242" s="203" t="s">
        <v>149</v>
      </c>
      <c r="BK1242" s="205" t="n">
        <f aca="false">BK1243</f>
        <v>0</v>
      </c>
    </row>
    <row r="1243" s="30" customFormat="true" ht="38.25" hidden="false" customHeight="true" outlineLevel="0" collapsed="false">
      <c r="B1243" s="31"/>
      <c r="C1243" s="208" t="s">
        <v>1967</v>
      </c>
      <c r="D1243" s="208" t="s">
        <v>151</v>
      </c>
      <c r="E1243" s="209" t="s">
        <v>1968</v>
      </c>
      <c r="F1243" s="210" t="s">
        <v>1969</v>
      </c>
      <c r="G1243" s="211" t="s">
        <v>227</v>
      </c>
      <c r="H1243" s="212" t="n">
        <v>1</v>
      </c>
      <c r="I1243" s="213"/>
      <c r="J1243" s="214" t="n">
        <f aca="false">ROUND(I1243*H1243,2)</f>
        <v>0</v>
      </c>
      <c r="K1243" s="210"/>
      <c r="L1243" s="57"/>
      <c r="M1243" s="215"/>
      <c r="N1243" s="278" t="s">
        <v>42</v>
      </c>
      <c r="O1243" s="279"/>
      <c r="P1243" s="280" t="n">
        <f aca="false">O1243*H1243</f>
        <v>0</v>
      </c>
      <c r="Q1243" s="280" t="n">
        <v>0.01476</v>
      </c>
      <c r="R1243" s="280" t="n">
        <f aca="false">Q1243*H1243</f>
        <v>0.01476</v>
      </c>
      <c r="S1243" s="280" t="n">
        <v>0</v>
      </c>
      <c r="T1243" s="281" t="n">
        <f aca="false">S1243*H1243</f>
        <v>0</v>
      </c>
      <c r="AR1243" s="10" t="s">
        <v>564</v>
      </c>
      <c r="AT1243" s="10" t="s">
        <v>151</v>
      </c>
      <c r="AU1243" s="10" t="s">
        <v>81</v>
      </c>
      <c r="AY1243" s="10" t="s">
        <v>149</v>
      </c>
      <c r="BE1243" s="219" t="n">
        <f aca="false">IF(N1243="základní",J1243,0)</f>
        <v>0</v>
      </c>
      <c r="BF1243" s="219" t="n">
        <f aca="false">IF(N1243="snížená",J1243,0)</f>
        <v>0</v>
      </c>
      <c r="BG1243" s="219" t="n">
        <f aca="false">IF(N1243="zákl. přenesená",J1243,0)</f>
        <v>0</v>
      </c>
      <c r="BH1243" s="219" t="n">
        <f aca="false">IF(N1243="sníž. přenesená",J1243,0)</f>
        <v>0</v>
      </c>
      <c r="BI1243" s="219" t="n">
        <f aca="false">IF(N1243="nulová",J1243,0)</f>
        <v>0</v>
      </c>
      <c r="BJ1243" s="10" t="s">
        <v>79</v>
      </c>
      <c r="BK1243" s="219" t="n">
        <f aca="false">ROUND(I1243*H1243,2)</f>
        <v>0</v>
      </c>
      <c r="BL1243" s="10" t="s">
        <v>564</v>
      </c>
      <c r="BM1243" s="10" t="s">
        <v>1970</v>
      </c>
    </row>
    <row r="1244" s="30" customFormat="true" ht="6.95" hidden="false" customHeight="true" outlineLevel="0" collapsed="false">
      <c r="B1244" s="52"/>
      <c r="C1244" s="53"/>
      <c r="D1244" s="53"/>
      <c r="E1244" s="53"/>
      <c r="F1244" s="53"/>
      <c r="G1244" s="53"/>
      <c r="H1244" s="53"/>
      <c r="I1244" s="149"/>
      <c r="J1244" s="53"/>
      <c r="K1244" s="53"/>
      <c r="L1244" s="57"/>
    </row>
  </sheetData>
  <sheetProtection algorithmName="SHA-512" hashValue="bcWuhZwzLFh6bYfEZmpnbyE0f3/DZJ7hoFMMwcXiVUdaNyKPy1OCBdw7buDqHfuwMaENhynezytdsR9rrY/zSg==" saltValue="1w1+30H/VKSfW2HThV9jM41UHNeq7J7Cy5SHq2pO+n7FgIsRTaTheEMKlydk+zEaiqcE4RKr1EfkdT+S+36hQg==" spinCount="100000" sheet="true" password="cc35" objects="true" scenarios="true" formatColumns="false" formatRows="false" autoFilter="false"/>
  <autoFilter ref="C104:K1243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95:H95"/>
    <mergeCell ref="E97:H97"/>
  </mergeCells>
  <hyperlinks>
    <hyperlink ref="F1" location="C2" display="1) Krycí list soupisu"/>
    <hyperlink ref="G1" location="C54" display="2) Rekapitulace"/>
    <hyperlink ref="J1" location="C104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3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20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21"/>
      <c r="C1" s="121"/>
      <c r="D1" s="122" t="s">
        <v>1</v>
      </c>
      <c r="E1" s="121"/>
      <c r="F1" s="123" t="s">
        <v>91</v>
      </c>
      <c r="G1" s="123" t="s">
        <v>92</v>
      </c>
      <c r="H1" s="123"/>
      <c r="I1" s="124"/>
      <c r="J1" s="123" t="s">
        <v>93</v>
      </c>
      <c r="K1" s="122" t="s">
        <v>94</v>
      </c>
      <c r="L1" s="123" t="s">
        <v>95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4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1</v>
      </c>
    </row>
    <row r="4" customFormat="false" ht="36.95" hidden="false" customHeight="true" outlineLevel="0" collapsed="false">
      <c r="B4" s="14"/>
      <c r="C4" s="15"/>
      <c r="D4" s="16" t="s">
        <v>96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16.5" hidden="false" customHeight="true" outlineLevel="0" collapsed="false">
      <c r="B7" s="14"/>
      <c r="C7" s="15"/>
      <c r="D7" s="15"/>
      <c r="E7" s="127" t="str">
        <f aca="false">'Rekapitulace stavby'!K6</f>
        <v>ZŠ Za Chlumem, Bílina - Odborná učebna a bezbariérové řešení školy</v>
      </c>
      <c r="F7" s="127"/>
      <c r="G7" s="127"/>
      <c r="H7" s="127"/>
      <c r="I7" s="126"/>
      <c r="J7" s="15"/>
      <c r="K7" s="17"/>
    </row>
    <row r="8" s="30" customFormat="true" ht="12.8" hidden="false" customHeight="false" outlineLevel="0" collapsed="false">
      <c r="B8" s="31"/>
      <c r="C8" s="32"/>
      <c r="D8" s="25" t="s">
        <v>97</v>
      </c>
      <c r="E8" s="32"/>
      <c r="F8" s="32"/>
      <c r="G8" s="32"/>
      <c r="H8" s="32"/>
      <c r="I8" s="128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29" t="s">
        <v>1971</v>
      </c>
      <c r="F9" s="129"/>
      <c r="G9" s="129"/>
      <c r="H9" s="129"/>
      <c r="I9" s="128"/>
      <c r="J9" s="32"/>
      <c r="K9" s="36"/>
    </row>
    <row r="10" s="30" customFormat="true" ht="12.8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4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30" t="s">
        <v>21</v>
      </c>
      <c r="J11" s="21"/>
      <c r="K11" s="36"/>
    </row>
    <row r="12" s="30" customFormat="true" ht="14.4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30" t="s">
        <v>24</v>
      </c>
      <c r="J12" s="72" t="str">
        <f aca="false">'Rekapitulace stavby'!AN8</f>
        <v>6. 11. 2017</v>
      </c>
      <c r="K12" s="36"/>
    </row>
    <row r="13" s="30" customFormat="true" ht="10.8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4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30" t="s">
        <v>27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8</v>
      </c>
      <c r="F15" s="32"/>
      <c r="G15" s="32"/>
      <c r="H15" s="32"/>
      <c r="I15" s="130" t="s">
        <v>29</v>
      </c>
      <c r="J15" s="21"/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4" hidden="false" customHeight="true" outlineLevel="0" collapsed="false">
      <c r="B17" s="31"/>
      <c r="C17" s="32"/>
      <c r="D17" s="25" t="s">
        <v>30</v>
      </c>
      <c r="E17" s="32"/>
      <c r="F17" s="32"/>
      <c r="G17" s="32"/>
      <c r="H17" s="32"/>
      <c r="I17" s="130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29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4" hidden="false" customHeight="true" outlineLevel="0" collapsed="false">
      <c r="B20" s="31"/>
      <c r="C20" s="32"/>
      <c r="D20" s="25" t="s">
        <v>32</v>
      </c>
      <c r="E20" s="32"/>
      <c r="F20" s="32"/>
      <c r="G20" s="32"/>
      <c r="H20" s="32"/>
      <c r="I20" s="130" t="s">
        <v>27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3</v>
      </c>
      <c r="F21" s="32"/>
      <c r="G21" s="32"/>
      <c r="H21" s="32"/>
      <c r="I21" s="130" t="s">
        <v>29</v>
      </c>
      <c r="J21" s="21"/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4" hidden="false" customHeight="true" outlineLevel="0" collapsed="false">
      <c r="B23" s="31"/>
      <c r="C23" s="32"/>
      <c r="D23" s="25" t="s">
        <v>35</v>
      </c>
      <c r="E23" s="32"/>
      <c r="F23" s="32"/>
      <c r="G23" s="32"/>
      <c r="H23" s="32"/>
      <c r="I23" s="128"/>
      <c r="J23" s="32"/>
      <c r="K23" s="36"/>
    </row>
    <row r="24" s="131" customFormat="true" ht="16.5" hidden="false" customHeight="true" outlineLevel="0" collapsed="false">
      <c r="B24" s="132"/>
      <c r="C24" s="133"/>
      <c r="D24" s="133"/>
      <c r="E24" s="28"/>
      <c r="F24" s="28"/>
      <c r="G24" s="28"/>
      <c r="H24" s="28"/>
      <c r="I24" s="134"/>
      <c r="J24" s="133"/>
      <c r="K24" s="135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95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5.45" hidden="false" customHeight="true" outlineLevel="0" collapsed="false">
      <c r="B27" s="31"/>
      <c r="C27" s="32"/>
      <c r="D27" s="138" t="s">
        <v>37</v>
      </c>
      <c r="E27" s="32"/>
      <c r="F27" s="32"/>
      <c r="G27" s="32"/>
      <c r="H27" s="32"/>
      <c r="I27" s="128"/>
      <c r="J27" s="94" t="n">
        <f aca="false">ROUND(J83,2)</f>
        <v>0</v>
      </c>
      <c r="K27" s="36"/>
    </row>
    <row r="28" s="30" customFormat="true" ht="6.95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4" hidden="false" customHeight="true" outlineLevel="0" collapsed="false">
      <c r="B29" s="31"/>
      <c r="C29" s="32"/>
      <c r="D29" s="32"/>
      <c r="E29" s="32"/>
      <c r="F29" s="37" t="s">
        <v>39</v>
      </c>
      <c r="G29" s="32"/>
      <c r="H29" s="32"/>
      <c r="I29" s="139" t="s">
        <v>38</v>
      </c>
      <c r="J29" s="37" t="s">
        <v>40</v>
      </c>
      <c r="K29" s="36"/>
    </row>
    <row r="30" s="30" customFormat="true" ht="14.4" hidden="false" customHeight="true" outlineLevel="0" collapsed="false">
      <c r="B30" s="31"/>
      <c r="C30" s="32"/>
      <c r="D30" s="41" t="s">
        <v>41</v>
      </c>
      <c r="E30" s="41" t="s">
        <v>42</v>
      </c>
      <c r="F30" s="140" t="n">
        <f aca="false">ROUND(SUM(BE83:BE359), 2)</f>
        <v>0</v>
      </c>
      <c r="G30" s="32"/>
      <c r="H30" s="32"/>
      <c r="I30" s="141" t="n">
        <v>0.21</v>
      </c>
      <c r="J30" s="140" t="n">
        <f aca="false">ROUND(ROUND((SUM(BE83:BE359)), 2)*I30, 2)</f>
        <v>0</v>
      </c>
      <c r="K30" s="36"/>
    </row>
    <row r="31" s="30" customFormat="true" ht="14.4" hidden="false" customHeight="true" outlineLevel="0" collapsed="false">
      <c r="B31" s="31"/>
      <c r="C31" s="32"/>
      <c r="D31" s="32"/>
      <c r="E31" s="41" t="s">
        <v>43</v>
      </c>
      <c r="F31" s="140" t="n">
        <f aca="false">ROUND(SUM(BF83:BF359), 2)</f>
        <v>0</v>
      </c>
      <c r="G31" s="32"/>
      <c r="H31" s="32"/>
      <c r="I31" s="141" t="n">
        <v>0.15</v>
      </c>
      <c r="J31" s="140" t="n">
        <f aca="false">ROUND(ROUND((SUM(BF83:BF359)), 2)*I31, 2)</f>
        <v>0</v>
      </c>
      <c r="K31" s="36"/>
    </row>
    <row r="32" s="30" customFormat="true" ht="14.4" hidden="true" customHeight="true" outlineLevel="0" collapsed="false">
      <c r="B32" s="31"/>
      <c r="C32" s="32"/>
      <c r="D32" s="32"/>
      <c r="E32" s="41" t="s">
        <v>44</v>
      </c>
      <c r="F32" s="140" t="n">
        <f aca="false">ROUND(SUM(BG83:BG359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4" hidden="true" customHeight="true" outlineLevel="0" collapsed="false">
      <c r="B33" s="31"/>
      <c r="C33" s="32"/>
      <c r="D33" s="32"/>
      <c r="E33" s="41" t="s">
        <v>45</v>
      </c>
      <c r="F33" s="140" t="n">
        <f aca="false">ROUND(SUM(BH83:BH359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46</v>
      </c>
      <c r="F34" s="140" t="n">
        <f aca="false">ROUND(SUM(BI83:BI359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5.45" hidden="false" customHeight="true" outlineLevel="0" collapsed="false">
      <c r="B36" s="31"/>
      <c r="C36" s="142"/>
      <c r="D36" s="143" t="s">
        <v>47</v>
      </c>
      <c r="E36" s="81"/>
      <c r="F36" s="81"/>
      <c r="G36" s="144" t="s">
        <v>48</v>
      </c>
      <c r="H36" s="145" t="s">
        <v>49</v>
      </c>
      <c r="I36" s="146"/>
      <c r="J36" s="147" t="n">
        <f aca="false">SUM(J27:J34)</f>
        <v>0</v>
      </c>
      <c r="K36" s="148"/>
    </row>
    <row r="37" s="30" customFormat="true" ht="14.4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9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95" hidden="false" customHeight="true" outlineLevel="0" collapsed="false">
      <c r="B42" s="31"/>
      <c r="C42" s="16" t="s">
        <v>99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4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27" t="str">
        <f aca="false">E7</f>
        <v>ZŠ Za Chlumem, Bílina - Odborná učebna a bezbariérové řešení školy</v>
      </c>
      <c r="F45" s="127"/>
      <c r="G45" s="127"/>
      <c r="H45" s="127"/>
      <c r="I45" s="128"/>
      <c r="J45" s="32"/>
      <c r="K45" s="36"/>
    </row>
    <row r="46" s="30" customFormat="true" ht="14.4" hidden="false" customHeight="true" outlineLevel="0" collapsed="false">
      <c r="B46" s="31"/>
      <c r="C46" s="25" t="s">
        <v>97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29" t="str">
        <f aca="false">E9</f>
        <v>HEL010-02 - ZŠ Za Chlumem - Bezbariérové řešení školy, vstup na hřiště</v>
      </c>
      <c r="F47" s="129"/>
      <c r="G47" s="129"/>
      <c r="H47" s="129"/>
      <c r="I47" s="128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ZŠ Za Chlumem, Bílina</v>
      </c>
      <c r="G49" s="32"/>
      <c r="H49" s="32"/>
      <c r="I49" s="130" t="s">
        <v>24</v>
      </c>
      <c r="J49" s="72" t="str">
        <f aca="false">IF(J12="","",J12)</f>
        <v>6. 11. 2017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2.8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Město Bílina, Břežánská 50/4, 418 31 Bílina</v>
      </c>
      <c r="G51" s="32"/>
      <c r="H51" s="32"/>
      <c r="I51" s="130" t="s">
        <v>32</v>
      </c>
      <c r="J51" s="154" t="str">
        <f aca="false">E21</f>
        <v>Ing.arch.Jan Heller, Zelená 400/6, Hradec Králové</v>
      </c>
      <c r="K51" s="36"/>
    </row>
    <row r="52" s="30" customFormat="true" ht="14.4" hidden="false" customHeight="true" outlineLevel="0" collapsed="false">
      <c r="B52" s="31"/>
      <c r="C52" s="25" t="s">
        <v>30</v>
      </c>
      <c r="D52" s="32"/>
      <c r="E52" s="32"/>
      <c r="F52" s="21" t="str">
        <f aca="false">IF(E18="","",E18)</f>
        <v/>
      </c>
      <c r="G52" s="32"/>
      <c r="H52" s="32"/>
      <c r="I52" s="128"/>
      <c r="J52" s="154"/>
      <c r="K52" s="36"/>
    </row>
    <row r="53" s="30" customFormat="true" ht="10.3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3" hidden="false" customHeight="true" outlineLevel="0" collapsed="false">
      <c r="B54" s="31"/>
      <c r="C54" s="155" t="s">
        <v>100</v>
      </c>
      <c r="D54" s="142"/>
      <c r="E54" s="142"/>
      <c r="F54" s="142"/>
      <c r="G54" s="142"/>
      <c r="H54" s="142"/>
      <c r="I54" s="156"/>
      <c r="J54" s="157" t="s">
        <v>101</v>
      </c>
      <c r="K54" s="158"/>
    </row>
    <row r="55" s="30" customFormat="true" ht="10.3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3" hidden="false" customHeight="true" outlineLevel="0" collapsed="false">
      <c r="B56" s="31"/>
      <c r="C56" s="159" t="s">
        <v>102</v>
      </c>
      <c r="D56" s="32"/>
      <c r="E56" s="32"/>
      <c r="F56" s="32"/>
      <c r="G56" s="32"/>
      <c r="H56" s="32"/>
      <c r="I56" s="128"/>
      <c r="J56" s="94" t="n">
        <f aca="false">J83</f>
        <v>0</v>
      </c>
      <c r="K56" s="36"/>
      <c r="AU56" s="10" t="s">
        <v>103</v>
      </c>
    </row>
    <row r="57" s="160" customFormat="true" ht="24.95" hidden="false" customHeight="true" outlineLevel="0" collapsed="false">
      <c r="B57" s="161"/>
      <c r="C57" s="162"/>
      <c r="D57" s="163" t="s">
        <v>104</v>
      </c>
      <c r="E57" s="164"/>
      <c r="F57" s="164"/>
      <c r="G57" s="164"/>
      <c r="H57" s="164"/>
      <c r="I57" s="165"/>
      <c r="J57" s="166" t="n">
        <f aca="false">J84</f>
        <v>0</v>
      </c>
      <c r="K57" s="167"/>
    </row>
    <row r="58" s="168" customFormat="true" ht="19.9" hidden="false" customHeight="true" outlineLevel="0" collapsed="false">
      <c r="B58" s="169"/>
      <c r="C58" s="170"/>
      <c r="D58" s="171" t="s">
        <v>105</v>
      </c>
      <c r="E58" s="172"/>
      <c r="F58" s="172"/>
      <c r="G58" s="172"/>
      <c r="H58" s="172"/>
      <c r="I58" s="173"/>
      <c r="J58" s="174" t="n">
        <f aca="false">J85</f>
        <v>0</v>
      </c>
      <c r="K58" s="175"/>
    </row>
    <row r="59" s="168" customFormat="true" ht="19.9" hidden="false" customHeight="true" outlineLevel="0" collapsed="false">
      <c r="B59" s="169"/>
      <c r="C59" s="170"/>
      <c r="D59" s="171" t="s">
        <v>1972</v>
      </c>
      <c r="E59" s="172"/>
      <c r="F59" s="172"/>
      <c r="G59" s="172"/>
      <c r="H59" s="172"/>
      <c r="I59" s="173"/>
      <c r="J59" s="174" t="n">
        <f aca="false">J217</f>
        <v>0</v>
      </c>
      <c r="K59" s="175"/>
    </row>
    <row r="60" s="168" customFormat="true" ht="19.9" hidden="false" customHeight="true" outlineLevel="0" collapsed="false">
      <c r="B60" s="169"/>
      <c r="C60" s="170"/>
      <c r="D60" s="171" t="s">
        <v>1973</v>
      </c>
      <c r="E60" s="172"/>
      <c r="F60" s="172"/>
      <c r="G60" s="172"/>
      <c r="H60" s="172"/>
      <c r="I60" s="173"/>
      <c r="J60" s="174" t="n">
        <f aca="false">J238</f>
        <v>0</v>
      </c>
      <c r="K60" s="175"/>
    </row>
    <row r="61" s="168" customFormat="true" ht="19.9" hidden="false" customHeight="true" outlineLevel="0" collapsed="false">
      <c r="B61" s="169"/>
      <c r="C61" s="170"/>
      <c r="D61" s="171" t="s">
        <v>109</v>
      </c>
      <c r="E61" s="172"/>
      <c r="F61" s="172"/>
      <c r="G61" s="172"/>
      <c r="H61" s="172"/>
      <c r="I61" s="173"/>
      <c r="J61" s="174" t="n">
        <f aca="false">J303</f>
        <v>0</v>
      </c>
      <c r="K61" s="175"/>
    </row>
    <row r="62" s="168" customFormat="true" ht="19.9" hidden="false" customHeight="true" outlineLevel="0" collapsed="false">
      <c r="B62" s="169"/>
      <c r="C62" s="170"/>
      <c r="D62" s="171" t="s">
        <v>110</v>
      </c>
      <c r="E62" s="172"/>
      <c r="F62" s="172"/>
      <c r="G62" s="172"/>
      <c r="H62" s="172"/>
      <c r="I62" s="173"/>
      <c r="J62" s="174" t="n">
        <f aca="false">J342</f>
        <v>0</v>
      </c>
      <c r="K62" s="175"/>
    </row>
    <row r="63" s="168" customFormat="true" ht="19.9" hidden="false" customHeight="true" outlineLevel="0" collapsed="false">
      <c r="B63" s="169"/>
      <c r="C63" s="170"/>
      <c r="D63" s="171" t="s">
        <v>111</v>
      </c>
      <c r="E63" s="172"/>
      <c r="F63" s="172"/>
      <c r="G63" s="172"/>
      <c r="H63" s="172"/>
      <c r="I63" s="173"/>
      <c r="J63" s="174" t="n">
        <f aca="false">J358</f>
        <v>0</v>
      </c>
      <c r="K63" s="175"/>
    </row>
    <row r="64" s="30" customFormat="true" ht="21.85" hidden="false" customHeight="true" outlineLevel="0" collapsed="false">
      <c r="B64" s="31"/>
      <c r="C64" s="32"/>
      <c r="D64" s="32"/>
      <c r="E64" s="32"/>
      <c r="F64" s="32"/>
      <c r="G64" s="32"/>
      <c r="H64" s="32"/>
      <c r="I64" s="128"/>
      <c r="J64" s="32"/>
      <c r="K64" s="36"/>
    </row>
    <row r="65" s="30" customFormat="true" ht="6.95" hidden="false" customHeight="true" outlineLevel="0" collapsed="false">
      <c r="B65" s="52"/>
      <c r="C65" s="53"/>
      <c r="D65" s="53"/>
      <c r="E65" s="53"/>
      <c r="F65" s="53"/>
      <c r="G65" s="53"/>
      <c r="H65" s="53"/>
      <c r="I65" s="149"/>
      <c r="J65" s="53"/>
      <c r="K65" s="54"/>
    </row>
    <row r="69" s="30" customFormat="true" ht="6.95" hidden="false" customHeight="true" outlineLevel="0" collapsed="false">
      <c r="B69" s="55"/>
      <c r="C69" s="56"/>
      <c r="D69" s="56"/>
      <c r="E69" s="56"/>
      <c r="F69" s="56"/>
      <c r="G69" s="56"/>
      <c r="H69" s="56"/>
      <c r="I69" s="152"/>
      <c r="J69" s="56"/>
      <c r="K69" s="56"/>
      <c r="L69" s="57"/>
    </row>
    <row r="70" s="30" customFormat="true" ht="36.95" hidden="false" customHeight="true" outlineLevel="0" collapsed="false">
      <c r="B70" s="31"/>
      <c r="C70" s="58" t="s">
        <v>133</v>
      </c>
      <c r="D70" s="59"/>
      <c r="E70" s="59"/>
      <c r="F70" s="59"/>
      <c r="G70" s="59"/>
      <c r="H70" s="59"/>
      <c r="I70" s="176"/>
      <c r="J70" s="59"/>
      <c r="K70" s="59"/>
      <c r="L70" s="57"/>
    </row>
    <row r="71" s="30" customFormat="true" ht="6.95" hidden="false" customHeight="true" outlineLevel="0" collapsed="false">
      <c r="B71" s="31"/>
      <c r="C71" s="59"/>
      <c r="D71" s="59"/>
      <c r="E71" s="59"/>
      <c r="F71" s="59"/>
      <c r="G71" s="59"/>
      <c r="H71" s="59"/>
      <c r="I71" s="176"/>
      <c r="J71" s="59"/>
      <c r="K71" s="59"/>
      <c r="L71" s="57"/>
    </row>
    <row r="72" s="30" customFormat="true" ht="14.4" hidden="false" customHeight="true" outlineLevel="0" collapsed="false">
      <c r="B72" s="31"/>
      <c r="C72" s="62" t="s">
        <v>18</v>
      </c>
      <c r="D72" s="59"/>
      <c r="E72" s="59"/>
      <c r="F72" s="59"/>
      <c r="G72" s="59"/>
      <c r="H72" s="59"/>
      <c r="I72" s="176"/>
      <c r="J72" s="59"/>
      <c r="K72" s="59"/>
      <c r="L72" s="57"/>
    </row>
    <row r="73" s="30" customFormat="true" ht="16.5" hidden="false" customHeight="true" outlineLevel="0" collapsed="false">
      <c r="B73" s="31"/>
      <c r="C73" s="59"/>
      <c r="D73" s="59"/>
      <c r="E73" s="127" t="str">
        <f aca="false">E7</f>
        <v>ZŠ Za Chlumem, Bílina - Odborná učebna a bezbariérové řešení školy</v>
      </c>
      <c r="F73" s="127"/>
      <c r="G73" s="127"/>
      <c r="H73" s="127"/>
      <c r="I73" s="176"/>
      <c r="J73" s="59"/>
      <c r="K73" s="59"/>
      <c r="L73" s="57"/>
    </row>
    <row r="74" s="30" customFormat="true" ht="14.4" hidden="false" customHeight="true" outlineLevel="0" collapsed="false">
      <c r="B74" s="31"/>
      <c r="C74" s="62" t="s">
        <v>97</v>
      </c>
      <c r="D74" s="59"/>
      <c r="E74" s="59"/>
      <c r="F74" s="59"/>
      <c r="G74" s="59"/>
      <c r="H74" s="59"/>
      <c r="I74" s="176"/>
      <c r="J74" s="59"/>
      <c r="K74" s="59"/>
      <c r="L74" s="57"/>
    </row>
    <row r="75" s="30" customFormat="true" ht="17.25" hidden="false" customHeight="true" outlineLevel="0" collapsed="false">
      <c r="B75" s="31"/>
      <c r="C75" s="59"/>
      <c r="D75" s="59"/>
      <c r="E75" s="69" t="str">
        <f aca="false">E9</f>
        <v>HEL010-02 - ZŠ Za Chlumem - Bezbariérové řešení školy, vstup na hřiště</v>
      </c>
      <c r="F75" s="69"/>
      <c r="G75" s="69"/>
      <c r="H75" s="69"/>
      <c r="I75" s="176"/>
      <c r="J75" s="59"/>
      <c r="K75" s="59"/>
      <c r="L75" s="57"/>
    </row>
    <row r="76" s="30" customFormat="true" ht="6.95" hidden="false" customHeight="true" outlineLevel="0" collapsed="false">
      <c r="B76" s="31"/>
      <c r="C76" s="59"/>
      <c r="D76" s="59"/>
      <c r="E76" s="59"/>
      <c r="F76" s="59"/>
      <c r="G76" s="59"/>
      <c r="H76" s="59"/>
      <c r="I76" s="176"/>
      <c r="J76" s="59"/>
      <c r="K76" s="59"/>
      <c r="L76" s="57"/>
    </row>
    <row r="77" s="30" customFormat="true" ht="18" hidden="false" customHeight="true" outlineLevel="0" collapsed="false">
      <c r="B77" s="31"/>
      <c r="C77" s="62" t="s">
        <v>22</v>
      </c>
      <c r="D77" s="59"/>
      <c r="E77" s="59"/>
      <c r="F77" s="177" t="str">
        <f aca="false">F12</f>
        <v>ZŠ Za Chlumem, Bílina</v>
      </c>
      <c r="G77" s="59"/>
      <c r="H77" s="59"/>
      <c r="I77" s="178" t="s">
        <v>24</v>
      </c>
      <c r="J77" s="179" t="str">
        <f aca="false">IF(J12="","",J12)</f>
        <v>6. 11. 2017</v>
      </c>
      <c r="K77" s="59"/>
      <c r="L77" s="57"/>
    </row>
    <row r="78" s="30" customFormat="true" ht="6.95" hidden="false" customHeight="true" outlineLevel="0" collapsed="false">
      <c r="B78" s="31"/>
      <c r="C78" s="59"/>
      <c r="D78" s="59"/>
      <c r="E78" s="59"/>
      <c r="F78" s="59"/>
      <c r="G78" s="59"/>
      <c r="H78" s="59"/>
      <c r="I78" s="176"/>
      <c r="J78" s="59"/>
      <c r="K78" s="59"/>
      <c r="L78" s="57"/>
    </row>
    <row r="79" s="30" customFormat="true" ht="12.8" hidden="false" customHeight="false" outlineLevel="0" collapsed="false">
      <c r="B79" s="31"/>
      <c r="C79" s="62" t="s">
        <v>26</v>
      </c>
      <c r="D79" s="59"/>
      <c r="E79" s="59"/>
      <c r="F79" s="177" t="str">
        <f aca="false">E15</f>
        <v>Město Bílina, Břežánská 50/4, 418 31 Bílina</v>
      </c>
      <c r="G79" s="59"/>
      <c r="H79" s="59"/>
      <c r="I79" s="178" t="s">
        <v>32</v>
      </c>
      <c r="J79" s="177" t="str">
        <f aca="false">E21</f>
        <v>Ing.arch.Jan Heller, Zelená 400/6, Hradec Králové</v>
      </c>
      <c r="K79" s="59"/>
      <c r="L79" s="57"/>
    </row>
    <row r="80" s="30" customFormat="true" ht="14.4" hidden="false" customHeight="true" outlineLevel="0" collapsed="false">
      <c r="B80" s="31"/>
      <c r="C80" s="62" t="s">
        <v>30</v>
      </c>
      <c r="D80" s="59"/>
      <c r="E80" s="59"/>
      <c r="F80" s="177" t="str">
        <f aca="false">IF(E18="","",E18)</f>
        <v/>
      </c>
      <c r="G80" s="59"/>
      <c r="H80" s="59"/>
      <c r="I80" s="176"/>
      <c r="J80" s="59"/>
      <c r="K80" s="59"/>
      <c r="L80" s="57"/>
    </row>
    <row r="81" s="30" customFormat="true" ht="10.3" hidden="false" customHeight="true" outlineLevel="0" collapsed="false">
      <c r="B81" s="31"/>
      <c r="C81" s="59"/>
      <c r="D81" s="59"/>
      <c r="E81" s="59"/>
      <c r="F81" s="59"/>
      <c r="G81" s="59"/>
      <c r="H81" s="59"/>
      <c r="I81" s="176"/>
      <c r="J81" s="59"/>
      <c r="K81" s="59"/>
      <c r="L81" s="57"/>
    </row>
    <row r="82" s="180" customFormat="true" ht="29.3" hidden="false" customHeight="true" outlineLevel="0" collapsed="false">
      <c r="B82" s="181"/>
      <c r="C82" s="182" t="s">
        <v>134</v>
      </c>
      <c r="D82" s="183" t="s">
        <v>56</v>
      </c>
      <c r="E82" s="183" t="s">
        <v>52</v>
      </c>
      <c r="F82" s="183" t="s">
        <v>135</v>
      </c>
      <c r="G82" s="183" t="s">
        <v>136</v>
      </c>
      <c r="H82" s="183" t="s">
        <v>137</v>
      </c>
      <c r="I82" s="184" t="s">
        <v>138</v>
      </c>
      <c r="J82" s="183" t="s">
        <v>101</v>
      </c>
      <c r="K82" s="185" t="s">
        <v>139</v>
      </c>
      <c r="L82" s="186"/>
      <c r="M82" s="85" t="s">
        <v>140</v>
      </c>
      <c r="N82" s="86" t="s">
        <v>41</v>
      </c>
      <c r="O82" s="86" t="s">
        <v>141</v>
      </c>
      <c r="P82" s="86" t="s">
        <v>142</v>
      </c>
      <c r="Q82" s="86" t="s">
        <v>143</v>
      </c>
      <c r="R82" s="86" t="s">
        <v>144</v>
      </c>
      <c r="S82" s="86" t="s">
        <v>145</v>
      </c>
      <c r="T82" s="87" t="s">
        <v>146</v>
      </c>
    </row>
    <row r="83" s="30" customFormat="true" ht="29.3" hidden="false" customHeight="true" outlineLevel="0" collapsed="false">
      <c r="B83" s="31"/>
      <c r="C83" s="91" t="s">
        <v>102</v>
      </c>
      <c r="D83" s="59"/>
      <c r="E83" s="59"/>
      <c r="F83" s="59"/>
      <c r="G83" s="59"/>
      <c r="H83" s="59"/>
      <c r="I83" s="176"/>
      <c r="J83" s="187" t="n">
        <f aca="false">BK83</f>
        <v>0</v>
      </c>
      <c r="K83" s="59"/>
      <c r="L83" s="57"/>
      <c r="M83" s="88"/>
      <c r="N83" s="89"/>
      <c r="O83" s="89"/>
      <c r="P83" s="188" t="n">
        <f aca="false">P84</f>
        <v>0</v>
      </c>
      <c r="Q83" s="89"/>
      <c r="R83" s="188" t="n">
        <f aca="false">R84</f>
        <v>39.6867065707164</v>
      </c>
      <c r="S83" s="89"/>
      <c r="T83" s="189" t="n">
        <f aca="false">T84</f>
        <v>38.435075</v>
      </c>
      <c r="AT83" s="10" t="s">
        <v>70</v>
      </c>
      <c r="AU83" s="10" t="s">
        <v>103</v>
      </c>
      <c r="BK83" s="190" t="n">
        <f aca="false">BK84</f>
        <v>0</v>
      </c>
    </row>
    <row r="84" s="191" customFormat="true" ht="37.45" hidden="false" customHeight="true" outlineLevel="0" collapsed="false">
      <c r="B84" s="192"/>
      <c r="C84" s="193"/>
      <c r="D84" s="194" t="s">
        <v>70</v>
      </c>
      <c r="E84" s="195" t="s">
        <v>147</v>
      </c>
      <c r="F84" s="195" t="s">
        <v>148</v>
      </c>
      <c r="G84" s="193"/>
      <c r="H84" s="193"/>
      <c r="I84" s="196"/>
      <c r="J84" s="197" t="n">
        <f aca="false">BK84</f>
        <v>0</v>
      </c>
      <c r="K84" s="193"/>
      <c r="L84" s="198"/>
      <c r="M84" s="199"/>
      <c r="N84" s="200"/>
      <c r="O84" s="200"/>
      <c r="P84" s="201" t="n">
        <f aca="false">P85+P217+P238+P303+P342+P358</f>
        <v>0</v>
      </c>
      <c r="Q84" s="200"/>
      <c r="R84" s="201" t="n">
        <f aca="false">R85+R217+R238+R303+R342+R358</f>
        <v>39.6867065707164</v>
      </c>
      <c r="S84" s="200"/>
      <c r="T84" s="202" t="n">
        <f aca="false">T85+T217+T238+T303+T342+T358</f>
        <v>38.435075</v>
      </c>
      <c r="AR84" s="203" t="s">
        <v>79</v>
      </c>
      <c r="AT84" s="204" t="s">
        <v>70</v>
      </c>
      <c r="AU84" s="204" t="s">
        <v>71</v>
      </c>
      <c r="AY84" s="203" t="s">
        <v>149</v>
      </c>
      <c r="BK84" s="205" t="n">
        <f aca="false">BK85+BK217+BK238+BK303+BK342+BK358</f>
        <v>0</v>
      </c>
    </row>
    <row r="85" s="191" customFormat="true" ht="19.9" hidden="false" customHeight="true" outlineLevel="0" collapsed="false">
      <c r="B85" s="192"/>
      <c r="C85" s="193"/>
      <c r="D85" s="194" t="s">
        <v>70</v>
      </c>
      <c r="E85" s="206" t="s">
        <v>79</v>
      </c>
      <c r="F85" s="206" t="s">
        <v>150</v>
      </c>
      <c r="G85" s="193"/>
      <c r="H85" s="193"/>
      <c r="I85" s="196"/>
      <c r="J85" s="207" t="n">
        <f aca="false">BK85</f>
        <v>0</v>
      </c>
      <c r="K85" s="193"/>
      <c r="L85" s="198"/>
      <c r="M85" s="199"/>
      <c r="N85" s="200"/>
      <c r="O85" s="200"/>
      <c r="P85" s="201" t="n">
        <f aca="false">SUM(P86:P216)</f>
        <v>0</v>
      </c>
      <c r="Q85" s="200"/>
      <c r="R85" s="201" t="n">
        <f aca="false">SUM(R86:R216)</f>
        <v>0.002201</v>
      </c>
      <c r="S85" s="200"/>
      <c r="T85" s="202" t="n">
        <f aca="false">SUM(T86:T216)</f>
        <v>36.013975</v>
      </c>
      <c r="AR85" s="203" t="s">
        <v>79</v>
      </c>
      <c r="AT85" s="204" t="s">
        <v>70</v>
      </c>
      <c r="AU85" s="204" t="s">
        <v>79</v>
      </c>
      <c r="AY85" s="203" t="s">
        <v>149</v>
      </c>
      <c r="BK85" s="205" t="n">
        <f aca="false">SUM(BK86:BK216)</f>
        <v>0</v>
      </c>
    </row>
    <row r="86" s="30" customFormat="true" ht="51" hidden="false" customHeight="true" outlineLevel="0" collapsed="false">
      <c r="B86" s="31"/>
      <c r="C86" s="208" t="s">
        <v>79</v>
      </c>
      <c r="D86" s="208" t="s">
        <v>151</v>
      </c>
      <c r="E86" s="209" t="s">
        <v>1974</v>
      </c>
      <c r="F86" s="210" t="s">
        <v>1975</v>
      </c>
      <c r="G86" s="211" t="s">
        <v>203</v>
      </c>
      <c r="H86" s="212" t="n">
        <v>16.705</v>
      </c>
      <c r="I86" s="213"/>
      <c r="J86" s="214" t="n">
        <f aca="false">ROUND(I86*H86,2)</f>
        <v>0</v>
      </c>
      <c r="K86" s="210" t="s">
        <v>155</v>
      </c>
      <c r="L86" s="57"/>
      <c r="M86" s="215"/>
      <c r="N86" s="216" t="s">
        <v>42</v>
      </c>
      <c r="O86" s="32"/>
      <c r="P86" s="217" t="n">
        <f aca="false">O86*H86</f>
        <v>0</v>
      </c>
      <c r="Q86" s="217" t="n">
        <v>0</v>
      </c>
      <c r="R86" s="217" t="n">
        <f aca="false">Q86*H86</f>
        <v>0</v>
      </c>
      <c r="S86" s="217" t="n">
        <v>0.26</v>
      </c>
      <c r="T86" s="218" t="n">
        <f aca="false">S86*H86</f>
        <v>4.3433</v>
      </c>
      <c r="AR86" s="10" t="s">
        <v>156</v>
      </c>
      <c r="AT86" s="10" t="s">
        <v>151</v>
      </c>
      <c r="AU86" s="10" t="s">
        <v>81</v>
      </c>
      <c r="AY86" s="10" t="s">
        <v>149</v>
      </c>
      <c r="BE86" s="219" t="n">
        <f aca="false">IF(N86="základní",J86,0)</f>
        <v>0</v>
      </c>
      <c r="BF86" s="219" t="n">
        <f aca="false">IF(N86="snížená",J86,0)</f>
        <v>0</v>
      </c>
      <c r="BG86" s="219" t="n">
        <f aca="false">IF(N86="zákl. přenesená",J86,0)</f>
        <v>0</v>
      </c>
      <c r="BH86" s="219" t="n">
        <f aca="false">IF(N86="sníž. přenesená",J86,0)</f>
        <v>0</v>
      </c>
      <c r="BI86" s="219" t="n">
        <f aca="false">IF(N86="nulová",J86,0)</f>
        <v>0</v>
      </c>
      <c r="BJ86" s="10" t="s">
        <v>79</v>
      </c>
      <c r="BK86" s="219" t="n">
        <f aca="false">ROUND(I86*H86,2)</f>
        <v>0</v>
      </c>
      <c r="BL86" s="10" t="s">
        <v>156</v>
      </c>
      <c r="BM86" s="10" t="s">
        <v>1976</v>
      </c>
    </row>
    <row r="87" s="232" customFormat="true" ht="12.8" hidden="false" customHeight="false" outlineLevel="0" collapsed="false">
      <c r="B87" s="233"/>
      <c r="C87" s="234"/>
      <c r="D87" s="223" t="s">
        <v>158</v>
      </c>
      <c r="E87" s="235"/>
      <c r="F87" s="236" t="s">
        <v>1977</v>
      </c>
      <c r="G87" s="234"/>
      <c r="H87" s="237" t="n">
        <v>14.262</v>
      </c>
      <c r="I87" s="238"/>
      <c r="J87" s="234"/>
      <c r="K87" s="234"/>
      <c r="L87" s="239"/>
      <c r="M87" s="240"/>
      <c r="N87" s="241"/>
      <c r="O87" s="241"/>
      <c r="P87" s="241"/>
      <c r="Q87" s="241"/>
      <c r="R87" s="241"/>
      <c r="S87" s="241"/>
      <c r="T87" s="242"/>
      <c r="AT87" s="243" t="s">
        <v>158</v>
      </c>
      <c r="AU87" s="243" t="s">
        <v>81</v>
      </c>
      <c r="AV87" s="232" t="s">
        <v>81</v>
      </c>
      <c r="AW87" s="232" t="s">
        <v>34</v>
      </c>
      <c r="AX87" s="232" t="s">
        <v>71</v>
      </c>
      <c r="AY87" s="243" t="s">
        <v>149</v>
      </c>
    </row>
    <row r="88" s="232" customFormat="true" ht="12.8" hidden="false" customHeight="false" outlineLevel="0" collapsed="false">
      <c r="B88" s="233"/>
      <c r="C88" s="234"/>
      <c r="D88" s="223" t="s">
        <v>158</v>
      </c>
      <c r="E88" s="235"/>
      <c r="F88" s="236" t="s">
        <v>1978</v>
      </c>
      <c r="G88" s="234"/>
      <c r="H88" s="237" t="n">
        <v>2.443</v>
      </c>
      <c r="I88" s="238"/>
      <c r="J88" s="234"/>
      <c r="K88" s="234"/>
      <c r="L88" s="239"/>
      <c r="M88" s="240"/>
      <c r="N88" s="241"/>
      <c r="O88" s="241"/>
      <c r="P88" s="241"/>
      <c r="Q88" s="241"/>
      <c r="R88" s="241"/>
      <c r="S88" s="241"/>
      <c r="T88" s="242"/>
      <c r="AT88" s="243" t="s">
        <v>158</v>
      </c>
      <c r="AU88" s="243" t="s">
        <v>81</v>
      </c>
      <c r="AV88" s="232" t="s">
        <v>81</v>
      </c>
      <c r="AW88" s="232" t="s">
        <v>34</v>
      </c>
      <c r="AX88" s="232" t="s">
        <v>71</v>
      </c>
      <c r="AY88" s="243" t="s">
        <v>149</v>
      </c>
    </row>
    <row r="89" s="244" customFormat="true" ht="12.8" hidden="false" customHeight="false" outlineLevel="0" collapsed="false">
      <c r="B89" s="245"/>
      <c r="C89" s="246"/>
      <c r="D89" s="223" t="s">
        <v>158</v>
      </c>
      <c r="E89" s="247"/>
      <c r="F89" s="248" t="s">
        <v>161</v>
      </c>
      <c r="G89" s="246"/>
      <c r="H89" s="249" t="n">
        <v>16.705</v>
      </c>
      <c r="I89" s="250"/>
      <c r="J89" s="246"/>
      <c r="K89" s="246"/>
      <c r="L89" s="251"/>
      <c r="M89" s="252"/>
      <c r="N89" s="253"/>
      <c r="O89" s="253"/>
      <c r="P89" s="253"/>
      <c r="Q89" s="253"/>
      <c r="R89" s="253"/>
      <c r="S89" s="253"/>
      <c r="T89" s="254"/>
      <c r="AT89" s="255" t="s">
        <v>158</v>
      </c>
      <c r="AU89" s="255" t="s">
        <v>81</v>
      </c>
      <c r="AV89" s="244" t="s">
        <v>156</v>
      </c>
      <c r="AW89" s="244" t="s">
        <v>34</v>
      </c>
      <c r="AX89" s="244" t="s">
        <v>79</v>
      </c>
      <c r="AY89" s="255" t="s">
        <v>149</v>
      </c>
    </row>
    <row r="90" s="30" customFormat="true" ht="51" hidden="false" customHeight="true" outlineLevel="0" collapsed="false">
      <c r="B90" s="31"/>
      <c r="C90" s="208" t="s">
        <v>81</v>
      </c>
      <c r="D90" s="208" t="s">
        <v>151</v>
      </c>
      <c r="E90" s="209" t="s">
        <v>1979</v>
      </c>
      <c r="F90" s="210" t="s">
        <v>1980</v>
      </c>
      <c r="G90" s="211" t="s">
        <v>203</v>
      </c>
      <c r="H90" s="212" t="n">
        <v>63.587</v>
      </c>
      <c r="I90" s="213"/>
      <c r="J90" s="214" t="n">
        <f aca="false">ROUND(I90*H90,2)</f>
        <v>0</v>
      </c>
      <c r="K90" s="210" t="s">
        <v>155</v>
      </c>
      <c r="L90" s="57"/>
      <c r="M90" s="215"/>
      <c r="N90" s="216" t="s">
        <v>42</v>
      </c>
      <c r="O90" s="32"/>
      <c r="P90" s="217" t="n">
        <f aca="false">O90*H90</f>
        <v>0</v>
      </c>
      <c r="Q90" s="217" t="n">
        <v>0</v>
      </c>
      <c r="R90" s="217" t="n">
        <f aca="false">Q90*H90</f>
        <v>0</v>
      </c>
      <c r="S90" s="217" t="n">
        <v>0.045</v>
      </c>
      <c r="T90" s="218" t="n">
        <f aca="false">S90*H90</f>
        <v>2.861415</v>
      </c>
      <c r="AR90" s="10" t="s">
        <v>156</v>
      </c>
      <c r="AT90" s="10" t="s">
        <v>151</v>
      </c>
      <c r="AU90" s="10" t="s">
        <v>81</v>
      </c>
      <c r="AY90" s="10" t="s">
        <v>149</v>
      </c>
      <c r="BE90" s="219" t="n">
        <f aca="false">IF(N90="základní",J90,0)</f>
        <v>0</v>
      </c>
      <c r="BF90" s="219" t="n">
        <f aca="false">IF(N90="snížená",J90,0)</f>
        <v>0</v>
      </c>
      <c r="BG90" s="219" t="n">
        <f aca="false">IF(N90="zákl. přenesená",J90,0)</f>
        <v>0</v>
      </c>
      <c r="BH90" s="219" t="n">
        <f aca="false">IF(N90="sníž. přenesená",J90,0)</f>
        <v>0</v>
      </c>
      <c r="BI90" s="219" t="n">
        <f aca="false">IF(N90="nulová",J90,0)</f>
        <v>0</v>
      </c>
      <c r="BJ90" s="10" t="s">
        <v>79</v>
      </c>
      <c r="BK90" s="219" t="n">
        <f aca="false">ROUND(I90*H90,2)</f>
        <v>0</v>
      </c>
      <c r="BL90" s="10" t="s">
        <v>156</v>
      </c>
      <c r="BM90" s="10" t="s">
        <v>1981</v>
      </c>
    </row>
    <row r="91" s="232" customFormat="true" ht="12.8" hidden="false" customHeight="false" outlineLevel="0" collapsed="false">
      <c r="B91" s="233"/>
      <c r="C91" s="234"/>
      <c r="D91" s="223" t="s">
        <v>158</v>
      </c>
      <c r="E91" s="235"/>
      <c r="F91" s="236" t="s">
        <v>1982</v>
      </c>
      <c r="G91" s="234"/>
      <c r="H91" s="237" t="n">
        <v>46.059</v>
      </c>
      <c r="I91" s="238"/>
      <c r="J91" s="234"/>
      <c r="K91" s="234"/>
      <c r="L91" s="239"/>
      <c r="M91" s="240"/>
      <c r="N91" s="241"/>
      <c r="O91" s="241"/>
      <c r="P91" s="241"/>
      <c r="Q91" s="241"/>
      <c r="R91" s="241"/>
      <c r="S91" s="241"/>
      <c r="T91" s="242"/>
      <c r="AT91" s="243" t="s">
        <v>158</v>
      </c>
      <c r="AU91" s="243" t="s">
        <v>81</v>
      </c>
      <c r="AV91" s="232" t="s">
        <v>81</v>
      </c>
      <c r="AW91" s="232" t="s">
        <v>34</v>
      </c>
      <c r="AX91" s="232" t="s">
        <v>71</v>
      </c>
      <c r="AY91" s="243" t="s">
        <v>149</v>
      </c>
    </row>
    <row r="92" s="232" customFormat="true" ht="12.8" hidden="false" customHeight="false" outlineLevel="0" collapsed="false">
      <c r="B92" s="233"/>
      <c r="C92" s="234"/>
      <c r="D92" s="223" t="s">
        <v>158</v>
      </c>
      <c r="E92" s="235"/>
      <c r="F92" s="236" t="s">
        <v>1983</v>
      </c>
      <c r="G92" s="234"/>
      <c r="H92" s="237" t="n">
        <v>17.528</v>
      </c>
      <c r="I92" s="238"/>
      <c r="J92" s="234"/>
      <c r="K92" s="234"/>
      <c r="L92" s="239"/>
      <c r="M92" s="240"/>
      <c r="N92" s="241"/>
      <c r="O92" s="241"/>
      <c r="P92" s="241"/>
      <c r="Q92" s="241"/>
      <c r="R92" s="241"/>
      <c r="S92" s="241"/>
      <c r="T92" s="242"/>
      <c r="AT92" s="243" t="s">
        <v>158</v>
      </c>
      <c r="AU92" s="243" t="s">
        <v>81</v>
      </c>
      <c r="AV92" s="232" t="s">
        <v>81</v>
      </c>
      <c r="AW92" s="232" t="s">
        <v>34</v>
      </c>
      <c r="AX92" s="232" t="s">
        <v>71</v>
      </c>
      <c r="AY92" s="243" t="s">
        <v>149</v>
      </c>
    </row>
    <row r="93" s="244" customFormat="true" ht="12.8" hidden="false" customHeight="false" outlineLevel="0" collapsed="false">
      <c r="B93" s="245"/>
      <c r="C93" s="246"/>
      <c r="D93" s="223" t="s">
        <v>158</v>
      </c>
      <c r="E93" s="247"/>
      <c r="F93" s="248" t="s">
        <v>161</v>
      </c>
      <c r="G93" s="246"/>
      <c r="H93" s="249" t="n">
        <v>63.587</v>
      </c>
      <c r="I93" s="250"/>
      <c r="J93" s="246"/>
      <c r="K93" s="246"/>
      <c r="L93" s="251"/>
      <c r="M93" s="252"/>
      <c r="N93" s="253"/>
      <c r="O93" s="253"/>
      <c r="P93" s="253"/>
      <c r="Q93" s="253"/>
      <c r="R93" s="253"/>
      <c r="S93" s="253"/>
      <c r="T93" s="254"/>
      <c r="AT93" s="255" t="s">
        <v>158</v>
      </c>
      <c r="AU93" s="255" t="s">
        <v>81</v>
      </c>
      <c r="AV93" s="244" t="s">
        <v>156</v>
      </c>
      <c r="AW93" s="244" t="s">
        <v>34</v>
      </c>
      <c r="AX93" s="244" t="s">
        <v>79</v>
      </c>
      <c r="AY93" s="255" t="s">
        <v>149</v>
      </c>
    </row>
    <row r="94" s="30" customFormat="true" ht="51" hidden="false" customHeight="true" outlineLevel="0" collapsed="false">
      <c r="B94" s="31"/>
      <c r="C94" s="208" t="s">
        <v>165</v>
      </c>
      <c r="D94" s="208" t="s">
        <v>151</v>
      </c>
      <c r="E94" s="209" t="s">
        <v>1984</v>
      </c>
      <c r="F94" s="210" t="s">
        <v>1985</v>
      </c>
      <c r="G94" s="211" t="s">
        <v>203</v>
      </c>
      <c r="H94" s="212" t="n">
        <v>22.074</v>
      </c>
      <c r="I94" s="213"/>
      <c r="J94" s="214" t="n">
        <f aca="false">ROUND(I94*H94,2)</f>
        <v>0</v>
      </c>
      <c r="K94" s="210" t="s">
        <v>155</v>
      </c>
      <c r="L94" s="57"/>
      <c r="M94" s="215"/>
      <c r="N94" s="216" t="s">
        <v>42</v>
      </c>
      <c r="O94" s="32"/>
      <c r="P94" s="217" t="n">
        <f aca="false">O94*H94</f>
        <v>0</v>
      </c>
      <c r="Q94" s="217" t="n">
        <v>0</v>
      </c>
      <c r="R94" s="217" t="n">
        <f aca="false">Q94*H94</f>
        <v>0</v>
      </c>
      <c r="S94" s="217" t="n">
        <v>0.29</v>
      </c>
      <c r="T94" s="218" t="n">
        <f aca="false">S94*H94</f>
        <v>6.40146</v>
      </c>
      <c r="AR94" s="10" t="s">
        <v>156</v>
      </c>
      <c r="AT94" s="10" t="s">
        <v>151</v>
      </c>
      <c r="AU94" s="10" t="s">
        <v>81</v>
      </c>
      <c r="AY94" s="10" t="s">
        <v>149</v>
      </c>
      <c r="BE94" s="219" t="n">
        <f aca="false">IF(N94="základní",J94,0)</f>
        <v>0</v>
      </c>
      <c r="BF94" s="219" t="n">
        <f aca="false">IF(N94="snížená",J94,0)</f>
        <v>0</v>
      </c>
      <c r="BG94" s="219" t="n">
        <f aca="false">IF(N94="zákl. přenesená",J94,0)</f>
        <v>0</v>
      </c>
      <c r="BH94" s="219" t="n">
        <f aca="false">IF(N94="sníž. přenesená",J94,0)</f>
        <v>0</v>
      </c>
      <c r="BI94" s="219" t="n">
        <f aca="false">IF(N94="nulová",J94,0)</f>
        <v>0</v>
      </c>
      <c r="BJ94" s="10" t="s">
        <v>79</v>
      </c>
      <c r="BK94" s="219" t="n">
        <f aca="false">ROUND(I94*H94,2)</f>
        <v>0</v>
      </c>
      <c r="BL94" s="10" t="s">
        <v>156</v>
      </c>
      <c r="BM94" s="10" t="s">
        <v>1986</v>
      </c>
    </row>
    <row r="95" s="232" customFormat="true" ht="12.8" hidden="false" customHeight="false" outlineLevel="0" collapsed="false">
      <c r="B95" s="233"/>
      <c r="C95" s="234"/>
      <c r="D95" s="223" t="s">
        <v>158</v>
      </c>
      <c r="E95" s="235"/>
      <c r="F95" s="236" t="s">
        <v>1977</v>
      </c>
      <c r="G95" s="234"/>
      <c r="H95" s="237" t="n">
        <v>14.262</v>
      </c>
      <c r="I95" s="238"/>
      <c r="J95" s="234"/>
      <c r="K95" s="234"/>
      <c r="L95" s="239"/>
      <c r="M95" s="240"/>
      <c r="N95" s="241"/>
      <c r="O95" s="241"/>
      <c r="P95" s="241"/>
      <c r="Q95" s="241"/>
      <c r="R95" s="241"/>
      <c r="S95" s="241"/>
      <c r="T95" s="242"/>
      <c r="AT95" s="243" t="s">
        <v>158</v>
      </c>
      <c r="AU95" s="243" t="s">
        <v>81</v>
      </c>
      <c r="AV95" s="232" t="s">
        <v>81</v>
      </c>
      <c r="AW95" s="232" t="s">
        <v>34</v>
      </c>
      <c r="AX95" s="232" t="s">
        <v>71</v>
      </c>
      <c r="AY95" s="243" t="s">
        <v>149</v>
      </c>
    </row>
    <row r="96" s="232" customFormat="true" ht="12.8" hidden="false" customHeight="false" outlineLevel="0" collapsed="false">
      <c r="B96" s="233"/>
      <c r="C96" s="234"/>
      <c r="D96" s="223" t="s">
        <v>158</v>
      </c>
      <c r="E96" s="235"/>
      <c r="F96" s="236" t="s">
        <v>1978</v>
      </c>
      <c r="G96" s="234"/>
      <c r="H96" s="237" t="n">
        <v>2.443</v>
      </c>
      <c r="I96" s="238"/>
      <c r="J96" s="234"/>
      <c r="K96" s="234"/>
      <c r="L96" s="239"/>
      <c r="M96" s="240"/>
      <c r="N96" s="241"/>
      <c r="O96" s="241"/>
      <c r="P96" s="241"/>
      <c r="Q96" s="241"/>
      <c r="R96" s="241"/>
      <c r="S96" s="241"/>
      <c r="T96" s="242"/>
      <c r="AT96" s="243" t="s">
        <v>158</v>
      </c>
      <c r="AU96" s="243" t="s">
        <v>81</v>
      </c>
      <c r="AV96" s="232" t="s">
        <v>81</v>
      </c>
      <c r="AW96" s="232" t="s">
        <v>34</v>
      </c>
      <c r="AX96" s="232" t="s">
        <v>71</v>
      </c>
      <c r="AY96" s="243" t="s">
        <v>149</v>
      </c>
    </row>
    <row r="97" s="232" customFormat="true" ht="12.8" hidden="false" customHeight="false" outlineLevel="0" collapsed="false">
      <c r="B97" s="233"/>
      <c r="C97" s="234"/>
      <c r="D97" s="223" t="s">
        <v>158</v>
      </c>
      <c r="E97" s="235"/>
      <c r="F97" s="236" t="s">
        <v>1987</v>
      </c>
      <c r="G97" s="234"/>
      <c r="H97" s="237" t="n">
        <v>6.038</v>
      </c>
      <c r="I97" s="238"/>
      <c r="J97" s="234"/>
      <c r="K97" s="234"/>
      <c r="L97" s="239"/>
      <c r="M97" s="240"/>
      <c r="N97" s="241"/>
      <c r="O97" s="241"/>
      <c r="P97" s="241"/>
      <c r="Q97" s="241"/>
      <c r="R97" s="241"/>
      <c r="S97" s="241"/>
      <c r="T97" s="242"/>
      <c r="AT97" s="243" t="s">
        <v>158</v>
      </c>
      <c r="AU97" s="243" t="s">
        <v>81</v>
      </c>
      <c r="AV97" s="232" t="s">
        <v>81</v>
      </c>
      <c r="AW97" s="232" t="s">
        <v>34</v>
      </c>
      <c r="AX97" s="232" t="s">
        <v>71</v>
      </c>
      <c r="AY97" s="243" t="s">
        <v>149</v>
      </c>
    </row>
    <row r="98" s="232" customFormat="true" ht="12.8" hidden="false" customHeight="false" outlineLevel="0" collapsed="false">
      <c r="B98" s="233"/>
      <c r="C98" s="234"/>
      <c r="D98" s="223" t="s">
        <v>158</v>
      </c>
      <c r="E98" s="235"/>
      <c r="F98" s="236" t="s">
        <v>1988</v>
      </c>
      <c r="G98" s="234"/>
      <c r="H98" s="237" t="n">
        <v>-0.669</v>
      </c>
      <c r="I98" s="238"/>
      <c r="J98" s="234"/>
      <c r="K98" s="234"/>
      <c r="L98" s="239"/>
      <c r="M98" s="240"/>
      <c r="N98" s="241"/>
      <c r="O98" s="241"/>
      <c r="P98" s="241"/>
      <c r="Q98" s="241"/>
      <c r="R98" s="241"/>
      <c r="S98" s="241"/>
      <c r="T98" s="242"/>
      <c r="AT98" s="243" t="s">
        <v>158</v>
      </c>
      <c r="AU98" s="243" t="s">
        <v>81</v>
      </c>
      <c r="AV98" s="232" t="s">
        <v>81</v>
      </c>
      <c r="AW98" s="232" t="s">
        <v>34</v>
      </c>
      <c r="AX98" s="232" t="s">
        <v>71</v>
      </c>
      <c r="AY98" s="243" t="s">
        <v>149</v>
      </c>
    </row>
    <row r="99" s="244" customFormat="true" ht="12.8" hidden="false" customHeight="false" outlineLevel="0" collapsed="false">
      <c r="B99" s="245"/>
      <c r="C99" s="246"/>
      <c r="D99" s="223" t="s">
        <v>158</v>
      </c>
      <c r="E99" s="247"/>
      <c r="F99" s="248" t="s">
        <v>161</v>
      </c>
      <c r="G99" s="246"/>
      <c r="H99" s="249" t="n">
        <v>22.074</v>
      </c>
      <c r="I99" s="250"/>
      <c r="J99" s="246"/>
      <c r="K99" s="246"/>
      <c r="L99" s="251"/>
      <c r="M99" s="252"/>
      <c r="N99" s="253"/>
      <c r="O99" s="253"/>
      <c r="P99" s="253"/>
      <c r="Q99" s="253"/>
      <c r="R99" s="253"/>
      <c r="S99" s="253"/>
      <c r="T99" s="254"/>
      <c r="AT99" s="255" t="s">
        <v>158</v>
      </c>
      <c r="AU99" s="255" t="s">
        <v>81</v>
      </c>
      <c r="AV99" s="244" t="s">
        <v>156</v>
      </c>
      <c r="AW99" s="244" t="s">
        <v>34</v>
      </c>
      <c r="AX99" s="244" t="s">
        <v>79</v>
      </c>
      <c r="AY99" s="255" t="s">
        <v>149</v>
      </c>
    </row>
    <row r="100" s="30" customFormat="true" ht="51" hidden="false" customHeight="true" outlineLevel="0" collapsed="false">
      <c r="B100" s="31"/>
      <c r="C100" s="208" t="s">
        <v>156</v>
      </c>
      <c r="D100" s="208" t="s">
        <v>151</v>
      </c>
      <c r="E100" s="209" t="s">
        <v>1989</v>
      </c>
      <c r="F100" s="210" t="s">
        <v>1990</v>
      </c>
      <c r="G100" s="211" t="s">
        <v>203</v>
      </c>
      <c r="H100" s="212" t="n">
        <v>5.369</v>
      </c>
      <c r="I100" s="213"/>
      <c r="J100" s="214" t="n">
        <f aca="false">ROUND(I100*H100,2)</f>
        <v>0</v>
      </c>
      <c r="K100" s="210" t="s">
        <v>155</v>
      </c>
      <c r="L100" s="57"/>
      <c r="M100" s="215"/>
      <c r="N100" s="216" t="s">
        <v>42</v>
      </c>
      <c r="O100" s="32"/>
      <c r="P100" s="217" t="n">
        <f aca="false">O100*H100</f>
        <v>0</v>
      </c>
      <c r="Q100" s="217" t="n">
        <v>0</v>
      </c>
      <c r="R100" s="217" t="n">
        <f aca="false">Q100*H100</f>
        <v>0</v>
      </c>
      <c r="S100" s="217" t="n">
        <v>0.33</v>
      </c>
      <c r="T100" s="218" t="n">
        <f aca="false">S100*H100</f>
        <v>1.77177</v>
      </c>
      <c r="AR100" s="10" t="s">
        <v>156</v>
      </c>
      <c r="AT100" s="10" t="s">
        <v>151</v>
      </c>
      <c r="AU100" s="10" t="s">
        <v>81</v>
      </c>
      <c r="AY100" s="10" t="s">
        <v>149</v>
      </c>
      <c r="BE100" s="219" t="n">
        <f aca="false">IF(N100="základní",J100,0)</f>
        <v>0</v>
      </c>
      <c r="BF100" s="219" t="n">
        <f aca="false">IF(N100="snížená",J100,0)</f>
        <v>0</v>
      </c>
      <c r="BG100" s="219" t="n">
        <f aca="false">IF(N100="zákl. přenesená",J100,0)</f>
        <v>0</v>
      </c>
      <c r="BH100" s="219" t="n">
        <f aca="false">IF(N100="sníž. přenesená",J100,0)</f>
        <v>0</v>
      </c>
      <c r="BI100" s="219" t="n">
        <f aca="false">IF(N100="nulová",J100,0)</f>
        <v>0</v>
      </c>
      <c r="BJ100" s="10" t="s">
        <v>79</v>
      </c>
      <c r="BK100" s="219" t="n">
        <f aca="false">ROUND(I100*H100,2)</f>
        <v>0</v>
      </c>
      <c r="BL100" s="10" t="s">
        <v>156</v>
      </c>
      <c r="BM100" s="10" t="s">
        <v>1991</v>
      </c>
    </row>
    <row r="101" s="232" customFormat="true" ht="12.8" hidden="false" customHeight="false" outlineLevel="0" collapsed="false">
      <c r="B101" s="233"/>
      <c r="C101" s="234"/>
      <c r="D101" s="223" t="s">
        <v>158</v>
      </c>
      <c r="E101" s="235"/>
      <c r="F101" s="236" t="s">
        <v>1987</v>
      </c>
      <c r="G101" s="234"/>
      <c r="H101" s="237" t="n">
        <v>6.038</v>
      </c>
      <c r="I101" s="238"/>
      <c r="J101" s="234"/>
      <c r="K101" s="234"/>
      <c r="L101" s="239"/>
      <c r="M101" s="240"/>
      <c r="N101" s="241"/>
      <c r="O101" s="241"/>
      <c r="P101" s="241"/>
      <c r="Q101" s="241"/>
      <c r="R101" s="241"/>
      <c r="S101" s="241"/>
      <c r="T101" s="242"/>
      <c r="AT101" s="243" t="s">
        <v>158</v>
      </c>
      <c r="AU101" s="243" t="s">
        <v>81</v>
      </c>
      <c r="AV101" s="232" t="s">
        <v>81</v>
      </c>
      <c r="AW101" s="232" t="s">
        <v>34</v>
      </c>
      <c r="AX101" s="232" t="s">
        <v>71</v>
      </c>
      <c r="AY101" s="243" t="s">
        <v>149</v>
      </c>
    </row>
    <row r="102" s="232" customFormat="true" ht="12.8" hidden="false" customHeight="false" outlineLevel="0" collapsed="false">
      <c r="B102" s="233"/>
      <c r="C102" s="234"/>
      <c r="D102" s="223" t="s">
        <v>158</v>
      </c>
      <c r="E102" s="235"/>
      <c r="F102" s="236" t="s">
        <v>1988</v>
      </c>
      <c r="G102" s="234"/>
      <c r="H102" s="237" t="n">
        <v>-0.669</v>
      </c>
      <c r="I102" s="238"/>
      <c r="J102" s="234"/>
      <c r="K102" s="234"/>
      <c r="L102" s="239"/>
      <c r="M102" s="240"/>
      <c r="N102" s="241"/>
      <c r="O102" s="241"/>
      <c r="P102" s="241"/>
      <c r="Q102" s="241"/>
      <c r="R102" s="241"/>
      <c r="S102" s="241"/>
      <c r="T102" s="242"/>
      <c r="AT102" s="243" t="s">
        <v>158</v>
      </c>
      <c r="AU102" s="243" t="s">
        <v>81</v>
      </c>
      <c r="AV102" s="232" t="s">
        <v>81</v>
      </c>
      <c r="AW102" s="232" t="s">
        <v>34</v>
      </c>
      <c r="AX102" s="232" t="s">
        <v>71</v>
      </c>
      <c r="AY102" s="243" t="s">
        <v>149</v>
      </c>
    </row>
    <row r="103" s="244" customFormat="true" ht="12.8" hidden="false" customHeight="false" outlineLevel="0" collapsed="false">
      <c r="B103" s="245"/>
      <c r="C103" s="246"/>
      <c r="D103" s="223" t="s">
        <v>158</v>
      </c>
      <c r="E103" s="247"/>
      <c r="F103" s="248" t="s">
        <v>161</v>
      </c>
      <c r="G103" s="246"/>
      <c r="H103" s="249" t="n">
        <v>5.369</v>
      </c>
      <c r="I103" s="250"/>
      <c r="J103" s="246"/>
      <c r="K103" s="246"/>
      <c r="L103" s="251"/>
      <c r="M103" s="252"/>
      <c r="N103" s="253"/>
      <c r="O103" s="253"/>
      <c r="P103" s="253"/>
      <c r="Q103" s="253"/>
      <c r="R103" s="253"/>
      <c r="S103" s="253"/>
      <c r="T103" s="254"/>
      <c r="AT103" s="255" t="s">
        <v>158</v>
      </c>
      <c r="AU103" s="255" t="s">
        <v>81</v>
      </c>
      <c r="AV103" s="244" t="s">
        <v>156</v>
      </c>
      <c r="AW103" s="244" t="s">
        <v>34</v>
      </c>
      <c r="AX103" s="244" t="s">
        <v>79</v>
      </c>
      <c r="AY103" s="255" t="s">
        <v>149</v>
      </c>
    </row>
    <row r="104" s="30" customFormat="true" ht="51" hidden="false" customHeight="true" outlineLevel="0" collapsed="false">
      <c r="B104" s="31"/>
      <c r="C104" s="208" t="s">
        <v>173</v>
      </c>
      <c r="D104" s="208" t="s">
        <v>151</v>
      </c>
      <c r="E104" s="209" t="s">
        <v>1992</v>
      </c>
      <c r="F104" s="210" t="s">
        <v>1993</v>
      </c>
      <c r="G104" s="211" t="s">
        <v>203</v>
      </c>
      <c r="H104" s="212" t="n">
        <v>63.587</v>
      </c>
      <c r="I104" s="213"/>
      <c r="J104" s="214" t="n">
        <f aca="false">ROUND(I104*H104,2)</f>
        <v>0</v>
      </c>
      <c r="K104" s="210" t="s">
        <v>155</v>
      </c>
      <c r="L104" s="57"/>
      <c r="M104" s="215"/>
      <c r="N104" s="216" t="s">
        <v>42</v>
      </c>
      <c r="O104" s="32"/>
      <c r="P104" s="217" t="n">
        <f aca="false">O104*H104</f>
        <v>0</v>
      </c>
      <c r="Q104" s="217" t="n">
        <v>0</v>
      </c>
      <c r="R104" s="217" t="n">
        <f aca="false">Q104*H104</f>
        <v>0</v>
      </c>
      <c r="S104" s="217" t="n">
        <v>0.29</v>
      </c>
      <c r="T104" s="218" t="n">
        <f aca="false">S104*H104</f>
        <v>18.44023</v>
      </c>
      <c r="AR104" s="10" t="s">
        <v>156</v>
      </c>
      <c r="AT104" s="10" t="s">
        <v>151</v>
      </c>
      <c r="AU104" s="10" t="s">
        <v>81</v>
      </c>
      <c r="AY104" s="10" t="s">
        <v>149</v>
      </c>
      <c r="BE104" s="219" t="n">
        <f aca="false">IF(N104="základní",J104,0)</f>
        <v>0</v>
      </c>
      <c r="BF104" s="219" t="n">
        <f aca="false">IF(N104="snížená",J104,0)</f>
        <v>0</v>
      </c>
      <c r="BG104" s="219" t="n">
        <f aca="false">IF(N104="zákl. přenesená",J104,0)</f>
        <v>0</v>
      </c>
      <c r="BH104" s="219" t="n">
        <f aca="false">IF(N104="sníž. přenesená",J104,0)</f>
        <v>0</v>
      </c>
      <c r="BI104" s="219" t="n">
        <f aca="false">IF(N104="nulová",J104,0)</f>
        <v>0</v>
      </c>
      <c r="BJ104" s="10" t="s">
        <v>79</v>
      </c>
      <c r="BK104" s="219" t="n">
        <f aca="false">ROUND(I104*H104,2)</f>
        <v>0</v>
      </c>
      <c r="BL104" s="10" t="s">
        <v>156</v>
      </c>
      <c r="BM104" s="10" t="s">
        <v>1994</v>
      </c>
    </row>
    <row r="105" s="232" customFormat="true" ht="12.8" hidden="false" customHeight="false" outlineLevel="0" collapsed="false">
      <c r="B105" s="233"/>
      <c r="C105" s="234"/>
      <c r="D105" s="223" t="s">
        <v>158</v>
      </c>
      <c r="E105" s="235"/>
      <c r="F105" s="236" t="s">
        <v>1982</v>
      </c>
      <c r="G105" s="234"/>
      <c r="H105" s="237" t="n">
        <v>46.059</v>
      </c>
      <c r="I105" s="238"/>
      <c r="J105" s="234"/>
      <c r="K105" s="234"/>
      <c r="L105" s="239"/>
      <c r="M105" s="240"/>
      <c r="N105" s="241"/>
      <c r="O105" s="241"/>
      <c r="P105" s="241"/>
      <c r="Q105" s="241"/>
      <c r="R105" s="241"/>
      <c r="S105" s="241"/>
      <c r="T105" s="242"/>
      <c r="AT105" s="243" t="s">
        <v>158</v>
      </c>
      <c r="AU105" s="243" t="s">
        <v>81</v>
      </c>
      <c r="AV105" s="232" t="s">
        <v>81</v>
      </c>
      <c r="AW105" s="232" t="s">
        <v>34</v>
      </c>
      <c r="AX105" s="232" t="s">
        <v>71</v>
      </c>
      <c r="AY105" s="243" t="s">
        <v>149</v>
      </c>
    </row>
    <row r="106" s="232" customFormat="true" ht="12.8" hidden="false" customHeight="false" outlineLevel="0" collapsed="false">
      <c r="B106" s="233"/>
      <c r="C106" s="234"/>
      <c r="D106" s="223" t="s">
        <v>158</v>
      </c>
      <c r="E106" s="235"/>
      <c r="F106" s="236" t="s">
        <v>1983</v>
      </c>
      <c r="G106" s="234"/>
      <c r="H106" s="237" t="n">
        <v>17.528</v>
      </c>
      <c r="I106" s="238"/>
      <c r="J106" s="234"/>
      <c r="K106" s="234"/>
      <c r="L106" s="239"/>
      <c r="M106" s="240"/>
      <c r="N106" s="241"/>
      <c r="O106" s="241"/>
      <c r="P106" s="241"/>
      <c r="Q106" s="241"/>
      <c r="R106" s="241"/>
      <c r="S106" s="241"/>
      <c r="T106" s="242"/>
      <c r="AT106" s="243" t="s">
        <v>158</v>
      </c>
      <c r="AU106" s="243" t="s">
        <v>81</v>
      </c>
      <c r="AV106" s="232" t="s">
        <v>81</v>
      </c>
      <c r="AW106" s="232" t="s">
        <v>34</v>
      </c>
      <c r="AX106" s="232" t="s">
        <v>71</v>
      </c>
      <c r="AY106" s="243" t="s">
        <v>149</v>
      </c>
    </row>
    <row r="107" s="244" customFormat="true" ht="12.8" hidden="false" customHeight="false" outlineLevel="0" collapsed="false">
      <c r="B107" s="245"/>
      <c r="C107" s="246"/>
      <c r="D107" s="223" t="s">
        <v>158</v>
      </c>
      <c r="E107" s="247"/>
      <c r="F107" s="248" t="s">
        <v>161</v>
      </c>
      <c r="G107" s="246"/>
      <c r="H107" s="249" t="n">
        <v>63.587</v>
      </c>
      <c r="I107" s="250"/>
      <c r="J107" s="246"/>
      <c r="K107" s="246"/>
      <c r="L107" s="251"/>
      <c r="M107" s="252"/>
      <c r="N107" s="253"/>
      <c r="O107" s="253"/>
      <c r="P107" s="253"/>
      <c r="Q107" s="253"/>
      <c r="R107" s="253"/>
      <c r="S107" s="253"/>
      <c r="T107" s="254"/>
      <c r="AT107" s="255" t="s">
        <v>158</v>
      </c>
      <c r="AU107" s="255" t="s">
        <v>81</v>
      </c>
      <c r="AV107" s="244" t="s">
        <v>156</v>
      </c>
      <c r="AW107" s="244" t="s">
        <v>34</v>
      </c>
      <c r="AX107" s="244" t="s">
        <v>79</v>
      </c>
      <c r="AY107" s="255" t="s">
        <v>149</v>
      </c>
    </row>
    <row r="108" s="30" customFormat="true" ht="25.5" hidden="false" customHeight="true" outlineLevel="0" collapsed="false">
      <c r="B108" s="31"/>
      <c r="C108" s="208" t="s">
        <v>178</v>
      </c>
      <c r="D108" s="208" t="s">
        <v>151</v>
      </c>
      <c r="E108" s="209" t="s">
        <v>1995</v>
      </c>
      <c r="F108" s="210" t="s">
        <v>1996</v>
      </c>
      <c r="G108" s="211" t="s">
        <v>247</v>
      </c>
      <c r="H108" s="212" t="n">
        <v>54.895</v>
      </c>
      <c r="I108" s="213"/>
      <c r="J108" s="214" t="n">
        <f aca="false">ROUND(I108*H108,2)</f>
        <v>0</v>
      </c>
      <c r="K108" s="210" t="s">
        <v>155</v>
      </c>
      <c r="L108" s="57"/>
      <c r="M108" s="215"/>
      <c r="N108" s="216" t="s">
        <v>42</v>
      </c>
      <c r="O108" s="32"/>
      <c r="P108" s="217" t="n">
        <f aca="false">O108*H108</f>
        <v>0</v>
      </c>
      <c r="Q108" s="217" t="n">
        <v>0</v>
      </c>
      <c r="R108" s="217" t="n">
        <f aca="false">Q108*H108</f>
        <v>0</v>
      </c>
      <c r="S108" s="217" t="n">
        <v>0.04</v>
      </c>
      <c r="T108" s="218" t="n">
        <f aca="false">S108*H108</f>
        <v>2.1958</v>
      </c>
      <c r="AR108" s="10" t="s">
        <v>156</v>
      </c>
      <c r="AT108" s="10" t="s">
        <v>151</v>
      </c>
      <c r="AU108" s="10" t="s">
        <v>81</v>
      </c>
      <c r="AY108" s="10" t="s">
        <v>149</v>
      </c>
      <c r="BE108" s="219" t="n">
        <f aca="false">IF(N108="základní",J108,0)</f>
        <v>0</v>
      </c>
      <c r="BF108" s="219" t="n">
        <f aca="false">IF(N108="snížená",J108,0)</f>
        <v>0</v>
      </c>
      <c r="BG108" s="219" t="n">
        <f aca="false">IF(N108="zákl. přenesená",J108,0)</f>
        <v>0</v>
      </c>
      <c r="BH108" s="219" t="n">
        <f aca="false">IF(N108="sníž. přenesená",J108,0)</f>
        <v>0</v>
      </c>
      <c r="BI108" s="219" t="n">
        <f aca="false">IF(N108="nulová",J108,0)</f>
        <v>0</v>
      </c>
      <c r="BJ108" s="10" t="s">
        <v>79</v>
      </c>
      <c r="BK108" s="219" t="n">
        <f aca="false">ROUND(I108*H108,2)</f>
        <v>0</v>
      </c>
      <c r="BL108" s="10" t="s">
        <v>156</v>
      </c>
      <c r="BM108" s="10" t="s">
        <v>1997</v>
      </c>
    </row>
    <row r="109" s="232" customFormat="true" ht="12.8" hidden="false" customHeight="false" outlineLevel="0" collapsed="false">
      <c r="B109" s="233"/>
      <c r="C109" s="234"/>
      <c r="D109" s="223" t="s">
        <v>158</v>
      </c>
      <c r="E109" s="235"/>
      <c r="F109" s="236" t="s">
        <v>1998</v>
      </c>
      <c r="G109" s="234"/>
      <c r="H109" s="237" t="n">
        <v>14</v>
      </c>
      <c r="I109" s="238"/>
      <c r="J109" s="234"/>
      <c r="K109" s="234"/>
      <c r="L109" s="239"/>
      <c r="M109" s="240"/>
      <c r="N109" s="241"/>
      <c r="O109" s="241"/>
      <c r="P109" s="241"/>
      <c r="Q109" s="241"/>
      <c r="R109" s="241"/>
      <c r="S109" s="241"/>
      <c r="T109" s="242"/>
      <c r="AT109" s="243" t="s">
        <v>158</v>
      </c>
      <c r="AU109" s="243" t="s">
        <v>81</v>
      </c>
      <c r="AV109" s="232" t="s">
        <v>81</v>
      </c>
      <c r="AW109" s="232" t="s">
        <v>34</v>
      </c>
      <c r="AX109" s="232" t="s">
        <v>71</v>
      </c>
      <c r="AY109" s="243" t="s">
        <v>149</v>
      </c>
    </row>
    <row r="110" s="232" customFormat="true" ht="12.8" hidden="false" customHeight="false" outlineLevel="0" collapsed="false">
      <c r="B110" s="233"/>
      <c r="C110" s="234"/>
      <c r="D110" s="223" t="s">
        <v>158</v>
      </c>
      <c r="E110" s="235"/>
      <c r="F110" s="236" t="s">
        <v>1999</v>
      </c>
      <c r="G110" s="234"/>
      <c r="H110" s="237" t="n">
        <v>2.36</v>
      </c>
      <c r="I110" s="238"/>
      <c r="J110" s="234"/>
      <c r="K110" s="234"/>
      <c r="L110" s="239"/>
      <c r="M110" s="240"/>
      <c r="N110" s="241"/>
      <c r="O110" s="241"/>
      <c r="P110" s="241"/>
      <c r="Q110" s="241"/>
      <c r="R110" s="241"/>
      <c r="S110" s="241"/>
      <c r="T110" s="242"/>
      <c r="AT110" s="243" t="s">
        <v>158</v>
      </c>
      <c r="AU110" s="243" t="s">
        <v>81</v>
      </c>
      <c r="AV110" s="232" t="s">
        <v>81</v>
      </c>
      <c r="AW110" s="232" t="s">
        <v>34</v>
      </c>
      <c r="AX110" s="232" t="s">
        <v>71</v>
      </c>
      <c r="AY110" s="243" t="s">
        <v>149</v>
      </c>
    </row>
    <row r="111" s="232" customFormat="true" ht="12.8" hidden="false" customHeight="false" outlineLevel="0" collapsed="false">
      <c r="B111" s="233"/>
      <c r="C111" s="234"/>
      <c r="D111" s="223" t="s">
        <v>158</v>
      </c>
      <c r="E111" s="235"/>
      <c r="F111" s="236" t="s">
        <v>2000</v>
      </c>
      <c r="G111" s="234"/>
      <c r="H111" s="237" t="n">
        <v>64.355</v>
      </c>
      <c r="I111" s="238"/>
      <c r="J111" s="234"/>
      <c r="K111" s="234"/>
      <c r="L111" s="239"/>
      <c r="M111" s="240"/>
      <c r="N111" s="241"/>
      <c r="O111" s="241"/>
      <c r="P111" s="241"/>
      <c r="Q111" s="241"/>
      <c r="R111" s="241"/>
      <c r="S111" s="241"/>
      <c r="T111" s="242"/>
      <c r="AT111" s="243" t="s">
        <v>158</v>
      </c>
      <c r="AU111" s="243" t="s">
        <v>81</v>
      </c>
      <c r="AV111" s="232" t="s">
        <v>81</v>
      </c>
      <c r="AW111" s="232" t="s">
        <v>34</v>
      </c>
      <c r="AX111" s="232" t="s">
        <v>71</v>
      </c>
      <c r="AY111" s="243" t="s">
        <v>149</v>
      </c>
    </row>
    <row r="112" s="220" customFormat="true" ht="12.8" hidden="false" customHeight="false" outlineLevel="0" collapsed="false">
      <c r="B112" s="221"/>
      <c r="C112" s="222"/>
      <c r="D112" s="223" t="s">
        <v>158</v>
      </c>
      <c r="E112" s="224"/>
      <c r="F112" s="225" t="s">
        <v>2001</v>
      </c>
      <c r="G112" s="222"/>
      <c r="H112" s="224"/>
      <c r="I112" s="226"/>
      <c r="J112" s="222"/>
      <c r="K112" s="222"/>
      <c r="L112" s="227"/>
      <c r="M112" s="228"/>
      <c r="N112" s="229"/>
      <c r="O112" s="229"/>
      <c r="P112" s="229"/>
      <c r="Q112" s="229"/>
      <c r="R112" s="229"/>
      <c r="S112" s="229"/>
      <c r="T112" s="230"/>
      <c r="AT112" s="231" t="s">
        <v>158</v>
      </c>
      <c r="AU112" s="231" t="s">
        <v>81</v>
      </c>
      <c r="AV112" s="220" t="s">
        <v>79</v>
      </c>
      <c r="AW112" s="220" t="s">
        <v>34</v>
      </c>
      <c r="AX112" s="220" t="s">
        <v>71</v>
      </c>
      <c r="AY112" s="231" t="s">
        <v>149</v>
      </c>
    </row>
    <row r="113" s="232" customFormat="true" ht="12.8" hidden="false" customHeight="false" outlineLevel="0" collapsed="false">
      <c r="B113" s="233"/>
      <c r="C113" s="234"/>
      <c r="D113" s="223" t="s">
        <v>158</v>
      </c>
      <c r="E113" s="235"/>
      <c r="F113" s="236" t="s">
        <v>2002</v>
      </c>
      <c r="G113" s="234"/>
      <c r="H113" s="237" t="n">
        <v>-25.82</v>
      </c>
      <c r="I113" s="238"/>
      <c r="J113" s="234"/>
      <c r="K113" s="234"/>
      <c r="L113" s="239"/>
      <c r="M113" s="240"/>
      <c r="N113" s="241"/>
      <c r="O113" s="241"/>
      <c r="P113" s="241"/>
      <c r="Q113" s="241"/>
      <c r="R113" s="241"/>
      <c r="S113" s="241"/>
      <c r="T113" s="242"/>
      <c r="AT113" s="243" t="s">
        <v>158</v>
      </c>
      <c r="AU113" s="243" t="s">
        <v>81</v>
      </c>
      <c r="AV113" s="232" t="s">
        <v>81</v>
      </c>
      <c r="AW113" s="232" t="s">
        <v>34</v>
      </c>
      <c r="AX113" s="232" t="s">
        <v>71</v>
      </c>
      <c r="AY113" s="243" t="s">
        <v>149</v>
      </c>
    </row>
    <row r="114" s="244" customFormat="true" ht="12.8" hidden="false" customHeight="false" outlineLevel="0" collapsed="false">
      <c r="B114" s="245"/>
      <c r="C114" s="246"/>
      <c r="D114" s="223" t="s">
        <v>158</v>
      </c>
      <c r="E114" s="247"/>
      <c r="F114" s="248" t="s">
        <v>161</v>
      </c>
      <c r="G114" s="246"/>
      <c r="H114" s="249" t="n">
        <v>54.895</v>
      </c>
      <c r="I114" s="250"/>
      <c r="J114" s="246"/>
      <c r="K114" s="246"/>
      <c r="L114" s="251"/>
      <c r="M114" s="252"/>
      <c r="N114" s="253"/>
      <c r="O114" s="253"/>
      <c r="P114" s="253"/>
      <c r="Q114" s="253"/>
      <c r="R114" s="253"/>
      <c r="S114" s="253"/>
      <c r="T114" s="254"/>
      <c r="AT114" s="255" t="s">
        <v>158</v>
      </c>
      <c r="AU114" s="255" t="s">
        <v>81</v>
      </c>
      <c r="AV114" s="244" t="s">
        <v>156</v>
      </c>
      <c r="AW114" s="244" t="s">
        <v>34</v>
      </c>
      <c r="AX114" s="244" t="s">
        <v>79</v>
      </c>
      <c r="AY114" s="255" t="s">
        <v>149</v>
      </c>
    </row>
    <row r="115" s="30" customFormat="true" ht="38.25" hidden="false" customHeight="true" outlineLevel="0" collapsed="false">
      <c r="B115" s="31"/>
      <c r="C115" s="208" t="s">
        <v>182</v>
      </c>
      <c r="D115" s="208" t="s">
        <v>151</v>
      </c>
      <c r="E115" s="209" t="s">
        <v>2003</v>
      </c>
      <c r="F115" s="210" t="s">
        <v>2004</v>
      </c>
      <c r="G115" s="211" t="s">
        <v>154</v>
      </c>
      <c r="H115" s="212" t="n">
        <v>10.699</v>
      </c>
      <c r="I115" s="213"/>
      <c r="J115" s="214" t="n">
        <f aca="false">ROUND(I115*H115,2)</f>
        <v>0</v>
      </c>
      <c r="K115" s="210" t="s">
        <v>155</v>
      </c>
      <c r="L115" s="57"/>
      <c r="M115" s="215"/>
      <c r="N115" s="216" t="s">
        <v>42</v>
      </c>
      <c r="O115" s="32"/>
      <c r="P115" s="217" t="n">
        <f aca="false">O115*H115</f>
        <v>0</v>
      </c>
      <c r="Q115" s="217" t="n">
        <v>0</v>
      </c>
      <c r="R115" s="217" t="n">
        <f aca="false">Q115*H115</f>
        <v>0</v>
      </c>
      <c r="S115" s="217" t="n">
        <v>0</v>
      </c>
      <c r="T115" s="218" t="n">
        <f aca="false">S115*H115</f>
        <v>0</v>
      </c>
      <c r="AR115" s="10" t="s">
        <v>156</v>
      </c>
      <c r="AT115" s="10" t="s">
        <v>151</v>
      </c>
      <c r="AU115" s="10" t="s">
        <v>81</v>
      </c>
      <c r="AY115" s="10" t="s">
        <v>149</v>
      </c>
      <c r="BE115" s="219" t="n">
        <f aca="false">IF(N115="základní",J115,0)</f>
        <v>0</v>
      </c>
      <c r="BF115" s="219" t="n">
        <f aca="false">IF(N115="snížená",J115,0)</f>
        <v>0</v>
      </c>
      <c r="BG115" s="219" t="n">
        <f aca="false">IF(N115="zákl. přenesená",J115,0)</f>
        <v>0</v>
      </c>
      <c r="BH115" s="219" t="n">
        <f aca="false">IF(N115="sníž. přenesená",J115,0)</f>
        <v>0</v>
      </c>
      <c r="BI115" s="219" t="n">
        <f aca="false">IF(N115="nulová",J115,0)</f>
        <v>0</v>
      </c>
      <c r="BJ115" s="10" t="s">
        <v>79</v>
      </c>
      <c r="BK115" s="219" t="n">
        <f aca="false">ROUND(I115*H115,2)</f>
        <v>0</v>
      </c>
      <c r="BL115" s="10" t="s">
        <v>156</v>
      </c>
      <c r="BM115" s="10" t="s">
        <v>2005</v>
      </c>
    </row>
    <row r="116" s="232" customFormat="true" ht="12.8" hidden="false" customHeight="false" outlineLevel="0" collapsed="false">
      <c r="B116" s="233"/>
      <c r="C116" s="234"/>
      <c r="D116" s="223" t="s">
        <v>158</v>
      </c>
      <c r="E116" s="235"/>
      <c r="F116" s="236" t="s">
        <v>2006</v>
      </c>
      <c r="G116" s="234"/>
      <c r="H116" s="237" t="n">
        <v>0.527</v>
      </c>
      <c r="I116" s="238"/>
      <c r="J116" s="234"/>
      <c r="K116" s="234"/>
      <c r="L116" s="239"/>
      <c r="M116" s="240"/>
      <c r="N116" s="241"/>
      <c r="O116" s="241"/>
      <c r="P116" s="241"/>
      <c r="Q116" s="241"/>
      <c r="R116" s="241"/>
      <c r="S116" s="241"/>
      <c r="T116" s="242"/>
      <c r="AT116" s="243" t="s">
        <v>158</v>
      </c>
      <c r="AU116" s="243" t="s">
        <v>81</v>
      </c>
      <c r="AV116" s="232" t="s">
        <v>81</v>
      </c>
      <c r="AW116" s="232" t="s">
        <v>34</v>
      </c>
      <c r="AX116" s="232" t="s">
        <v>71</v>
      </c>
      <c r="AY116" s="243" t="s">
        <v>149</v>
      </c>
    </row>
    <row r="117" s="232" customFormat="true" ht="12.8" hidden="false" customHeight="false" outlineLevel="0" collapsed="false">
      <c r="B117" s="233"/>
      <c r="C117" s="234"/>
      <c r="D117" s="223" t="s">
        <v>158</v>
      </c>
      <c r="E117" s="235"/>
      <c r="F117" s="236" t="s">
        <v>2007</v>
      </c>
      <c r="G117" s="234"/>
      <c r="H117" s="237" t="n">
        <v>1.102</v>
      </c>
      <c r="I117" s="238"/>
      <c r="J117" s="234"/>
      <c r="K117" s="234"/>
      <c r="L117" s="239"/>
      <c r="M117" s="240"/>
      <c r="N117" s="241"/>
      <c r="O117" s="241"/>
      <c r="P117" s="241"/>
      <c r="Q117" s="241"/>
      <c r="R117" s="241"/>
      <c r="S117" s="241"/>
      <c r="T117" s="242"/>
      <c r="AT117" s="243" t="s">
        <v>158</v>
      </c>
      <c r="AU117" s="243" t="s">
        <v>81</v>
      </c>
      <c r="AV117" s="232" t="s">
        <v>81</v>
      </c>
      <c r="AW117" s="232" t="s">
        <v>34</v>
      </c>
      <c r="AX117" s="232" t="s">
        <v>71</v>
      </c>
      <c r="AY117" s="243" t="s">
        <v>149</v>
      </c>
    </row>
    <row r="118" s="232" customFormat="true" ht="12.8" hidden="false" customHeight="false" outlineLevel="0" collapsed="false">
      <c r="B118" s="233"/>
      <c r="C118" s="234"/>
      <c r="D118" s="223" t="s">
        <v>158</v>
      </c>
      <c r="E118" s="235"/>
      <c r="F118" s="236" t="s">
        <v>2008</v>
      </c>
      <c r="G118" s="234"/>
      <c r="H118" s="237" t="n">
        <v>0.363</v>
      </c>
      <c r="I118" s="238"/>
      <c r="J118" s="234"/>
      <c r="K118" s="234"/>
      <c r="L118" s="239"/>
      <c r="M118" s="240"/>
      <c r="N118" s="241"/>
      <c r="O118" s="241"/>
      <c r="P118" s="241"/>
      <c r="Q118" s="241"/>
      <c r="R118" s="241"/>
      <c r="S118" s="241"/>
      <c r="T118" s="242"/>
      <c r="AT118" s="243" t="s">
        <v>158</v>
      </c>
      <c r="AU118" s="243" t="s">
        <v>81</v>
      </c>
      <c r="AV118" s="232" t="s">
        <v>81</v>
      </c>
      <c r="AW118" s="232" t="s">
        <v>34</v>
      </c>
      <c r="AX118" s="232" t="s">
        <v>71</v>
      </c>
      <c r="AY118" s="243" t="s">
        <v>149</v>
      </c>
    </row>
    <row r="119" s="232" customFormat="true" ht="12.8" hidden="false" customHeight="false" outlineLevel="0" collapsed="false">
      <c r="B119" s="233"/>
      <c r="C119" s="234"/>
      <c r="D119" s="223" t="s">
        <v>158</v>
      </c>
      <c r="E119" s="235"/>
      <c r="F119" s="236" t="s">
        <v>2009</v>
      </c>
      <c r="G119" s="234"/>
      <c r="H119" s="237" t="n">
        <v>0.194</v>
      </c>
      <c r="I119" s="238"/>
      <c r="J119" s="234"/>
      <c r="K119" s="234"/>
      <c r="L119" s="239"/>
      <c r="M119" s="240"/>
      <c r="N119" s="241"/>
      <c r="O119" s="241"/>
      <c r="P119" s="241"/>
      <c r="Q119" s="241"/>
      <c r="R119" s="241"/>
      <c r="S119" s="241"/>
      <c r="T119" s="242"/>
      <c r="AT119" s="243" t="s">
        <v>158</v>
      </c>
      <c r="AU119" s="243" t="s">
        <v>81</v>
      </c>
      <c r="AV119" s="232" t="s">
        <v>81</v>
      </c>
      <c r="AW119" s="232" t="s">
        <v>34</v>
      </c>
      <c r="AX119" s="232" t="s">
        <v>71</v>
      </c>
      <c r="AY119" s="243" t="s">
        <v>149</v>
      </c>
    </row>
    <row r="120" s="232" customFormat="true" ht="12.8" hidden="false" customHeight="false" outlineLevel="0" collapsed="false">
      <c r="B120" s="233"/>
      <c r="C120" s="234"/>
      <c r="D120" s="223" t="s">
        <v>158</v>
      </c>
      <c r="E120" s="235"/>
      <c r="F120" s="236" t="s">
        <v>2010</v>
      </c>
      <c r="G120" s="234"/>
      <c r="H120" s="237" t="n">
        <v>0.493</v>
      </c>
      <c r="I120" s="238"/>
      <c r="J120" s="234"/>
      <c r="K120" s="234"/>
      <c r="L120" s="239"/>
      <c r="M120" s="240"/>
      <c r="N120" s="241"/>
      <c r="O120" s="241"/>
      <c r="P120" s="241"/>
      <c r="Q120" s="241"/>
      <c r="R120" s="241"/>
      <c r="S120" s="241"/>
      <c r="T120" s="242"/>
      <c r="AT120" s="243" t="s">
        <v>158</v>
      </c>
      <c r="AU120" s="243" t="s">
        <v>81</v>
      </c>
      <c r="AV120" s="232" t="s">
        <v>81</v>
      </c>
      <c r="AW120" s="232" t="s">
        <v>34</v>
      </c>
      <c r="AX120" s="232" t="s">
        <v>71</v>
      </c>
      <c r="AY120" s="243" t="s">
        <v>149</v>
      </c>
    </row>
    <row r="121" s="232" customFormat="true" ht="12.8" hidden="false" customHeight="false" outlineLevel="0" collapsed="false">
      <c r="B121" s="233"/>
      <c r="C121" s="234"/>
      <c r="D121" s="223" t="s">
        <v>158</v>
      </c>
      <c r="E121" s="235"/>
      <c r="F121" s="236" t="s">
        <v>2011</v>
      </c>
      <c r="G121" s="234"/>
      <c r="H121" s="237" t="n">
        <v>8.02</v>
      </c>
      <c r="I121" s="238"/>
      <c r="J121" s="234"/>
      <c r="K121" s="234"/>
      <c r="L121" s="239"/>
      <c r="M121" s="240"/>
      <c r="N121" s="241"/>
      <c r="O121" s="241"/>
      <c r="P121" s="241"/>
      <c r="Q121" s="241"/>
      <c r="R121" s="241"/>
      <c r="S121" s="241"/>
      <c r="T121" s="242"/>
      <c r="AT121" s="243" t="s">
        <v>158</v>
      </c>
      <c r="AU121" s="243" t="s">
        <v>81</v>
      </c>
      <c r="AV121" s="232" t="s">
        <v>81</v>
      </c>
      <c r="AW121" s="232" t="s">
        <v>34</v>
      </c>
      <c r="AX121" s="232" t="s">
        <v>71</v>
      </c>
      <c r="AY121" s="243" t="s">
        <v>149</v>
      </c>
    </row>
    <row r="122" s="244" customFormat="true" ht="12.8" hidden="false" customHeight="false" outlineLevel="0" collapsed="false">
      <c r="B122" s="245"/>
      <c r="C122" s="246"/>
      <c r="D122" s="223" t="s">
        <v>158</v>
      </c>
      <c r="E122" s="247"/>
      <c r="F122" s="248" t="s">
        <v>161</v>
      </c>
      <c r="G122" s="246"/>
      <c r="H122" s="249" t="n">
        <v>10.699</v>
      </c>
      <c r="I122" s="250"/>
      <c r="J122" s="246"/>
      <c r="K122" s="246"/>
      <c r="L122" s="251"/>
      <c r="M122" s="252"/>
      <c r="N122" s="253"/>
      <c r="O122" s="253"/>
      <c r="P122" s="253"/>
      <c r="Q122" s="253"/>
      <c r="R122" s="253"/>
      <c r="S122" s="253"/>
      <c r="T122" s="254"/>
      <c r="AT122" s="255" t="s">
        <v>158</v>
      </c>
      <c r="AU122" s="255" t="s">
        <v>81</v>
      </c>
      <c r="AV122" s="244" t="s">
        <v>156</v>
      </c>
      <c r="AW122" s="244" t="s">
        <v>34</v>
      </c>
      <c r="AX122" s="244" t="s">
        <v>79</v>
      </c>
      <c r="AY122" s="255" t="s">
        <v>149</v>
      </c>
    </row>
    <row r="123" s="30" customFormat="true" ht="38.25" hidden="false" customHeight="true" outlineLevel="0" collapsed="false">
      <c r="B123" s="31"/>
      <c r="C123" s="208" t="s">
        <v>189</v>
      </c>
      <c r="D123" s="208" t="s">
        <v>151</v>
      </c>
      <c r="E123" s="209" t="s">
        <v>2012</v>
      </c>
      <c r="F123" s="210" t="s">
        <v>2013</v>
      </c>
      <c r="G123" s="211" t="s">
        <v>154</v>
      </c>
      <c r="H123" s="212" t="n">
        <v>17.588</v>
      </c>
      <c r="I123" s="213"/>
      <c r="J123" s="214" t="n">
        <f aca="false">ROUND(I123*H123,2)</f>
        <v>0</v>
      </c>
      <c r="K123" s="210" t="s">
        <v>155</v>
      </c>
      <c r="L123" s="57"/>
      <c r="M123" s="215"/>
      <c r="N123" s="216" t="s">
        <v>42</v>
      </c>
      <c r="O123" s="32"/>
      <c r="P123" s="217" t="n">
        <f aca="false">O123*H123</f>
        <v>0</v>
      </c>
      <c r="Q123" s="217" t="n">
        <v>0</v>
      </c>
      <c r="R123" s="217" t="n">
        <f aca="false">Q123*H123</f>
        <v>0</v>
      </c>
      <c r="S123" s="217" t="n">
        <v>0</v>
      </c>
      <c r="T123" s="218" t="n">
        <f aca="false">S123*H123</f>
        <v>0</v>
      </c>
      <c r="AR123" s="10" t="s">
        <v>156</v>
      </c>
      <c r="AT123" s="10" t="s">
        <v>151</v>
      </c>
      <c r="AU123" s="10" t="s">
        <v>81</v>
      </c>
      <c r="AY123" s="10" t="s">
        <v>149</v>
      </c>
      <c r="BE123" s="219" t="n">
        <f aca="false">IF(N123="základní",J123,0)</f>
        <v>0</v>
      </c>
      <c r="BF123" s="219" t="n">
        <f aca="false">IF(N123="snížená",J123,0)</f>
        <v>0</v>
      </c>
      <c r="BG123" s="219" t="n">
        <f aca="false">IF(N123="zákl. přenesená",J123,0)</f>
        <v>0</v>
      </c>
      <c r="BH123" s="219" t="n">
        <f aca="false">IF(N123="sníž. přenesená",J123,0)</f>
        <v>0</v>
      </c>
      <c r="BI123" s="219" t="n">
        <f aca="false">IF(N123="nulová",J123,0)</f>
        <v>0</v>
      </c>
      <c r="BJ123" s="10" t="s">
        <v>79</v>
      </c>
      <c r="BK123" s="219" t="n">
        <f aca="false">ROUND(I123*H123,2)</f>
        <v>0</v>
      </c>
      <c r="BL123" s="10" t="s">
        <v>156</v>
      </c>
      <c r="BM123" s="10" t="s">
        <v>2014</v>
      </c>
    </row>
    <row r="124" s="220" customFormat="true" ht="12.8" hidden="false" customHeight="false" outlineLevel="0" collapsed="false">
      <c r="B124" s="221"/>
      <c r="C124" s="222"/>
      <c r="D124" s="223" t="s">
        <v>158</v>
      </c>
      <c r="E124" s="224"/>
      <c r="F124" s="225" t="s">
        <v>2015</v>
      </c>
      <c r="G124" s="222"/>
      <c r="H124" s="224"/>
      <c r="I124" s="226"/>
      <c r="J124" s="222"/>
      <c r="K124" s="222"/>
      <c r="L124" s="227"/>
      <c r="M124" s="228"/>
      <c r="N124" s="229"/>
      <c r="O124" s="229"/>
      <c r="P124" s="229"/>
      <c r="Q124" s="229"/>
      <c r="R124" s="229"/>
      <c r="S124" s="229"/>
      <c r="T124" s="230"/>
      <c r="AT124" s="231" t="s">
        <v>158</v>
      </c>
      <c r="AU124" s="231" t="s">
        <v>81</v>
      </c>
      <c r="AV124" s="220" t="s">
        <v>79</v>
      </c>
      <c r="AW124" s="220" t="s">
        <v>34</v>
      </c>
      <c r="AX124" s="220" t="s">
        <v>71</v>
      </c>
      <c r="AY124" s="231" t="s">
        <v>149</v>
      </c>
    </row>
    <row r="125" s="232" customFormat="true" ht="12.8" hidden="false" customHeight="false" outlineLevel="0" collapsed="false">
      <c r="B125" s="233"/>
      <c r="C125" s="234"/>
      <c r="D125" s="223" t="s">
        <v>158</v>
      </c>
      <c r="E125" s="235"/>
      <c r="F125" s="236" t="s">
        <v>2016</v>
      </c>
      <c r="G125" s="234"/>
      <c r="H125" s="237" t="n">
        <v>0.816</v>
      </c>
      <c r="I125" s="238"/>
      <c r="J125" s="234"/>
      <c r="K125" s="234"/>
      <c r="L125" s="239"/>
      <c r="M125" s="240"/>
      <c r="N125" s="241"/>
      <c r="O125" s="241"/>
      <c r="P125" s="241"/>
      <c r="Q125" s="241"/>
      <c r="R125" s="241"/>
      <c r="S125" s="241"/>
      <c r="T125" s="242"/>
      <c r="AT125" s="243" t="s">
        <v>158</v>
      </c>
      <c r="AU125" s="243" t="s">
        <v>81</v>
      </c>
      <c r="AV125" s="232" t="s">
        <v>81</v>
      </c>
      <c r="AW125" s="232" t="s">
        <v>34</v>
      </c>
      <c r="AX125" s="232" t="s">
        <v>71</v>
      </c>
      <c r="AY125" s="243" t="s">
        <v>149</v>
      </c>
    </row>
    <row r="126" s="256" customFormat="true" ht="12.8" hidden="false" customHeight="false" outlineLevel="0" collapsed="false">
      <c r="B126" s="257"/>
      <c r="C126" s="258"/>
      <c r="D126" s="223" t="s">
        <v>158</v>
      </c>
      <c r="E126" s="259"/>
      <c r="F126" s="260" t="s">
        <v>197</v>
      </c>
      <c r="G126" s="258"/>
      <c r="H126" s="261" t="n">
        <v>0.816</v>
      </c>
      <c r="I126" s="262"/>
      <c r="J126" s="258"/>
      <c r="K126" s="258"/>
      <c r="L126" s="263"/>
      <c r="M126" s="264"/>
      <c r="N126" s="265"/>
      <c r="O126" s="265"/>
      <c r="P126" s="265"/>
      <c r="Q126" s="265"/>
      <c r="R126" s="265"/>
      <c r="S126" s="265"/>
      <c r="T126" s="266"/>
      <c r="AT126" s="267" t="s">
        <v>158</v>
      </c>
      <c r="AU126" s="267" t="s">
        <v>81</v>
      </c>
      <c r="AV126" s="256" t="s">
        <v>165</v>
      </c>
      <c r="AW126" s="256" t="s">
        <v>34</v>
      </c>
      <c r="AX126" s="256" t="s">
        <v>71</v>
      </c>
      <c r="AY126" s="267" t="s">
        <v>149</v>
      </c>
    </row>
    <row r="127" s="220" customFormat="true" ht="12.8" hidden="false" customHeight="false" outlineLevel="0" collapsed="false">
      <c r="B127" s="221"/>
      <c r="C127" s="222"/>
      <c r="D127" s="223" t="s">
        <v>158</v>
      </c>
      <c r="E127" s="224"/>
      <c r="F127" s="225" t="s">
        <v>2017</v>
      </c>
      <c r="G127" s="222"/>
      <c r="H127" s="224"/>
      <c r="I127" s="226"/>
      <c r="J127" s="222"/>
      <c r="K127" s="222"/>
      <c r="L127" s="227"/>
      <c r="M127" s="228"/>
      <c r="N127" s="229"/>
      <c r="O127" s="229"/>
      <c r="P127" s="229"/>
      <c r="Q127" s="229"/>
      <c r="R127" s="229"/>
      <c r="S127" s="229"/>
      <c r="T127" s="230"/>
      <c r="AT127" s="231" t="s">
        <v>158</v>
      </c>
      <c r="AU127" s="231" t="s">
        <v>81</v>
      </c>
      <c r="AV127" s="220" t="s">
        <v>79</v>
      </c>
      <c r="AW127" s="220" t="s">
        <v>34</v>
      </c>
      <c r="AX127" s="220" t="s">
        <v>71</v>
      </c>
      <c r="AY127" s="231" t="s">
        <v>149</v>
      </c>
    </row>
    <row r="128" s="232" customFormat="true" ht="12.8" hidden="false" customHeight="false" outlineLevel="0" collapsed="false">
      <c r="B128" s="233"/>
      <c r="C128" s="234"/>
      <c r="D128" s="223" t="s">
        <v>158</v>
      </c>
      <c r="E128" s="235"/>
      <c r="F128" s="236" t="s">
        <v>2018</v>
      </c>
      <c r="G128" s="234"/>
      <c r="H128" s="237" t="n">
        <v>0.972</v>
      </c>
      <c r="I128" s="238"/>
      <c r="J128" s="234"/>
      <c r="K128" s="234"/>
      <c r="L128" s="239"/>
      <c r="M128" s="240"/>
      <c r="N128" s="241"/>
      <c r="O128" s="241"/>
      <c r="P128" s="241"/>
      <c r="Q128" s="241"/>
      <c r="R128" s="241"/>
      <c r="S128" s="241"/>
      <c r="T128" s="242"/>
      <c r="AT128" s="243" t="s">
        <v>158</v>
      </c>
      <c r="AU128" s="243" t="s">
        <v>81</v>
      </c>
      <c r="AV128" s="232" t="s">
        <v>81</v>
      </c>
      <c r="AW128" s="232" t="s">
        <v>34</v>
      </c>
      <c r="AX128" s="232" t="s">
        <v>71</v>
      </c>
      <c r="AY128" s="243" t="s">
        <v>149</v>
      </c>
    </row>
    <row r="129" s="232" customFormat="true" ht="12.8" hidden="false" customHeight="false" outlineLevel="0" collapsed="false">
      <c r="B129" s="233"/>
      <c r="C129" s="234"/>
      <c r="D129" s="223" t="s">
        <v>158</v>
      </c>
      <c r="E129" s="235"/>
      <c r="F129" s="236" t="s">
        <v>2019</v>
      </c>
      <c r="G129" s="234"/>
      <c r="H129" s="237" t="n">
        <v>0.046</v>
      </c>
      <c r="I129" s="238"/>
      <c r="J129" s="234"/>
      <c r="K129" s="234"/>
      <c r="L129" s="239"/>
      <c r="M129" s="240"/>
      <c r="N129" s="241"/>
      <c r="O129" s="241"/>
      <c r="P129" s="241"/>
      <c r="Q129" s="241"/>
      <c r="R129" s="241"/>
      <c r="S129" s="241"/>
      <c r="T129" s="242"/>
      <c r="AT129" s="243" t="s">
        <v>158</v>
      </c>
      <c r="AU129" s="243" t="s">
        <v>81</v>
      </c>
      <c r="AV129" s="232" t="s">
        <v>81</v>
      </c>
      <c r="AW129" s="232" t="s">
        <v>34</v>
      </c>
      <c r="AX129" s="232" t="s">
        <v>71</v>
      </c>
      <c r="AY129" s="243" t="s">
        <v>149</v>
      </c>
    </row>
    <row r="130" s="256" customFormat="true" ht="12.8" hidden="false" customHeight="false" outlineLevel="0" collapsed="false">
      <c r="B130" s="257"/>
      <c r="C130" s="258"/>
      <c r="D130" s="223" t="s">
        <v>158</v>
      </c>
      <c r="E130" s="259"/>
      <c r="F130" s="260" t="s">
        <v>197</v>
      </c>
      <c r="G130" s="258"/>
      <c r="H130" s="261" t="n">
        <v>1.018</v>
      </c>
      <c r="I130" s="262"/>
      <c r="J130" s="258"/>
      <c r="K130" s="258"/>
      <c r="L130" s="263"/>
      <c r="M130" s="264"/>
      <c r="N130" s="265"/>
      <c r="O130" s="265"/>
      <c r="P130" s="265"/>
      <c r="Q130" s="265"/>
      <c r="R130" s="265"/>
      <c r="S130" s="265"/>
      <c r="T130" s="266"/>
      <c r="AT130" s="267" t="s">
        <v>158</v>
      </c>
      <c r="AU130" s="267" t="s">
        <v>81</v>
      </c>
      <c r="AV130" s="256" t="s">
        <v>165</v>
      </c>
      <c r="AW130" s="256" t="s">
        <v>34</v>
      </c>
      <c r="AX130" s="256" t="s">
        <v>71</v>
      </c>
      <c r="AY130" s="267" t="s">
        <v>149</v>
      </c>
    </row>
    <row r="131" s="220" customFormat="true" ht="12.8" hidden="false" customHeight="false" outlineLevel="0" collapsed="false">
      <c r="B131" s="221"/>
      <c r="C131" s="222"/>
      <c r="D131" s="223" t="s">
        <v>158</v>
      </c>
      <c r="E131" s="224"/>
      <c r="F131" s="225" t="s">
        <v>2020</v>
      </c>
      <c r="G131" s="222"/>
      <c r="H131" s="224"/>
      <c r="I131" s="226"/>
      <c r="J131" s="222"/>
      <c r="K131" s="222"/>
      <c r="L131" s="227"/>
      <c r="M131" s="228"/>
      <c r="N131" s="229"/>
      <c r="O131" s="229"/>
      <c r="P131" s="229"/>
      <c r="Q131" s="229"/>
      <c r="R131" s="229"/>
      <c r="S131" s="229"/>
      <c r="T131" s="230"/>
      <c r="AT131" s="231" t="s">
        <v>158</v>
      </c>
      <c r="AU131" s="231" t="s">
        <v>81</v>
      </c>
      <c r="AV131" s="220" t="s">
        <v>79</v>
      </c>
      <c r="AW131" s="220" t="s">
        <v>34</v>
      </c>
      <c r="AX131" s="220" t="s">
        <v>71</v>
      </c>
      <c r="AY131" s="231" t="s">
        <v>149</v>
      </c>
    </row>
    <row r="132" s="232" customFormat="true" ht="12.8" hidden="false" customHeight="false" outlineLevel="0" collapsed="false">
      <c r="B132" s="233"/>
      <c r="C132" s="234"/>
      <c r="D132" s="223" t="s">
        <v>158</v>
      </c>
      <c r="E132" s="235"/>
      <c r="F132" s="236" t="s">
        <v>2021</v>
      </c>
      <c r="G132" s="234"/>
      <c r="H132" s="237" t="n">
        <v>2.044</v>
      </c>
      <c r="I132" s="238"/>
      <c r="J132" s="234"/>
      <c r="K132" s="234"/>
      <c r="L132" s="239"/>
      <c r="M132" s="240"/>
      <c r="N132" s="241"/>
      <c r="O132" s="241"/>
      <c r="P132" s="241"/>
      <c r="Q132" s="241"/>
      <c r="R132" s="241"/>
      <c r="S132" s="241"/>
      <c r="T132" s="242"/>
      <c r="AT132" s="243" t="s">
        <v>158</v>
      </c>
      <c r="AU132" s="243" t="s">
        <v>81</v>
      </c>
      <c r="AV132" s="232" t="s">
        <v>81</v>
      </c>
      <c r="AW132" s="232" t="s">
        <v>34</v>
      </c>
      <c r="AX132" s="232" t="s">
        <v>71</v>
      </c>
      <c r="AY132" s="243" t="s">
        <v>149</v>
      </c>
    </row>
    <row r="133" s="232" customFormat="true" ht="12.8" hidden="false" customHeight="false" outlineLevel="0" collapsed="false">
      <c r="B133" s="233"/>
      <c r="C133" s="234"/>
      <c r="D133" s="223" t="s">
        <v>158</v>
      </c>
      <c r="E133" s="235"/>
      <c r="F133" s="236" t="s">
        <v>2022</v>
      </c>
      <c r="G133" s="234"/>
      <c r="H133" s="237" t="n">
        <v>0.096</v>
      </c>
      <c r="I133" s="238"/>
      <c r="J133" s="234"/>
      <c r="K133" s="234"/>
      <c r="L133" s="239"/>
      <c r="M133" s="240"/>
      <c r="N133" s="241"/>
      <c r="O133" s="241"/>
      <c r="P133" s="241"/>
      <c r="Q133" s="241"/>
      <c r="R133" s="241"/>
      <c r="S133" s="241"/>
      <c r="T133" s="242"/>
      <c r="AT133" s="243" t="s">
        <v>158</v>
      </c>
      <c r="AU133" s="243" t="s">
        <v>81</v>
      </c>
      <c r="AV133" s="232" t="s">
        <v>81</v>
      </c>
      <c r="AW133" s="232" t="s">
        <v>34</v>
      </c>
      <c r="AX133" s="232" t="s">
        <v>71</v>
      </c>
      <c r="AY133" s="243" t="s">
        <v>149</v>
      </c>
    </row>
    <row r="134" s="232" customFormat="true" ht="12.8" hidden="false" customHeight="false" outlineLevel="0" collapsed="false">
      <c r="B134" s="233"/>
      <c r="C134" s="234"/>
      <c r="D134" s="223" t="s">
        <v>158</v>
      </c>
      <c r="E134" s="235"/>
      <c r="F134" s="236" t="s">
        <v>2023</v>
      </c>
      <c r="G134" s="234"/>
      <c r="H134" s="237" t="n">
        <v>1.567</v>
      </c>
      <c r="I134" s="238"/>
      <c r="J134" s="234"/>
      <c r="K134" s="234"/>
      <c r="L134" s="239"/>
      <c r="M134" s="240"/>
      <c r="N134" s="241"/>
      <c r="O134" s="241"/>
      <c r="P134" s="241"/>
      <c r="Q134" s="241"/>
      <c r="R134" s="241"/>
      <c r="S134" s="241"/>
      <c r="T134" s="242"/>
      <c r="AT134" s="243" t="s">
        <v>158</v>
      </c>
      <c r="AU134" s="243" t="s">
        <v>81</v>
      </c>
      <c r="AV134" s="232" t="s">
        <v>81</v>
      </c>
      <c r="AW134" s="232" t="s">
        <v>34</v>
      </c>
      <c r="AX134" s="232" t="s">
        <v>71</v>
      </c>
      <c r="AY134" s="243" t="s">
        <v>149</v>
      </c>
    </row>
    <row r="135" s="232" customFormat="true" ht="12.8" hidden="false" customHeight="false" outlineLevel="0" collapsed="false">
      <c r="B135" s="233"/>
      <c r="C135" s="234"/>
      <c r="D135" s="223" t="s">
        <v>158</v>
      </c>
      <c r="E135" s="235"/>
      <c r="F135" s="236" t="s">
        <v>2024</v>
      </c>
      <c r="G135" s="234"/>
      <c r="H135" s="237" t="n">
        <v>0.807</v>
      </c>
      <c r="I135" s="238"/>
      <c r="J135" s="234"/>
      <c r="K135" s="234"/>
      <c r="L135" s="239"/>
      <c r="M135" s="240"/>
      <c r="N135" s="241"/>
      <c r="O135" s="241"/>
      <c r="P135" s="241"/>
      <c r="Q135" s="241"/>
      <c r="R135" s="241"/>
      <c r="S135" s="241"/>
      <c r="T135" s="242"/>
      <c r="AT135" s="243" t="s">
        <v>158</v>
      </c>
      <c r="AU135" s="243" t="s">
        <v>81</v>
      </c>
      <c r="AV135" s="232" t="s">
        <v>81</v>
      </c>
      <c r="AW135" s="232" t="s">
        <v>34</v>
      </c>
      <c r="AX135" s="232" t="s">
        <v>71</v>
      </c>
      <c r="AY135" s="243" t="s">
        <v>149</v>
      </c>
    </row>
    <row r="136" s="232" customFormat="true" ht="12.8" hidden="false" customHeight="false" outlineLevel="0" collapsed="false">
      <c r="B136" s="233"/>
      <c r="C136" s="234"/>
      <c r="D136" s="223" t="s">
        <v>158</v>
      </c>
      <c r="E136" s="235"/>
      <c r="F136" s="236" t="s">
        <v>2025</v>
      </c>
      <c r="G136" s="234"/>
      <c r="H136" s="237" t="n">
        <v>2.432</v>
      </c>
      <c r="I136" s="238"/>
      <c r="J136" s="234"/>
      <c r="K136" s="234"/>
      <c r="L136" s="239"/>
      <c r="M136" s="240"/>
      <c r="N136" s="241"/>
      <c r="O136" s="241"/>
      <c r="P136" s="241"/>
      <c r="Q136" s="241"/>
      <c r="R136" s="241"/>
      <c r="S136" s="241"/>
      <c r="T136" s="242"/>
      <c r="AT136" s="243" t="s">
        <v>158</v>
      </c>
      <c r="AU136" s="243" t="s">
        <v>81</v>
      </c>
      <c r="AV136" s="232" t="s">
        <v>81</v>
      </c>
      <c r="AW136" s="232" t="s">
        <v>34</v>
      </c>
      <c r="AX136" s="232" t="s">
        <v>71</v>
      </c>
      <c r="AY136" s="243" t="s">
        <v>149</v>
      </c>
    </row>
    <row r="137" s="232" customFormat="true" ht="12.8" hidden="false" customHeight="false" outlineLevel="0" collapsed="false">
      <c r="B137" s="233"/>
      <c r="C137" s="234"/>
      <c r="D137" s="223" t="s">
        <v>158</v>
      </c>
      <c r="E137" s="235"/>
      <c r="F137" s="236" t="s">
        <v>2026</v>
      </c>
      <c r="G137" s="234"/>
      <c r="H137" s="237" t="n">
        <v>2.606</v>
      </c>
      <c r="I137" s="238"/>
      <c r="J137" s="234"/>
      <c r="K137" s="234"/>
      <c r="L137" s="239"/>
      <c r="M137" s="240"/>
      <c r="N137" s="241"/>
      <c r="O137" s="241"/>
      <c r="P137" s="241"/>
      <c r="Q137" s="241"/>
      <c r="R137" s="241"/>
      <c r="S137" s="241"/>
      <c r="T137" s="242"/>
      <c r="AT137" s="243" t="s">
        <v>158</v>
      </c>
      <c r="AU137" s="243" t="s">
        <v>81</v>
      </c>
      <c r="AV137" s="232" t="s">
        <v>81</v>
      </c>
      <c r="AW137" s="232" t="s">
        <v>34</v>
      </c>
      <c r="AX137" s="232" t="s">
        <v>71</v>
      </c>
      <c r="AY137" s="243" t="s">
        <v>149</v>
      </c>
    </row>
    <row r="138" s="256" customFormat="true" ht="12.8" hidden="false" customHeight="false" outlineLevel="0" collapsed="false">
      <c r="B138" s="257"/>
      <c r="C138" s="258"/>
      <c r="D138" s="223" t="s">
        <v>158</v>
      </c>
      <c r="E138" s="259"/>
      <c r="F138" s="260" t="s">
        <v>197</v>
      </c>
      <c r="G138" s="258"/>
      <c r="H138" s="261" t="n">
        <v>9.552</v>
      </c>
      <c r="I138" s="262"/>
      <c r="J138" s="258"/>
      <c r="K138" s="258"/>
      <c r="L138" s="263"/>
      <c r="M138" s="264"/>
      <c r="N138" s="265"/>
      <c r="O138" s="265"/>
      <c r="P138" s="265"/>
      <c r="Q138" s="265"/>
      <c r="R138" s="265"/>
      <c r="S138" s="265"/>
      <c r="T138" s="266"/>
      <c r="AT138" s="267" t="s">
        <v>158</v>
      </c>
      <c r="AU138" s="267" t="s">
        <v>81</v>
      </c>
      <c r="AV138" s="256" t="s">
        <v>165</v>
      </c>
      <c r="AW138" s="256" t="s">
        <v>34</v>
      </c>
      <c r="AX138" s="256" t="s">
        <v>71</v>
      </c>
      <c r="AY138" s="267" t="s">
        <v>149</v>
      </c>
    </row>
    <row r="139" s="220" customFormat="true" ht="12.8" hidden="false" customHeight="false" outlineLevel="0" collapsed="false">
      <c r="B139" s="221"/>
      <c r="C139" s="222"/>
      <c r="D139" s="223" t="s">
        <v>158</v>
      </c>
      <c r="E139" s="224"/>
      <c r="F139" s="225" t="s">
        <v>2027</v>
      </c>
      <c r="G139" s="222"/>
      <c r="H139" s="224"/>
      <c r="I139" s="226"/>
      <c r="J139" s="222"/>
      <c r="K139" s="222"/>
      <c r="L139" s="227"/>
      <c r="M139" s="228"/>
      <c r="N139" s="229"/>
      <c r="O139" s="229"/>
      <c r="P139" s="229"/>
      <c r="Q139" s="229"/>
      <c r="R139" s="229"/>
      <c r="S139" s="229"/>
      <c r="T139" s="230"/>
      <c r="AT139" s="231" t="s">
        <v>158</v>
      </c>
      <c r="AU139" s="231" t="s">
        <v>81</v>
      </c>
      <c r="AV139" s="220" t="s">
        <v>79</v>
      </c>
      <c r="AW139" s="220" t="s">
        <v>34</v>
      </c>
      <c r="AX139" s="220" t="s">
        <v>71</v>
      </c>
      <c r="AY139" s="231" t="s">
        <v>149</v>
      </c>
    </row>
    <row r="140" s="232" customFormat="true" ht="12.8" hidden="false" customHeight="false" outlineLevel="0" collapsed="false">
      <c r="B140" s="233"/>
      <c r="C140" s="234"/>
      <c r="D140" s="223" t="s">
        <v>158</v>
      </c>
      <c r="E140" s="235"/>
      <c r="F140" s="236" t="s">
        <v>2028</v>
      </c>
      <c r="G140" s="234"/>
      <c r="H140" s="237" t="n">
        <v>6.202</v>
      </c>
      <c r="I140" s="238"/>
      <c r="J140" s="234"/>
      <c r="K140" s="234"/>
      <c r="L140" s="239"/>
      <c r="M140" s="240"/>
      <c r="N140" s="241"/>
      <c r="O140" s="241"/>
      <c r="P140" s="241"/>
      <c r="Q140" s="241"/>
      <c r="R140" s="241"/>
      <c r="S140" s="241"/>
      <c r="T140" s="242"/>
      <c r="AT140" s="243" t="s">
        <v>158</v>
      </c>
      <c r="AU140" s="243" t="s">
        <v>81</v>
      </c>
      <c r="AV140" s="232" t="s">
        <v>81</v>
      </c>
      <c r="AW140" s="232" t="s">
        <v>34</v>
      </c>
      <c r="AX140" s="232" t="s">
        <v>71</v>
      </c>
      <c r="AY140" s="243" t="s">
        <v>149</v>
      </c>
    </row>
    <row r="141" s="256" customFormat="true" ht="12.8" hidden="false" customHeight="false" outlineLevel="0" collapsed="false">
      <c r="B141" s="257"/>
      <c r="C141" s="258"/>
      <c r="D141" s="223" t="s">
        <v>158</v>
      </c>
      <c r="E141" s="259"/>
      <c r="F141" s="260" t="s">
        <v>197</v>
      </c>
      <c r="G141" s="258"/>
      <c r="H141" s="261" t="n">
        <v>6.202</v>
      </c>
      <c r="I141" s="262"/>
      <c r="J141" s="258"/>
      <c r="K141" s="258"/>
      <c r="L141" s="263"/>
      <c r="M141" s="264"/>
      <c r="N141" s="265"/>
      <c r="O141" s="265"/>
      <c r="P141" s="265"/>
      <c r="Q141" s="265"/>
      <c r="R141" s="265"/>
      <c r="S141" s="265"/>
      <c r="T141" s="266"/>
      <c r="AT141" s="267" t="s">
        <v>158</v>
      </c>
      <c r="AU141" s="267" t="s">
        <v>81</v>
      </c>
      <c r="AV141" s="256" t="s">
        <v>165</v>
      </c>
      <c r="AW141" s="256" t="s">
        <v>34</v>
      </c>
      <c r="AX141" s="256" t="s">
        <v>71</v>
      </c>
      <c r="AY141" s="267" t="s">
        <v>149</v>
      </c>
    </row>
    <row r="142" s="244" customFormat="true" ht="12.8" hidden="false" customHeight="false" outlineLevel="0" collapsed="false">
      <c r="B142" s="245"/>
      <c r="C142" s="246"/>
      <c r="D142" s="223" t="s">
        <v>158</v>
      </c>
      <c r="E142" s="247"/>
      <c r="F142" s="248" t="s">
        <v>161</v>
      </c>
      <c r="G142" s="246"/>
      <c r="H142" s="249" t="n">
        <v>17.588</v>
      </c>
      <c r="I142" s="250"/>
      <c r="J142" s="246"/>
      <c r="K142" s="246"/>
      <c r="L142" s="251"/>
      <c r="M142" s="252"/>
      <c r="N142" s="253"/>
      <c r="O142" s="253"/>
      <c r="P142" s="253"/>
      <c r="Q142" s="253"/>
      <c r="R142" s="253"/>
      <c r="S142" s="253"/>
      <c r="T142" s="254"/>
      <c r="AT142" s="255" t="s">
        <v>158</v>
      </c>
      <c r="AU142" s="255" t="s">
        <v>81</v>
      </c>
      <c r="AV142" s="244" t="s">
        <v>156</v>
      </c>
      <c r="AW142" s="244" t="s">
        <v>34</v>
      </c>
      <c r="AX142" s="244" t="s">
        <v>79</v>
      </c>
      <c r="AY142" s="255" t="s">
        <v>149</v>
      </c>
    </row>
    <row r="143" s="30" customFormat="true" ht="25.5" hidden="false" customHeight="true" outlineLevel="0" collapsed="false">
      <c r="B143" s="31"/>
      <c r="C143" s="208" t="s">
        <v>200</v>
      </c>
      <c r="D143" s="208" t="s">
        <v>151</v>
      </c>
      <c r="E143" s="209" t="s">
        <v>2029</v>
      </c>
      <c r="F143" s="210" t="s">
        <v>2030</v>
      </c>
      <c r="G143" s="211" t="s">
        <v>154</v>
      </c>
      <c r="H143" s="212" t="n">
        <v>0.954</v>
      </c>
      <c r="I143" s="213"/>
      <c r="J143" s="214" t="n">
        <f aca="false">ROUND(I143*H143,2)</f>
        <v>0</v>
      </c>
      <c r="K143" s="210" t="s">
        <v>155</v>
      </c>
      <c r="L143" s="57"/>
      <c r="M143" s="215"/>
      <c r="N143" s="216" t="s">
        <v>42</v>
      </c>
      <c r="O143" s="32"/>
      <c r="P143" s="217" t="n">
        <f aca="false">O143*H143</f>
        <v>0</v>
      </c>
      <c r="Q143" s="217" t="n">
        <v>0</v>
      </c>
      <c r="R143" s="217" t="n">
        <f aca="false">Q143*H143</f>
        <v>0</v>
      </c>
      <c r="S143" s="217" t="n">
        <v>0</v>
      </c>
      <c r="T143" s="218" t="n">
        <f aca="false">S143*H143</f>
        <v>0</v>
      </c>
      <c r="AR143" s="10" t="s">
        <v>156</v>
      </c>
      <c r="AT143" s="10" t="s">
        <v>151</v>
      </c>
      <c r="AU143" s="10" t="s">
        <v>81</v>
      </c>
      <c r="AY143" s="10" t="s">
        <v>149</v>
      </c>
      <c r="BE143" s="219" t="n">
        <f aca="false">IF(N143="základní",J143,0)</f>
        <v>0</v>
      </c>
      <c r="BF143" s="219" t="n">
        <f aca="false">IF(N143="snížená",J143,0)</f>
        <v>0</v>
      </c>
      <c r="BG143" s="219" t="n">
        <f aca="false">IF(N143="zákl. přenesená",J143,0)</f>
        <v>0</v>
      </c>
      <c r="BH143" s="219" t="n">
        <f aca="false">IF(N143="sníž. přenesená",J143,0)</f>
        <v>0</v>
      </c>
      <c r="BI143" s="219" t="n">
        <f aca="false">IF(N143="nulová",J143,0)</f>
        <v>0</v>
      </c>
      <c r="BJ143" s="10" t="s">
        <v>79</v>
      </c>
      <c r="BK143" s="219" t="n">
        <f aca="false">ROUND(I143*H143,2)</f>
        <v>0</v>
      </c>
      <c r="BL143" s="10" t="s">
        <v>156</v>
      </c>
      <c r="BM143" s="10" t="s">
        <v>2031</v>
      </c>
    </row>
    <row r="144" s="220" customFormat="true" ht="12.8" hidden="false" customHeight="false" outlineLevel="0" collapsed="false">
      <c r="B144" s="221"/>
      <c r="C144" s="222"/>
      <c r="D144" s="223" t="s">
        <v>158</v>
      </c>
      <c r="E144" s="224"/>
      <c r="F144" s="225" t="s">
        <v>2032</v>
      </c>
      <c r="G144" s="222"/>
      <c r="H144" s="224"/>
      <c r="I144" s="226"/>
      <c r="J144" s="222"/>
      <c r="K144" s="222"/>
      <c r="L144" s="227"/>
      <c r="M144" s="228"/>
      <c r="N144" s="229"/>
      <c r="O144" s="229"/>
      <c r="P144" s="229"/>
      <c r="Q144" s="229"/>
      <c r="R144" s="229"/>
      <c r="S144" s="229"/>
      <c r="T144" s="230"/>
      <c r="AT144" s="231" t="s">
        <v>158</v>
      </c>
      <c r="AU144" s="231" t="s">
        <v>81</v>
      </c>
      <c r="AV144" s="220" t="s">
        <v>79</v>
      </c>
      <c r="AW144" s="220" t="s">
        <v>34</v>
      </c>
      <c r="AX144" s="220" t="s">
        <v>71</v>
      </c>
      <c r="AY144" s="231" t="s">
        <v>149</v>
      </c>
    </row>
    <row r="145" s="232" customFormat="true" ht="12.8" hidden="false" customHeight="false" outlineLevel="0" collapsed="false">
      <c r="B145" s="233"/>
      <c r="C145" s="234"/>
      <c r="D145" s="223" t="s">
        <v>158</v>
      </c>
      <c r="E145" s="235"/>
      <c r="F145" s="236" t="s">
        <v>2033</v>
      </c>
      <c r="G145" s="234"/>
      <c r="H145" s="237" t="n">
        <v>0.105</v>
      </c>
      <c r="I145" s="238"/>
      <c r="J145" s="234"/>
      <c r="K145" s="234"/>
      <c r="L145" s="239"/>
      <c r="M145" s="240"/>
      <c r="N145" s="241"/>
      <c r="O145" s="241"/>
      <c r="P145" s="241"/>
      <c r="Q145" s="241"/>
      <c r="R145" s="241"/>
      <c r="S145" s="241"/>
      <c r="T145" s="242"/>
      <c r="AT145" s="243" t="s">
        <v>158</v>
      </c>
      <c r="AU145" s="243" t="s">
        <v>81</v>
      </c>
      <c r="AV145" s="232" t="s">
        <v>81</v>
      </c>
      <c r="AW145" s="232" t="s">
        <v>34</v>
      </c>
      <c r="AX145" s="232" t="s">
        <v>71</v>
      </c>
      <c r="AY145" s="243" t="s">
        <v>149</v>
      </c>
    </row>
    <row r="146" s="232" customFormat="true" ht="12.8" hidden="false" customHeight="false" outlineLevel="0" collapsed="false">
      <c r="B146" s="233"/>
      <c r="C146" s="234"/>
      <c r="D146" s="223" t="s">
        <v>158</v>
      </c>
      <c r="E146" s="235"/>
      <c r="F146" s="236" t="s">
        <v>2034</v>
      </c>
      <c r="G146" s="234"/>
      <c r="H146" s="237" t="n">
        <v>0.441</v>
      </c>
      <c r="I146" s="238"/>
      <c r="J146" s="234"/>
      <c r="K146" s="234"/>
      <c r="L146" s="239"/>
      <c r="M146" s="240"/>
      <c r="N146" s="241"/>
      <c r="O146" s="241"/>
      <c r="P146" s="241"/>
      <c r="Q146" s="241"/>
      <c r="R146" s="241"/>
      <c r="S146" s="241"/>
      <c r="T146" s="242"/>
      <c r="AT146" s="243" t="s">
        <v>158</v>
      </c>
      <c r="AU146" s="243" t="s">
        <v>81</v>
      </c>
      <c r="AV146" s="232" t="s">
        <v>81</v>
      </c>
      <c r="AW146" s="232" t="s">
        <v>34</v>
      </c>
      <c r="AX146" s="232" t="s">
        <v>71</v>
      </c>
      <c r="AY146" s="243" t="s">
        <v>149</v>
      </c>
    </row>
    <row r="147" s="256" customFormat="true" ht="12.8" hidden="false" customHeight="false" outlineLevel="0" collapsed="false">
      <c r="B147" s="257"/>
      <c r="C147" s="258"/>
      <c r="D147" s="223" t="s">
        <v>158</v>
      </c>
      <c r="E147" s="259"/>
      <c r="F147" s="260" t="s">
        <v>197</v>
      </c>
      <c r="G147" s="258"/>
      <c r="H147" s="261" t="n">
        <v>0.546</v>
      </c>
      <c r="I147" s="262"/>
      <c r="J147" s="258"/>
      <c r="K147" s="258"/>
      <c r="L147" s="263"/>
      <c r="M147" s="264"/>
      <c r="N147" s="265"/>
      <c r="O147" s="265"/>
      <c r="P147" s="265"/>
      <c r="Q147" s="265"/>
      <c r="R147" s="265"/>
      <c r="S147" s="265"/>
      <c r="T147" s="266"/>
      <c r="AT147" s="267" t="s">
        <v>158</v>
      </c>
      <c r="AU147" s="267" t="s">
        <v>81</v>
      </c>
      <c r="AV147" s="256" t="s">
        <v>165</v>
      </c>
      <c r="AW147" s="256" t="s">
        <v>34</v>
      </c>
      <c r="AX147" s="256" t="s">
        <v>71</v>
      </c>
      <c r="AY147" s="267" t="s">
        <v>149</v>
      </c>
    </row>
    <row r="148" s="220" customFormat="true" ht="12.8" hidden="false" customHeight="false" outlineLevel="0" collapsed="false">
      <c r="B148" s="221"/>
      <c r="C148" s="222"/>
      <c r="D148" s="223" t="s">
        <v>158</v>
      </c>
      <c r="E148" s="224"/>
      <c r="F148" s="225" t="s">
        <v>2035</v>
      </c>
      <c r="G148" s="222"/>
      <c r="H148" s="224"/>
      <c r="I148" s="226"/>
      <c r="J148" s="222"/>
      <c r="K148" s="222"/>
      <c r="L148" s="227"/>
      <c r="M148" s="228"/>
      <c r="N148" s="229"/>
      <c r="O148" s="229"/>
      <c r="P148" s="229"/>
      <c r="Q148" s="229"/>
      <c r="R148" s="229"/>
      <c r="S148" s="229"/>
      <c r="T148" s="230"/>
      <c r="AT148" s="231" t="s">
        <v>158</v>
      </c>
      <c r="AU148" s="231" t="s">
        <v>81</v>
      </c>
      <c r="AV148" s="220" t="s">
        <v>79</v>
      </c>
      <c r="AW148" s="220" t="s">
        <v>34</v>
      </c>
      <c r="AX148" s="220" t="s">
        <v>71</v>
      </c>
      <c r="AY148" s="231" t="s">
        <v>149</v>
      </c>
    </row>
    <row r="149" s="232" customFormat="true" ht="12.8" hidden="false" customHeight="false" outlineLevel="0" collapsed="false">
      <c r="B149" s="233"/>
      <c r="C149" s="234"/>
      <c r="D149" s="223" t="s">
        <v>158</v>
      </c>
      <c r="E149" s="235"/>
      <c r="F149" s="236" t="s">
        <v>2036</v>
      </c>
      <c r="G149" s="234"/>
      <c r="H149" s="237" t="n">
        <v>0.408</v>
      </c>
      <c r="I149" s="238"/>
      <c r="J149" s="234"/>
      <c r="K149" s="234"/>
      <c r="L149" s="239"/>
      <c r="M149" s="240"/>
      <c r="N149" s="241"/>
      <c r="O149" s="241"/>
      <c r="P149" s="241"/>
      <c r="Q149" s="241"/>
      <c r="R149" s="241"/>
      <c r="S149" s="241"/>
      <c r="T149" s="242"/>
      <c r="AT149" s="243" t="s">
        <v>158</v>
      </c>
      <c r="AU149" s="243" t="s">
        <v>81</v>
      </c>
      <c r="AV149" s="232" t="s">
        <v>81</v>
      </c>
      <c r="AW149" s="232" t="s">
        <v>34</v>
      </c>
      <c r="AX149" s="232" t="s">
        <v>71</v>
      </c>
      <c r="AY149" s="243" t="s">
        <v>149</v>
      </c>
    </row>
    <row r="150" s="256" customFormat="true" ht="12.8" hidden="false" customHeight="false" outlineLevel="0" collapsed="false">
      <c r="B150" s="257"/>
      <c r="C150" s="258"/>
      <c r="D150" s="223" t="s">
        <v>158</v>
      </c>
      <c r="E150" s="259"/>
      <c r="F150" s="260" t="s">
        <v>197</v>
      </c>
      <c r="G150" s="258"/>
      <c r="H150" s="261" t="n">
        <v>0.408</v>
      </c>
      <c r="I150" s="262"/>
      <c r="J150" s="258"/>
      <c r="K150" s="258"/>
      <c r="L150" s="263"/>
      <c r="M150" s="264"/>
      <c r="N150" s="265"/>
      <c r="O150" s="265"/>
      <c r="P150" s="265"/>
      <c r="Q150" s="265"/>
      <c r="R150" s="265"/>
      <c r="S150" s="265"/>
      <c r="T150" s="266"/>
      <c r="AT150" s="267" t="s">
        <v>158</v>
      </c>
      <c r="AU150" s="267" t="s">
        <v>81</v>
      </c>
      <c r="AV150" s="256" t="s">
        <v>165</v>
      </c>
      <c r="AW150" s="256" t="s">
        <v>34</v>
      </c>
      <c r="AX150" s="256" t="s">
        <v>71</v>
      </c>
      <c r="AY150" s="267" t="s">
        <v>149</v>
      </c>
    </row>
    <row r="151" s="244" customFormat="true" ht="12.8" hidden="false" customHeight="false" outlineLevel="0" collapsed="false">
      <c r="B151" s="245"/>
      <c r="C151" s="246"/>
      <c r="D151" s="223" t="s">
        <v>158</v>
      </c>
      <c r="E151" s="247"/>
      <c r="F151" s="248" t="s">
        <v>161</v>
      </c>
      <c r="G151" s="246"/>
      <c r="H151" s="249" t="n">
        <v>0.954</v>
      </c>
      <c r="I151" s="250"/>
      <c r="J151" s="246"/>
      <c r="K151" s="246"/>
      <c r="L151" s="251"/>
      <c r="M151" s="252"/>
      <c r="N151" s="253"/>
      <c r="O151" s="253"/>
      <c r="P151" s="253"/>
      <c r="Q151" s="253"/>
      <c r="R151" s="253"/>
      <c r="S151" s="253"/>
      <c r="T151" s="254"/>
      <c r="AT151" s="255" t="s">
        <v>158</v>
      </c>
      <c r="AU151" s="255" t="s">
        <v>81</v>
      </c>
      <c r="AV151" s="244" t="s">
        <v>156</v>
      </c>
      <c r="AW151" s="244" t="s">
        <v>34</v>
      </c>
      <c r="AX151" s="244" t="s">
        <v>79</v>
      </c>
      <c r="AY151" s="255" t="s">
        <v>149</v>
      </c>
    </row>
    <row r="152" s="30" customFormat="true" ht="38.25" hidden="false" customHeight="true" outlineLevel="0" collapsed="false">
      <c r="B152" s="31"/>
      <c r="C152" s="208" t="s">
        <v>207</v>
      </c>
      <c r="D152" s="208" t="s">
        <v>151</v>
      </c>
      <c r="E152" s="209" t="s">
        <v>2037</v>
      </c>
      <c r="F152" s="210" t="s">
        <v>2038</v>
      </c>
      <c r="G152" s="211" t="s">
        <v>154</v>
      </c>
      <c r="H152" s="212" t="n">
        <v>13.959</v>
      </c>
      <c r="I152" s="213"/>
      <c r="J152" s="214" t="n">
        <f aca="false">ROUND(I152*H152,2)</f>
        <v>0</v>
      </c>
      <c r="K152" s="210" t="s">
        <v>155</v>
      </c>
      <c r="L152" s="57"/>
      <c r="M152" s="215"/>
      <c r="N152" s="216" t="s">
        <v>42</v>
      </c>
      <c r="O152" s="32"/>
      <c r="P152" s="217" t="n">
        <f aca="false">O152*H152</f>
        <v>0</v>
      </c>
      <c r="Q152" s="217" t="n">
        <v>0</v>
      </c>
      <c r="R152" s="217" t="n">
        <f aca="false">Q152*H152</f>
        <v>0</v>
      </c>
      <c r="S152" s="217" t="n">
        <v>0</v>
      </c>
      <c r="T152" s="218" t="n">
        <f aca="false">S152*H152</f>
        <v>0</v>
      </c>
      <c r="AR152" s="10" t="s">
        <v>156</v>
      </c>
      <c r="AT152" s="10" t="s">
        <v>151</v>
      </c>
      <c r="AU152" s="10" t="s">
        <v>81</v>
      </c>
      <c r="AY152" s="10" t="s">
        <v>149</v>
      </c>
      <c r="BE152" s="219" t="n">
        <f aca="false">IF(N152="základní",J152,0)</f>
        <v>0</v>
      </c>
      <c r="BF152" s="219" t="n">
        <f aca="false">IF(N152="snížená",J152,0)</f>
        <v>0</v>
      </c>
      <c r="BG152" s="219" t="n">
        <f aca="false">IF(N152="zákl. přenesená",J152,0)</f>
        <v>0</v>
      </c>
      <c r="BH152" s="219" t="n">
        <f aca="false">IF(N152="sníž. přenesená",J152,0)</f>
        <v>0</v>
      </c>
      <c r="BI152" s="219" t="n">
        <f aca="false">IF(N152="nulová",J152,0)</f>
        <v>0</v>
      </c>
      <c r="BJ152" s="10" t="s">
        <v>79</v>
      </c>
      <c r="BK152" s="219" t="n">
        <f aca="false">ROUND(I152*H152,2)</f>
        <v>0</v>
      </c>
      <c r="BL152" s="10" t="s">
        <v>156</v>
      </c>
      <c r="BM152" s="10" t="s">
        <v>2039</v>
      </c>
    </row>
    <row r="153" s="232" customFormat="true" ht="12.8" hidden="false" customHeight="false" outlineLevel="0" collapsed="false">
      <c r="B153" s="233"/>
      <c r="C153" s="234"/>
      <c r="D153" s="223" t="s">
        <v>158</v>
      </c>
      <c r="E153" s="235"/>
      <c r="F153" s="236" t="s">
        <v>2040</v>
      </c>
      <c r="G153" s="234"/>
      <c r="H153" s="237" t="n">
        <v>18.542</v>
      </c>
      <c r="I153" s="238"/>
      <c r="J153" s="234"/>
      <c r="K153" s="234"/>
      <c r="L153" s="239"/>
      <c r="M153" s="240"/>
      <c r="N153" s="241"/>
      <c r="O153" s="241"/>
      <c r="P153" s="241"/>
      <c r="Q153" s="241"/>
      <c r="R153" s="241"/>
      <c r="S153" s="241"/>
      <c r="T153" s="242"/>
      <c r="AT153" s="243" t="s">
        <v>158</v>
      </c>
      <c r="AU153" s="243" t="s">
        <v>81</v>
      </c>
      <c r="AV153" s="232" t="s">
        <v>81</v>
      </c>
      <c r="AW153" s="232" t="s">
        <v>34</v>
      </c>
      <c r="AX153" s="232" t="s">
        <v>71</v>
      </c>
      <c r="AY153" s="243" t="s">
        <v>149</v>
      </c>
    </row>
    <row r="154" s="232" customFormat="true" ht="12.8" hidden="false" customHeight="false" outlineLevel="0" collapsed="false">
      <c r="B154" s="233"/>
      <c r="C154" s="234"/>
      <c r="D154" s="223" t="s">
        <v>158</v>
      </c>
      <c r="E154" s="235"/>
      <c r="F154" s="236" t="s">
        <v>2041</v>
      </c>
      <c r="G154" s="234"/>
      <c r="H154" s="237" t="n">
        <v>-4.583</v>
      </c>
      <c r="I154" s="238"/>
      <c r="J154" s="234"/>
      <c r="K154" s="234"/>
      <c r="L154" s="239"/>
      <c r="M154" s="240"/>
      <c r="N154" s="241"/>
      <c r="O154" s="241"/>
      <c r="P154" s="241"/>
      <c r="Q154" s="241"/>
      <c r="R154" s="241"/>
      <c r="S154" s="241"/>
      <c r="T154" s="242"/>
      <c r="AT154" s="243" t="s">
        <v>158</v>
      </c>
      <c r="AU154" s="243" t="s">
        <v>81</v>
      </c>
      <c r="AV154" s="232" t="s">
        <v>81</v>
      </c>
      <c r="AW154" s="232" t="s">
        <v>34</v>
      </c>
      <c r="AX154" s="232" t="s">
        <v>71</v>
      </c>
      <c r="AY154" s="243" t="s">
        <v>149</v>
      </c>
    </row>
    <row r="155" s="244" customFormat="true" ht="12.8" hidden="false" customHeight="false" outlineLevel="0" collapsed="false">
      <c r="B155" s="245"/>
      <c r="C155" s="246"/>
      <c r="D155" s="223" t="s">
        <v>158</v>
      </c>
      <c r="E155" s="247"/>
      <c r="F155" s="248" t="s">
        <v>161</v>
      </c>
      <c r="G155" s="246"/>
      <c r="H155" s="249" t="n">
        <v>13.959</v>
      </c>
      <c r="I155" s="250"/>
      <c r="J155" s="246"/>
      <c r="K155" s="246"/>
      <c r="L155" s="251"/>
      <c r="M155" s="252"/>
      <c r="N155" s="253"/>
      <c r="O155" s="253"/>
      <c r="P155" s="253"/>
      <c r="Q155" s="253"/>
      <c r="R155" s="253"/>
      <c r="S155" s="253"/>
      <c r="T155" s="254"/>
      <c r="AT155" s="255" t="s">
        <v>158</v>
      </c>
      <c r="AU155" s="255" t="s">
        <v>81</v>
      </c>
      <c r="AV155" s="244" t="s">
        <v>156</v>
      </c>
      <c r="AW155" s="244" t="s">
        <v>34</v>
      </c>
      <c r="AX155" s="244" t="s">
        <v>79</v>
      </c>
      <c r="AY155" s="255" t="s">
        <v>149</v>
      </c>
    </row>
    <row r="156" s="30" customFormat="true" ht="38.25" hidden="false" customHeight="true" outlineLevel="0" collapsed="false">
      <c r="B156" s="31"/>
      <c r="C156" s="208" t="s">
        <v>211</v>
      </c>
      <c r="D156" s="208" t="s">
        <v>151</v>
      </c>
      <c r="E156" s="209" t="s">
        <v>2042</v>
      </c>
      <c r="F156" s="210" t="s">
        <v>2043</v>
      </c>
      <c r="G156" s="211" t="s">
        <v>154</v>
      </c>
      <c r="H156" s="212" t="n">
        <v>55.836</v>
      </c>
      <c r="I156" s="213"/>
      <c r="J156" s="214" t="n">
        <f aca="false">ROUND(I156*H156,2)</f>
        <v>0</v>
      </c>
      <c r="K156" s="210" t="s">
        <v>155</v>
      </c>
      <c r="L156" s="57"/>
      <c r="M156" s="215"/>
      <c r="N156" s="216" t="s">
        <v>42</v>
      </c>
      <c r="O156" s="32"/>
      <c r="P156" s="217" t="n">
        <f aca="false">O156*H156</f>
        <v>0</v>
      </c>
      <c r="Q156" s="217" t="n">
        <v>0</v>
      </c>
      <c r="R156" s="217" t="n">
        <f aca="false">Q156*H156</f>
        <v>0</v>
      </c>
      <c r="S156" s="217" t="n">
        <v>0</v>
      </c>
      <c r="T156" s="218" t="n">
        <f aca="false">S156*H156</f>
        <v>0</v>
      </c>
      <c r="AR156" s="10" t="s">
        <v>156</v>
      </c>
      <c r="AT156" s="10" t="s">
        <v>151</v>
      </c>
      <c r="AU156" s="10" t="s">
        <v>81</v>
      </c>
      <c r="AY156" s="10" t="s">
        <v>149</v>
      </c>
      <c r="BE156" s="219" t="n">
        <f aca="false">IF(N156="základní",J156,0)</f>
        <v>0</v>
      </c>
      <c r="BF156" s="219" t="n">
        <f aca="false">IF(N156="snížená",J156,0)</f>
        <v>0</v>
      </c>
      <c r="BG156" s="219" t="n">
        <f aca="false">IF(N156="zákl. přenesená",J156,0)</f>
        <v>0</v>
      </c>
      <c r="BH156" s="219" t="n">
        <f aca="false">IF(N156="sníž. přenesená",J156,0)</f>
        <v>0</v>
      </c>
      <c r="BI156" s="219" t="n">
        <f aca="false">IF(N156="nulová",J156,0)</f>
        <v>0</v>
      </c>
      <c r="BJ156" s="10" t="s">
        <v>79</v>
      </c>
      <c r="BK156" s="219" t="n">
        <f aca="false">ROUND(I156*H156,2)</f>
        <v>0</v>
      </c>
      <c r="BL156" s="10" t="s">
        <v>156</v>
      </c>
      <c r="BM156" s="10" t="s">
        <v>2044</v>
      </c>
    </row>
    <row r="157" s="232" customFormat="true" ht="12.8" hidden="false" customHeight="false" outlineLevel="0" collapsed="false">
      <c r="B157" s="233"/>
      <c r="C157" s="234"/>
      <c r="D157" s="223" t="s">
        <v>158</v>
      </c>
      <c r="E157" s="235"/>
      <c r="F157" s="236" t="s">
        <v>2045</v>
      </c>
      <c r="G157" s="234"/>
      <c r="H157" s="237" t="n">
        <v>55.836</v>
      </c>
      <c r="I157" s="238"/>
      <c r="J157" s="234"/>
      <c r="K157" s="234"/>
      <c r="L157" s="239"/>
      <c r="M157" s="240"/>
      <c r="N157" s="241"/>
      <c r="O157" s="241"/>
      <c r="P157" s="241"/>
      <c r="Q157" s="241"/>
      <c r="R157" s="241"/>
      <c r="S157" s="241"/>
      <c r="T157" s="242"/>
      <c r="AT157" s="243" t="s">
        <v>158</v>
      </c>
      <c r="AU157" s="243" t="s">
        <v>81</v>
      </c>
      <c r="AV157" s="232" t="s">
        <v>81</v>
      </c>
      <c r="AW157" s="232" t="s">
        <v>34</v>
      </c>
      <c r="AX157" s="232" t="s">
        <v>71</v>
      </c>
      <c r="AY157" s="243" t="s">
        <v>149</v>
      </c>
    </row>
    <row r="158" s="244" customFormat="true" ht="12.8" hidden="false" customHeight="false" outlineLevel="0" collapsed="false">
      <c r="B158" s="245"/>
      <c r="C158" s="246"/>
      <c r="D158" s="223" t="s">
        <v>158</v>
      </c>
      <c r="E158" s="247"/>
      <c r="F158" s="248" t="s">
        <v>161</v>
      </c>
      <c r="G158" s="246"/>
      <c r="H158" s="249" t="n">
        <v>55.836</v>
      </c>
      <c r="I158" s="250"/>
      <c r="J158" s="246"/>
      <c r="K158" s="246"/>
      <c r="L158" s="251"/>
      <c r="M158" s="252"/>
      <c r="N158" s="253"/>
      <c r="O158" s="253"/>
      <c r="P158" s="253"/>
      <c r="Q158" s="253"/>
      <c r="R158" s="253"/>
      <c r="S158" s="253"/>
      <c r="T158" s="254"/>
      <c r="AT158" s="255" t="s">
        <v>158</v>
      </c>
      <c r="AU158" s="255" t="s">
        <v>81</v>
      </c>
      <c r="AV158" s="244" t="s">
        <v>156</v>
      </c>
      <c r="AW158" s="244" t="s">
        <v>34</v>
      </c>
      <c r="AX158" s="244" t="s">
        <v>79</v>
      </c>
      <c r="AY158" s="255" t="s">
        <v>149</v>
      </c>
    </row>
    <row r="159" s="30" customFormat="true" ht="38.25" hidden="false" customHeight="true" outlineLevel="0" collapsed="false">
      <c r="B159" s="31"/>
      <c r="C159" s="208" t="s">
        <v>217</v>
      </c>
      <c r="D159" s="208" t="s">
        <v>151</v>
      </c>
      <c r="E159" s="209" t="s">
        <v>170</v>
      </c>
      <c r="F159" s="210" t="s">
        <v>171</v>
      </c>
      <c r="G159" s="211" t="s">
        <v>154</v>
      </c>
      <c r="H159" s="212" t="n">
        <v>13.959</v>
      </c>
      <c r="I159" s="213"/>
      <c r="J159" s="214" t="n">
        <f aca="false">ROUND(I159*H159,2)</f>
        <v>0</v>
      </c>
      <c r="K159" s="210" t="s">
        <v>155</v>
      </c>
      <c r="L159" s="57"/>
      <c r="M159" s="215"/>
      <c r="N159" s="216" t="s">
        <v>42</v>
      </c>
      <c r="O159" s="32"/>
      <c r="P159" s="217" t="n">
        <f aca="false">O159*H159</f>
        <v>0</v>
      </c>
      <c r="Q159" s="217" t="n">
        <v>0</v>
      </c>
      <c r="R159" s="217" t="n">
        <f aca="false">Q159*H159</f>
        <v>0</v>
      </c>
      <c r="S159" s="217" t="n">
        <v>0</v>
      </c>
      <c r="T159" s="218" t="n">
        <f aca="false">S159*H159</f>
        <v>0</v>
      </c>
      <c r="AR159" s="10" t="s">
        <v>156</v>
      </c>
      <c r="AT159" s="10" t="s">
        <v>151</v>
      </c>
      <c r="AU159" s="10" t="s">
        <v>81</v>
      </c>
      <c r="AY159" s="10" t="s">
        <v>149</v>
      </c>
      <c r="BE159" s="219" t="n">
        <f aca="false">IF(N159="základní",J159,0)</f>
        <v>0</v>
      </c>
      <c r="BF159" s="219" t="n">
        <f aca="false">IF(N159="snížená",J159,0)</f>
        <v>0</v>
      </c>
      <c r="BG159" s="219" t="n">
        <f aca="false">IF(N159="zákl. přenesená",J159,0)</f>
        <v>0</v>
      </c>
      <c r="BH159" s="219" t="n">
        <f aca="false">IF(N159="sníž. přenesená",J159,0)</f>
        <v>0</v>
      </c>
      <c r="BI159" s="219" t="n">
        <f aca="false">IF(N159="nulová",J159,0)</f>
        <v>0</v>
      </c>
      <c r="BJ159" s="10" t="s">
        <v>79</v>
      </c>
      <c r="BK159" s="219" t="n">
        <f aca="false">ROUND(I159*H159,2)</f>
        <v>0</v>
      </c>
      <c r="BL159" s="10" t="s">
        <v>156</v>
      </c>
      <c r="BM159" s="10" t="s">
        <v>2046</v>
      </c>
    </row>
    <row r="160" s="232" customFormat="true" ht="12.8" hidden="false" customHeight="false" outlineLevel="0" collapsed="false">
      <c r="B160" s="233"/>
      <c r="C160" s="234"/>
      <c r="D160" s="223" t="s">
        <v>158</v>
      </c>
      <c r="E160" s="235"/>
      <c r="F160" s="236" t="s">
        <v>2040</v>
      </c>
      <c r="G160" s="234"/>
      <c r="H160" s="237" t="n">
        <v>18.542</v>
      </c>
      <c r="I160" s="238"/>
      <c r="J160" s="234"/>
      <c r="K160" s="234"/>
      <c r="L160" s="239"/>
      <c r="M160" s="240"/>
      <c r="N160" s="241"/>
      <c r="O160" s="241"/>
      <c r="P160" s="241"/>
      <c r="Q160" s="241"/>
      <c r="R160" s="241"/>
      <c r="S160" s="241"/>
      <c r="T160" s="242"/>
      <c r="AT160" s="243" t="s">
        <v>158</v>
      </c>
      <c r="AU160" s="243" t="s">
        <v>81</v>
      </c>
      <c r="AV160" s="232" t="s">
        <v>81</v>
      </c>
      <c r="AW160" s="232" t="s">
        <v>34</v>
      </c>
      <c r="AX160" s="232" t="s">
        <v>71</v>
      </c>
      <c r="AY160" s="243" t="s">
        <v>149</v>
      </c>
    </row>
    <row r="161" s="232" customFormat="true" ht="12.8" hidden="false" customHeight="false" outlineLevel="0" collapsed="false">
      <c r="B161" s="233"/>
      <c r="C161" s="234"/>
      <c r="D161" s="223" t="s">
        <v>158</v>
      </c>
      <c r="E161" s="235"/>
      <c r="F161" s="236" t="s">
        <v>2041</v>
      </c>
      <c r="G161" s="234"/>
      <c r="H161" s="237" t="n">
        <v>-4.583</v>
      </c>
      <c r="I161" s="238"/>
      <c r="J161" s="234"/>
      <c r="K161" s="234"/>
      <c r="L161" s="239"/>
      <c r="M161" s="240"/>
      <c r="N161" s="241"/>
      <c r="O161" s="241"/>
      <c r="P161" s="241"/>
      <c r="Q161" s="241"/>
      <c r="R161" s="241"/>
      <c r="S161" s="241"/>
      <c r="T161" s="242"/>
      <c r="AT161" s="243" t="s">
        <v>158</v>
      </c>
      <c r="AU161" s="243" t="s">
        <v>81</v>
      </c>
      <c r="AV161" s="232" t="s">
        <v>81</v>
      </c>
      <c r="AW161" s="232" t="s">
        <v>34</v>
      </c>
      <c r="AX161" s="232" t="s">
        <v>71</v>
      </c>
      <c r="AY161" s="243" t="s">
        <v>149</v>
      </c>
    </row>
    <row r="162" s="244" customFormat="true" ht="12.8" hidden="false" customHeight="false" outlineLevel="0" collapsed="false">
      <c r="B162" s="245"/>
      <c r="C162" s="246"/>
      <c r="D162" s="223" t="s">
        <v>158</v>
      </c>
      <c r="E162" s="247"/>
      <c r="F162" s="248" t="s">
        <v>161</v>
      </c>
      <c r="G162" s="246"/>
      <c r="H162" s="249" t="n">
        <v>13.959</v>
      </c>
      <c r="I162" s="250"/>
      <c r="J162" s="246"/>
      <c r="K162" s="246"/>
      <c r="L162" s="251"/>
      <c r="M162" s="252"/>
      <c r="N162" s="253"/>
      <c r="O162" s="253"/>
      <c r="P162" s="253"/>
      <c r="Q162" s="253"/>
      <c r="R162" s="253"/>
      <c r="S162" s="253"/>
      <c r="T162" s="254"/>
      <c r="AT162" s="255" t="s">
        <v>158</v>
      </c>
      <c r="AU162" s="255" t="s">
        <v>81</v>
      </c>
      <c r="AV162" s="244" t="s">
        <v>156</v>
      </c>
      <c r="AW162" s="244" t="s">
        <v>34</v>
      </c>
      <c r="AX162" s="244" t="s">
        <v>79</v>
      </c>
      <c r="AY162" s="255" t="s">
        <v>149</v>
      </c>
    </row>
    <row r="163" s="30" customFormat="true" ht="51" hidden="false" customHeight="true" outlineLevel="0" collapsed="false">
      <c r="B163" s="31"/>
      <c r="C163" s="208" t="s">
        <v>224</v>
      </c>
      <c r="D163" s="208" t="s">
        <v>151</v>
      </c>
      <c r="E163" s="209" t="s">
        <v>174</v>
      </c>
      <c r="F163" s="210" t="s">
        <v>175</v>
      </c>
      <c r="G163" s="211" t="s">
        <v>154</v>
      </c>
      <c r="H163" s="212" t="n">
        <v>139.59</v>
      </c>
      <c r="I163" s="213"/>
      <c r="J163" s="214" t="n">
        <f aca="false">ROUND(I163*H163,2)</f>
        <v>0</v>
      </c>
      <c r="K163" s="210" t="s">
        <v>155</v>
      </c>
      <c r="L163" s="57"/>
      <c r="M163" s="215"/>
      <c r="N163" s="216" t="s">
        <v>42</v>
      </c>
      <c r="O163" s="32"/>
      <c r="P163" s="217" t="n">
        <f aca="false">O163*H163</f>
        <v>0</v>
      </c>
      <c r="Q163" s="217" t="n">
        <v>0</v>
      </c>
      <c r="R163" s="217" t="n">
        <f aca="false">Q163*H163</f>
        <v>0</v>
      </c>
      <c r="S163" s="217" t="n">
        <v>0</v>
      </c>
      <c r="T163" s="218" t="n">
        <f aca="false">S163*H163</f>
        <v>0</v>
      </c>
      <c r="AR163" s="10" t="s">
        <v>156</v>
      </c>
      <c r="AT163" s="10" t="s">
        <v>151</v>
      </c>
      <c r="AU163" s="10" t="s">
        <v>81</v>
      </c>
      <c r="AY163" s="10" t="s">
        <v>149</v>
      </c>
      <c r="BE163" s="219" t="n">
        <f aca="false">IF(N163="základní",J163,0)</f>
        <v>0</v>
      </c>
      <c r="BF163" s="219" t="n">
        <f aca="false">IF(N163="snížená",J163,0)</f>
        <v>0</v>
      </c>
      <c r="BG163" s="219" t="n">
        <f aca="false">IF(N163="zákl. přenesená",J163,0)</f>
        <v>0</v>
      </c>
      <c r="BH163" s="219" t="n">
        <f aca="false">IF(N163="sníž. přenesená",J163,0)</f>
        <v>0</v>
      </c>
      <c r="BI163" s="219" t="n">
        <f aca="false">IF(N163="nulová",J163,0)</f>
        <v>0</v>
      </c>
      <c r="BJ163" s="10" t="s">
        <v>79</v>
      </c>
      <c r="BK163" s="219" t="n">
        <f aca="false">ROUND(I163*H163,2)</f>
        <v>0</v>
      </c>
      <c r="BL163" s="10" t="s">
        <v>156</v>
      </c>
      <c r="BM163" s="10" t="s">
        <v>2047</v>
      </c>
    </row>
    <row r="164" s="232" customFormat="true" ht="12.8" hidden="false" customHeight="false" outlineLevel="0" collapsed="false">
      <c r="B164" s="233"/>
      <c r="C164" s="234"/>
      <c r="D164" s="223" t="s">
        <v>158</v>
      </c>
      <c r="E164" s="235"/>
      <c r="F164" s="236" t="s">
        <v>2048</v>
      </c>
      <c r="G164" s="234"/>
      <c r="H164" s="237" t="n">
        <v>139.59</v>
      </c>
      <c r="I164" s="238"/>
      <c r="J164" s="234"/>
      <c r="K164" s="234"/>
      <c r="L164" s="239"/>
      <c r="M164" s="240"/>
      <c r="N164" s="241"/>
      <c r="O164" s="241"/>
      <c r="P164" s="241"/>
      <c r="Q164" s="241"/>
      <c r="R164" s="241"/>
      <c r="S164" s="241"/>
      <c r="T164" s="242"/>
      <c r="AT164" s="243" t="s">
        <v>158</v>
      </c>
      <c r="AU164" s="243" t="s">
        <v>81</v>
      </c>
      <c r="AV164" s="232" t="s">
        <v>81</v>
      </c>
      <c r="AW164" s="232" t="s">
        <v>34</v>
      </c>
      <c r="AX164" s="232" t="s">
        <v>71</v>
      </c>
      <c r="AY164" s="243" t="s">
        <v>149</v>
      </c>
    </row>
    <row r="165" s="244" customFormat="true" ht="12.8" hidden="false" customHeight="false" outlineLevel="0" collapsed="false">
      <c r="B165" s="245"/>
      <c r="C165" s="246"/>
      <c r="D165" s="223" t="s">
        <v>158</v>
      </c>
      <c r="E165" s="247"/>
      <c r="F165" s="248" t="s">
        <v>161</v>
      </c>
      <c r="G165" s="246"/>
      <c r="H165" s="249" t="n">
        <v>139.59</v>
      </c>
      <c r="I165" s="250"/>
      <c r="J165" s="246"/>
      <c r="K165" s="246"/>
      <c r="L165" s="251"/>
      <c r="M165" s="252"/>
      <c r="N165" s="253"/>
      <c r="O165" s="253"/>
      <c r="P165" s="253"/>
      <c r="Q165" s="253"/>
      <c r="R165" s="253"/>
      <c r="S165" s="253"/>
      <c r="T165" s="254"/>
      <c r="AT165" s="255" t="s">
        <v>158</v>
      </c>
      <c r="AU165" s="255" t="s">
        <v>81</v>
      </c>
      <c r="AV165" s="244" t="s">
        <v>156</v>
      </c>
      <c r="AW165" s="244" t="s">
        <v>34</v>
      </c>
      <c r="AX165" s="244" t="s">
        <v>79</v>
      </c>
      <c r="AY165" s="255" t="s">
        <v>149</v>
      </c>
    </row>
    <row r="166" s="30" customFormat="true" ht="25.5" hidden="false" customHeight="true" outlineLevel="0" collapsed="false">
      <c r="B166" s="31"/>
      <c r="C166" s="208" t="s">
        <v>229</v>
      </c>
      <c r="D166" s="208" t="s">
        <v>151</v>
      </c>
      <c r="E166" s="209" t="s">
        <v>179</v>
      </c>
      <c r="F166" s="210" t="s">
        <v>180</v>
      </c>
      <c r="G166" s="211" t="s">
        <v>154</v>
      </c>
      <c r="H166" s="212" t="n">
        <v>13.959</v>
      </c>
      <c r="I166" s="213"/>
      <c r="J166" s="214" t="n">
        <f aca="false">ROUND(I166*H166,2)</f>
        <v>0</v>
      </c>
      <c r="K166" s="210" t="s">
        <v>155</v>
      </c>
      <c r="L166" s="57"/>
      <c r="M166" s="215"/>
      <c r="N166" s="216" t="s">
        <v>42</v>
      </c>
      <c r="O166" s="32"/>
      <c r="P166" s="217" t="n">
        <f aca="false">O166*H166</f>
        <v>0</v>
      </c>
      <c r="Q166" s="217" t="n">
        <v>0</v>
      </c>
      <c r="R166" s="217" t="n">
        <f aca="false">Q166*H166</f>
        <v>0</v>
      </c>
      <c r="S166" s="217" t="n">
        <v>0</v>
      </c>
      <c r="T166" s="218" t="n">
        <f aca="false">S166*H166</f>
        <v>0</v>
      </c>
      <c r="AR166" s="10" t="s">
        <v>156</v>
      </c>
      <c r="AT166" s="10" t="s">
        <v>151</v>
      </c>
      <c r="AU166" s="10" t="s">
        <v>81</v>
      </c>
      <c r="AY166" s="10" t="s">
        <v>149</v>
      </c>
      <c r="BE166" s="219" t="n">
        <f aca="false">IF(N166="základní",J166,0)</f>
        <v>0</v>
      </c>
      <c r="BF166" s="219" t="n">
        <f aca="false">IF(N166="snížená",J166,0)</f>
        <v>0</v>
      </c>
      <c r="BG166" s="219" t="n">
        <f aca="false">IF(N166="zákl. přenesená",J166,0)</f>
        <v>0</v>
      </c>
      <c r="BH166" s="219" t="n">
        <f aca="false">IF(N166="sníž. přenesená",J166,0)</f>
        <v>0</v>
      </c>
      <c r="BI166" s="219" t="n">
        <f aca="false">IF(N166="nulová",J166,0)</f>
        <v>0</v>
      </c>
      <c r="BJ166" s="10" t="s">
        <v>79</v>
      </c>
      <c r="BK166" s="219" t="n">
        <f aca="false">ROUND(I166*H166,2)</f>
        <v>0</v>
      </c>
      <c r="BL166" s="10" t="s">
        <v>156</v>
      </c>
      <c r="BM166" s="10" t="s">
        <v>2049</v>
      </c>
    </row>
    <row r="167" s="232" customFormat="true" ht="12.8" hidden="false" customHeight="false" outlineLevel="0" collapsed="false">
      <c r="B167" s="233"/>
      <c r="C167" s="234"/>
      <c r="D167" s="223" t="s">
        <v>158</v>
      </c>
      <c r="E167" s="235"/>
      <c r="F167" s="236" t="s">
        <v>2050</v>
      </c>
      <c r="G167" s="234"/>
      <c r="H167" s="237" t="n">
        <v>13.959</v>
      </c>
      <c r="I167" s="238"/>
      <c r="J167" s="234"/>
      <c r="K167" s="234"/>
      <c r="L167" s="239"/>
      <c r="M167" s="240"/>
      <c r="N167" s="241"/>
      <c r="O167" s="241"/>
      <c r="P167" s="241"/>
      <c r="Q167" s="241"/>
      <c r="R167" s="241"/>
      <c r="S167" s="241"/>
      <c r="T167" s="242"/>
      <c r="AT167" s="243" t="s">
        <v>158</v>
      </c>
      <c r="AU167" s="243" t="s">
        <v>81</v>
      </c>
      <c r="AV167" s="232" t="s">
        <v>81</v>
      </c>
      <c r="AW167" s="232" t="s">
        <v>34</v>
      </c>
      <c r="AX167" s="232" t="s">
        <v>71</v>
      </c>
      <c r="AY167" s="243" t="s">
        <v>149</v>
      </c>
    </row>
    <row r="168" s="244" customFormat="true" ht="12.8" hidden="false" customHeight="false" outlineLevel="0" collapsed="false">
      <c r="B168" s="245"/>
      <c r="C168" s="246"/>
      <c r="D168" s="223" t="s">
        <v>158</v>
      </c>
      <c r="E168" s="247"/>
      <c r="F168" s="248" t="s">
        <v>161</v>
      </c>
      <c r="G168" s="246"/>
      <c r="H168" s="249" t="n">
        <v>13.959</v>
      </c>
      <c r="I168" s="250"/>
      <c r="J168" s="246"/>
      <c r="K168" s="246"/>
      <c r="L168" s="251"/>
      <c r="M168" s="252"/>
      <c r="N168" s="253"/>
      <c r="O168" s="253"/>
      <c r="P168" s="253"/>
      <c r="Q168" s="253"/>
      <c r="R168" s="253"/>
      <c r="S168" s="253"/>
      <c r="T168" s="254"/>
      <c r="AT168" s="255" t="s">
        <v>158</v>
      </c>
      <c r="AU168" s="255" t="s">
        <v>81</v>
      </c>
      <c r="AV168" s="244" t="s">
        <v>156</v>
      </c>
      <c r="AW168" s="244" t="s">
        <v>34</v>
      </c>
      <c r="AX168" s="244" t="s">
        <v>79</v>
      </c>
      <c r="AY168" s="255" t="s">
        <v>149</v>
      </c>
    </row>
    <row r="169" s="30" customFormat="true" ht="51" hidden="false" customHeight="true" outlineLevel="0" collapsed="false">
      <c r="B169" s="31"/>
      <c r="C169" s="208" t="s">
        <v>10</v>
      </c>
      <c r="D169" s="208" t="s">
        <v>151</v>
      </c>
      <c r="E169" s="209" t="s">
        <v>2051</v>
      </c>
      <c r="F169" s="210" t="s">
        <v>2052</v>
      </c>
      <c r="G169" s="211" t="s">
        <v>154</v>
      </c>
      <c r="H169" s="212" t="n">
        <v>4.583</v>
      </c>
      <c r="I169" s="213"/>
      <c r="J169" s="214" t="n">
        <f aca="false">ROUND(I169*H169,2)</f>
        <v>0</v>
      </c>
      <c r="K169" s="210" t="s">
        <v>155</v>
      </c>
      <c r="L169" s="57"/>
      <c r="M169" s="215"/>
      <c r="N169" s="216" t="s">
        <v>42</v>
      </c>
      <c r="O169" s="32"/>
      <c r="P169" s="217" t="n">
        <f aca="false">O169*H169</f>
        <v>0</v>
      </c>
      <c r="Q169" s="217" t="n">
        <v>0</v>
      </c>
      <c r="R169" s="217" t="n">
        <f aca="false">Q169*H169</f>
        <v>0</v>
      </c>
      <c r="S169" s="217" t="n">
        <v>0</v>
      </c>
      <c r="T169" s="218" t="n">
        <f aca="false">S169*H169</f>
        <v>0</v>
      </c>
      <c r="AR169" s="10" t="s">
        <v>156</v>
      </c>
      <c r="AT169" s="10" t="s">
        <v>151</v>
      </c>
      <c r="AU169" s="10" t="s">
        <v>81</v>
      </c>
      <c r="AY169" s="10" t="s">
        <v>149</v>
      </c>
      <c r="BE169" s="219" t="n">
        <f aca="false">IF(N169="základní",J169,0)</f>
        <v>0</v>
      </c>
      <c r="BF169" s="219" t="n">
        <f aca="false">IF(N169="snížená",J169,0)</f>
        <v>0</v>
      </c>
      <c r="BG169" s="219" t="n">
        <f aca="false">IF(N169="zákl. přenesená",J169,0)</f>
        <v>0</v>
      </c>
      <c r="BH169" s="219" t="n">
        <f aca="false">IF(N169="sníž. přenesená",J169,0)</f>
        <v>0</v>
      </c>
      <c r="BI169" s="219" t="n">
        <f aca="false">IF(N169="nulová",J169,0)</f>
        <v>0</v>
      </c>
      <c r="BJ169" s="10" t="s">
        <v>79</v>
      </c>
      <c r="BK169" s="219" t="n">
        <f aca="false">ROUND(I169*H169,2)</f>
        <v>0</v>
      </c>
      <c r="BL169" s="10" t="s">
        <v>156</v>
      </c>
      <c r="BM169" s="10" t="s">
        <v>2053</v>
      </c>
    </row>
    <row r="170" s="232" customFormat="true" ht="12.8" hidden="false" customHeight="false" outlineLevel="0" collapsed="false">
      <c r="B170" s="233"/>
      <c r="C170" s="234"/>
      <c r="D170" s="223" t="s">
        <v>158</v>
      </c>
      <c r="E170" s="235"/>
      <c r="F170" s="236" t="s">
        <v>2054</v>
      </c>
      <c r="G170" s="234"/>
      <c r="H170" s="237" t="n">
        <v>2.812</v>
      </c>
      <c r="I170" s="238"/>
      <c r="J170" s="234"/>
      <c r="K170" s="234"/>
      <c r="L170" s="239"/>
      <c r="M170" s="240"/>
      <c r="N170" s="241"/>
      <c r="O170" s="241"/>
      <c r="P170" s="241"/>
      <c r="Q170" s="241"/>
      <c r="R170" s="241"/>
      <c r="S170" s="241"/>
      <c r="T170" s="242"/>
      <c r="AT170" s="243" t="s">
        <v>158</v>
      </c>
      <c r="AU170" s="243" t="s">
        <v>81</v>
      </c>
      <c r="AV170" s="232" t="s">
        <v>81</v>
      </c>
      <c r="AW170" s="232" t="s">
        <v>34</v>
      </c>
      <c r="AX170" s="232" t="s">
        <v>71</v>
      </c>
      <c r="AY170" s="243" t="s">
        <v>149</v>
      </c>
    </row>
    <row r="171" s="232" customFormat="true" ht="12.8" hidden="false" customHeight="false" outlineLevel="0" collapsed="false">
      <c r="B171" s="233"/>
      <c r="C171" s="234"/>
      <c r="D171" s="223" t="s">
        <v>158</v>
      </c>
      <c r="E171" s="235"/>
      <c r="F171" s="236" t="s">
        <v>2055</v>
      </c>
      <c r="G171" s="234"/>
      <c r="H171" s="237" t="n">
        <v>1.614</v>
      </c>
      <c r="I171" s="238"/>
      <c r="J171" s="234"/>
      <c r="K171" s="234"/>
      <c r="L171" s="239"/>
      <c r="M171" s="240"/>
      <c r="N171" s="241"/>
      <c r="O171" s="241"/>
      <c r="P171" s="241"/>
      <c r="Q171" s="241"/>
      <c r="R171" s="241"/>
      <c r="S171" s="241"/>
      <c r="T171" s="242"/>
      <c r="AT171" s="243" t="s">
        <v>158</v>
      </c>
      <c r="AU171" s="243" t="s">
        <v>81</v>
      </c>
      <c r="AV171" s="232" t="s">
        <v>81</v>
      </c>
      <c r="AW171" s="232" t="s">
        <v>34</v>
      </c>
      <c r="AX171" s="232" t="s">
        <v>71</v>
      </c>
      <c r="AY171" s="243" t="s">
        <v>149</v>
      </c>
    </row>
    <row r="172" s="232" customFormat="true" ht="12.8" hidden="false" customHeight="false" outlineLevel="0" collapsed="false">
      <c r="B172" s="233"/>
      <c r="C172" s="234"/>
      <c r="D172" s="223" t="s">
        <v>158</v>
      </c>
      <c r="E172" s="235"/>
      <c r="F172" s="236" t="s">
        <v>2056</v>
      </c>
      <c r="G172" s="234"/>
      <c r="H172" s="237" t="n">
        <v>0.157</v>
      </c>
      <c r="I172" s="238"/>
      <c r="J172" s="234"/>
      <c r="K172" s="234"/>
      <c r="L172" s="239"/>
      <c r="M172" s="240"/>
      <c r="N172" s="241"/>
      <c r="O172" s="241"/>
      <c r="P172" s="241"/>
      <c r="Q172" s="241"/>
      <c r="R172" s="241"/>
      <c r="S172" s="241"/>
      <c r="T172" s="242"/>
      <c r="AT172" s="243" t="s">
        <v>158</v>
      </c>
      <c r="AU172" s="243" t="s">
        <v>81</v>
      </c>
      <c r="AV172" s="232" t="s">
        <v>81</v>
      </c>
      <c r="AW172" s="232" t="s">
        <v>34</v>
      </c>
      <c r="AX172" s="232" t="s">
        <v>71</v>
      </c>
      <c r="AY172" s="243" t="s">
        <v>149</v>
      </c>
    </row>
    <row r="173" s="244" customFormat="true" ht="12.8" hidden="false" customHeight="false" outlineLevel="0" collapsed="false">
      <c r="B173" s="245"/>
      <c r="C173" s="246"/>
      <c r="D173" s="223" t="s">
        <v>158</v>
      </c>
      <c r="E173" s="247"/>
      <c r="F173" s="248" t="s">
        <v>161</v>
      </c>
      <c r="G173" s="246"/>
      <c r="H173" s="249" t="n">
        <v>4.583</v>
      </c>
      <c r="I173" s="250"/>
      <c r="J173" s="246"/>
      <c r="K173" s="246"/>
      <c r="L173" s="251"/>
      <c r="M173" s="252"/>
      <c r="N173" s="253"/>
      <c r="O173" s="253"/>
      <c r="P173" s="253"/>
      <c r="Q173" s="253"/>
      <c r="R173" s="253"/>
      <c r="S173" s="253"/>
      <c r="T173" s="254"/>
      <c r="AT173" s="255" t="s">
        <v>158</v>
      </c>
      <c r="AU173" s="255" t="s">
        <v>81</v>
      </c>
      <c r="AV173" s="244" t="s">
        <v>156</v>
      </c>
      <c r="AW173" s="244" t="s">
        <v>34</v>
      </c>
      <c r="AX173" s="244" t="s">
        <v>79</v>
      </c>
      <c r="AY173" s="255" t="s">
        <v>149</v>
      </c>
    </row>
    <row r="174" s="30" customFormat="true" ht="25.5" hidden="false" customHeight="true" outlineLevel="0" collapsed="false">
      <c r="B174" s="31"/>
      <c r="C174" s="208" t="s">
        <v>239</v>
      </c>
      <c r="D174" s="208" t="s">
        <v>151</v>
      </c>
      <c r="E174" s="209" t="s">
        <v>2057</v>
      </c>
      <c r="F174" s="210" t="s">
        <v>2058</v>
      </c>
      <c r="G174" s="211" t="s">
        <v>203</v>
      </c>
      <c r="H174" s="212" t="n">
        <v>17.55</v>
      </c>
      <c r="I174" s="213"/>
      <c r="J174" s="214" t="n">
        <f aca="false">ROUND(I174*H174,2)</f>
        <v>0</v>
      </c>
      <c r="K174" s="210" t="s">
        <v>155</v>
      </c>
      <c r="L174" s="57"/>
      <c r="M174" s="215"/>
      <c r="N174" s="216" t="s">
        <v>42</v>
      </c>
      <c r="O174" s="32"/>
      <c r="P174" s="217" t="n">
        <f aca="false">O174*H174</f>
        <v>0</v>
      </c>
      <c r="Q174" s="217" t="n">
        <v>0</v>
      </c>
      <c r="R174" s="217" t="n">
        <f aca="false">Q174*H174</f>
        <v>0</v>
      </c>
      <c r="S174" s="217" t="n">
        <v>0</v>
      </c>
      <c r="T174" s="218" t="n">
        <f aca="false">S174*H174</f>
        <v>0</v>
      </c>
      <c r="AR174" s="10" t="s">
        <v>156</v>
      </c>
      <c r="AT174" s="10" t="s">
        <v>151</v>
      </c>
      <c r="AU174" s="10" t="s">
        <v>81</v>
      </c>
      <c r="AY174" s="10" t="s">
        <v>149</v>
      </c>
      <c r="BE174" s="219" t="n">
        <f aca="false">IF(N174="základní",J174,0)</f>
        <v>0</v>
      </c>
      <c r="BF174" s="219" t="n">
        <f aca="false">IF(N174="snížená",J174,0)</f>
        <v>0</v>
      </c>
      <c r="BG174" s="219" t="n">
        <f aca="false">IF(N174="zákl. přenesená",J174,0)</f>
        <v>0</v>
      </c>
      <c r="BH174" s="219" t="n">
        <f aca="false">IF(N174="sníž. přenesená",J174,0)</f>
        <v>0</v>
      </c>
      <c r="BI174" s="219" t="n">
        <f aca="false">IF(N174="nulová",J174,0)</f>
        <v>0</v>
      </c>
      <c r="BJ174" s="10" t="s">
        <v>79</v>
      </c>
      <c r="BK174" s="219" t="n">
        <f aca="false">ROUND(I174*H174,2)</f>
        <v>0</v>
      </c>
      <c r="BL174" s="10" t="s">
        <v>156</v>
      </c>
      <c r="BM174" s="10" t="s">
        <v>2059</v>
      </c>
    </row>
    <row r="175" s="30" customFormat="true" ht="16.5" hidden="false" customHeight="true" outlineLevel="0" collapsed="false">
      <c r="B175" s="31"/>
      <c r="C175" s="208" t="s">
        <v>244</v>
      </c>
      <c r="D175" s="208" t="s">
        <v>151</v>
      </c>
      <c r="E175" s="209" t="s">
        <v>183</v>
      </c>
      <c r="F175" s="210" t="s">
        <v>184</v>
      </c>
      <c r="G175" s="211" t="s">
        <v>185</v>
      </c>
      <c r="H175" s="212" t="n">
        <v>25.126</v>
      </c>
      <c r="I175" s="213"/>
      <c r="J175" s="214" t="n">
        <f aca="false">ROUND(I175*H175,2)</f>
        <v>0</v>
      </c>
      <c r="K175" s="210" t="s">
        <v>155</v>
      </c>
      <c r="L175" s="57"/>
      <c r="M175" s="215"/>
      <c r="N175" s="216" t="s">
        <v>42</v>
      </c>
      <c r="O175" s="32"/>
      <c r="P175" s="217" t="n">
        <f aca="false">O175*H175</f>
        <v>0</v>
      </c>
      <c r="Q175" s="217" t="n">
        <v>0</v>
      </c>
      <c r="R175" s="217" t="n">
        <f aca="false">Q175*H175</f>
        <v>0</v>
      </c>
      <c r="S175" s="217" t="n">
        <v>0</v>
      </c>
      <c r="T175" s="218" t="n">
        <f aca="false">S175*H175</f>
        <v>0</v>
      </c>
      <c r="AR175" s="10" t="s">
        <v>156</v>
      </c>
      <c r="AT175" s="10" t="s">
        <v>151</v>
      </c>
      <c r="AU175" s="10" t="s">
        <v>81</v>
      </c>
      <c r="AY175" s="10" t="s">
        <v>149</v>
      </c>
      <c r="BE175" s="219" t="n">
        <f aca="false">IF(N175="základní",J175,0)</f>
        <v>0</v>
      </c>
      <c r="BF175" s="219" t="n">
        <f aca="false">IF(N175="snížená",J175,0)</f>
        <v>0</v>
      </c>
      <c r="BG175" s="219" t="n">
        <f aca="false">IF(N175="zákl. přenesená",J175,0)</f>
        <v>0</v>
      </c>
      <c r="BH175" s="219" t="n">
        <f aca="false">IF(N175="sníž. přenesená",J175,0)</f>
        <v>0</v>
      </c>
      <c r="BI175" s="219" t="n">
        <f aca="false">IF(N175="nulová",J175,0)</f>
        <v>0</v>
      </c>
      <c r="BJ175" s="10" t="s">
        <v>79</v>
      </c>
      <c r="BK175" s="219" t="n">
        <f aca="false">ROUND(I175*H175,2)</f>
        <v>0</v>
      </c>
      <c r="BL175" s="10" t="s">
        <v>156</v>
      </c>
      <c r="BM175" s="10" t="s">
        <v>2060</v>
      </c>
    </row>
    <row r="176" s="232" customFormat="true" ht="12.8" hidden="false" customHeight="false" outlineLevel="0" collapsed="false">
      <c r="B176" s="233"/>
      <c r="C176" s="234"/>
      <c r="D176" s="223" t="s">
        <v>158</v>
      </c>
      <c r="E176" s="235"/>
      <c r="F176" s="236" t="s">
        <v>2061</v>
      </c>
      <c r="G176" s="234"/>
      <c r="H176" s="237" t="n">
        <v>25.126</v>
      </c>
      <c r="I176" s="238"/>
      <c r="J176" s="234"/>
      <c r="K176" s="234"/>
      <c r="L176" s="239"/>
      <c r="M176" s="240"/>
      <c r="N176" s="241"/>
      <c r="O176" s="241"/>
      <c r="P176" s="241"/>
      <c r="Q176" s="241"/>
      <c r="R176" s="241"/>
      <c r="S176" s="241"/>
      <c r="T176" s="242"/>
      <c r="AT176" s="243" t="s">
        <v>158</v>
      </c>
      <c r="AU176" s="243" t="s">
        <v>81</v>
      </c>
      <c r="AV176" s="232" t="s">
        <v>81</v>
      </c>
      <c r="AW176" s="232" t="s">
        <v>34</v>
      </c>
      <c r="AX176" s="232" t="s">
        <v>71</v>
      </c>
      <c r="AY176" s="243" t="s">
        <v>149</v>
      </c>
    </row>
    <row r="177" s="244" customFormat="true" ht="12.8" hidden="false" customHeight="false" outlineLevel="0" collapsed="false">
      <c r="B177" s="245"/>
      <c r="C177" s="246"/>
      <c r="D177" s="223" t="s">
        <v>158</v>
      </c>
      <c r="E177" s="247"/>
      <c r="F177" s="248" t="s">
        <v>161</v>
      </c>
      <c r="G177" s="246"/>
      <c r="H177" s="249" t="n">
        <v>25.126</v>
      </c>
      <c r="I177" s="250"/>
      <c r="J177" s="246"/>
      <c r="K177" s="246"/>
      <c r="L177" s="251"/>
      <c r="M177" s="252"/>
      <c r="N177" s="253"/>
      <c r="O177" s="253"/>
      <c r="P177" s="253"/>
      <c r="Q177" s="253"/>
      <c r="R177" s="253"/>
      <c r="S177" s="253"/>
      <c r="T177" s="254"/>
      <c r="AT177" s="255" t="s">
        <v>158</v>
      </c>
      <c r="AU177" s="255" t="s">
        <v>81</v>
      </c>
      <c r="AV177" s="244" t="s">
        <v>156</v>
      </c>
      <c r="AW177" s="244" t="s">
        <v>34</v>
      </c>
      <c r="AX177" s="244" t="s">
        <v>79</v>
      </c>
      <c r="AY177" s="255" t="s">
        <v>149</v>
      </c>
    </row>
    <row r="178" s="30" customFormat="true" ht="38.25" hidden="false" customHeight="true" outlineLevel="0" collapsed="false">
      <c r="B178" s="31"/>
      <c r="C178" s="208" t="s">
        <v>250</v>
      </c>
      <c r="D178" s="208" t="s">
        <v>151</v>
      </c>
      <c r="E178" s="209" t="s">
        <v>2062</v>
      </c>
      <c r="F178" s="210" t="s">
        <v>2063</v>
      </c>
      <c r="G178" s="211" t="s">
        <v>203</v>
      </c>
      <c r="H178" s="212" t="n">
        <v>26.773</v>
      </c>
      <c r="I178" s="213"/>
      <c r="J178" s="214" t="n">
        <f aca="false">ROUND(I178*H178,2)</f>
        <v>0</v>
      </c>
      <c r="K178" s="210" t="s">
        <v>155</v>
      </c>
      <c r="L178" s="57"/>
      <c r="M178" s="215"/>
      <c r="N178" s="216" t="s">
        <v>42</v>
      </c>
      <c r="O178" s="32"/>
      <c r="P178" s="217" t="n">
        <f aca="false">O178*H178</f>
        <v>0</v>
      </c>
      <c r="Q178" s="217" t="n">
        <v>0</v>
      </c>
      <c r="R178" s="217" t="n">
        <f aca="false">Q178*H178</f>
        <v>0</v>
      </c>
      <c r="S178" s="217" t="n">
        <v>0</v>
      </c>
      <c r="T178" s="218" t="n">
        <f aca="false">S178*H178</f>
        <v>0</v>
      </c>
      <c r="AR178" s="10" t="s">
        <v>156</v>
      </c>
      <c r="AT178" s="10" t="s">
        <v>151</v>
      </c>
      <c r="AU178" s="10" t="s">
        <v>81</v>
      </c>
      <c r="AY178" s="10" t="s">
        <v>149</v>
      </c>
      <c r="BE178" s="219" t="n">
        <f aca="false">IF(N178="základní",J178,0)</f>
        <v>0</v>
      </c>
      <c r="BF178" s="219" t="n">
        <f aca="false">IF(N178="snížená",J178,0)</f>
        <v>0</v>
      </c>
      <c r="BG178" s="219" t="n">
        <f aca="false">IF(N178="zákl. přenesená",J178,0)</f>
        <v>0</v>
      </c>
      <c r="BH178" s="219" t="n">
        <f aca="false">IF(N178="sníž. přenesená",J178,0)</f>
        <v>0</v>
      </c>
      <c r="BI178" s="219" t="n">
        <f aca="false">IF(N178="nulová",J178,0)</f>
        <v>0</v>
      </c>
      <c r="BJ178" s="10" t="s">
        <v>79</v>
      </c>
      <c r="BK178" s="219" t="n">
        <f aca="false">ROUND(I178*H178,2)</f>
        <v>0</v>
      </c>
      <c r="BL178" s="10" t="s">
        <v>156</v>
      </c>
      <c r="BM178" s="10" t="s">
        <v>2064</v>
      </c>
    </row>
    <row r="179" s="30" customFormat="true" ht="38.25" hidden="false" customHeight="true" outlineLevel="0" collapsed="false">
      <c r="B179" s="31"/>
      <c r="C179" s="208" t="s">
        <v>255</v>
      </c>
      <c r="D179" s="208" t="s">
        <v>151</v>
      </c>
      <c r="E179" s="209" t="s">
        <v>2065</v>
      </c>
      <c r="F179" s="210" t="s">
        <v>2066</v>
      </c>
      <c r="G179" s="211" t="s">
        <v>203</v>
      </c>
      <c r="H179" s="212" t="n">
        <v>44.46</v>
      </c>
      <c r="I179" s="213"/>
      <c r="J179" s="214" t="n">
        <f aca="false">ROUND(I179*H179,2)</f>
        <v>0</v>
      </c>
      <c r="K179" s="210" t="s">
        <v>155</v>
      </c>
      <c r="L179" s="57"/>
      <c r="M179" s="215"/>
      <c r="N179" s="216" t="s">
        <v>42</v>
      </c>
      <c r="O179" s="32"/>
      <c r="P179" s="217" t="n">
        <f aca="false">O179*H179</f>
        <v>0</v>
      </c>
      <c r="Q179" s="217" t="n">
        <v>0</v>
      </c>
      <c r="R179" s="217" t="n">
        <f aca="false">Q179*H179</f>
        <v>0</v>
      </c>
      <c r="S179" s="217" t="n">
        <v>0</v>
      </c>
      <c r="T179" s="218" t="n">
        <f aca="false">S179*H179</f>
        <v>0</v>
      </c>
      <c r="AR179" s="10" t="s">
        <v>156</v>
      </c>
      <c r="AT179" s="10" t="s">
        <v>151</v>
      </c>
      <c r="AU179" s="10" t="s">
        <v>81</v>
      </c>
      <c r="AY179" s="10" t="s">
        <v>149</v>
      </c>
      <c r="BE179" s="219" t="n">
        <f aca="false">IF(N179="základní",J179,0)</f>
        <v>0</v>
      </c>
      <c r="BF179" s="219" t="n">
        <f aca="false">IF(N179="snížená",J179,0)</f>
        <v>0</v>
      </c>
      <c r="BG179" s="219" t="n">
        <f aca="false">IF(N179="zákl. přenesená",J179,0)</f>
        <v>0</v>
      </c>
      <c r="BH179" s="219" t="n">
        <f aca="false">IF(N179="sníž. přenesená",J179,0)</f>
        <v>0</v>
      </c>
      <c r="BI179" s="219" t="n">
        <f aca="false">IF(N179="nulová",J179,0)</f>
        <v>0</v>
      </c>
      <c r="BJ179" s="10" t="s">
        <v>79</v>
      </c>
      <c r="BK179" s="219" t="n">
        <f aca="false">ROUND(I179*H179,2)</f>
        <v>0</v>
      </c>
      <c r="BL179" s="10" t="s">
        <v>156</v>
      </c>
      <c r="BM179" s="10" t="s">
        <v>2067</v>
      </c>
    </row>
    <row r="180" s="30" customFormat="true" ht="25.5" hidden="false" customHeight="true" outlineLevel="0" collapsed="false">
      <c r="B180" s="31"/>
      <c r="C180" s="208" t="s">
        <v>262</v>
      </c>
      <c r="D180" s="208" t="s">
        <v>151</v>
      </c>
      <c r="E180" s="209" t="s">
        <v>2068</v>
      </c>
      <c r="F180" s="210" t="s">
        <v>2069</v>
      </c>
      <c r="G180" s="211" t="s">
        <v>203</v>
      </c>
      <c r="H180" s="212" t="n">
        <v>26.773</v>
      </c>
      <c r="I180" s="213"/>
      <c r="J180" s="214" t="n">
        <f aca="false">ROUND(I180*H180,2)</f>
        <v>0</v>
      </c>
      <c r="K180" s="210" t="s">
        <v>155</v>
      </c>
      <c r="L180" s="57"/>
      <c r="M180" s="215"/>
      <c r="N180" s="216" t="s">
        <v>42</v>
      </c>
      <c r="O180" s="32"/>
      <c r="P180" s="217" t="n">
        <f aca="false">O180*H180</f>
        <v>0</v>
      </c>
      <c r="Q180" s="217" t="n">
        <v>0</v>
      </c>
      <c r="R180" s="217" t="n">
        <f aca="false">Q180*H180</f>
        <v>0</v>
      </c>
      <c r="S180" s="217" t="n">
        <v>0</v>
      </c>
      <c r="T180" s="218" t="n">
        <f aca="false">S180*H180</f>
        <v>0</v>
      </c>
      <c r="AR180" s="10" t="s">
        <v>156</v>
      </c>
      <c r="AT180" s="10" t="s">
        <v>151</v>
      </c>
      <c r="AU180" s="10" t="s">
        <v>81</v>
      </c>
      <c r="AY180" s="10" t="s">
        <v>149</v>
      </c>
      <c r="BE180" s="219" t="n">
        <f aca="false">IF(N180="základní",J180,0)</f>
        <v>0</v>
      </c>
      <c r="BF180" s="219" t="n">
        <f aca="false">IF(N180="snížená",J180,0)</f>
        <v>0</v>
      </c>
      <c r="BG180" s="219" t="n">
        <f aca="false">IF(N180="zákl. přenesená",J180,0)</f>
        <v>0</v>
      </c>
      <c r="BH180" s="219" t="n">
        <f aca="false">IF(N180="sníž. přenesená",J180,0)</f>
        <v>0</v>
      </c>
      <c r="BI180" s="219" t="n">
        <f aca="false">IF(N180="nulová",J180,0)</f>
        <v>0</v>
      </c>
      <c r="BJ180" s="10" t="s">
        <v>79</v>
      </c>
      <c r="BK180" s="219" t="n">
        <f aca="false">ROUND(I180*H180,2)</f>
        <v>0</v>
      </c>
      <c r="BL180" s="10" t="s">
        <v>156</v>
      </c>
      <c r="BM180" s="10" t="s">
        <v>2070</v>
      </c>
    </row>
    <row r="181" s="232" customFormat="true" ht="12.8" hidden="false" customHeight="false" outlineLevel="0" collapsed="false">
      <c r="B181" s="233"/>
      <c r="C181" s="234"/>
      <c r="D181" s="223" t="s">
        <v>158</v>
      </c>
      <c r="E181" s="235"/>
      <c r="F181" s="236" t="s">
        <v>2071</v>
      </c>
      <c r="G181" s="234"/>
      <c r="H181" s="237" t="n">
        <v>5.265</v>
      </c>
      <c r="I181" s="238"/>
      <c r="J181" s="234"/>
      <c r="K181" s="234"/>
      <c r="L181" s="239"/>
      <c r="M181" s="240"/>
      <c r="N181" s="241"/>
      <c r="O181" s="241"/>
      <c r="P181" s="241"/>
      <c r="Q181" s="241"/>
      <c r="R181" s="241"/>
      <c r="S181" s="241"/>
      <c r="T181" s="242"/>
      <c r="AT181" s="243" t="s">
        <v>158</v>
      </c>
      <c r="AU181" s="243" t="s">
        <v>81</v>
      </c>
      <c r="AV181" s="232" t="s">
        <v>81</v>
      </c>
      <c r="AW181" s="232" t="s">
        <v>34</v>
      </c>
      <c r="AX181" s="232" t="s">
        <v>71</v>
      </c>
      <c r="AY181" s="243" t="s">
        <v>149</v>
      </c>
    </row>
    <row r="182" s="232" customFormat="true" ht="12.8" hidden="false" customHeight="false" outlineLevel="0" collapsed="false">
      <c r="B182" s="233"/>
      <c r="C182" s="234"/>
      <c r="D182" s="223" t="s">
        <v>158</v>
      </c>
      <c r="E182" s="235"/>
      <c r="F182" s="236" t="s">
        <v>2072</v>
      </c>
      <c r="G182" s="234"/>
      <c r="H182" s="237" t="n">
        <v>11.018</v>
      </c>
      <c r="I182" s="238"/>
      <c r="J182" s="234"/>
      <c r="K182" s="234"/>
      <c r="L182" s="239"/>
      <c r="M182" s="240"/>
      <c r="N182" s="241"/>
      <c r="O182" s="241"/>
      <c r="P182" s="241"/>
      <c r="Q182" s="241"/>
      <c r="R182" s="241"/>
      <c r="S182" s="241"/>
      <c r="T182" s="242"/>
      <c r="AT182" s="243" t="s">
        <v>158</v>
      </c>
      <c r="AU182" s="243" t="s">
        <v>81</v>
      </c>
      <c r="AV182" s="232" t="s">
        <v>81</v>
      </c>
      <c r="AW182" s="232" t="s">
        <v>34</v>
      </c>
      <c r="AX182" s="232" t="s">
        <v>71</v>
      </c>
      <c r="AY182" s="243" t="s">
        <v>149</v>
      </c>
    </row>
    <row r="183" s="232" customFormat="true" ht="12.8" hidden="false" customHeight="false" outlineLevel="0" collapsed="false">
      <c r="B183" s="233"/>
      <c r="C183" s="234"/>
      <c r="D183" s="223" t="s">
        <v>158</v>
      </c>
      <c r="E183" s="235"/>
      <c r="F183" s="236" t="s">
        <v>2073</v>
      </c>
      <c r="G183" s="234"/>
      <c r="H183" s="237" t="n">
        <v>3.625</v>
      </c>
      <c r="I183" s="238"/>
      <c r="J183" s="234"/>
      <c r="K183" s="234"/>
      <c r="L183" s="239"/>
      <c r="M183" s="240"/>
      <c r="N183" s="241"/>
      <c r="O183" s="241"/>
      <c r="P183" s="241"/>
      <c r="Q183" s="241"/>
      <c r="R183" s="241"/>
      <c r="S183" s="241"/>
      <c r="T183" s="242"/>
      <c r="AT183" s="243" t="s">
        <v>158</v>
      </c>
      <c r="AU183" s="243" t="s">
        <v>81</v>
      </c>
      <c r="AV183" s="232" t="s">
        <v>81</v>
      </c>
      <c r="AW183" s="232" t="s">
        <v>34</v>
      </c>
      <c r="AX183" s="232" t="s">
        <v>71</v>
      </c>
      <c r="AY183" s="243" t="s">
        <v>149</v>
      </c>
    </row>
    <row r="184" s="232" customFormat="true" ht="12.8" hidden="false" customHeight="false" outlineLevel="0" collapsed="false">
      <c r="B184" s="233"/>
      <c r="C184" s="234"/>
      <c r="D184" s="223" t="s">
        <v>158</v>
      </c>
      <c r="E184" s="235"/>
      <c r="F184" s="236" t="s">
        <v>2074</v>
      </c>
      <c r="G184" s="234"/>
      <c r="H184" s="237" t="n">
        <v>1.94</v>
      </c>
      <c r="I184" s="238"/>
      <c r="J184" s="234"/>
      <c r="K184" s="234"/>
      <c r="L184" s="239"/>
      <c r="M184" s="240"/>
      <c r="N184" s="241"/>
      <c r="O184" s="241"/>
      <c r="P184" s="241"/>
      <c r="Q184" s="241"/>
      <c r="R184" s="241"/>
      <c r="S184" s="241"/>
      <c r="T184" s="242"/>
      <c r="AT184" s="243" t="s">
        <v>158</v>
      </c>
      <c r="AU184" s="243" t="s">
        <v>81</v>
      </c>
      <c r="AV184" s="232" t="s">
        <v>81</v>
      </c>
      <c r="AW184" s="232" t="s">
        <v>34</v>
      </c>
      <c r="AX184" s="232" t="s">
        <v>71</v>
      </c>
      <c r="AY184" s="243" t="s">
        <v>149</v>
      </c>
    </row>
    <row r="185" s="232" customFormat="true" ht="12.8" hidden="false" customHeight="false" outlineLevel="0" collapsed="false">
      <c r="B185" s="233"/>
      <c r="C185" s="234"/>
      <c r="D185" s="223" t="s">
        <v>158</v>
      </c>
      <c r="E185" s="235"/>
      <c r="F185" s="236" t="s">
        <v>2075</v>
      </c>
      <c r="G185" s="234"/>
      <c r="H185" s="237" t="n">
        <v>4.925</v>
      </c>
      <c r="I185" s="238"/>
      <c r="J185" s="234"/>
      <c r="K185" s="234"/>
      <c r="L185" s="239"/>
      <c r="M185" s="240"/>
      <c r="N185" s="241"/>
      <c r="O185" s="241"/>
      <c r="P185" s="241"/>
      <c r="Q185" s="241"/>
      <c r="R185" s="241"/>
      <c r="S185" s="241"/>
      <c r="T185" s="242"/>
      <c r="AT185" s="243" t="s">
        <v>158</v>
      </c>
      <c r="AU185" s="243" t="s">
        <v>81</v>
      </c>
      <c r="AV185" s="232" t="s">
        <v>81</v>
      </c>
      <c r="AW185" s="232" t="s">
        <v>34</v>
      </c>
      <c r="AX185" s="232" t="s">
        <v>71</v>
      </c>
      <c r="AY185" s="243" t="s">
        <v>149</v>
      </c>
    </row>
    <row r="186" s="244" customFormat="true" ht="12.8" hidden="false" customHeight="false" outlineLevel="0" collapsed="false">
      <c r="B186" s="245"/>
      <c r="C186" s="246"/>
      <c r="D186" s="223" t="s">
        <v>158</v>
      </c>
      <c r="E186" s="247"/>
      <c r="F186" s="248" t="s">
        <v>161</v>
      </c>
      <c r="G186" s="246"/>
      <c r="H186" s="249" t="n">
        <v>26.773</v>
      </c>
      <c r="I186" s="250"/>
      <c r="J186" s="246"/>
      <c r="K186" s="246"/>
      <c r="L186" s="251"/>
      <c r="M186" s="252"/>
      <c r="N186" s="253"/>
      <c r="O186" s="253"/>
      <c r="P186" s="253"/>
      <c r="Q186" s="253"/>
      <c r="R186" s="253"/>
      <c r="S186" s="253"/>
      <c r="T186" s="254"/>
      <c r="AT186" s="255" t="s">
        <v>158</v>
      </c>
      <c r="AU186" s="255" t="s">
        <v>81</v>
      </c>
      <c r="AV186" s="244" t="s">
        <v>156</v>
      </c>
      <c r="AW186" s="244" t="s">
        <v>34</v>
      </c>
      <c r="AX186" s="244" t="s">
        <v>79</v>
      </c>
      <c r="AY186" s="255" t="s">
        <v>149</v>
      </c>
    </row>
    <row r="187" s="30" customFormat="true" ht="25.5" hidden="false" customHeight="true" outlineLevel="0" collapsed="false">
      <c r="B187" s="31"/>
      <c r="C187" s="208" t="s">
        <v>9</v>
      </c>
      <c r="D187" s="208" t="s">
        <v>151</v>
      </c>
      <c r="E187" s="209" t="s">
        <v>2076</v>
      </c>
      <c r="F187" s="210" t="s">
        <v>2077</v>
      </c>
      <c r="G187" s="211" t="s">
        <v>203</v>
      </c>
      <c r="H187" s="212" t="n">
        <v>26.773</v>
      </c>
      <c r="I187" s="213"/>
      <c r="J187" s="214" t="n">
        <f aca="false">ROUND(I187*H187,2)</f>
        <v>0</v>
      </c>
      <c r="K187" s="210" t="s">
        <v>155</v>
      </c>
      <c r="L187" s="57"/>
      <c r="M187" s="215"/>
      <c r="N187" s="216" t="s">
        <v>42</v>
      </c>
      <c r="O187" s="32"/>
      <c r="P187" s="217" t="n">
        <f aca="false">O187*H187</f>
        <v>0</v>
      </c>
      <c r="Q187" s="217" t="n">
        <v>0</v>
      </c>
      <c r="R187" s="217" t="n">
        <f aca="false">Q187*H187</f>
        <v>0</v>
      </c>
      <c r="S187" s="217" t="n">
        <v>0</v>
      </c>
      <c r="T187" s="218" t="n">
        <f aca="false">S187*H187</f>
        <v>0</v>
      </c>
      <c r="AR187" s="10" t="s">
        <v>156</v>
      </c>
      <c r="AT187" s="10" t="s">
        <v>151</v>
      </c>
      <c r="AU187" s="10" t="s">
        <v>81</v>
      </c>
      <c r="AY187" s="10" t="s">
        <v>149</v>
      </c>
      <c r="BE187" s="219" t="n">
        <f aca="false">IF(N187="základní",J187,0)</f>
        <v>0</v>
      </c>
      <c r="BF187" s="219" t="n">
        <f aca="false">IF(N187="snížená",J187,0)</f>
        <v>0</v>
      </c>
      <c r="BG187" s="219" t="n">
        <f aca="false">IF(N187="zákl. přenesená",J187,0)</f>
        <v>0</v>
      </c>
      <c r="BH187" s="219" t="n">
        <f aca="false">IF(N187="sníž. přenesená",J187,0)</f>
        <v>0</v>
      </c>
      <c r="BI187" s="219" t="n">
        <f aca="false">IF(N187="nulová",J187,0)</f>
        <v>0</v>
      </c>
      <c r="BJ187" s="10" t="s">
        <v>79</v>
      </c>
      <c r="BK187" s="219" t="n">
        <f aca="false">ROUND(I187*H187,2)</f>
        <v>0</v>
      </c>
      <c r="BL187" s="10" t="s">
        <v>156</v>
      </c>
      <c r="BM187" s="10" t="s">
        <v>2078</v>
      </c>
    </row>
    <row r="188" s="30" customFormat="true" ht="16.5" hidden="false" customHeight="true" outlineLevel="0" collapsed="false">
      <c r="B188" s="31"/>
      <c r="C188" s="268" t="s">
        <v>282</v>
      </c>
      <c r="D188" s="268" t="s">
        <v>234</v>
      </c>
      <c r="E188" s="269" t="s">
        <v>2079</v>
      </c>
      <c r="F188" s="270" t="s">
        <v>2080</v>
      </c>
      <c r="G188" s="271" t="s">
        <v>1617</v>
      </c>
      <c r="H188" s="272" t="n">
        <v>0.827</v>
      </c>
      <c r="I188" s="273"/>
      <c r="J188" s="274" t="n">
        <f aca="false">ROUND(I188*H188,2)</f>
        <v>0</v>
      </c>
      <c r="K188" s="270" t="s">
        <v>155</v>
      </c>
      <c r="L188" s="275"/>
      <c r="M188" s="276"/>
      <c r="N188" s="277" t="s">
        <v>42</v>
      </c>
      <c r="O188" s="32"/>
      <c r="P188" s="217" t="n">
        <f aca="false">O188*H188</f>
        <v>0</v>
      </c>
      <c r="Q188" s="217" t="n">
        <v>0.001</v>
      </c>
      <c r="R188" s="217" t="n">
        <f aca="false">Q188*H188</f>
        <v>0.000827</v>
      </c>
      <c r="S188" s="217" t="n">
        <v>0</v>
      </c>
      <c r="T188" s="218" t="n">
        <f aca="false">S188*H188</f>
        <v>0</v>
      </c>
      <c r="AR188" s="10" t="s">
        <v>189</v>
      </c>
      <c r="AT188" s="10" t="s">
        <v>234</v>
      </c>
      <c r="AU188" s="10" t="s">
        <v>81</v>
      </c>
      <c r="AY188" s="10" t="s">
        <v>149</v>
      </c>
      <c r="BE188" s="219" t="n">
        <f aca="false">IF(N188="základní",J188,0)</f>
        <v>0</v>
      </c>
      <c r="BF188" s="219" t="n">
        <f aca="false">IF(N188="snížená",J188,0)</f>
        <v>0</v>
      </c>
      <c r="BG188" s="219" t="n">
        <f aca="false">IF(N188="zákl. přenesená",J188,0)</f>
        <v>0</v>
      </c>
      <c r="BH188" s="219" t="n">
        <f aca="false">IF(N188="sníž. přenesená",J188,0)</f>
        <v>0</v>
      </c>
      <c r="BI188" s="219" t="n">
        <f aca="false">IF(N188="nulová",J188,0)</f>
        <v>0</v>
      </c>
      <c r="BJ188" s="10" t="s">
        <v>79</v>
      </c>
      <c r="BK188" s="219" t="n">
        <f aca="false">ROUND(I188*H188,2)</f>
        <v>0</v>
      </c>
      <c r="BL188" s="10" t="s">
        <v>156</v>
      </c>
      <c r="BM188" s="10" t="s">
        <v>2081</v>
      </c>
    </row>
    <row r="189" s="232" customFormat="true" ht="12.8" hidden="false" customHeight="false" outlineLevel="0" collapsed="false">
      <c r="B189" s="233"/>
      <c r="C189" s="234"/>
      <c r="D189" s="223" t="s">
        <v>158</v>
      </c>
      <c r="E189" s="235"/>
      <c r="F189" s="236" t="s">
        <v>2082</v>
      </c>
      <c r="G189" s="234"/>
      <c r="H189" s="237" t="n">
        <v>0.827</v>
      </c>
      <c r="I189" s="238"/>
      <c r="J189" s="234"/>
      <c r="K189" s="234"/>
      <c r="L189" s="239"/>
      <c r="M189" s="240"/>
      <c r="N189" s="241"/>
      <c r="O189" s="241"/>
      <c r="P189" s="241"/>
      <c r="Q189" s="241"/>
      <c r="R189" s="241"/>
      <c r="S189" s="241"/>
      <c r="T189" s="242"/>
      <c r="AT189" s="243" t="s">
        <v>158</v>
      </c>
      <c r="AU189" s="243" t="s">
        <v>81</v>
      </c>
      <c r="AV189" s="232" t="s">
        <v>81</v>
      </c>
      <c r="AW189" s="232" t="s">
        <v>34</v>
      </c>
      <c r="AX189" s="232" t="s">
        <v>71</v>
      </c>
      <c r="AY189" s="243" t="s">
        <v>149</v>
      </c>
    </row>
    <row r="190" s="244" customFormat="true" ht="12.8" hidden="false" customHeight="false" outlineLevel="0" collapsed="false">
      <c r="B190" s="245"/>
      <c r="C190" s="246"/>
      <c r="D190" s="223" t="s">
        <v>158</v>
      </c>
      <c r="E190" s="247"/>
      <c r="F190" s="248" t="s">
        <v>161</v>
      </c>
      <c r="G190" s="246"/>
      <c r="H190" s="249" t="n">
        <v>0.827</v>
      </c>
      <c r="I190" s="250"/>
      <c r="J190" s="246"/>
      <c r="K190" s="246"/>
      <c r="L190" s="251"/>
      <c r="M190" s="252"/>
      <c r="N190" s="253"/>
      <c r="O190" s="253"/>
      <c r="P190" s="253"/>
      <c r="Q190" s="253"/>
      <c r="R190" s="253"/>
      <c r="S190" s="253"/>
      <c r="T190" s="254"/>
      <c r="AT190" s="255" t="s">
        <v>158</v>
      </c>
      <c r="AU190" s="255" t="s">
        <v>81</v>
      </c>
      <c r="AV190" s="244" t="s">
        <v>156</v>
      </c>
      <c r="AW190" s="244" t="s">
        <v>34</v>
      </c>
      <c r="AX190" s="244" t="s">
        <v>79</v>
      </c>
      <c r="AY190" s="255" t="s">
        <v>149</v>
      </c>
    </row>
    <row r="191" s="30" customFormat="true" ht="25.5" hidden="false" customHeight="true" outlineLevel="0" collapsed="false">
      <c r="B191" s="31"/>
      <c r="C191" s="208" t="s">
        <v>290</v>
      </c>
      <c r="D191" s="208" t="s">
        <v>151</v>
      </c>
      <c r="E191" s="209" t="s">
        <v>2083</v>
      </c>
      <c r="F191" s="210" t="s">
        <v>2084</v>
      </c>
      <c r="G191" s="211" t="s">
        <v>203</v>
      </c>
      <c r="H191" s="212" t="n">
        <v>44.46</v>
      </c>
      <c r="I191" s="213"/>
      <c r="J191" s="214" t="n">
        <f aca="false">ROUND(I191*H191,2)</f>
        <v>0</v>
      </c>
      <c r="K191" s="210" t="s">
        <v>155</v>
      </c>
      <c r="L191" s="57"/>
      <c r="M191" s="215"/>
      <c r="N191" s="216" t="s">
        <v>42</v>
      </c>
      <c r="O191" s="32"/>
      <c r="P191" s="217" t="n">
        <f aca="false">O191*H191</f>
        <v>0</v>
      </c>
      <c r="Q191" s="217" t="n">
        <v>0</v>
      </c>
      <c r="R191" s="217" t="n">
        <f aca="false">Q191*H191</f>
        <v>0</v>
      </c>
      <c r="S191" s="217" t="n">
        <v>0</v>
      </c>
      <c r="T191" s="218" t="n">
        <f aca="false">S191*H191</f>
        <v>0</v>
      </c>
      <c r="AR191" s="10" t="s">
        <v>156</v>
      </c>
      <c r="AT191" s="10" t="s">
        <v>151</v>
      </c>
      <c r="AU191" s="10" t="s">
        <v>81</v>
      </c>
      <c r="AY191" s="10" t="s">
        <v>149</v>
      </c>
      <c r="BE191" s="219" t="n">
        <f aca="false">IF(N191="základní",J191,0)</f>
        <v>0</v>
      </c>
      <c r="BF191" s="219" t="n">
        <f aca="false">IF(N191="snížená",J191,0)</f>
        <v>0</v>
      </c>
      <c r="BG191" s="219" t="n">
        <f aca="false">IF(N191="zákl. přenesená",J191,0)</f>
        <v>0</v>
      </c>
      <c r="BH191" s="219" t="n">
        <f aca="false">IF(N191="sníž. přenesená",J191,0)</f>
        <v>0</v>
      </c>
      <c r="BI191" s="219" t="n">
        <f aca="false">IF(N191="nulová",J191,0)</f>
        <v>0</v>
      </c>
      <c r="BJ191" s="10" t="s">
        <v>79</v>
      </c>
      <c r="BK191" s="219" t="n">
        <f aca="false">ROUND(I191*H191,2)</f>
        <v>0</v>
      </c>
      <c r="BL191" s="10" t="s">
        <v>156</v>
      </c>
      <c r="BM191" s="10" t="s">
        <v>2085</v>
      </c>
    </row>
    <row r="192" s="30" customFormat="true" ht="16.5" hidden="false" customHeight="true" outlineLevel="0" collapsed="false">
      <c r="B192" s="31"/>
      <c r="C192" s="268" t="s">
        <v>303</v>
      </c>
      <c r="D192" s="268" t="s">
        <v>234</v>
      </c>
      <c r="E192" s="269" t="s">
        <v>2079</v>
      </c>
      <c r="F192" s="270" t="s">
        <v>2080</v>
      </c>
      <c r="G192" s="271" t="s">
        <v>1617</v>
      </c>
      <c r="H192" s="272" t="n">
        <v>1.374</v>
      </c>
      <c r="I192" s="273"/>
      <c r="J192" s="274" t="n">
        <f aca="false">ROUND(I192*H192,2)</f>
        <v>0</v>
      </c>
      <c r="K192" s="270" t="s">
        <v>155</v>
      </c>
      <c r="L192" s="275"/>
      <c r="M192" s="276"/>
      <c r="N192" s="277" t="s">
        <v>42</v>
      </c>
      <c r="O192" s="32"/>
      <c r="P192" s="217" t="n">
        <f aca="false">O192*H192</f>
        <v>0</v>
      </c>
      <c r="Q192" s="217" t="n">
        <v>0.001</v>
      </c>
      <c r="R192" s="217" t="n">
        <f aca="false">Q192*H192</f>
        <v>0.001374</v>
      </c>
      <c r="S192" s="217" t="n">
        <v>0</v>
      </c>
      <c r="T192" s="218" t="n">
        <f aca="false">S192*H192</f>
        <v>0</v>
      </c>
      <c r="AR192" s="10" t="s">
        <v>189</v>
      </c>
      <c r="AT192" s="10" t="s">
        <v>234</v>
      </c>
      <c r="AU192" s="10" t="s">
        <v>81</v>
      </c>
      <c r="AY192" s="10" t="s">
        <v>149</v>
      </c>
      <c r="BE192" s="219" t="n">
        <f aca="false">IF(N192="základní",J192,0)</f>
        <v>0</v>
      </c>
      <c r="BF192" s="219" t="n">
        <f aca="false">IF(N192="snížená",J192,0)</f>
        <v>0</v>
      </c>
      <c r="BG192" s="219" t="n">
        <f aca="false">IF(N192="zákl. přenesená",J192,0)</f>
        <v>0</v>
      </c>
      <c r="BH192" s="219" t="n">
        <f aca="false">IF(N192="sníž. přenesená",J192,0)</f>
        <v>0</v>
      </c>
      <c r="BI192" s="219" t="n">
        <f aca="false">IF(N192="nulová",J192,0)</f>
        <v>0</v>
      </c>
      <c r="BJ192" s="10" t="s">
        <v>79</v>
      </c>
      <c r="BK192" s="219" t="n">
        <f aca="false">ROUND(I192*H192,2)</f>
        <v>0</v>
      </c>
      <c r="BL192" s="10" t="s">
        <v>156</v>
      </c>
      <c r="BM192" s="10" t="s">
        <v>2086</v>
      </c>
    </row>
    <row r="193" s="232" customFormat="true" ht="12.8" hidden="false" customHeight="false" outlineLevel="0" collapsed="false">
      <c r="B193" s="233"/>
      <c r="C193" s="234"/>
      <c r="D193" s="223" t="s">
        <v>158</v>
      </c>
      <c r="E193" s="235"/>
      <c r="F193" s="236" t="s">
        <v>2087</v>
      </c>
      <c r="G193" s="234"/>
      <c r="H193" s="237" t="n">
        <v>1.374</v>
      </c>
      <c r="I193" s="238"/>
      <c r="J193" s="234"/>
      <c r="K193" s="234"/>
      <c r="L193" s="239"/>
      <c r="M193" s="240"/>
      <c r="N193" s="241"/>
      <c r="O193" s="241"/>
      <c r="P193" s="241"/>
      <c r="Q193" s="241"/>
      <c r="R193" s="241"/>
      <c r="S193" s="241"/>
      <c r="T193" s="242"/>
      <c r="AT193" s="243" t="s">
        <v>158</v>
      </c>
      <c r="AU193" s="243" t="s">
        <v>81</v>
      </c>
      <c r="AV193" s="232" t="s">
        <v>81</v>
      </c>
      <c r="AW193" s="232" t="s">
        <v>34</v>
      </c>
      <c r="AX193" s="232" t="s">
        <v>71</v>
      </c>
      <c r="AY193" s="243" t="s">
        <v>149</v>
      </c>
    </row>
    <row r="194" s="244" customFormat="true" ht="12.8" hidden="false" customHeight="false" outlineLevel="0" collapsed="false">
      <c r="B194" s="245"/>
      <c r="C194" s="246"/>
      <c r="D194" s="223" t="s">
        <v>158</v>
      </c>
      <c r="E194" s="247"/>
      <c r="F194" s="248" t="s">
        <v>161</v>
      </c>
      <c r="G194" s="246"/>
      <c r="H194" s="249" t="n">
        <v>1.374</v>
      </c>
      <c r="I194" s="250"/>
      <c r="J194" s="246"/>
      <c r="K194" s="246"/>
      <c r="L194" s="251"/>
      <c r="M194" s="252"/>
      <c r="N194" s="253"/>
      <c r="O194" s="253"/>
      <c r="P194" s="253"/>
      <c r="Q194" s="253"/>
      <c r="R194" s="253"/>
      <c r="S194" s="253"/>
      <c r="T194" s="254"/>
      <c r="AT194" s="255" t="s">
        <v>158</v>
      </c>
      <c r="AU194" s="255" t="s">
        <v>81</v>
      </c>
      <c r="AV194" s="244" t="s">
        <v>156</v>
      </c>
      <c r="AW194" s="244" t="s">
        <v>34</v>
      </c>
      <c r="AX194" s="244" t="s">
        <v>79</v>
      </c>
      <c r="AY194" s="255" t="s">
        <v>149</v>
      </c>
    </row>
    <row r="195" s="30" customFormat="true" ht="25.5" hidden="false" customHeight="true" outlineLevel="0" collapsed="false">
      <c r="B195" s="31"/>
      <c r="C195" s="208" t="s">
        <v>308</v>
      </c>
      <c r="D195" s="208" t="s">
        <v>151</v>
      </c>
      <c r="E195" s="209" t="s">
        <v>2088</v>
      </c>
      <c r="F195" s="210" t="s">
        <v>2089</v>
      </c>
      <c r="G195" s="211" t="s">
        <v>203</v>
      </c>
      <c r="H195" s="212" t="n">
        <v>79.605</v>
      </c>
      <c r="I195" s="213"/>
      <c r="J195" s="214" t="n">
        <f aca="false">ROUND(I195*H195,2)</f>
        <v>0</v>
      </c>
      <c r="K195" s="210" t="s">
        <v>155</v>
      </c>
      <c r="L195" s="57"/>
      <c r="M195" s="215"/>
      <c r="N195" s="216" t="s">
        <v>42</v>
      </c>
      <c r="O195" s="32"/>
      <c r="P195" s="217" t="n">
        <f aca="false">O195*H195</f>
        <v>0</v>
      </c>
      <c r="Q195" s="217" t="n">
        <v>0</v>
      </c>
      <c r="R195" s="217" t="n">
        <f aca="false">Q195*H195</f>
        <v>0</v>
      </c>
      <c r="S195" s="217" t="n">
        <v>0</v>
      </c>
      <c r="T195" s="218" t="n">
        <f aca="false">S195*H195</f>
        <v>0</v>
      </c>
      <c r="AR195" s="10" t="s">
        <v>156</v>
      </c>
      <c r="AT195" s="10" t="s">
        <v>151</v>
      </c>
      <c r="AU195" s="10" t="s">
        <v>81</v>
      </c>
      <c r="AY195" s="10" t="s">
        <v>149</v>
      </c>
      <c r="BE195" s="219" t="n">
        <f aca="false">IF(N195="základní",J195,0)</f>
        <v>0</v>
      </c>
      <c r="BF195" s="219" t="n">
        <f aca="false">IF(N195="snížená",J195,0)</f>
        <v>0</v>
      </c>
      <c r="BG195" s="219" t="n">
        <f aca="false">IF(N195="zákl. přenesená",J195,0)</f>
        <v>0</v>
      </c>
      <c r="BH195" s="219" t="n">
        <f aca="false">IF(N195="sníž. přenesená",J195,0)</f>
        <v>0</v>
      </c>
      <c r="BI195" s="219" t="n">
        <f aca="false">IF(N195="nulová",J195,0)</f>
        <v>0</v>
      </c>
      <c r="BJ195" s="10" t="s">
        <v>79</v>
      </c>
      <c r="BK195" s="219" t="n">
        <f aca="false">ROUND(I195*H195,2)</f>
        <v>0</v>
      </c>
      <c r="BL195" s="10" t="s">
        <v>156</v>
      </c>
      <c r="BM195" s="10" t="s">
        <v>2090</v>
      </c>
    </row>
    <row r="196" s="232" customFormat="true" ht="12.8" hidden="false" customHeight="false" outlineLevel="0" collapsed="false">
      <c r="B196" s="233"/>
      <c r="C196" s="234"/>
      <c r="D196" s="223" t="s">
        <v>158</v>
      </c>
      <c r="E196" s="235"/>
      <c r="F196" s="236" t="s">
        <v>2091</v>
      </c>
      <c r="G196" s="234"/>
      <c r="H196" s="237" t="n">
        <v>77.605</v>
      </c>
      <c r="I196" s="238"/>
      <c r="J196" s="234"/>
      <c r="K196" s="234"/>
      <c r="L196" s="239"/>
      <c r="M196" s="240"/>
      <c r="N196" s="241"/>
      <c r="O196" s="241"/>
      <c r="P196" s="241"/>
      <c r="Q196" s="241"/>
      <c r="R196" s="241"/>
      <c r="S196" s="241"/>
      <c r="T196" s="242"/>
      <c r="AT196" s="243" t="s">
        <v>158</v>
      </c>
      <c r="AU196" s="243" t="s">
        <v>81</v>
      </c>
      <c r="AV196" s="232" t="s">
        <v>81</v>
      </c>
      <c r="AW196" s="232" t="s">
        <v>34</v>
      </c>
      <c r="AX196" s="232" t="s">
        <v>71</v>
      </c>
      <c r="AY196" s="243" t="s">
        <v>149</v>
      </c>
    </row>
    <row r="197" s="232" customFormat="true" ht="12.8" hidden="false" customHeight="false" outlineLevel="0" collapsed="false">
      <c r="B197" s="233"/>
      <c r="C197" s="234"/>
      <c r="D197" s="223" t="s">
        <v>158</v>
      </c>
      <c r="E197" s="235"/>
      <c r="F197" s="236" t="s">
        <v>2092</v>
      </c>
      <c r="G197" s="234"/>
      <c r="H197" s="237" t="n">
        <v>2</v>
      </c>
      <c r="I197" s="238"/>
      <c r="J197" s="234"/>
      <c r="K197" s="234"/>
      <c r="L197" s="239"/>
      <c r="M197" s="240"/>
      <c r="N197" s="241"/>
      <c r="O197" s="241"/>
      <c r="P197" s="241"/>
      <c r="Q197" s="241"/>
      <c r="R197" s="241"/>
      <c r="S197" s="241"/>
      <c r="T197" s="242"/>
      <c r="AT197" s="243" t="s">
        <v>158</v>
      </c>
      <c r="AU197" s="243" t="s">
        <v>81</v>
      </c>
      <c r="AV197" s="232" t="s">
        <v>81</v>
      </c>
      <c r="AW197" s="232" t="s">
        <v>34</v>
      </c>
      <c r="AX197" s="232" t="s">
        <v>71</v>
      </c>
      <c r="AY197" s="243" t="s">
        <v>149</v>
      </c>
    </row>
    <row r="198" s="244" customFormat="true" ht="12.8" hidden="false" customHeight="false" outlineLevel="0" collapsed="false">
      <c r="B198" s="245"/>
      <c r="C198" s="246"/>
      <c r="D198" s="223" t="s">
        <v>158</v>
      </c>
      <c r="E198" s="247"/>
      <c r="F198" s="248" t="s">
        <v>161</v>
      </c>
      <c r="G198" s="246"/>
      <c r="H198" s="249" t="n">
        <v>79.605</v>
      </c>
      <c r="I198" s="250"/>
      <c r="J198" s="246"/>
      <c r="K198" s="246"/>
      <c r="L198" s="251"/>
      <c r="M198" s="252"/>
      <c r="N198" s="253"/>
      <c r="O198" s="253"/>
      <c r="P198" s="253"/>
      <c r="Q198" s="253"/>
      <c r="R198" s="253"/>
      <c r="S198" s="253"/>
      <c r="T198" s="254"/>
      <c r="AT198" s="255" t="s">
        <v>158</v>
      </c>
      <c r="AU198" s="255" t="s">
        <v>81</v>
      </c>
      <c r="AV198" s="244" t="s">
        <v>156</v>
      </c>
      <c r="AW198" s="244" t="s">
        <v>34</v>
      </c>
      <c r="AX198" s="244" t="s">
        <v>79</v>
      </c>
      <c r="AY198" s="255" t="s">
        <v>149</v>
      </c>
    </row>
    <row r="199" s="30" customFormat="true" ht="25.5" hidden="false" customHeight="true" outlineLevel="0" collapsed="false">
      <c r="B199" s="31"/>
      <c r="C199" s="208" t="s">
        <v>342</v>
      </c>
      <c r="D199" s="208" t="s">
        <v>151</v>
      </c>
      <c r="E199" s="209" t="s">
        <v>2093</v>
      </c>
      <c r="F199" s="210" t="s">
        <v>2094</v>
      </c>
      <c r="G199" s="211" t="s">
        <v>203</v>
      </c>
      <c r="H199" s="212" t="n">
        <v>26.91</v>
      </c>
      <c r="I199" s="213"/>
      <c r="J199" s="214" t="n">
        <f aca="false">ROUND(I199*H199,2)</f>
        <v>0</v>
      </c>
      <c r="K199" s="210" t="s">
        <v>155</v>
      </c>
      <c r="L199" s="57"/>
      <c r="M199" s="215"/>
      <c r="N199" s="216" t="s">
        <v>42</v>
      </c>
      <c r="O199" s="32"/>
      <c r="P199" s="217" t="n">
        <f aca="false">O199*H199</f>
        <v>0</v>
      </c>
      <c r="Q199" s="217" t="n">
        <v>0</v>
      </c>
      <c r="R199" s="217" t="n">
        <f aca="false">Q199*H199</f>
        <v>0</v>
      </c>
      <c r="S199" s="217" t="n">
        <v>0</v>
      </c>
      <c r="T199" s="218" t="n">
        <f aca="false">S199*H199</f>
        <v>0</v>
      </c>
      <c r="AR199" s="10" t="s">
        <v>156</v>
      </c>
      <c r="AT199" s="10" t="s">
        <v>151</v>
      </c>
      <c r="AU199" s="10" t="s">
        <v>81</v>
      </c>
      <c r="AY199" s="10" t="s">
        <v>149</v>
      </c>
      <c r="BE199" s="219" t="n">
        <f aca="false">IF(N199="základní",J199,0)</f>
        <v>0</v>
      </c>
      <c r="BF199" s="219" t="n">
        <f aca="false">IF(N199="snížená",J199,0)</f>
        <v>0</v>
      </c>
      <c r="BG199" s="219" t="n">
        <f aca="false">IF(N199="zákl. přenesená",J199,0)</f>
        <v>0</v>
      </c>
      <c r="BH199" s="219" t="n">
        <f aca="false">IF(N199="sníž. přenesená",J199,0)</f>
        <v>0</v>
      </c>
      <c r="BI199" s="219" t="n">
        <f aca="false">IF(N199="nulová",J199,0)</f>
        <v>0</v>
      </c>
      <c r="BJ199" s="10" t="s">
        <v>79</v>
      </c>
      <c r="BK199" s="219" t="n">
        <f aca="false">ROUND(I199*H199,2)</f>
        <v>0</v>
      </c>
      <c r="BL199" s="10" t="s">
        <v>156</v>
      </c>
      <c r="BM199" s="10" t="s">
        <v>2095</v>
      </c>
    </row>
    <row r="200" s="232" customFormat="true" ht="12.8" hidden="false" customHeight="false" outlineLevel="0" collapsed="false">
      <c r="B200" s="233"/>
      <c r="C200" s="234"/>
      <c r="D200" s="223" t="s">
        <v>158</v>
      </c>
      <c r="E200" s="235"/>
      <c r="F200" s="236" t="s">
        <v>2096</v>
      </c>
      <c r="G200" s="234"/>
      <c r="H200" s="237" t="n">
        <v>26.91</v>
      </c>
      <c r="I200" s="238"/>
      <c r="J200" s="234"/>
      <c r="K200" s="234"/>
      <c r="L200" s="239"/>
      <c r="M200" s="240"/>
      <c r="N200" s="241"/>
      <c r="O200" s="241"/>
      <c r="P200" s="241"/>
      <c r="Q200" s="241"/>
      <c r="R200" s="241"/>
      <c r="S200" s="241"/>
      <c r="T200" s="242"/>
      <c r="AT200" s="243" t="s">
        <v>158</v>
      </c>
      <c r="AU200" s="243" t="s">
        <v>81</v>
      </c>
      <c r="AV200" s="232" t="s">
        <v>81</v>
      </c>
      <c r="AW200" s="232" t="s">
        <v>34</v>
      </c>
      <c r="AX200" s="232" t="s">
        <v>71</v>
      </c>
      <c r="AY200" s="243" t="s">
        <v>149</v>
      </c>
    </row>
    <row r="201" s="244" customFormat="true" ht="12.8" hidden="false" customHeight="false" outlineLevel="0" collapsed="false">
      <c r="B201" s="245"/>
      <c r="C201" s="246"/>
      <c r="D201" s="223" t="s">
        <v>158</v>
      </c>
      <c r="E201" s="247"/>
      <c r="F201" s="248" t="s">
        <v>161</v>
      </c>
      <c r="G201" s="246"/>
      <c r="H201" s="249" t="n">
        <v>26.91</v>
      </c>
      <c r="I201" s="250"/>
      <c r="J201" s="246"/>
      <c r="K201" s="246"/>
      <c r="L201" s="251"/>
      <c r="M201" s="252"/>
      <c r="N201" s="253"/>
      <c r="O201" s="253"/>
      <c r="P201" s="253"/>
      <c r="Q201" s="253"/>
      <c r="R201" s="253"/>
      <c r="S201" s="253"/>
      <c r="T201" s="254"/>
      <c r="AT201" s="255" t="s">
        <v>158</v>
      </c>
      <c r="AU201" s="255" t="s">
        <v>81</v>
      </c>
      <c r="AV201" s="244" t="s">
        <v>156</v>
      </c>
      <c r="AW201" s="244" t="s">
        <v>34</v>
      </c>
      <c r="AX201" s="244" t="s">
        <v>79</v>
      </c>
      <c r="AY201" s="255" t="s">
        <v>149</v>
      </c>
    </row>
    <row r="202" s="30" customFormat="true" ht="25.5" hidden="false" customHeight="true" outlineLevel="0" collapsed="false">
      <c r="B202" s="31"/>
      <c r="C202" s="208" t="s">
        <v>351</v>
      </c>
      <c r="D202" s="208" t="s">
        <v>151</v>
      </c>
      <c r="E202" s="209" t="s">
        <v>2097</v>
      </c>
      <c r="F202" s="210" t="s">
        <v>2098</v>
      </c>
      <c r="G202" s="211" t="s">
        <v>203</v>
      </c>
      <c r="H202" s="212" t="n">
        <v>17.55</v>
      </c>
      <c r="I202" s="213"/>
      <c r="J202" s="214" t="n">
        <f aca="false">ROUND(I202*H202,2)</f>
        <v>0</v>
      </c>
      <c r="K202" s="210" t="s">
        <v>155</v>
      </c>
      <c r="L202" s="57"/>
      <c r="M202" s="215"/>
      <c r="N202" s="216" t="s">
        <v>42</v>
      </c>
      <c r="O202" s="32"/>
      <c r="P202" s="217" t="n">
        <f aca="false">O202*H202</f>
        <v>0</v>
      </c>
      <c r="Q202" s="217" t="n">
        <v>0</v>
      </c>
      <c r="R202" s="217" t="n">
        <f aca="false">Q202*H202</f>
        <v>0</v>
      </c>
      <c r="S202" s="217" t="n">
        <v>0</v>
      </c>
      <c r="T202" s="218" t="n">
        <f aca="false">S202*H202</f>
        <v>0</v>
      </c>
      <c r="AR202" s="10" t="s">
        <v>156</v>
      </c>
      <c r="AT202" s="10" t="s">
        <v>151</v>
      </c>
      <c r="AU202" s="10" t="s">
        <v>81</v>
      </c>
      <c r="AY202" s="10" t="s">
        <v>149</v>
      </c>
      <c r="BE202" s="219" t="n">
        <f aca="false">IF(N202="základní",J202,0)</f>
        <v>0</v>
      </c>
      <c r="BF202" s="219" t="n">
        <f aca="false">IF(N202="snížená",J202,0)</f>
        <v>0</v>
      </c>
      <c r="BG202" s="219" t="n">
        <f aca="false">IF(N202="zákl. přenesená",J202,0)</f>
        <v>0</v>
      </c>
      <c r="BH202" s="219" t="n">
        <f aca="false">IF(N202="sníž. přenesená",J202,0)</f>
        <v>0</v>
      </c>
      <c r="BI202" s="219" t="n">
        <f aca="false">IF(N202="nulová",J202,0)</f>
        <v>0</v>
      </c>
      <c r="BJ202" s="10" t="s">
        <v>79</v>
      </c>
      <c r="BK202" s="219" t="n">
        <f aca="false">ROUND(I202*H202,2)</f>
        <v>0</v>
      </c>
      <c r="BL202" s="10" t="s">
        <v>156</v>
      </c>
      <c r="BM202" s="10" t="s">
        <v>2099</v>
      </c>
    </row>
    <row r="203" s="232" customFormat="true" ht="12.8" hidden="false" customHeight="false" outlineLevel="0" collapsed="false">
      <c r="B203" s="233"/>
      <c r="C203" s="234"/>
      <c r="D203" s="223" t="s">
        <v>158</v>
      </c>
      <c r="E203" s="235"/>
      <c r="F203" s="236" t="s">
        <v>2100</v>
      </c>
      <c r="G203" s="234"/>
      <c r="H203" s="237" t="n">
        <v>17.55</v>
      </c>
      <c r="I203" s="238"/>
      <c r="J203" s="234"/>
      <c r="K203" s="234"/>
      <c r="L203" s="239"/>
      <c r="M203" s="240"/>
      <c r="N203" s="241"/>
      <c r="O203" s="241"/>
      <c r="P203" s="241"/>
      <c r="Q203" s="241"/>
      <c r="R203" s="241"/>
      <c r="S203" s="241"/>
      <c r="T203" s="242"/>
      <c r="AT203" s="243" t="s">
        <v>158</v>
      </c>
      <c r="AU203" s="243" t="s">
        <v>81</v>
      </c>
      <c r="AV203" s="232" t="s">
        <v>81</v>
      </c>
      <c r="AW203" s="232" t="s">
        <v>34</v>
      </c>
      <c r="AX203" s="232" t="s">
        <v>71</v>
      </c>
      <c r="AY203" s="243" t="s">
        <v>149</v>
      </c>
    </row>
    <row r="204" s="244" customFormat="true" ht="12.8" hidden="false" customHeight="false" outlineLevel="0" collapsed="false">
      <c r="B204" s="245"/>
      <c r="C204" s="246"/>
      <c r="D204" s="223" t="s">
        <v>158</v>
      </c>
      <c r="E204" s="247"/>
      <c r="F204" s="248" t="s">
        <v>161</v>
      </c>
      <c r="G204" s="246"/>
      <c r="H204" s="249" t="n">
        <v>17.55</v>
      </c>
      <c r="I204" s="250"/>
      <c r="J204" s="246"/>
      <c r="K204" s="246"/>
      <c r="L204" s="251"/>
      <c r="M204" s="252"/>
      <c r="N204" s="253"/>
      <c r="O204" s="253"/>
      <c r="P204" s="253"/>
      <c r="Q204" s="253"/>
      <c r="R204" s="253"/>
      <c r="S204" s="253"/>
      <c r="T204" s="254"/>
      <c r="AT204" s="255" t="s">
        <v>158</v>
      </c>
      <c r="AU204" s="255" t="s">
        <v>81</v>
      </c>
      <c r="AV204" s="244" t="s">
        <v>156</v>
      </c>
      <c r="AW204" s="244" t="s">
        <v>34</v>
      </c>
      <c r="AX204" s="244" t="s">
        <v>79</v>
      </c>
      <c r="AY204" s="255" t="s">
        <v>149</v>
      </c>
    </row>
    <row r="205" s="30" customFormat="true" ht="25.5" hidden="false" customHeight="true" outlineLevel="0" collapsed="false">
      <c r="B205" s="31"/>
      <c r="C205" s="208" t="s">
        <v>356</v>
      </c>
      <c r="D205" s="208" t="s">
        <v>151</v>
      </c>
      <c r="E205" s="209" t="s">
        <v>2101</v>
      </c>
      <c r="F205" s="210" t="s">
        <v>2102</v>
      </c>
      <c r="G205" s="211" t="s">
        <v>203</v>
      </c>
      <c r="H205" s="212" t="n">
        <v>44.46</v>
      </c>
      <c r="I205" s="213"/>
      <c r="J205" s="214" t="n">
        <f aca="false">ROUND(I205*H205,2)</f>
        <v>0</v>
      </c>
      <c r="K205" s="210" t="s">
        <v>155</v>
      </c>
      <c r="L205" s="57"/>
      <c r="M205" s="215"/>
      <c r="N205" s="216" t="s">
        <v>42</v>
      </c>
      <c r="O205" s="32"/>
      <c r="P205" s="217" t="n">
        <f aca="false">O205*H205</f>
        <v>0</v>
      </c>
      <c r="Q205" s="217" t="n">
        <v>0</v>
      </c>
      <c r="R205" s="217" t="n">
        <f aca="false">Q205*H205</f>
        <v>0</v>
      </c>
      <c r="S205" s="217" t="n">
        <v>0</v>
      </c>
      <c r="T205" s="218" t="n">
        <f aca="false">S205*H205</f>
        <v>0</v>
      </c>
      <c r="AR205" s="10" t="s">
        <v>156</v>
      </c>
      <c r="AT205" s="10" t="s">
        <v>151</v>
      </c>
      <c r="AU205" s="10" t="s">
        <v>81</v>
      </c>
      <c r="AY205" s="10" t="s">
        <v>149</v>
      </c>
      <c r="BE205" s="219" t="n">
        <f aca="false">IF(N205="základní",J205,0)</f>
        <v>0</v>
      </c>
      <c r="BF205" s="219" t="n">
        <f aca="false">IF(N205="snížená",J205,0)</f>
        <v>0</v>
      </c>
      <c r="BG205" s="219" t="n">
        <f aca="false">IF(N205="zákl. přenesená",J205,0)</f>
        <v>0</v>
      </c>
      <c r="BH205" s="219" t="n">
        <f aca="false">IF(N205="sníž. přenesená",J205,0)</f>
        <v>0</v>
      </c>
      <c r="BI205" s="219" t="n">
        <f aca="false">IF(N205="nulová",J205,0)</f>
        <v>0</v>
      </c>
      <c r="BJ205" s="10" t="s">
        <v>79</v>
      </c>
      <c r="BK205" s="219" t="n">
        <f aca="false">ROUND(I205*H205,2)</f>
        <v>0</v>
      </c>
      <c r="BL205" s="10" t="s">
        <v>156</v>
      </c>
      <c r="BM205" s="10" t="s">
        <v>2103</v>
      </c>
    </row>
    <row r="206" s="232" customFormat="true" ht="12.8" hidden="false" customHeight="false" outlineLevel="0" collapsed="false">
      <c r="B206" s="233"/>
      <c r="C206" s="234"/>
      <c r="D206" s="223" t="s">
        <v>158</v>
      </c>
      <c r="E206" s="235"/>
      <c r="F206" s="236" t="s">
        <v>2096</v>
      </c>
      <c r="G206" s="234"/>
      <c r="H206" s="237" t="n">
        <v>26.91</v>
      </c>
      <c r="I206" s="238"/>
      <c r="J206" s="234"/>
      <c r="K206" s="234"/>
      <c r="L206" s="239"/>
      <c r="M206" s="240"/>
      <c r="N206" s="241"/>
      <c r="O206" s="241"/>
      <c r="P206" s="241"/>
      <c r="Q206" s="241"/>
      <c r="R206" s="241"/>
      <c r="S206" s="241"/>
      <c r="T206" s="242"/>
      <c r="AT206" s="243" t="s">
        <v>158</v>
      </c>
      <c r="AU206" s="243" t="s">
        <v>81</v>
      </c>
      <c r="AV206" s="232" t="s">
        <v>81</v>
      </c>
      <c r="AW206" s="232" t="s">
        <v>34</v>
      </c>
      <c r="AX206" s="232" t="s">
        <v>71</v>
      </c>
      <c r="AY206" s="243" t="s">
        <v>149</v>
      </c>
    </row>
    <row r="207" s="232" customFormat="true" ht="12.8" hidden="false" customHeight="false" outlineLevel="0" collapsed="false">
      <c r="B207" s="233"/>
      <c r="C207" s="234"/>
      <c r="D207" s="223" t="s">
        <v>158</v>
      </c>
      <c r="E207" s="235"/>
      <c r="F207" s="236" t="s">
        <v>2100</v>
      </c>
      <c r="G207" s="234"/>
      <c r="H207" s="237" t="n">
        <v>17.55</v>
      </c>
      <c r="I207" s="238"/>
      <c r="J207" s="234"/>
      <c r="K207" s="234"/>
      <c r="L207" s="239"/>
      <c r="M207" s="240"/>
      <c r="N207" s="241"/>
      <c r="O207" s="241"/>
      <c r="P207" s="241"/>
      <c r="Q207" s="241"/>
      <c r="R207" s="241"/>
      <c r="S207" s="241"/>
      <c r="T207" s="242"/>
      <c r="AT207" s="243" t="s">
        <v>158</v>
      </c>
      <c r="AU207" s="243" t="s">
        <v>81</v>
      </c>
      <c r="AV207" s="232" t="s">
        <v>81</v>
      </c>
      <c r="AW207" s="232" t="s">
        <v>34</v>
      </c>
      <c r="AX207" s="232" t="s">
        <v>71</v>
      </c>
      <c r="AY207" s="243" t="s">
        <v>149</v>
      </c>
    </row>
    <row r="208" s="244" customFormat="true" ht="12.8" hidden="false" customHeight="false" outlineLevel="0" collapsed="false">
      <c r="B208" s="245"/>
      <c r="C208" s="246"/>
      <c r="D208" s="223" t="s">
        <v>158</v>
      </c>
      <c r="E208" s="247"/>
      <c r="F208" s="248" t="s">
        <v>161</v>
      </c>
      <c r="G208" s="246"/>
      <c r="H208" s="249" t="n">
        <v>44.46</v>
      </c>
      <c r="I208" s="250"/>
      <c r="J208" s="246"/>
      <c r="K208" s="246"/>
      <c r="L208" s="251"/>
      <c r="M208" s="252"/>
      <c r="N208" s="253"/>
      <c r="O208" s="253"/>
      <c r="P208" s="253"/>
      <c r="Q208" s="253"/>
      <c r="R208" s="253"/>
      <c r="S208" s="253"/>
      <c r="T208" s="254"/>
      <c r="AT208" s="255" t="s">
        <v>158</v>
      </c>
      <c r="AU208" s="255" t="s">
        <v>81</v>
      </c>
      <c r="AV208" s="244" t="s">
        <v>156</v>
      </c>
      <c r="AW208" s="244" t="s">
        <v>34</v>
      </c>
      <c r="AX208" s="244" t="s">
        <v>79</v>
      </c>
      <c r="AY208" s="255" t="s">
        <v>149</v>
      </c>
    </row>
    <row r="209" s="30" customFormat="true" ht="16.5" hidden="false" customHeight="true" outlineLevel="0" collapsed="false">
      <c r="B209" s="31"/>
      <c r="C209" s="208" t="s">
        <v>360</v>
      </c>
      <c r="D209" s="208" t="s">
        <v>151</v>
      </c>
      <c r="E209" s="209" t="s">
        <v>2104</v>
      </c>
      <c r="F209" s="210" t="s">
        <v>2105</v>
      </c>
      <c r="G209" s="211" t="s">
        <v>203</v>
      </c>
      <c r="H209" s="212" t="n">
        <v>26.773</v>
      </c>
      <c r="I209" s="213"/>
      <c r="J209" s="214" t="n">
        <f aca="false">ROUND(I209*H209,2)</f>
        <v>0</v>
      </c>
      <c r="K209" s="210" t="s">
        <v>155</v>
      </c>
      <c r="L209" s="57"/>
      <c r="M209" s="215"/>
      <c r="N209" s="216" t="s">
        <v>42</v>
      </c>
      <c r="O209" s="32"/>
      <c r="P209" s="217" t="n">
        <f aca="false">O209*H209</f>
        <v>0</v>
      </c>
      <c r="Q209" s="217" t="n">
        <v>0</v>
      </c>
      <c r="R209" s="217" t="n">
        <f aca="false">Q209*H209</f>
        <v>0</v>
      </c>
      <c r="S209" s="217" t="n">
        <v>0</v>
      </c>
      <c r="T209" s="218" t="n">
        <f aca="false">S209*H209</f>
        <v>0</v>
      </c>
      <c r="AR209" s="10" t="s">
        <v>156</v>
      </c>
      <c r="AT209" s="10" t="s">
        <v>151</v>
      </c>
      <c r="AU209" s="10" t="s">
        <v>81</v>
      </c>
      <c r="AY209" s="10" t="s">
        <v>149</v>
      </c>
      <c r="BE209" s="219" t="n">
        <f aca="false">IF(N209="základní",J209,0)</f>
        <v>0</v>
      </c>
      <c r="BF209" s="219" t="n">
        <f aca="false">IF(N209="snížená",J209,0)</f>
        <v>0</v>
      </c>
      <c r="BG209" s="219" t="n">
        <f aca="false">IF(N209="zákl. přenesená",J209,0)</f>
        <v>0</v>
      </c>
      <c r="BH209" s="219" t="n">
        <f aca="false">IF(N209="sníž. přenesená",J209,0)</f>
        <v>0</v>
      </c>
      <c r="BI209" s="219" t="n">
        <f aca="false">IF(N209="nulová",J209,0)</f>
        <v>0</v>
      </c>
      <c r="BJ209" s="10" t="s">
        <v>79</v>
      </c>
      <c r="BK209" s="219" t="n">
        <f aca="false">ROUND(I209*H209,2)</f>
        <v>0</v>
      </c>
      <c r="BL209" s="10" t="s">
        <v>156</v>
      </c>
      <c r="BM209" s="10" t="s">
        <v>2106</v>
      </c>
    </row>
    <row r="210" s="30" customFormat="true" ht="16.5" hidden="false" customHeight="true" outlineLevel="0" collapsed="false">
      <c r="B210" s="31"/>
      <c r="C210" s="208" t="s">
        <v>364</v>
      </c>
      <c r="D210" s="208" t="s">
        <v>151</v>
      </c>
      <c r="E210" s="209" t="s">
        <v>2107</v>
      </c>
      <c r="F210" s="210" t="s">
        <v>2108</v>
      </c>
      <c r="G210" s="211" t="s">
        <v>203</v>
      </c>
      <c r="H210" s="212" t="n">
        <v>26.773</v>
      </c>
      <c r="I210" s="213"/>
      <c r="J210" s="214" t="n">
        <f aca="false">ROUND(I210*H210,2)</f>
        <v>0</v>
      </c>
      <c r="K210" s="210" t="s">
        <v>155</v>
      </c>
      <c r="L210" s="57"/>
      <c r="M210" s="215"/>
      <c r="N210" s="216" t="s">
        <v>42</v>
      </c>
      <c r="O210" s="32"/>
      <c r="P210" s="217" t="n">
        <f aca="false">O210*H210</f>
        <v>0</v>
      </c>
      <c r="Q210" s="217" t="n">
        <v>0</v>
      </c>
      <c r="R210" s="217" t="n">
        <f aca="false">Q210*H210</f>
        <v>0</v>
      </c>
      <c r="S210" s="217" t="n">
        <v>0</v>
      </c>
      <c r="T210" s="218" t="n">
        <f aca="false">S210*H210</f>
        <v>0</v>
      </c>
      <c r="AR210" s="10" t="s">
        <v>156</v>
      </c>
      <c r="AT210" s="10" t="s">
        <v>151</v>
      </c>
      <c r="AU210" s="10" t="s">
        <v>81</v>
      </c>
      <c r="AY210" s="10" t="s">
        <v>149</v>
      </c>
      <c r="BE210" s="219" t="n">
        <f aca="false">IF(N210="základní",J210,0)</f>
        <v>0</v>
      </c>
      <c r="BF210" s="219" t="n">
        <f aca="false">IF(N210="snížená",J210,0)</f>
        <v>0</v>
      </c>
      <c r="BG210" s="219" t="n">
        <f aca="false">IF(N210="zákl. přenesená",J210,0)</f>
        <v>0</v>
      </c>
      <c r="BH210" s="219" t="n">
        <f aca="false">IF(N210="sníž. přenesená",J210,0)</f>
        <v>0</v>
      </c>
      <c r="BI210" s="219" t="n">
        <f aca="false">IF(N210="nulová",J210,0)</f>
        <v>0</v>
      </c>
      <c r="BJ210" s="10" t="s">
        <v>79</v>
      </c>
      <c r="BK210" s="219" t="n">
        <f aca="false">ROUND(I210*H210,2)</f>
        <v>0</v>
      </c>
      <c r="BL210" s="10" t="s">
        <v>156</v>
      </c>
      <c r="BM210" s="10" t="s">
        <v>2109</v>
      </c>
    </row>
    <row r="211" s="30" customFormat="true" ht="16.5" hidden="false" customHeight="true" outlineLevel="0" collapsed="false">
      <c r="B211" s="31"/>
      <c r="C211" s="208" t="s">
        <v>373</v>
      </c>
      <c r="D211" s="208" t="s">
        <v>151</v>
      </c>
      <c r="E211" s="209" t="s">
        <v>2110</v>
      </c>
      <c r="F211" s="210" t="s">
        <v>2111</v>
      </c>
      <c r="G211" s="211" t="s">
        <v>203</v>
      </c>
      <c r="H211" s="212" t="n">
        <v>26.773</v>
      </c>
      <c r="I211" s="213"/>
      <c r="J211" s="214" t="n">
        <f aca="false">ROUND(I211*H211,2)</f>
        <v>0</v>
      </c>
      <c r="K211" s="210" t="s">
        <v>155</v>
      </c>
      <c r="L211" s="57"/>
      <c r="M211" s="215"/>
      <c r="N211" s="216" t="s">
        <v>42</v>
      </c>
      <c r="O211" s="32"/>
      <c r="P211" s="217" t="n">
        <f aca="false">O211*H211</f>
        <v>0</v>
      </c>
      <c r="Q211" s="217" t="n">
        <v>0</v>
      </c>
      <c r="R211" s="217" t="n">
        <f aca="false">Q211*H211</f>
        <v>0</v>
      </c>
      <c r="S211" s="217" t="n">
        <v>0</v>
      </c>
      <c r="T211" s="218" t="n">
        <f aca="false">S211*H211</f>
        <v>0</v>
      </c>
      <c r="AR211" s="10" t="s">
        <v>156</v>
      </c>
      <c r="AT211" s="10" t="s">
        <v>151</v>
      </c>
      <c r="AU211" s="10" t="s">
        <v>81</v>
      </c>
      <c r="AY211" s="10" t="s">
        <v>149</v>
      </c>
      <c r="BE211" s="219" t="n">
        <f aca="false">IF(N211="základní",J211,0)</f>
        <v>0</v>
      </c>
      <c r="BF211" s="219" t="n">
        <f aca="false">IF(N211="snížená",J211,0)</f>
        <v>0</v>
      </c>
      <c r="BG211" s="219" t="n">
        <f aca="false">IF(N211="zákl. přenesená",J211,0)</f>
        <v>0</v>
      </c>
      <c r="BH211" s="219" t="n">
        <f aca="false">IF(N211="sníž. přenesená",J211,0)</f>
        <v>0</v>
      </c>
      <c r="BI211" s="219" t="n">
        <f aca="false">IF(N211="nulová",J211,0)</f>
        <v>0</v>
      </c>
      <c r="BJ211" s="10" t="s">
        <v>79</v>
      </c>
      <c r="BK211" s="219" t="n">
        <f aca="false">ROUND(I211*H211,2)</f>
        <v>0</v>
      </c>
      <c r="BL211" s="10" t="s">
        <v>156</v>
      </c>
      <c r="BM211" s="10" t="s">
        <v>2112</v>
      </c>
    </row>
    <row r="212" s="30" customFormat="true" ht="16.5" hidden="false" customHeight="true" outlineLevel="0" collapsed="false">
      <c r="B212" s="31"/>
      <c r="C212" s="208" t="s">
        <v>382</v>
      </c>
      <c r="D212" s="208" t="s">
        <v>151</v>
      </c>
      <c r="E212" s="209" t="s">
        <v>2113</v>
      </c>
      <c r="F212" s="210" t="s">
        <v>2114</v>
      </c>
      <c r="G212" s="211" t="s">
        <v>203</v>
      </c>
      <c r="H212" s="212" t="n">
        <v>44.46</v>
      </c>
      <c r="I212" s="213"/>
      <c r="J212" s="214" t="n">
        <f aca="false">ROUND(I212*H212,2)</f>
        <v>0</v>
      </c>
      <c r="K212" s="210" t="s">
        <v>155</v>
      </c>
      <c r="L212" s="57"/>
      <c r="M212" s="215"/>
      <c r="N212" s="216" t="s">
        <v>42</v>
      </c>
      <c r="O212" s="32"/>
      <c r="P212" s="217" t="n">
        <f aca="false">O212*H212</f>
        <v>0</v>
      </c>
      <c r="Q212" s="217" t="n">
        <v>0</v>
      </c>
      <c r="R212" s="217" t="n">
        <f aca="false">Q212*H212</f>
        <v>0</v>
      </c>
      <c r="S212" s="217" t="n">
        <v>0</v>
      </c>
      <c r="T212" s="218" t="n">
        <f aca="false">S212*H212</f>
        <v>0</v>
      </c>
      <c r="AR212" s="10" t="s">
        <v>156</v>
      </c>
      <c r="AT212" s="10" t="s">
        <v>151</v>
      </c>
      <c r="AU212" s="10" t="s">
        <v>81</v>
      </c>
      <c r="AY212" s="10" t="s">
        <v>149</v>
      </c>
      <c r="BE212" s="219" t="n">
        <f aca="false">IF(N212="základní",J212,0)</f>
        <v>0</v>
      </c>
      <c r="BF212" s="219" t="n">
        <f aca="false">IF(N212="snížená",J212,0)</f>
        <v>0</v>
      </c>
      <c r="BG212" s="219" t="n">
        <f aca="false">IF(N212="zákl. přenesená",J212,0)</f>
        <v>0</v>
      </c>
      <c r="BH212" s="219" t="n">
        <f aca="false">IF(N212="sníž. přenesená",J212,0)</f>
        <v>0</v>
      </c>
      <c r="BI212" s="219" t="n">
        <f aca="false">IF(N212="nulová",J212,0)</f>
        <v>0</v>
      </c>
      <c r="BJ212" s="10" t="s">
        <v>79</v>
      </c>
      <c r="BK212" s="219" t="n">
        <f aca="false">ROUND(I212*H212,2)</f>
        <v>0</v>
      </c>
      <c r="BL212" s="10" t="s">
        <v>156</v>
      </c>
      <c r="BM212" s="10" t="s">
        <v>2115</v>
      </c>
    </row>
    <row r="213" s="30" customFormat="true" ht="16.5" hidden="false" customHeight="true" outlineLevel="0" collapsed="false">
      <c r="B213" s="31"/>
      <c r="C213" s="208" t="s">
        <v>388</v>
      </c>
      <c r="D213" s="208" t="s">
        <v>151</v>
      </c>
      <c r="E213" s="209" t="s">
        <v>2116</v>
      </c>
      <c r="F213" s="210" t="s">
        <v>2117</v>
      </c>
      <c r="G213" s="211" t="s">
        <v>203</v>
      </c>
      <c r="H213" s="212" t="n">
        <v>44.46</v>
      </c>
      <c r="I213" s="213"/>
      <c r="J213" s="214" t="n">
        <f aca="false">ROUND(I213*H213,2)</f>
        <v>0</v>
      </c>
      <c r="K213" s="210" t="s">
        <v>155</v>
      </c>
      <c r="L213" s="57"/>
      <c r="M213" s="215"/>
      <c r="N213" s="216" t="s">
        <v>42</v>
      </c>
      <c r="O213" s="32"/>
      <c r="P213" s="217" t="n">
        <f aca="false">O213*H213</f>
        <v>0</v>
      </c>
      <c r="Q213" s="217" t="n">
        <v>0</v>
      </c>
      <c r="R213" s="217" t="n">
        <f aca="false">Q213*H213</f>
        <v>0</v>
      </c>
      <c r="S213" s="217" t="n">
        <v>0</v>
      </c>
      <c r="T213" s="218" t="n">
        <f aca="false">S213*H213</f>
        <v>0</v>
      </c>
      <c r="AR213" s="10" t="s">
        <v>156</v>
      </c>
      <c r="AT213" s="10" t="s">
        <v>151</v>
      </c>
      <c r="AU213" s="10" t="s">
        <v>81</v>
      </c>
      <c r="AY213" s="10" t="s">
        <v>149</v>
      </c>
      <c r="BE213" s="219" t="n">
        <f aca="false">IF(N213="základní",J213,0)</f>
        <v>0</v>
      </c>
      <c r="BF213" s="219" t="n">
        <f aca="false">IF(N213="snížená",J213,0)</f>
        <v>0</v>
      </c>
      <c r="BG213" s="219" t="n">
        <f aca="false">IF(N213="zákl. přenesená",J213,0)</f>
        <v>0</v>
      </c>
      <c r="BH213" s="219" t="n">
        <f aca="false">IF(N213="sníž. přenesená",J213,0)</f>
        <v>0</v>
      </c>
      <c r="BI213" s="219" t="n">
        <f aca="false">IF(N213="nulová",J213,0)</f>
        <v>0</v>
      </c>
      <c r="BJ213" s="10" t="s">
        <v>79</v>
      </c>
      <c r="BK213" s="219" t="n">
        <f aca="false">ROUND(I213*H213,2)</f>
        <v>0</v>
      </c>
      <c r="BL213" s="10" t="s">
        <v>156</v>
      </c>
      <c r="BM213" s="10" t="s">
        <v>2118</v>
      </c>
    </row>
    <row r="214" s="30" customFormat="true" ht="16.5" hidden="false" customHeight="true" outlineLevel="0" collapsed="false">
      <c r="B214" s="31"/>
      <c r="C214" s="208" t="s">
        <v>397</v>
      </c>
      <c r="D214" s="208" t="s">
        <v>151</v>
      </c>
      <c r="E214" s="209" t="s">
        <v>2119</v>
      </c>
      <c r="F214" s="210" t="s">
        <v>2120</v>
      </c>
      <c r="G214" s="211" t="s">
        <v>203</v>
      </c>
      <c r="H214" s="212" t="n">
        <v>44.46</v>
      </c>
      <c r="I214" s="213"/>
      <c r="J214" s="214" t="n">
        <f aca="false">ROUND(I214*H214,2)</f>
        <v>0</v>
      </c>
      <c r="K214" s="210" t="s">
        <v>155</v>
      </c>
      <c r="L214" s="57"/>
      <c r="M214" s="215"/>
      <c r="N214" s="216" t="s">
        <v>42</v>
      </c>
      <c r="O214" s="32"/>
      <c r="P214" s="217" t="n">
        <f aca="false">O214*H214</f>
        <v>0</v>
      </c>
      <c r="Q214" s="217" t="n">
        <v>0</v>
      </c>
      <c r="R214" s="217" t="n">
        <f aca="false">Q214*H214</f>
        <v>0</v>
      </c>
      <c r="S214" s="217" t="n">
        <v>0</v>
      </c>
      <c r="T214" s="218" t="n">
        <f aca="false">S214*H214</f>
        <v>0</v>
      </c>
      <c r="AR214" s="10" t="s">
        <v>156</v>
      </c>
      <c r="AT214" s="10" t="s">
        <v>151</v>
      </c>
      <c r="AU214" s="10" t="s">
        <v>81</v>
      </c>
      <c r="AY214" s="10" t="s">
        <v>149</v>
      </c>
      <c r="BE214" s="219" t="n">
        <f aca="false">IF(N214="základní",J214,0)</f>
        <v>0</v>
      </c>
      <c r="BF214" s="219" t="n">
        <f aca="false">IF(N214="snížená",J214,0)</f>
        <v>0</v>
      </c>
      <c r="BG214" s="219" t="n">
        <f aca="false">IF(N214="zákl. přenesená",J214,0)</f>
        <v>0</v>
      </c>
      <c r="BH214" s="219" t="n">
        <f aca="false">IF(N214="sníž. přenesená",J214,0)</f>
        <v>0</v>
      </c>
      <c r="BI214" s="219" t="n">
        <f aca="false">IF(N214="nulová",J214,0)</f>
        <v>0</v>
      </c>
      <c r="BJ214" s="10" t="s">
        <v>79</v>
      </c>
      <c r="BK214" s="219" t="n">
        <f aca="false">ROUND(I214*H214,2)</f>
        <v>0</v>
      </c>
      <c r="BL214" s="10" t="s">
        <v>156</v>
      </c>
      <c r="BM214" s="10" t="s">
        <v>2121</v>
      </c>
    </row>
    <row r="215" s="30" customFormat="true" ht="16.5" hidden="false" customHeight="true" outlineLevel="0" collapsed="false">
      <c r="B215" s="31"/>
      <c r="C215" s="208" t="s">
        <v>403</v>
      </c>
      <c r="D215" s="208" t="s">
        <v>151</v>
      </c>
      <c r="E215" s="209" t="s">
        <v>2122</v>
      </c>
      <c r="F215" s="210" t="s">
        <v>2123</v>
      </c>
      <c r="G215" s="211" t="s">
        <v>203</v>
      </c>
      <c r="H215" s="212" t="n">
        <v>26.773</v>
      </c>
      <c r="I215" s="213"/>
      <c r="J215" s="214" t="n">
        <f aca="false">ROUND(I215*H215,2)</f>
        <v>0</v>
      </c>
      <c r="K215" s="210" t="s">
        <v>155</v>
      </c>
      <c r="L215" s="57"/>
      <c r="M215" s="215"/>
      <c r="N215" s="216" t="s">
        <v>42</v>
      </c>
      <c r="O215" s="32"/>
      <c r="P215" s="217" t="n">
        <f aca="false">O215*H215</f>
        <v>0</v>
      </c>
      <c r="Q215" s="217" t="n">
        <v>0</v>
      </c>
      <c r="R215" s="217" t="n">
        <f aca="false">Q215*H215</f>
        <v>0</v>
      </c>
      <c r="S215" s="217" t="n">
        <v>0</v>
      </c>
      <c r="T215" s="218" t="n">
        <f aca="false">S215*H215</f>
        <v>0</v>
      </c>
      <c r="AR215" s="10" t="s">
        <v>156</v>
      </c>
      <c r="AT215" s="10" t="s">
        <v>151</v>
      </c>
      <c r="AU215" s="10" t="s">
        <v>81</v>
      </c>
      <c r="AY215" s="10" t="s">
        <v>149</v>
      </c>
      <c r="BE215" s="219" t="n">
        <f aca="false">IF(N215="základní",J215,0)</f>
        <v>0</v>
      </c>
      <c r="BF215" s="219" t="n">
        <f aca="false">IF(N215="snížená",J215,0)</f>
        <v>0</v>
      </c>
      <c r="BG215" s="219" t="n">
        <f aca="false">IF(N215="zákl. přenesená",J215,0)</f>
        <v>0</v>
      </c>
      <c r="BH215" s="219" t="n">
        <f aca="false">IF(N215="sníž. přenesená",J215,0)</f>
        <v>0</v>
      </c>
      <c r="BI215" s="219" t="n">
        <f aca="false">IF(N215="nulová",J215,0)</f>
        <v>0</v>
      </c>
      <c r="BJ215" s="10" t="s">
        <v>79</v>
      </c>
      <c r="BK215" s="219" t="n">
        <f aca="false">ROUND(I215*H215,2)</f>
        <v>0</v>
      </c>
      <c r="BL215" s="10" t="s">
        <v>156</v>
      </c>
      <c r="BM215" s="10" t="s">
        <v>2124</v>
      </c>
    </row>
    <row r="216" s="30" customFormat="true" ht="16.5" hidden="false" customHeight="true" outlineLevel="0" collapsed="false">
      <c r="B216" s="31"/>
      <c r="C216" s="208" t="s">
        <v>410</v>
      </c>
      <c r="D216" s="208" t="s">
        <v>151</v>
      </c>
      <c r="E216" s="209" t="s">
        <v>2125</v>
      </c>
      <c r="F216" s="210" t="s">
        <v>2126</v>
      </c>
      <c r="G216" s="211" t="s">
        <v>203</v>
      </c>
      <c r="H216" s="212" t="n">
        <v>44.46</v>
      </c>
      <c r="I216" s="213"/>
      <c r="J216" s="214" t="n">
        <f aca="false">ROUND(I216*H216,2)</f>
        <v>0</v>
      </c>
      <c r="K216" s="210" t="s">
        <v>155</v>
      </c>
      <c r="L216" s="57"/>
      <c r="M216" s="215"/>
      <c r="N216" s="216" t="s">
        <v>42</v>
      </c>
      <c r="O216" s="32"/>
      <c r="P216" s="217" t="n">
        <f aca="false">O216*H216</f>
        <v>0</v>
      </c>
      <c r="Q216" s="217" t="n">
        <v>0</v>
      </c>
      <c r="R216" s="217" t="n">
        <f aca="false">Q216*H216</f>
        <v>0</v>
      </c>
      <c r="S216" s="217" t="n">
        <v>0</v>
      </c>
      <c r="T216" s="218" t="n">
        <f aca="false">S216*H216</f>
        <v>0</v>
      </c>
      <c r="AR216" s="10" t="s">
        <v>156</v>
      </c>
      <c r="AT216" s="10" t="s">
        <v>151</v>
      </c>
      <c r="AU216" s="10" t="s">
        <v>81</v>
      </c>
      <c r="AY216" s="10" t="s">
        <v>149</v>
      </c>
      <c r="BE216" s="219" t="n">
        <f aca="false">IF(N216="základní",J216,0)</f>
        <v>0</v>
      </c>
      <c r="BF216" s="219" t="n">
        <f aca="false">IF(N216="snížená",J216,0)</f>
        <v>0</v>
      </c>
      <c r="BG216" s="219" t="n">
        <f aca="false">IF(N216="zákl. přenesená",J216,0)</f>
        <v>0</v>
      </c>
      <c r="BH216" s="219" t="n">
        <f aca="false">IF(N216="sníž. přenesená",J216,0)</f>
        <v>0</v>
      </c>
      <c r="BI216" s="219" t="n">
        <f aca="false">IF(N216="nulová",J216,0)</f>
        <v>0</v>
      </c>
      <c r="BJ216" s="10" t="s">
        <v>79</v>
      </c>
      <c r="BK216" s="219" t="n">
        <f aca="false">ROUND(I216*H216,2)</f>
        <v>0</v>
      </c>
      <c r="BL216" s="10" t="s">
        <v>156</v>
      </c>
      <c r="BM216" s="10" t="s">
        <v>2127</v>
      </c>
    </row>
    <row r="217" s="191" customFormat="true" ht="29.9" hidden="false" customHeight="true" outlineLevel="0" collapsed="false">
      <c r="B217" s="192"/>
      <c r="C217" s="193"/>
      <c r="D217" s="194" t="s">
        <v>70</v>
      </c>
      <c r="E217" s="206" t="s">
        <v>156</v>
      </c>
      <c r="F217" s="206" t="s">
        <v>2128</v>
      </c>
      <c r="G217" s="193"/>
      <c r="H217" s="193"/>
      <c r="I217" s="196"/>
      <c r="J217" s="207" t="n">
        <f aca="false">BK217</f>
        <v>0</v>
      </c>
      <c r="K217" s="193"/>
      <c r="L217" s="198"/>
      <c r="M217" s="199"/>
      <c r="N217" s="200"/>
      <c r="O217" s="200"/>
      <c r="P217" s="201" t="n">
        <f aca="false">SUM(P218:P237)</f>
        <v>0</v>
      </c>
      <c r="Q217" s="200"/>
      <c r="R217" s="201" t="n">
        <f aca="false">SUM(R218:R237)</f>
        <v>4.9816488331964</v>
      </c>
      <c r="S217" s="200"/>
      <c r="T217" s="202" t="n">
        <f aca="false">SUM(T218:T237)</f>
        <v>0</v>
      </c>
      <c r="AR217" s="203" t="s">
        <v>79</v>
      </c>
      <c r="AT217" s="204" t="s">
        <v>70</v>
      </c>
      <c r="AU217" s="204" t="s">
        <v>79</v>
      </c>
      <c r="AY217" s="203" t="s">
        <v>149</v>
      </c>
      <c r="BK217" s="205" t="n">
        <f aca="false">SUM(BK218:BK237)</f>
        <v>0</v>
      </c>
    </row>
    <row r="218" s="30" customFormat="true" ht="25.5" hidden="false" customHeight="true" outlineLevel="0" collapsed="false">
      <c r="B218" s="31"/>
      <c r="C218" s="208" t="s">
        <v>414</v>
      </c>
      <c r="D218" s="208" t="s">
        <v>151</v>
      </c>
      <c r="E218" s="209" t="s">
        <v>2129</v>
      </c>
      <c r="F218" s="210" t="s">
        <v>2130</v>
      </c>
      <c r="G218" s="211" t="s">
        <v>247</v>
      </c>
      <c r="H218" s="212" t="n">
        <v>18</v>
      </c>
      <c r="I218" s="213"/>
      <c r="J218" s="214" t="n">
        <f aca="false">ROUND(I218*H218,2)</f>
        <v>0</v>
      </c>
      <c r="K218" s="210"/>
      <c r="L218" s="57"/>
      <c r="M218" s="215"/>
      <c r="N218" s="216" t="s">
        <v>42</v>
      </c>
      <c r="O218" s="32"/>
      <c r="P218" s="217" t="n">
        <f aca="false">O218*H218</f>
        <v>0</v>
      </c>
      <c r="Q218" s="217" t="n">
        <v>0.15638</v>
      </c>
      <c r="R218" s="217" t="n">
        <f aca="false">Q218*H218</f>
        <v>2.81484</v>
      </c>
      <c r="S218" s="217" t="n">
        <v>0</v>
      </c>
      <c r="T218" s="218" t="n">
        <f aca="false">S218*H218</f>
        <v>0</v>
      </c>
      <c r="AR218" s="10" t="s">
        <v>156</v>
      </c>
      <c r="AT218" s="10" t="s">
        <v>151</v>
      </c>
      <c r="AU218" s="10" t="s">
        <v>81</v>
      </c>
      <c r="AY218" s="10" t="s">
        <v>149</v>
      </c>
      <c r="BE218" s="219" t="n">
        <f aca="false">IF(N218="základní",J218,0)</f>
        <v>0</v>
      </c>
      <c r="BF218" s="219" t="n">
        <f aca="false">IF(N218="snížená",J218,0)</f>
        <v>0</v>
      </c>
      <c r="BG218" s="219" t="n">
        <f aca="false">IF(N218="zákl. přenesená",J218,0)</f>
        <v>0</v>
      </c>
      <c r="BH218" s="219" t="n">
        <f aca="false">IF(N218="sníž. přenesená",J218,0)</f>
        <v>0</v>
      </c>
      <c r="BI218" s="219" t="n">
        <f aca="false">IF(N218="nulová",J218,0)</f>
        <v>0</v>
      </c>
      <c r="BJ218" s="10" t="s">
        <v>79</v>
      </c>
      <c r="BK218" s="219" t="n">
        <f aca="false">ROUND(I218*H218,2)</f>
        <v>0</v>
      </c>
      <c r="BL218" s="10" t="s">
        <v>156</v>
      </c>
      <c r="BM218" s="10" t="s">
        <v>2131</v>
      </c>
    </row>
    <row r="219" s="232" customFormat="true" ht="12.8" hidden="false" customHeight="false" outlineLevel="0" collapsed="false">
      <c r="B219" s="233"/>
      <c r="C219" s="234"/>
      <c r="D219" s="223" t="s">
        <v>158</v>
      </c>
      <c r="E219" s="235"/>
      <c r="F219" s="236" t="s">
        <v>2132</v>
      </c>
      <c r="G219" s="234"/>
      <c r="H219" s="237" t="n">
        <v>10</v>
      </c>
      <c r="I219" s="238"/>
      <c r="J219" s="234"/>
      <c r="K219" s="234"/>
      <c r="L219" s="239"/>
      <c r="M219" s="240"/>
      <c r="N219" s="241"/>
      <c r="O219" s="241"/>
      <c r="P219" s="241"/>
      <c r="Q219" s="241"/>
      <c r="R219" s="241"/>
      <c r="S219" s="241"/>
      <c r="T219" s="242"/>
      <c r="AT219" s="243" t="s">
        <v>158</v>
      </c>
      <c r="AU219" s="243" t="s">
        <v>81</v>
      </c>
      <c r="AV219" s="232" t="s">
        <v>81</v>
      </c>
      <c r="AW219" s="232" t="s">
        <v>34</v>
      </c>
      <c r="AX219" s="232" t="s">
        <v>71</v>
      </c>
      <c r="AY219" s="243" t="s">
        <v>149</v>
      </c>
    </row>
    <row r="220" s="232" customFormat="true" ht="12.8" hidden="false" customHeight="false" outlineLevel="0" collapsed="false">
      <c r="B220" s="233"/>
      <c r="C220" s="234"/>
      <c r="D220" s="223" t="s">
        <v>158</v>
      </c>
      <c r="E220" s="235"/>
      <c r="F220" s="236" t="s">
        <v>2133</v>
      </c>
      <c r="G220" s="234"/>
      <c r="H220" s="237" t="n">
        <v>8</v>
      </c>
      <c r="I220" s="238"/>
      <c r="J220" s="234"/>
      <c r="K220" s="234"/>
      <c r="L220" s="239"/>
      <c r="M220" s="240"/>
      <c r="N220" s="241"/>
      <c r="O220" s="241"/>
      <c r="P220" s="241"/>
      <c r="Q220" s="241"/>
      <c r="R220" s="241"/>
      <c r="S220" s="241"/>
      <c r="T220" s="242"/>
      <c r="AT220" s="243" t="s">
        <v>158</v>
      </c>
      <c r="AU220" s="243" t="s">
        <v>81</v>
      </c>
      <c r="AV220" s="232" t="s">
        <v>81</v>
      </c>
      <c r="AW220" s="232" t="s">
        <v>34</v>
      </c>
      <c r="AX220" s="232" t="s">
        <v>71</v>
      </c>
      <c r="AY220" s="243" t="s">
        <v>149</v>
      </c>
    </row>
    <row r="221" s="244" customFormat="true" ht="12.8" hidden="false" customHeight="false" outlineLevel="0" collapsed="false">
      <c r="B221" s="245"/>
      <c r="C221" s="246"/>
      <c r="D221" s="223" t="s">
        <v>158</v>
      </c>
      <c r="E221" s="247"/>
      <c r="F221" s="248" t="s">
        <v>161</v>
      </c>
      <c r="G221" s="246"/>
      <c r="H221" s="249" t="n">
        <v>18</v>
      </c>
      <c r="I221" s="250"/>
      <c r="J221" s="246"/>
      <c r="K221" s="246"/>
      <c r="L221" s="251"/>
      <c r="M221" s="252"/>
      <c r="N221" s="253"/>
      <c r="O221" s="253"/>
      <c r="P221" s="253"/>
      <c r="Q221" s="253"/>
      <c r="R221" s="253"/>
      <c r="S221" s="253"/>
      <c r="T221" s="254"/>
      <c r="AT221" s="255" t="s">
        <v>158</v>
      </c>
      <c r="AU221" s="255" t="s">
        <v>81</v>
      </c>
      <c r="AV221" s="244" t="s">
        <v>156</v>
      </c>
      <c r="AW221" s="244" t="s">
        <v>34</v>
      </c>
      <c r="AX221" s="244" t="s">
        <v>79</v>
      </c>
      <c r="AY221" s="255" t="s">
        <v>149</v>
      </c>
    </row>
    <row r="222" s="30" customFormat="true" ht="25.5" hidden="false" customHeight="true" outlineLevel="0" collapsed="false">
      <c r="B222" s="31"/>
      <c r="C222" s="268" t="s">
        <v>421</v>
      </c>
      <c r="D222" s="268" t="s">
        <v>234</v>
      </c>
      <c r="E222" s="269" t="s">
        <v>2134</v>
      </c>
      <c r="F222" s="270" t="s">
        <v>2135</v>
      </c>
      <c r="G222" s="271" t="s">
        <v>227</v>
      </c>
      <c r="H222" s="272" t="n">
        <v>18.18</v>
      </c>
      <c r="I222" s="273"/>
      <c r="J222" s="274" t="n">
        <f aca="false">ROUND(I222*H222,2)</f>
        <v>0</v>
      </c>
      <c r="K222" s="270"/>
      <c r="L222" s="275"/>
      <c r="M222" s="276"/>
      <c r="N222" s="277" t="s">
        <v>42</v>
      </c>
      <c r="O222" s="32"/>
      <c r="P222" s="217" t="n">
        <f aca="false">O222*H222</f>
        <v>0</v>
      </c>
      <c r="Q222" s="217" t="n">
        <v>0.119</v>
      </c>
      <c r="R222" s="217" t="n">
        <f aca="false">Q222*H222</f>
        <v>2.16342</v>
      </c>
      <c r="S222" s="217" t="n">
        <v>0</v>
      </c>
      <c r="T222" s="218" t="n">
        <f aca="false">S222*H222</f>
        <v>0</v>
      </c>
      <c r="AR222" s="10" t="s">
        <v>189</v>
      </c>
      <c r="AT222" s="10" t="s">
        <v>234</v>
      </c>
      <c r="AU222" s="10" t="s">
        <v>81</v>
      </c>
      <c r="AY222" s="10" t="s">
        <v>149</v>
      </c>
      <c r="BE222" s="219" t="n">
        <f aca="false">IF(N222="základní",J222,0)</f>
        <v>0</v>
      </c>
      <c r="BF222" s="219" t="n">
        <f aca="false">IF(N222="snížená",J222,0)</f>
        <v>0</v>
      </c>
      <c r="BG222" s="219" t="n">
        <f aca="false">IF(N222="zákl. přenesená",J222,0)</f>
        <v>0</v>
      </c>
      <c r="BH222" s="219" t="n">
        <f aca="false">IF(N222="sníž. přenesená",J222,0)</f>
        <v>0</v>
      </c>
      <c r="BI222" s="219" t="n">
        <f aca="false">IF(N222="nulová",J222,0)</f>
        <v>0</v>
      </c>
      <c r="BJ222" s="10" t="s">
        <v>79</v>
      </c>
      <c r="BK222" s="219" t="n">
        <f aca="false">ROUND(I222*H222,2)</f>
        <v>0</v>
      </c>
      <c r="BL222" s="10" t="s">
        <v>156</v>
      </c>
      <c r="BM222" s="10" t="s">
        <v>2136</v>
      </c>
    </row>
    <row r="223" s="30" customFormat="true" ht="25.5" hidden="false" customHeight="true" outlineLevel="0" collapsed="false">
      <c r="B223" s="31"/>
      <c r="C223" s="208" t="s">
        <v>426</v>
      </c>
      <c r="D223" s="208" t="s">
        <v>151</v>
      </c>
      <c r="E223" s="209" t="s">
        <v>2137</v>
      </c>
      <c r="F223" s="210" t="s">
        <v>2138</v>
      </c>
      <c r="G223" s="211" t="s">
        <v>154</v>
      </c>
      <c r="H223" s="212" t="n">
        <v>0.595</v>
      </c>
      <c r="I223" s="213"/>
      <c r="J223" s="214" t="n">
        <f aca="false">ROUND(I223*H223,2)</f>
        <v>0</v>
      </c>
      <c r="K223" s="210" t="s">
        <v>155</v>
      </c>
      <c r="L223" s="57"/>
      <c r="M223" s="215"/>
      <c r="N223" s="216" t="s">
        <v>42</v>
      </c>
      <c r="O223" s="32"/>
      <c r="P223" s="217" t="n">
        <f aca="false">O223*H223</f>
        <v>0</v>
      </c>
      <c r="Q223" s="217" t="n">
        <v>0</v>
      </c>
      <c r="R223" s="217" t="n">
        <f aca="false">Q223*H223</f>
        <v>0</v>
      </c>
      <c r="S223" s="217" t="n">
        <v>0</v>
      </c>
      <c r="T223" s="218" t="n">
        <f aca="false">S223*H223</f>
        <v>0</v>
      </c>
      <c r="AR223" s="10" t="s">
        <v>156</v>
      </c>
      <c r="AT223" s="10" t="s">
        <v>151</v>
      </c>
      <c r="AU223" s="10" t="s">
        <v>81</v>
      </c>
      <c r="AY223" s="10" t="s">
        <v>149</v>
      </c>
      <c r="BE223" s="219" t="n">
        <f aca="false">IF(N223="základní",J223,0)</f>
        <v>0</v>
      </c>
      <c r="BF223" s="219" t="n">
        <f aca="false">IF(N223="snížená",J223,0)</f>
        <v>0</v>
      </c>
      <c r="BG223" s="219" t="n">
        <f aca="false">IF(N223="zákl. přenesená",J223,0)</f>
        <v>0</v>
      </c>
      <c r="BH223" s="219" t="n">
        <f aca="false">IF(N223="sníž. přenesená",J223,0)</f>
        <v>0</v>
      </c>
      <c r="BI223" s="219" t="n">
        <f aca="false">IF(N223="nulová",J223,0)</f>
        <v>0</v>
      </c>
      <c r="BJ223" s="10" t="s">
        <v>79</v>
      </c>
      <c r="BK223" s="219" t="n">
        <f aca="false">ROUND(I223*H223,2)</f>
        <v>0</v>
      </c>
      <c r="BL223" s="10" t="s">
        <v>156</v>
      </c>
      <c r="BM223" s="10" t="s">
        <v>2139</v>
      </c>
    </row>
    <row r="224" s="220" customFormat="true" ht="12.8" hidden="false" customHeight="false" outlineLevel="0" collapsed="false">
      <c r="B224" s="221"/>
      <c r="C224" s="222"/>
      <c r="D224" s="223" t="s">
        <v>158</v>
      </c>
      <c r="E224" s="224"/>
      <c r="F224" s="225" t="s">
        <v>2035</v>
      </c>
      <c r="G224" s="222"/>
      <c r="H224" s="224"/>
      <c r="I224" s="226"/>
      <c r="J224" s="222"/>
      <c r="K224" s="222"/>
      <c r="L224" s="227"/>
      <c r="M224" s="228"/>
      <c r="N224" s="229"/>
      <c r="O224" s="229"/>
      <c r="P224" s="229"/>
      <c r="Q224" s="229"/>
      <c r="R224" s="229"/>
      <c r="S224" s="229"/>
      <c r="T224" s="230"/>
      <c r="AT224" s="231" t="s">
        <v>158</v>
      </c>
      <c r="AU224" s="231" t="s">
        <v>81</v>
      </c>
      <c r="AV224" s="220" t="s">
        <v>79</v>
      </c>
      <c r="AW224" s="220" t="s">
        <v>34</v>
      </c>
      <c r="AX224" s="220" t="s">
        <v>71</v>
      </c>
      <c r="AY224" s="231" t="s">
        <v>149</v>
      </c>
    </row>
    <row r="225" s="232" customFormat="true" ht="12.8" hidden="false" customHeight="false" outlineLevel="0" collapsed="false">
      <c r="B225" s="233"/>
      <c r="C225" s="234"/>
      <c r="D225" s="223" t="s">
        <v>158</v>
      </c>
      <c r="E225" s="235"/>
      <c r="F225" s="236" t="s">
        <v>2140</v>
      </c>
      <c r="G225" s="234"/>
      <c r="H225" s="237" t="n">
        <v>0.15</v>
      </c>
      <c r="I225" s="238"/>
      <c r="J225" s="234"/>
      <c r="K225" s="234"/>
      <c r="L225" s="239"/>
      <c r="M225" s="240"/>
      <c r="N225" s="241"/>
      <c r="O225" s="241"/>
      <c r="P225" s="241"/>
      <c r="Q225" s="241"/>
      <c r="R225" s="241"/>
      <c r="S225" s="241"/>
      <c r="T225" s="242"/>
      <c r="AT225" s="243" t="s">
        <v>158</v>
      </c>
      <c r="AU225" s="243" t="s">
        <v>81</v>
      </c>
      <c r="AV225" s="232" t="s">
        <v>81</v>
      </c>
      <c r="AW225" s="232" t="s">
        <v>34</v>
      </c>
      <c r="AX225" s="232" t="s">
        <v>71</v>
      </c>
      <c r="AY225" s="243" t="s">
        <v>149</v>
      </c>
    </row>
    <row r="226" s="232" customFormat="true" ht="12.8" hidden="false" customHeight="false" outlineLevel="0" collapsed="false">
      <c r="B226" s="233"/>
      <c r="C226" s="234"/>
      <c r="D226" s="223" t="s">
        <v>158</v>
      </c>
      <c r="E226" s="235"/>
      <c r="F226" s="236" t="s">
        <v>2141</v>
      </c>
      <c r="G226" s="234"/>
      <c r="H226" s="237" t="n">
        <v>0.045</v>
      </c>
      <c r="I226" s="238"/>
      <c r="J226" s="234"/>
      <c r="K226" s="234"/>
      <c r="L226" s="239"/>
      <c r="M226" s="240"/>
      <c r="N226" s="241"/>
      <c r="O226" s="241"/>
      <c r="P226" s="241"/>
      <c r="Q226" s="241"/>
      <c r="R226" s="241"/>
      <c r="S226" s="241"/>
      <c r="T226" s="242"/>
      <c r="AT226" s="243" t="s">
        <v>158</v>
      </c>
      <c r="AU226" s="243" t="s">
        <v>81</v>
      </c>
      <c r="AV226" s="232" t="s">
        <v>81</v>
      </c>
      <c r="AW226" s="232" t="s">
        <v>34</v>
      </c>
      <c r="AX226" s="232" t="s">
        <v>71</v>
      </c>
      <c r="AY226" s="243" t="s">
        <v>149</v>
      </c>
    </row>
    <row r="227" s="220" customFormat="true" ht="12.8" hidden="false" customHeight="false" outlineLevel="0" collapsed="false">
      <c r="B227" s="221"/>
      <c r="C227" s="222"/>
      <c r="D227" s="223" t="s">
        <v>158</v>
      </c>
      <c r="E227" s="224"/>
      <c r="F227" s="225" t="s">
        <v>2142</v>
      </c>
      <c r="G227" s="222"/>
      <c r="H227" s="224"/>
      <c r="I227" s="226"/>
      <c r="J227" s="222"/>
      <c r="K227" s="222"/>
      <c r="L227" s="227"/>
      <c r="M227" s="228"/>
      <c r="N227" s="229"/>
      <c r="O227" s="229"/>
      <c r="P227" s="229"/>
      <c r="Q227" s="229"/>
      <c r="R227" s="229"/>
      <c r="S227" s="229"/>
      <c r="T227" s="230"/>
      <c r="AT227" s="231" t="s">
        <v>158</v>
      </c>
      <c r="AU227" s="231" t="s">
        <v>81</v>
      </c>
      <c r="AV227" s="220" t="s">
        <v>79</v>
      </c>
      <c r="AW227" s="220" t="s">
        <v>34</v>
      </c>
      <c r="AX227" s="220" t="s">
        <v>71</v>
      </c>
      <c r="AY227" s="231" t="s">
        <v>149</v>
      </c>
    </row>
    <row r="228" s="232" customFormat="true" ht="12.8" hidden="false" customHeight="false" outlineLevel="0" collapsed="false">
      <c r="B228" s="233"/>
      <c r="C228" s="234"/>
      <c r="D228" s="223" t="s">
        <v>158</v>
      </c>
      <c r="E228" s="235"/>
      <c r="F228" s="236" t="s">
        <v>2143</v>
      </c>
      <c r="G228" s="234"/>
      <c r="H228" s="237" t="n">
        <v>0.4</v>
      </c>
      <c r="I228" s="238"/>
      <c r="J228" s="234"/>
      <c r="K228" s="234"/>
      <c r="L228" s="239"/>
      <c r="M228" s="240"/>
      <c r="N228" s="241"/>
      <c r="O228" s="241"/>
      <c r="P228" s="241"/>
      <c r="Q228" s="241"/>
      <c r="R228" s="241"/>
      <c r="S228" s="241"/>
      <c r="T228" s="242"/>
      <c r="AT228" s="243" t="s">
        <v>158</v>
      </c>
      <c r="AU228" s="243" t="s">
        <v>81</v>
      </c>
      <c r="AV228" s="232" t="s">
        <v>81</v>
      </c>
      <c r="AW228" s="232" t="s">
        <v>34</v>
      </c>
      <c r="AX228" s="232" t="s">
        <v>71</v>
      </c>
      <c r="AY228" s="243" t="s">
        <v>149</v>
      </c>
    </row>
    <row r="229" s="244" customFormat="true" ht="12.8" hidden="false" customHeight="false" outlineLevel="0" collapsed="false">
      <c r="B229" s="245"/>
      <c r="C229" s="246"/>
      <c r="D229" s="223" t="s">
        <v>158</v>
      </c>
      <c r="E229" s="247"/>
      <c r="F229" s="248" t="s">
        <v>161</v>
      </c>
      <c r="G229" s="246"/>
      <c r="H229" s="249" t="n">
        <v>0.595</v>
      </c>
      <c r="I229" s="250"/>
      <c r="J229" s="246"/>
      <c r="K229" s="246"/>
      <c r="L229" s="251"/>
      <c r="M229" s="252"/>
      <c r="N229" s="253"/>
      <c r="O229" s="253"/>
      <c r="P229" s="253"/>
      <c r="Q229" s="253"/>
      <c r="R229" s="253"/>
      <c r="S229" s="253"/>
      <c r="T229" s="254"/>
      <c r="AT229" s="255" t="s">
        <v>158</v>
      </c>
      <c r="AU229" s="255" t="s">
        <v>81</v>
      </c>
      <c r="AV229" s="244" t="s">
        <v>156</v>
      </c>
      <c r="AW229" s="244" t="s">
        <v>34</v>
      </c>
      <c r="AX229" s="244" t="s">
        <v>79</v>
      </c>
      <c r="AY229" s="255" t="s">
        <v>149</v>
      </c>
    </row>
    <row r="230" s="30" customFormat="true" ht="25.5" hidden="false" customHeight="true" outlineLevel="0" collapsed="false">
      <c r="B230" s="31"/>
      <c r="C230" s="208" t="s">
        <v>433</v>
      </c>
      <c r="D230" s="208" t="s">
        <v>151</v>
      </c>
      <c r="E230" s="209" t="s">
        <v>2144</v>
      </c>
      <c r="F230" s="210" t="s">
        <v>2145</v>
      </c>
      <c r="G230" s="211" t="s">
        <v>154</v>
      </c>
      <c r="H230" s="212" t="n">
        <v>0.228</v>
      </c>
      <c r="I230" s="213"/>
      <c r="J230" s="214" t="n">
        <f aca="false">ROUND(I230*H230,2)</f>
        <v>0</v>
      </c>
      <c r="K230" s="210" t="s">
        <v>155</v>
      </c>
      <c r="L230" s="57"/>
      <c r="M230" s="215"/>
      <c r="N230" s="216" t="s">
        <v>42</v>
      </c>
      <c r="O230" s="32"/>
      <c r="P230" s="217" t="n">
        <f aca="false">O230*H230</f>
        <v>0</v>
      </c>
      <c r="Q230" s="217" t="n">
        <v>0</v>
      </c>
      <c r="R230" s="217" t="n">
        <f aca="false">Q230*H230</f>
        <v>0</v>
      </c>
      <c r="S230" s="217" t="n">
        <v>0</v>
      </c>
      <c r="T230" s="218" t="n">
        <f aca="false">S230*H230</f>
        <v>0</v>
      </c>
      <c r="AR230" s="10" t="s">
        <v>156</v>
      </c>
      <c r="AT230" s="10" t="s">
        <v>151</v>
      </c>
      <c r="AU230" s="10" t="s">
        <v>81</v>
      </c>
      <c r="AY230" s="10" t="s">
        <v>149</v>
      </c>
      <c r="BE230" s="219" t="n">
        <f aca="false">IF(N230="základní",J230,0)</f>
        <v>0</v>
      </c>
      <c r="BF230" s="219" t="n">
        <f aca="false">IF(N230="snížená",J230,0)</f>
        <v>0</v>
      </c>
      <c r="BG230" s="219" t="n">
        <f aca="false">IF(N230="zákl. přenesená",J230,0)</f>
        <v>0</v>
      </c>
      <c r="BH230" s="219" t="n">
        <f aca="false">IF(N230="sníž. přenesená",J230,0)</f>
        <v>0</v>
      </c>
      <c r="BI230" s="219" t="n">
        <f aca="false">IF(N230="nulová",J230,0)</f>
        <v>0</v>
      </c>
      <c r="BJ230" s="10" t="s">
        <v>79</v>
      </c>
      <c r="BK230" s="219" t="n">
        <f aca="false">ROUND(I230*H230,2)</f>
        <v>0</v>
      </c>
      <c r="BL230" s="10" t="s">
        <v>156</v>
      </c>
      <c r="BM230" s="10" t="s">
        <v>2146</v>
      </c>
    </row>
    <row r="231" s="220" customFormat="true" ht="12.8" hidden="false" customHeight="false" outlineLevel="0" collapsed="false">
      <c r="B231" s="221"/>
      <c r="C231" s="222"/>
      <c r="D231" s="223" t="s">
        <v>158</v>
      </c>
      <c r="E231" s="224"/>
      <c r="F231" s="225" t="s">
        <v>2035</v>
      </c>
      <c r="G231" s="222"/>
      <c r="H231" s="224"/>
      <c r="I231" s="226"/>
      <c r="J231" s="222"/>
      <c r="K231" s="222"/>
      <c r="L231" s="227"/>
      <c r="M231" s="228"/>
      <c r="N231" s="229"/>
      <c r="O231" s="229"/>
      <c r="P231" s="229"/>
      <c r="Q231" s="229"/>
      <c r="R231" s="229"/>
      <c r="S231" s="229"/>
      <c r="T231" s="230"/>
      <c r="AT231" s="231" t="s">
        <v>158</v>
      </c>
      <c r="AU231" s="231" t="s">
        <v>81</v>
      </c>
      <c r="AV231" s="220" t="s">
        <v>79</v>
      </c>
      <c r="AW231" s="220" t="s">
        <v>34</v>
      </c>
      <c r="AX231" s="220" t="s">
        <v>71</v>
      </c>
      <c r="AY231" s="231" t="s">
        <v>149</v>
      </c>
    </row>
    <row r="232" s="232" customFormat="true" ht="12.8" hidden="false" customHeight="false" outlineLevel="0" collapsed="false">
      <c r="B232" s="233"/>
      <c r="C232" s="234"/>
      <c r="D232" s="223" t="s">
        <v>158</v>
      </c>
      <c r="E232" s="235"/>
      <c r="F232" s="236" t="s">
        <v>2147</v>
      </c>
      <c r="G232" s="234"/>
      <c r="H232" s="237" t="n">
        <v>0.204</v>
      </c>
      <c r="I232" s="238"/>
      <c r="J232" s="234"/>
      <c r="K232" s="234"/>
      <c r="L232" s="239"/>
      <c r="M232" s="240"/>
      <c r="N232" s="241"/>
      <c r="O232" s="241"/>
      <c r="P232" s="241"/>
      <c r="Q232" s="241"/>
      <c r="R232" s="241"/>
      <c r="S232" s="241"/>
      <c r="T232" s="242"/>
      <c r="AT232" s="243" t="s">
        <v>158</v>
      </c>
      <c r="AU232" s="243" t="s">
        <v>81</v>
      </c>
      <c r="AV232" s="232" t="s">
        <v>81</v>
      </c>
      <c r="AW232" s="232" t="s">
        <v>34</v>
      </c>
      <c r="AX232" s="232" t="s">
        <v>71</v>
      </c>
      <c r="AY232" s="243" t="s">
        <v>149</v>
      </c>
    </row>
    <row r="233" s="232" customFormat="true" ht="12.8" hidden="false" customHeight="false" outlineLevel="0" collapsed="false">
      <c r="B233" s="233"/>
      <c r="C233" s="234"/>
      <c r="D233" s="223" t="s">
        <v>158</v>
      </c>
      <c r="E233" s="235"/>
      <c r="F233" s="236" t="s">
        <v>2148</v>
      </c>
      <c r="G233" s="234"/>
      <c r="H233" s="237" t="n">
        <v>0.024</v>
      </c>
      <c r="I233" s="238"/>
      <c r="J233" s="234"/>
      <c r="K233" s="234"/>
      <c r="L233" s="239"/>
      <c r="M233" s="240"/>
      <c r="N233" s="241"/>
      <c r="O233" s="241"/>
      <c r="P233" s="241"/>
      <c r="Q233" s="241"/>
      <c r="R233" s="241"/>
      <c r="S233" s="241"/>
      <c r="T233" s="242"/>
      <c r="AT233" s="243" t="s">
        <v>158</v>
      </c>
      <c r="AU233" s="243" t="s">
        <v>81</v>
      </c>
      <c r="AV233" s="232" t="s">
        <v>81</v>
      </c>
      <c r="AW233" s="232" t="s">
        <v>34</v>
      </c>
      <c r="AX233" s="232" t="s">
        <v>71</v>
      </c>
      <c r="AY233" s="243" t="s">
        <v>149</v>
      </c>
    </row>
    <row r="234" s="244" customFormat="true" ht="12.8" hidden="false" customHeight="false" outlineLevel="0" collapsed="false">
      <c r="B234" s="245"/>
      <c r="C234" s="246"/>
      <c r="D234" s="223" t="s">
        <v>158</v>
      </c>
      <c r="E234" s="247"/>
      <c r="F234" s="248" t="s">
        <v>161</v>
      </c>
      <c r="G234" s="246"/>
      <c r="H234" s="249" t="n">
        <v>0.228</v>
      </c>
      <c r="I234" s="250"/>
      <c r="J234" s="246"/>
      <c r="K234" s="246"/>
      <c r="L234" s="251"/>
      <c r="M234" s="252"/>
      <c r="N234" s="253"/>
      <c r="O234" s="253"/>
      <c r="P234" s="253"/>
      <c r="Q234" s="253"/>
      <c r="R234" s="253"/>
      <c r="S234" s="253"/>
      <c r="T234" s="254"/>
      <c r="AT234" s="255" t="s">
        <v>158</v>
      </c>
      <c r="AU234" s="255" t="s">
        <v>81</v>
      </c>
      <c r="AV234" s="244" t="s">
        <v>156</v>
      </c>
      <c r="AW234" s="244" t="s">
        <v>34</v>
      </c>
      <c r="AX234" s="244" t="s">
        <v>79</v>
      </c>
      <c r="AY234" s="255" t="s">
        <v>149</v>
      </c>
    </row>
    <row r="235" s="30" customFormat="true" ht="25.5" hidden="false" customHeight="true" outlineLevel="0" collapsed="false">
      <c r="B235" s="31"/>
      <c r="C235" s="208" t="s">
        <v>437</v>
      </c>
      <c r="D235" s="208" t="s">
        <v>151</v>
      </c>
      <c r="E235" s="209" t="s">
        <v>2149</v>
      </c>
      <c r="F235" s="210" t="s">
        <v>2150</v>
      </c>
      <c r="G235" s="211" t="s">
        <v>185</v>
      </c>
      <c r="H235" s="212" t="n">
        <v>0.004</v>
      </c>
      <c r="I235" s="213"/>
      <c r="J235" s="214" t="n">
        <f aca="false">ROUND(I235*H235,2)</f>
        <v>0</v>
      </c>
      <c r="K235" s="210" t="s">
        <v>155</v>
      </c>
      <c r="L235" s="57"/>
      <c r="M235" s="215"/>
      <c r="N235" s="216" t="s">
        <v>42</v>
      </c>
      <c r="O235" s="32"/>
      <c r="P235" s="217" t="n">
        <f aca="false">O235*H235</f>
        <v>0</v>
      </c>
      <c r="Q235" s="217" t="n">
        <v>0.8472082991</v>
      </c>
      <c r="R235" s="217" t="n">
        <f aca="false">Q235*H235</f>
        <v>0.0033888331964</v>
      </c>
      <c r="S235" s="217" t="n">
        <v>0</v>
      </c>
      <c r="T235" s="218" t="n">
        <f aca="false">S235*H235</f>
        <v>0</v>
      </c>
      <c r="AR235" s="10" t="s">
        <v>156</v>
      </c>
      <c r="AT235" s="10" t="s">
        <v>151</v>
      </c>
      <c r="AU235" s="10" t="s">
        <v>81</v>
      </c>
      <c r="AY235" s="10" t="s">
        <v>149</v>
      </c>
      <c r="BE235" s="219" t="n">
        <f aca="false">IF(N235="základní",J235,0)</f>
        <v>0</v>
      </c>
      <c r="BF235" s="219" t="n">
        <f aca="false">IF(N235="snížená",J235,0)</f>
        <v>0</v>
      </c>
      <c r="BG235" s="219" t="n">
        <f aca="false">IF(N235="zákl. přenesená",J235,0)</f>
        <v>0</v>
      </c>
      <c r="BH235" s="219" t="n">
        <f aca="false">IF(N235="sníž. přenesená",J235,0)</f>
        <v>0</v>
      </c>
      <c r="BI235" s="219" t="n">
        <f aca="false">IF(N235="nulová",J235,0)</f>
        <v>0</v>
      </c>
      <c r="BJ235" s="10" t="s">
        <v>79</v>
      </c>
      <c r="BK235" s="219" t="n">
        <f aca="false">ROUND(I235*H235,2)</f>
        <v>0</v>
      </c>
      <c r="BL235" s="10" t="s">
        <v>156</v>
      </c>
      <c r="BM235" s="10" t="s">
        <v>2151</v>
      </c>
    </row>
    <row r="236" s="232" customFormat="true" ht="12.8" hidden="false" customHeight="false" outlineLevel="0" collapsed="false">
      <c r="B236" s="233"/>
      <c r="C236" s="234"/>
      <c r="D236" s="223" t="s">
        <v>158</v>
      </c>
      <c r="E236" s="235"/>
      <c r="F236" s="236" t="s">
        <v>2152</v>
      </c>
      <c r="G236" s="234"/>
      <c r="H236" s="237" t="n">
        <v>0.004</v>
      </c>
      <c r="I236" s="238"/>
      <c r="J236" s="234"/>
      <c r="K236" s="234"/>
      <c r="L236" s="239"/>
      <c r="M236" s="240"/>
      <c r="N236" s="241"/>
      <c r="O236" s="241"/>
      <c r="P236" s="241"/>
      <c r="Q236" s="241"/>
      <c r="R236" s="241"/>
      <c r="S236" s="241"/>
      <c r="T236" s="242"/>
      <c r="AT236" s="243" t="s">
        <v>158</v>
      </c>
      <c r="AU236" s="243" t="s">
        <v>81</v>
      </c>
      <c r="AV236" s="232" t="s">
        <v>81</v>
      </c>
      <c r="AW236" s="232" t="s">
        <v>34</v>
      </c>
      <c r="AX236" s="232" t="s">
        <v>71</v>
      </c>
      <c r="AY236" s="243" t="s">
        <v>149</v>
      </c>
    </row>
    <row r="237" s="244" customFormat="true" ht="12.8" hidden="false" customHeight="false" outlineLevel="0" collapsed="false">
      <c r="B237" s="245"/>
      <c r="C237" s="246"/>
      <c r="D237" s="223" t="s">
        <v>158</v>
      </c>
      <c r="E237" s="247"/>
      <c r="F237" s="248" t="s">
        <v>161</v>
      </c>
      <c r="G237" s="246"/>
      <c r="H237" s="249" t="n">
        <v>0.004</v>
      </c>
      <c r="I237" s="250"/>
      <c r="J237" s="246"/>
      <c r="K237" s="246"/>
      <c r="L237" s="251"/>
      <c r="M237" s="252"/>
      <c r="N237" s="253"/>
      <c r="O237" s="253"/>
      <c r="P237" s="253"/>
      <c r="Q237" s="253"/>
      <c r="R237" s="253"/>
      <c r="S237" s="253"/>
      <c r="T237" s="254"/>
      <c r="AT237" s="255" t="s">
        <v>158</v>
      </c>
      <c r="AU237" s="255" t="s">
        <v>81</v>
      </c>
      <c r="AV237" s="244" t="s">
        <v>156</v>
      </c>
      <c r="AW237" s="244" t="s">
        <v>34</v>
      </c>
      <c r="AX237" s="244" t="s">
        <v>79</v>
      </c>
      <c r="AY237" s="255" t="s">
        <v>149</v>
      </c>
    </row>
    <row r="238" s="191" customFormat="true" ht="29.9" hidden="false" customHeight="true" outlineLevel="0" collapsed="false">
      <c r="B238" s="192"/>
      <c r="C238" s="193"/>
      <c r="D238" s="194" t="s">
        <v>70</v>
      </c>
      <c r="E238" s="206" t="s">
        <v>173</v>
      </c>
      <c r="F238" s="206" t="s">
        <v>2153</v>
      </c>
      <c r="G238" s="193"/>
      <c r="H238" s="193"/>
      <c r="I238" s="196"/>
      <c r="J238" s="207" t="n">
        <f aca="false">BK238</f>
        <v>0</v>
      </c>
      <c r="K238" s="193"/>
      <c r="L238" s="198"/>
      <c r="M238" s="199"/>
      <c r="N238" s="200"/>
      <c r="O238" s="200"/>
      <c r="P238" s="201" t="n">
        <f aca="false">SUM(P239:P302)</f>
        <v>0</v>
      </c>
      <c r="Q238" s="200"/>
      <c r="R238" s="201" t="n">
        <f aca="false">SUM(R239:R302)</f>
        <v>17.07344425</v>
      </c>
      <c r="S238" s="200"/>
      <c r="T238" s="202" t="n">
        <f aca="false">SUM(T239:T302)</f>
        <v>0</v>
      </c>
      <c r="AR238" s="203" t="s">
        <v>79</v>
      </c>
      <c r="AT238" s="204" t="s">
        <v>70</v>
      </c>
      <c r="AU238" s="204" t="s">
        <v>79</v>
      </c>
      <c r="AY238" s="203" t="s">
        <v>149</v>
      </c>
      <c r="BK238" s="205" t="n">
        <f aca="false">SUM(BK239:BK302)</f>
        <v>0</v>
      </c>
    </row>
    <row r="239" s="30" customFormat="true" ht="25.5" hidden="false" customHeight="true" outlineLevel="0" collapsed="false">
      <c r="B239" s="31"/>
      <c r="C239" s="208" t="s">
        <v>441</v>
      </c>
      <c r="D239" s="208" t="s">
        <v>151</v>
      </c>
      <c r="E239" s="209" t="s">
        <v>2154</v>
      </c>
      <c r="F239" s="210" t="s">
        <v>2155</v>
      </c>
      <c r="G239" s="211" t="s">
        <v>203</v>
      </c>
      <c r="H239" s="212" t="n">
        <v>77.605</v>
      </c>
      <c r="I239" s="213"/>
      <c r="J239" s="214" t="n">
        <f aca="false">ROUND(I239*H239,2)</f>
        <v>0</v>
      </c>
      <c r="K239" s="210"/>
      <c r="L239" s="57"/>
      <c r="M239" s="215"/>
      <c r="N239" s="216" t="s">
        <v>42</v>
      </c>
      <c r="O239" s="32"/>
      <c r="P239" s="217" t="n">
        <f aca="false">O239*H239</f>
        <v>0</v>
      </c>
      <c r="Q239" s="217" t="n">
        <v>0</v>
      </c>
      <c r="R239" s="217" t="n">
        <f aca="false">Q239*H239</f>
        <v>0</v>
      </c>
      <c r="S239" s="217" t="n">
        <v>0</v>
      </c>
      <c r="T239" s="218" t="n">
        <f aca="false">S239*H239</f>
        <v>0</v>
      </c>
      <c r="AR239" s="10" t="s">
        <v>156</v>
      </c>
      <c r="AT239" s="10" t="s">
        <v>151</v>
      </c>
      <c r="AU239" s="10" t="s">
        <v>81</v>
      </c>
      <c r="AY239" s="10" t="s">
        <v>149</v>
      </c>
      <c r="BE239" s="219" t="n">
        <f aca="false">IF(N239="základní",J239,0)</f>
        <v>0</v>
      </c>
      <c r="BF239" s="219" t="n">
        <f aca="false">IF(N239="snížená",J239,0)</f>
        <v>0</v>
      </c>
      <c r="BG239" s="219" t="n">
        <f aca="false">IF(N239="zákl. přenesená",J239,0)</f>
        <v>0</v>
      </c>
      <c r="BH239" s="219" t="n">
        <f aca="false">IF(N239="sníž. přenesená",J239,0)</f>
        <v>0</v>
      </c>
      <c r="BI239" s="219" t="n">
        <f aca="false">IF(N239="nulová",J239,0)</f>
        <v>0</v>
      </c>
      <c r="BJ239" s="10" t="s">
        <v>79</v>
      </c>
      <c r="BK239" s="219" t="n">
        <f aca="false">ROUND(I239*H239,2)</f>
        <v>0</v>
      </c>
      <c r="BL239" s="10" t="s">
        <v>156</v>
      </c>
      <c r="BM239" s="10" t="s">
        <v>2156</v>
      </c>
    </row>
    <row r="240" s="220" customFormat="true" ht="12.8" hidden="false" customHeight="false" outlineLevel="0" collapsed="false">
      <c r="B240" s="221"/>
      <c r="C240" s="222"/>
      <c r="D240" s="223" t="s">
        <v>158</v>
      </c>
      <c r="E240" s="224"/>
      <c r="F240" s="225" t="s">
        <v>2015</v>
      </c>
      <c r="G240" s="222"/>
      <c r="H240" s="224"/>
      <c r="I240" s="226"/>
      <c r="J240" s="222"/>
      <c r="K240" s="222"/>
      <c r="L240" s="227"/>
      <c r="M240" s="228"/>
      <c r="N240" s="229"/>
      <c r="O240" s="229"/>
      <c r="P240" s="229"/>
      <c r="Q240" s="229"/>
      <c r="R240" s="229"/>
      <c r="S240" s="229"/>
      <c r="T240" s="230"/>
      <c r="AT240" s="231" t="s">
        <v>158</v>
      </c>
      <c r="AU240" s="231" t="s">
        <v>81</v>
      </c>
      <c r="AV240" s="220" t="s">
        <v>79</v>
      </c>
      <c r="AW240" s="220" t="s">
        <v>34</v>
      </c>
      <c r="AX240" s="220" t="s">
        <v>71</v>
      </c>
      <c r="AY240" s="231" t="s">
        <v>149</v>
      </c>
    </row>
    <row r="241" s="232" customFormat="true" ht="12.8" hidden="false" customHeight="false" outlineLevel="0" collapsed="false">
      <c r="B241" s="233"/>
      <c r="C241" s="234"/>
      <c r="D241" s="223" t="s">
        <v>158</v>
      </c>
      <c r="E241" s="235"/>
      <c r="F241" s="236" t="s">
        <v>2157</v>
      </c>
      <c r="G241" s="234"/>
      <c r="H241" s="237" t="n">
        <v>7.14</v>
      </c>
      <c r="I241" s="238"/>
      <c r="J241" s="234"/>
      <c r="K241" s="234"/>
      <c r="L241" s="239"/>
      <c r="M241" s="240"/>
      <c r="N241" s="241"/>
      <c r="O241" s="241"/>
      <c r="P241" s="241"/>
      <c r="Q241" s="241"/>
      <c r="R241" s="241"/>
      <c r="S241" s="241"/>
      <c r="T241" s="242"/>
      <c r="AT241" s="243" t="s">
        <v>158</v>
      </c>
      <c r="AU241" s="243" t="s">
        <v>81</v>
      </c>
      <c r="AV241" s="232" t="s">
        <v>81</v>
      </c>
      <c r="AW241" s="232" t="s">
        <v>34</v>
      </c>
      <c r="AX241" s="232" t="s">
        <v>71</v>
      </c>
      <c r="AY241" s="243" t="s">
        <v>149</v>
      </c>
    </row>
    <row r="242" s="256" customFormat="true" ht="12.8" hidden="false" customHeight="false" outlineLevel="0" collapsed="false">
      <c r="B242" s="257"/>
      <c r="C242" s="258"/>
      <c r="D242" s="223" t="s">
        <v>158</v>
      </c>
      <c r="E242" s="259"/>
      <c r="F242" s="260" t="s">
        <v>197</v>
      </c>
      <c r="G242" s="258"/>
      <c r="H242" s="261" t="n">
        <v>7.14</v>
      </c>
      <c r="I242" s="262"/>
      <c r="J242" s="258"/>
      <c r="K242" s="258"/>
      <c r="L242" s="263"/>
      <c r="M242" s="264"/>
      <c r="N242" s="265"/>
      <c r="O242" s="265"/>
      <c r="P242" s="265"/>
      <c r="Q242" s="265"/>
      <c r="R242" s="265"/>
      <c r="S242" s="265"/>
      <c r="T242" s="266"/>
      <c r="AT242" s="267" t="s">
        <v>158</v>
      </c>
      <c r="AU242" s="267" t="s">
        <v>81</v>
      </c>
      <c r="AV242" s="256" t="s">
        <v>165</v>
      </c>
      <c r="AW242" s="256" t="s">
        <v>34</v>
      </c>
      <c r="AX242" s="256" t="s">
        <v>71</v>
      </c>
      <c r="AY242" s="267" t="s">
        <v>149</v>
      </c>
    </row>
    <row r="243" s="220" customFormat="true" ht="12.8" hidden="false" customHeight="false" outlineLevel="0" collapsed="false">
      <c r="B243" s="221"/>
      <c r="C243" s="222"/>
      <c r="D243" s="223" t="s">
        <v>158</v>
      </c>
      <c r="E243" s="224"/>
      <c r="F243" s="225" t="s">
        <v>2017</v>
      </c>
      <c r="G243" s="222"/>
      <c r="H243" s="224"/>
      <c r="I243" s="226"/>
      <c r="J243" s="222"/>
      <c r="K243" s="222"/>
      <c r="L243" s="227"/>
      <c r="M243" s="228"/>
      <c r="N243" s="229"/>
      <c r="O243" s="229"/>
      <c r="P243" s="229"/>
      <c r="Q243" s="229"/>
      <c r="R243" s="229"/>
      <c r="S243" s="229"/>
      <c r="T243" s="230"/>
      <c r="AT243" s="231" t="s">
        <v>158</v>
      </c>
      <c r="AU243" s="231" t="s">
        <v>81</v>
      </c>
      <c r="AV243" s="220" t="s">
        <v>79</v>
      </c>
      <c r="AW243" s="220" t="s">
        <v>34</v>
      </c>
      <c r="AX243" s="220" t="s">
        <v>71</v>
      </c>
      <c r="AY243" s="231" t="s">
        <v>149</v>
      </c>
    </row>
    <row r="244" s="232" customFormat="true" ht="12.8" hidden="false" customHeight="false" outlineLevel="0" collapsed="false">
      <c r="B244" s="233"/>
      <c r="C244" s="234"/>
      <c r="D244" s="223" t="s">
        <v>158</v>
      </c>
      <c r="E244" s="235"/>
      <c r="F244" s="236" t="s">
        <v>2158</v>
      </c>
      <c r="G244" s="234"/>
      <c r="H244" s="237" t="n">
        <v>6.48</v>
      </c>
      <c r="I244" s="238"/>
      <c r="J244" s="234"/>
      <c r="K244" s="234"/>
      <c r="L244" s="239"/>
      <c r="M244" s="240"/>
      <c r="N244" s="241"/>
      <c r="O244" s="241"/>
      <c r="P244" s="241"/>
      <c r="Q244" s="241"/>
      <c r="R244" s="241"/>
      <c r="S244" s="241"/>
      <c r="T244" s="242"/>
      <c r="AT244" s="243" t="s">
        <v>158</v>
      </c>
      <c r="AU244" s="243" t="s">
        <v>81</v>
      </c>
      <c r="AV244" s="232" t="s">
        <v>81</v>
      </c>
      <c r="AW244" s="232" t="s">
        <v>34</v>
      </c>
      <c r="AX244" s="232" t="s">
        <v>71</v>
      </c>
      <c r="AY244" s="243" t="s">
        <v>149</v>
      </c>
    </row>
    <row r="245" s="232" customFormat="true" ht="12.8" hidden="false" customHeight="false" outlineLevel="0" collapsed="false">
      <c r="B245" s="233"/>
      <c r="C245" s="234"/>
      <c r="D245" s="223" t="s">
        <v>158</v>
      </c>
      <c r="E245" s="235"/>
      <c r="F245" s="236" t="s">
        <v>2159</v>
      </c>
      <c r="G245" s="234"/>
      <c r="H245" s="237" t="n">
        <v>0.306</v>
      </c>
      <c r="I245" s="238"/>
      <c r="J245" s="234"/>
      <c r="K245" s="234"/>
      <c r="L245" s="239"/>
      <c r="M245" s="240"/>
      <c r="N245" s="241"/>
      <c r="O245" s="241"/>
      <c r="P245" s="241"/>
      <c r="Q245" s="241"/>
      <c r="R245" s="241"/>
      <c r="S245" s="241"/>
      <c r="T245" s="242"/>
      <c r="AT245" s="243" t="s">
        <v>158</v>
      </c>
      <c r="AU245" s="243" t="s">
        <v>81</v>
      </c>
      <c r="AV245" s="232" t="s">
        <v>81</v>
      </c>
      <c r="AW245" s="232" t="s">
        <v>34</v>
      </c>
      <c r="AX245" s="232" t="s">
        <v>71</v>
      </c>
      <c r="AY245" s="243" t="s">
        <v>149</v>
      </c>
    </row>
    <row r="246" s="256" customFormat="true" ht="12.8" hidden="false" customHeight="false" outlineLevel="0" collapsed="false">
      <c r="B246" s="257"/>
      <c r="C246" s="258"/>
      <c r="D246" s="223" t="s">
        <v>158</v>
      </c>
      <c r="E246" s="259"/>
      <c r="F246" s="260" t="s">
        <v>197</v>
      </c>
      <c r="G246" s="258"/>
      <c r="H246" s="261" t="n">
        <v>6.786</v>
      </c>
      <c r="I246" s="262"/>
      <c r="J246" s="258"/>
      <c r="K246" s="258"/>
      <c r="L246" s="263"/>
      <c r="M246" s="264"/>
      <c r="N246" s="265"/>
      <c r="O246" s="265"/>
      <c r="P246" s="265"/>
      <c r="Q246" s="265"/>
      <c r="R246" s="265"/>
      <c r="S246" s="265"/>
      <c r="T246" s="266"/>
      <c r="AT246" s="267" t="s">
        <v>158</v>
      </c>
      <c r="AU246" s="267" t="s">
        <v>81</v>
      </c>
      <c r="AV246" s="256" t="s">
        <v>165</v>
      </c>
      <c r="AW246" s="256" t="s">
        <v>34</v>
      </c>
      <c r="AX246" s="256" t="s">
        <v>71</v>
      </c>
      <c r="AY246" s="267" t="s">
        <v>149</v>
      </c>
    </row>
    <row r="247" s="220" customFormat="true" ht="12.8" hidden="false" customHeight="false" outlineLevel="0" collapsed="false">
      <c r="B247" s="221"/>
      <c r="C247" s="222"/>
      <c r="D247" s="223" t="s">
        <v>158</v>
      </c>
      <c r="E247" s="224"/>
      <c r="F247" s="225" t="s">
        <v>2020</v>
      </c>
      <c r="G247" s="222"/>
      <c r="H247" s="224"/>
      <c r="I247" s="226"/>
      <c r="J247" s="222"/>
      <c r="K247" s="222"/>
      <c r="L247" s="227"/>
      <c r="M247" s="228"/>
      <c r="N247" s="229"/>
      <c r="O247" s="229"/>
      <c r="P247" s="229"/>
      <c r="Q247" s="229"/>
      <c r="R247" s="229"/>
      <c r="S247" s="229"/>
      <c r="T247" s="230"/>
      <c r="AT247" s="231" t="s">
        <v>158</v>
      </c>
      <c r="AU247" s="231" t="s">
        <v>81</v>
      </c>
      <c r="AV247" s="220" t="s">
        <v>79</v>
      </c>
      <c r="AW247" s="220" t="s">
        <v>34</v>
      </c>
      <c r="AX247" s="220" t="s">
        <v>71</v>
      </c>
      <c r="AY247" s="231" t="s">
        <v>149</v>
      </c>
    </row>
    <row r="248" s="232" customFormat="true" ht="12.8" hidden="false" customHeight="false" outlineLevel="0" collapsed="false">
      <c r="B248" s="233"/>
      <c r="C248" s="234"/>
      <c r="D248" s="223" t="s">
        <v>158</v>
      </c>
      <c r="E248" s="235"/>
      <c r="F248" s="236" t="s">
        <v>2160</v>
      </c>
      <c r="G248" s="234"/>
      <c r="H248" s="237" t="n">
        <v>13.625</v>
      </c>
      <c r="I248" s="238"/>
      <c r="J248" s="234"/>
      <c r="K248" s="234"/>
      <c r="L248" s="239"/>
      <c r="M248" s="240"/>
      <c r="N248" s="241"/>
      <c r="O248" s="241"/>
      <c r="P248" s="241"/>
      <c r="Q248" s="241"/>
      <c r="R248" s="241"/>
      <c r="S248" s="241"/>
      <c r="T248" s="242"/>
      <c r="AT248" s="243" t="s">
        <v>158</v>
      </c>
      <c r="AU248" s="243" t="s">
        <v>81</v>
      </c>
      <c r="AV248" s="232" t="s">
        <v>81</v>
      </c>
      <c r="AW248" s="232" t="s">
        <v>34</v>
      </c>
      <c r="AX248" s="232" t="s">
        <v>71</v>
      </c>
      <c r="AY248" s="243" t="s">
        <v>149</v>
      </c>
    </row>
    <row r="249" s="232" customFormat="true" ht="12.8" hidden="false" customHeight="false" outlineLevel="0" collapsed="false">
      <c r="B249" s="233"/>
      <c r="C249" s="234"/>
      <c r="D249" s="223" t="s">
        <v>158</v>
      </c>
      <c r="E249" s="235"/>
      <c r="F249" s="236" t="s">
        <v>2161</v>
      </c>
      <c r="G249" s="234"/>
      <c r="H249" s="237" t="n">
        <v>0.643</v>
      </c>
      <c r="I249" s="238"/>
      <c r="J249" s="234"/>
      <c r="K249" s="234"/>
      <c r="L249" s="239"/>
      <c r="M249" s="240"/>
      <c r="N249" s="241"/>
      <c r="O249" s="241"/>
      <c r="P249" s="241"/>
      <c r="Q249" s="241"/>
      <c r="R249" s="241"/>
      <c r="S249" s="241"/>
      <c r="T249" s="242"/>
      <c r="AT249" s="243" t="s">
        <v>158</v>
      </c>
      <c r="AU249" s="243" t="s">
        <v>81</v>
      </c>
      <c r="AV249" s="232" t="s">
        <v>81</v>
      </c>
      <c r="AW249" s="232" t="s">
        <v>34</v>
      </c>
      <c r="AX249" s="232" t="s">
        <v>71</v>
      </c>
      <c r="AY249" s="243" t="s">
        <v>149</v>
      </c>
    </row>
    <row r="250" s="232" customFormat="true" ht="12.8" hidden="false" customHeight="false" outlineLevel="0" collapsed="false">
      <c r="B250" s="233"/>
      <c r="C250" s="234"/>
      <c r="D250" s="223" t="s">
        <v>158</v>
      </c>
      <c r="E250" s="235"/>
      <c r="F250" s="236" t="s">
        <v>2162</v>
      </c>
      <c r="G250" s="234"/>
      <c r="H250" s="237" t="n">
        <v>10.444</v>
      </c>
      <c r="I250" s="238"/>
      <c r="J250" s="234"/>
      <c r="K250" s="234"/>
      <c r="L250" s="239"/>
      <c r="M250" s="240"/>
      <c r="N250" s="241"/>
      <c r="O250" s="241"/>
      <c r="P250" s="241"/>
      <c r="Q250" s="241"/>
      <c r="R250" s="241"/>
      <c r="S250" s="241"/>
      <c r="T250" s="242"/>
      <c r="AT250" s="243" t="s">
        <v>158</v>
      </c>
      <c r="AU250" s="243" t="s">
        <v>81</v>
      </c>
      <c r="AV250" s="232" t="s">
        <v>81</v>
      </c>
      <c r="AW250" s="232" t="s">
        <v>34</v>
      </c>
      <c r="AX250" s="232" t="s">
        <v>71</v>
      </c>
      <c r="AY250" s="243" t="s">
        <v>149</v>
      </c>
    </row>
    <row r="251" s="232" customFormat="true" ht="12.8" hidden="false" customHeight="false" outlineLevel="0" collapsed="false">
      <c r="B251" s="233"/>
      <c r="C251" s="234"/>
      <c r="D251" s="223" t="s">
        <v>158</v>
      </c>
      <c r="E251" s="235"/>
      <c r="F251" s="236" t="s">
        <v>2163</v>
      </c>
      <c r="G251" s="234"/>
      <c r="H251" s="237" t="n">
        <v>5.378</v>
      </c>
      <c r="I251" s="238"/>
      <c r="J251" s="234"/>
      <c r="K251" s="234"/>
      <c r="L251" s="239"/>
      <c r="M251" s="240"/>
      <c r="N251" s="241"/>
      <c r="O251" s="241"/>
      <c r="P251" s="241"/>
      <c r="Q251" s="241"/>
      <c r="R251" s="241"/>
      <c r="S251" s="241"/>
      <c r="T251" s="242"/>
      <c r="AT251" s="243" t="s">
        <v>158</v>
      </c>
      <c r="AU251" s="243" t="s">
        <v>81</v>
      </c>
      <c r="AV251" s="232" t="s">
        <v>81</v>
      </c>
      <c r="AW251" s="232" t="s">
        <v>34</v>
      </c>
      <c r="AX251" s="232" t="s">
        <v>71</v>
      </c>
      <c r="AY251" s="243" t="s">
        <v>149</v>
      </c>
    </row>
    <row r="252" s="232" customFormat="true" ht="12.8" hidden="false" customHeight="false" outlineLevel="0" collapsed="false">
      <c r="B252" s="233"/>
      <c r="C252" s="234"/>
      <c r="D252" s="223" t="s">
        <v>158</v>
      </c>
      <c r="E252" s="235"/>
      <c r="F252" s="236" t="s">
        <v>2164</v>
      </c>
      <c r="G252" s="234"/>
      <c r="H252" s="237" t="n">
        <v>16.214</v>
      </c>
      <c r="I252" s="238"/>
      <c r="J252" s="234"/>
      <c r="K252" s="234"/>
      <c r="L252" s="239"/>
      <c r="M252" s="240"/>
      <c r="N252" s="241"/>
      <c r="O252" s="241"/>
      <c r="P252" s="241"/>
      <c r="Q252" s="241"/>
      <c r="R252" s="241"/>
      <c r="S252" s="241"/>
      <c r="T252" s="242"/>
      <c r="AT252" s="243" t="s">
        <v>158</v>
      </c>
      <c r="AU252" s="243" t="s">
        <v>81</v>
      </c>
      <c r="AV252" s="232" t="s">
        <v>81</v>
      </c>
      <c r="AW252" s="232" t="s">
        <v>34</v>
      </c>
      <c r="AX252" s="232" t="s">
        <v>71</v>
      </c>
      <c r="AY252" s="243" t="s">
        <v>149</v>
      </c>
    </row>
    <row r="253" s="232" customFormat="true" ht="12.8" hidden="false" customHeight="false" outlineLevel="0" collapsed="false">
      <c r="B253" s="233"/>
      <c r="C253" s="234"/>
      <c r="D253" s="223" t="s">
        <v>158</v>
      </c>
      <c r="E253" s="235"/>
      <c r="F253" s="236" t="s">
        <v>2165</v>
      </c>
      <c r="G253" s="234"/>
      <c r="H253" s="237" t="n">
        <v>17.375</v>
      </c>
      <c r="I253" s="238"/>
      <c r="J253" s="234"/>
      <c r="K253" s="234"/>
      <c r="L253" s="239"/>
      <c r="M253" s="240"/>
      <c r="N253" s="241"/>
      <c r="O253" s="241"/>
      <c r="P253" s="241"/>
      <c r="Q253" s="241"/>
      <c r="R253" s="241"/>
      <c r="S253" s="241"/>
      <c r="T253" s="242"/>
      <c r="AT253" s="243" t="s">
        <v>158</v>
      </c>
      <c r="AU253" s="243" t="s">
        <v>81</v>
      </c>
      <c r="AV253" s="232" t="s">
        <v>81</v>
      </c>
      <c r="AW253" s="232" t="s">
        <v>34</v>
      </c>
      <c r="AX253" s="232" t="s">
        <v>71</v>
      </c>
      <c r="AY253" s="243" t="s">
        <v>149</v>
      </c>
    </row>
    <row r="254" s="256" customFormat="true" ht="12.8" hidden="false" customHeight="false" outlineLevel="0" collapsed="false">
      <c r="B254" s="257"/>
      <c r="C254" s="258"/>
      <c r="D254" s="223" t="s">
        <v>158</v>
      </c>
      <c r="E254" s="259"/>
      <c r="F254" s="260" t="s">
        <v>197</v>
      </c>
      <c r="G254" s="258"/>
      <c r="H254" s="261" t="n">
        <v>63.679</v>
      </c>
      <c r="I254" s="262"/>
      <c r="J254" s="258"/>
      <c r="K254" s="258"/>
      <c r="L254" s="263"/>
      <c r="M254" s="264"/>
      <c r="N254" s="265"/>
      <c r="O254" s="265"/>
      <c r="P254" s="265"/>
      <c r="Q254" s="265"/>
      <c r="R254" s="265"/>
      <c r="S254" s="265"/>
      <c r="T254" s="266"/>
      <c r="AT254" s="267" t="s">
        <v>158</v>
      </c>
      <c r="AU254" s="267" t="s">
        <v>81</v>
      </c>
      <c r="AV254" s="256" t="s">
        <v>165</v>
      </c>
      <c r="AW254" s="256" t="s">
        <v>34</v>
      </c>
      <c r="AX254" s="256" t="s">
        <v>71</v>
      </c>
      <c r="AY254" s="267" t="s">
        <v>149</v>
      </c>
    </row>
    <row r="255" s="244" customFormat="true" ht="12.8" hidden="false" customHeight="false" outlineLevel="0" collapsed="false">
      <c r="B255" s="245"/>
      <c r="C255" s="246"/>
      <c r="D255" s="223" t="s">
        <v>158</v>
      </c>
      <c r="E255" s="247"/>
      <c r="F255" s="248" t="s">
        <v>161</v>
      </c>
      <c r="G255" s="246"/>
      <c r="H255" s="249" t="n">
        <v>77.605</v>
      </c>
      <c r="I255" s="250"/>
      <c r="J255" s="246"/>
      <c r="K255" s="246"/>
      <c r="L255" s="251"/>
      <c r="M255" s="252"/>
      <c r="N255" s="253"/>
      <c r="O255" s="253"/>
      <c r="P255" s="253"/>
      <c r="Q255" s="253"/>
      <c r="R255" s="253"/>
      <c r="S255" s="253"/>
      <c r="T255" s="254"/>
      <c r="AT255" s="255" t="s">
        <v>158</v>
      </c>
      <c r="AU255" s="255" t="s">
        <v>81</v>
      </c>
      <c r="AV255" s="244" t="s">
        <v>156</v>
      </c>
      <c r="AW255" s="244" t="s">
        <v>34</v>
      </c>
      <c r="AX255" s="244" t="s">
        <v>79</v>
      </c>
      <c r="AY255" s="255" t="s">
        <v>149</v>
      </c>
    </row>
    <row r="256" s="30" customFormat="true" ht="25.5" hidden="false" customHeight="true" outlineLevel="0" collapsed="false">
      <c r="B256" s="31"/>
      <c r="C256" s="208" t="s">
        <v>445</v>
      </c>
      <c r="D256" s="208" t="s">
        <v>151</v>
      </c>
      <c r="E256" s="209" t="s">
        <v>2166</v>
      </c>
      <c r="F256" s="210" t="s">
        <v>2167</v>
      </c>
      <c r="G256" s="211" t="s">
        <v>203</v>
      </c>
      <c r="H256" s="212" t="n">
        <v>70.819</v>
      </c>
      <c r="I256" s="213"/>
      <c r="J256" s="214" t="n">
        <f aca="false">ROUND(I256*H256,2)</f>
        <v>0</v>
      </c>
      <c r="K256" s="210" t="s">
        <v>155</v>
      </c>
      <c r="L256" s="57"/>
      <c r="M256" s="215"/>
      <c r="N256" s="216" t="s">
        <v>42</v>
      </c>
      <c r="O256" s="32"/>
      <c r="P256" s="217" t="n">
        <f aca="false">O256*H256</f>
        <v>0</v>
      </c>
      <c r="Q256" s="217" t="n">
        <v>0</v>
      </c>
      <c r="R256" s="217" t="n">
        <f aca="false">Q256*H256</f>
        <v>0</v>
      </c>
      <c r="S256" s="217" t="n">
        <v>0</v>
      </c>
      <c r="T256" s="218" t="n">
        <f aca="false">S256*H256</f>
        <v>0</v>
      </c>
      <c r="AR256" s="10" t="s">
        <v>156</v>
      </c>
      <c r="AT256" s="10" t="s">
        <v>151</v>
      </c>
      <c r="AU256" s="10" t="s">
        <v>81</v>
      </c>
      <c r="AY256" s="10" t="s">
        <v>149</v>
      </c>
      <c r="BE256" s="219" t="n">
        <f aca="false">IF(N256="základní",J256,0)</f>
        <v>0</v>
      </c>
      <c r="BF256" s="219" t="n">
        <f aca="false">IF(N256="snížená",J256,0)</f>
        <v>0</v>
      </c>
      <c r="BG256" s="219" t="n">
        <f aca="false">IF(N256="zákl. přenesená",J256,0)</f>
        <v>0</v>
      </c>
      <c r="BH256" s="219" t="n">
        <f aca="false">IF(N256="sníž. přenesená",J256,0)</f>
        <v>0</v>
      </c>
      <c r="BI256" s="219" t="n">
        <f aca="false">IF(N256="nulová",J256,0)</f>
        <v>0</v>
      </c>
      <c r="BJ256" s="10" t="s">
        <v>79</v>
      </c>
      <c r="BK256" s="219" t="n">
        <f aca="false">ROUND(I256*H256,2)</f>
        <v>0</v>
      </c>
      <c r="BL256" s="10" t="s">
        <v>156</v>
      </c>
      <c r="BM256" s="10" t="s">
        <v>2168</v>
      </c>
    </row>
    <row r="257" s="220" customFormat="true" ht="12.8" hidden="false" customHeight="false" outlineLevel="0" collapsed="false">
      <c r="B257" s="221"/>
      <c r="C257" s="222"/>
      <c r="D257" s="223" t="s">
        <v>158</v>
      </c>
      <c r="E257" s="224"/>
      <c r="F257" s="225" t="s">
        <v>2015</v>
      </c>
      <c r="G257" s="222"/>
      <c r="H257" s="224"/>
      <c r="I257" s="226"/>
      <c r="J257" s="222"/>
      <c r="K257" s="222"/>
      <c r="L257" s="227"/>
      <c r="M257" s="228"/>
      <c r="N257" s="229"/>
      <c r="O257" s="229"/>
      <c r="P257" s="229"/>
      <c r="Q257" s="229"/>
      <c r="R257" s="229"/>
      <c r="S257" s="229"/>
      <c r="T257" s="230"/>
      <c r="AT257" s="231" t="s">
        <v>158</v>
      </c>
      <c r="AU257" s="231" t="s">
        <v>81</v>
      </c>
      <c r="AV257" s="220" t="s">
        <v>79</v>
      </c>
      <c r="AW257" s="220" t="s">
        <v>34</v>
      </c>
      <c r="AX257" s="220" t="s">
        <v>71</v>
      </c>
      <c r="AY257" s="231" t="s">
        <v>149</v>
      </c>
    </row>
    <row r="258" s="232" customFormat="true" ht="12.8" hidden="false" customHeight="false" outlineLevel="0" collapsed="false">
      <c r="B258" s="233"/>
      <c r="C258" s="234"/>
      <c r="D258" s="223" t="s">
        <v>158</v>
      </c>
      <c r="E258" s="235"/>
      <c r="F258" s="236" t="s">
        <v>2157</v>
      </c>
      <c r="G258" s="234"/>
      <c r="H258" s="237" t="n">
        <v>7.14</v>
      </c>
      <c r="I258" s="238"/>
      <c r="J258" s="234"/>
      <c r="K258" s="234"/>
      <c r="L258" s="239"/>
      <c r="M258" s="240"/>
      <c r="N258" s="241"/>
      <c r="O258" s="241"/>
      <c r="P258" s="241"/>
      <c r="Q258" s="241"/>
      <c r="R258" s="241"/>
      <c r="S258" s="241"/>
      <c r="T258" s="242"/>
      <c r="AT258" s="243" t="s">
        <v>158</v>
      </c>
      <c r="AU258" s="243" t="s">
        <v>81</v>
      </c>
      <c r="AV258" s="232" t="s">
        <v>81</v>
      </c>
      <c r="AW258" s="232" t="s">
        <v>34</v>
      </c>
      <c r="AX258" s="232" t="s">
        <v>71</v>
      </c>
      <c r="AY258" s="243" t="s">
        <v>149</v>
      </c>
    </row>
    <row r="259" s="256" customFormat="true" ht="12.8" hidden="false" customHeight="false" outlineLevel="0" collapsed="false">
      <c r="B259" s="257"/>
      <c r="C259" s="258"/>
      <c r="D259" s="223" t="s">
        <v>158</v>
      </c>
      <c r="E259" s="259"/>
      <c r="F259" s="260" t="s">
        <v>197</v>
      </c>
      <c r="G259" s="258"/>
      <c r="H259" s="261" t="n">
        <v>7.14</v>
      </c>
      <c r="I259" s="262"/>
      <c r="J259" s="258"/>
      <c r="K259" s="258"/>
      <c r="L259" s="263"/>
      <c r="M259" s="264"/>
      <c r="N259" s="265"/>
      <c r="O259" s="265"/>
      <c r="P259" s="265"/>
      <c r="Q259" s="265"/>
      <c r="R259" s="265"/>
      <c r="S259" s="265"/>
      <c r="T259" s="266"/>
      <c r="AT259" s="267" t="s">
        <v>158</v>
      </c>
      <c r="AU259" s="267" t="s">
        <v>81</v>
      </c>
      <c r="AV259" s="256" t="s">
        <v>165</v>
      </c>
      <c r="AW259" s="256" t="s">
        <v>34</v>
      </c>
      <c r="AX259" s="256" t="s">
        <v>71</v>
      </c>
      <c r="AY259" s="267" t="s">
        <v>149</v>
      </c>
    </row>
    <row r="260" s="220" customFormat="true" ht="12.8" hidden="false" customHeight="false" outlineLevel="0" collapsed="false">
      <c r="B260" s="221"/>
      <c r="C260" s="222"/>
      <c r="D260" s="223" t="s">
        <v>158</v>
      </c>
      <c r="E260" s="224"/>
      <c r="F260" s="225" t="s">
        <v>2020</v>
      </c>
      <c r="G260" s="222"/>
      <c r="H260" s="224"/>
      <c r="I260" s="226"/>
      <c r="J260" s="222"/>
      <c r="K260" s="222"/>
      <c r="L260" s="227"/>
      <c r="M260" s="228"/>
      <c r="N260" s="229"/>
      <c r="O260" s="229"/>
      <c r="P260" s="229"/>
      <c r="Q260" s="229"/>
      <c r="R260" s="229"/>
      <c r="S260" s="229"/>
      <c r="T260" s="230"/>
      <c r="AT260" s="231" t="s">
        <v>158</v>
      </c>
      <c r="AU260" s="231" t="s">
        <v>81</v>
      </c>
      <c r="AV260" s="220" t="s">
        <v>79</v>
      </c>
      <c r="AW260" s="220" t="s">
        <v>34</v>
      </c>
      <c r="AX260" s="220" t="s">
        <v>71</v>
      </c>
      <c r="AY260" s="231" t="s">
        <v>149</v>
      </c>
    </row>
    <row r="261" s="232" customFormat="true" ht="12.8" hidden="false" customHeight="false" outlineLevel="0" collapsed="false">
      <c r="B261" s="233"/>
      <c r="C261" s="234"/>
      <c r="D261" s="223" t="s">
        <v>158</v>
      </c>
      <c r="E261" s="235"/>
      <c r="F261" s="236" t="s">
        <v>2160</v>
      </c>
      <c r="G261" s="234"/>
      <c r="H261" s="237" t="n">
        <v>13.625</v>
      </c>
      <c r="I261" s="238"/>
      <c r="J261" s="234"/>
      <c r="K261" s="234"/>
      <c r="L261" s="239"/>
      <c r="M261" s="240"/>
      <c r="N261" s="241"/>
      <c r="O261" s="241"/>
      <c r="P261" s="241"/>
      <c r="Q261" s="241"/>
      <c r="R261" s="241"/>
      <c r="S261" s="241"/>
      <c r="T261" s="242"/>
      <c r="AT261" s="243" t="s">
        <v>158</v>
      </c>
      <c r="AU261" s="243" t="s">
        <v>81</v>
      </c>
      <c r="AV261" s="232" t="s">
        <v>81</v>
      </c>
      <c r="AW261" s="232" t="s">
        <v>34</v>
      </c>
      <c r="AX261" s="232" t="s">
        <v>71</v>
      </c>
      <c r="AY261" s="243" t="s">
        <v>149</v>
      </c>
    </row>
    <row r="262" s="232" customFormat="true" ht="12.8" hidden="false" customHeight="false" outlineLevel="0" collapsed="false">
      <c r="B262" s="233"/>
      <c r="C262" s="234"/>
      <c r="D262" s="223" t="s">
        <v>158</v>
      </c>
      <c r="E262" s="235"/>
      <c r="F262" s="236" t="s">
        <v>2161</v>
      </c>
      <c r="G262" s="234"/>
      <c r="H262" s="237" t="n">
        <v>0.643</v>
      </c>
      <c r="I262" s="238"/>
      <c r="J262" s="234"/>
      <c r="K262" s="234"/>
      <c r="L262" s="239"/>
      <c r="M262" s="240"/>
      <c r="N262" s="241"/>
      <c r="O262" s="241"/>
      <c r="P262" s="241"/>
      <c r="Q262" s="241"/>
      <c r="R262" s="241"/>
      <c r="S262" s="241"/>
      <c r="T262" s="242"/>
      <c r="AT262" s="243" t="s">
        <v>158</v>
      </c>
      <c r="AU262" s="243" t="s">
        <v>81</v>
      </c>
      <c r="AV262" s="232" t="s">
        <v>81</v>
      </c>
      <c r="AW262" s="232" t="s">
        <v>34</v>
      </c>
      <c r="AX262" s="232" t="s">
        <v>71</v>
      </c>
      <c r="AY262" s="243" t="s">
        <v>149</v>
      </c>
    </row>
    <row r="263" s="232" customFormat="true" ht="12.8" hidden="false" customHeight="false" outlineLevel="0" collapsed="false">
      <c r="B263" s="233"/>
      <c r="C263" s="234"/>
      <c r="D263" s="223" t="s">
        <v>158</v>
      </c>
      <c r="E263" s="235"/>
      <c r="F263" s="236" t="s">
        <v>2162</v>
      </c>
      <c r="G263" s="234"/>
      <c r="H263" s="237" t="n">
        <v>10.444</v>
      </c>
      <c r="I263" s="238"/>
      <c r="J263" s="234"/>
      <c r="K263" s="234"/>
      <c r="L263" s="239"/>
      <c r="M263" s="240"/>
      <c r="N263" s="241"/>
      <c r="O263" s="241"/>
      <c r="P263" s="241"/>
      <c r="Q263" s="241"/>
      <c r="R263" s="241"/>
      <c r="S263" s="241"/>
      <c r="T263" s="242"/>
      <c r="AT263" s="243" t="s">
        <v>158</v>
      </c>
      <c r="AU263" s="243" t="s">
        <v>81</v>
      </c>
      <c r="AV263" s="232" t="s">
        <v>81</v>
      </c>
      <c r="AW263" s="232" t="s">
        <v>34</v>
      </c>
      <c r="AX263" s="232" t="s">
        <v>71</v>
      </c>
      <c r="AY263" s="243" t="s">
        <v>149</v>
      </c>
    </row>
    <row r="264" s="232" customFormat="true" ht="12.8" hidden="false" customHeight="false" outlineLevel="0" collapsed="false">
      <c r="B264" s="233"/>
      <c r="C264" s="234"/>
      <c r="D264" s="223" t="s">
        <v>158</v>
      </c>
      <c r="E264" s="235"/>
      <c r="F264" s="236" t="s">
        <v>2163</v>
      </c>
      <c r="G264" s="234"/>
      <c r="H264" s="237" t="n">
        <v>5.378</v>
      </c>
      <c r="I264" s="238"/>
      <c r="J264" s="234"/>
      <c r="K264" s="234"/>
      <c r="L264" s="239"/>
      <c r="M264" s="240"/>
      <c r="N264" s="241"/>
      <c r="O264" s="241"/>
      <c r="P264" s="241"/>
      <c r="Q264" s="241"/>
      <c r="R264" s="241"/>
      <c r="S264" s="241"/>
      <c r="T264" s="242"/>
      <c r="AT264" s="243" t="s">
        <v>158</v>
      </c>
      <c r="AU264" s="243" t="s">
        <v>81</v>
      </c>
      <c r="AV264" s="232" t="s">
        <v>81</v>
      </c>
      <c r="AW264" s="232" t="s">
        <v>34</v>
      </c>
      <c r="AX264" s="232" t="s">
        <v>71</v>
      </c>
      <c r="AY264" s="243" t="s">
        <v>149</v>
      </c>
    </row>
    <row r="265" s="232" customFormat="true" ht="12.8" hidden="false" customHeight="false" outlineLevel="0" collapsed="false">
      <c r="B265" s="233"/>
      <c r="C265" s="234"/>
      <c r="D265" s="223" t="s">
        <v>158</v>
      </c>
      <c r="E265" s="235"/>
      <c r="F265" s="236" t="s">
        <v>2164</v>
      </c>
      <c r="G265" s="234"/>
      <c r="H265" s="237" t="n">
        <v>16.214</v>
      </c>
      <c r="I265" s="238"/>
      <c r="J265" s="234"/>
      <c r="K265" s="234"/>
      <c r="L265" s="239"/>
      <c r="M265" s="240"/>
      <c r="N265" s="241"/>
      <c r="O265" s="241"/>
      <c r="P265" s="241"/>
      <c r="Q265" s="241"/>
      <c r="R265" s="241"/>
      <c r="S265" s="241"/>
      <c r="T265" s="242"/>
      <c r="AT265" s="243" t="s">
        <v>158</v>
      </c>
      <c r="AU265" s="243" t="s">
        <v>81</v>
      </c>
      <c r="AV265" s="232" t="s">
        <v>81</v>
      </c>
      <c r="AW265" s="232" t="s">
        <v>34</v>
      </c>
      <c r="AX265" s="232" t="s">
        <v>71</v>
      </c>
      <c r="AY265" s="243" t="s">
        <v>149</v>
      </c>
    </row>
    <row r="266" s="232" customFormat="true" ht="12.8" hidden="false" customHeight="false" outlineLevel="0" collapsed="false">
      <c r="B266" s="233"/>
      <c r="C266" s="234"/>
      <c r="D266" s="223" t="s">
        <v>158</v>
      </c>
      <c r="E266" s="235"/>
      <c r="F266" s="236" t="s">
        <v>2165</v>
      </c>
      <c r="G266" s="234"/>
      <c r="H266" s="237" t="n">
        <v>17.375</v>
      </c>
      <c r="I266" s="238"/>
      <c r="J266" s="234"/>
      <c r="K266" s="234"/>
      <c r="L266" s="239"/>
      <c r="M266" s="240"/>
      <c r="N266" s="241"/>
      <c r="O266" s="241"/>
      <c r="P266" s="241"/>
      <c r="Q266" s="241"/>
      <c r="R266" s="241"/>
      <c r="S266" s="241"/>
      <c r="T266" s="242"/>
      <c r="AT266" s="243" t="s">
        <v>158</v>
      </c>
      <c r="AU266" s="243" t="s">
        <v>81</v>
      </c>
      <c r="AV266" s="232" t="s">
        <v>81</v>
      </c>
      <c r="AW266" s="232" t="s">
        <v>34</v>
      </c>
      <c r="AX266" s="232" t="s">
        <v>71</v>
      </c>
      <c r="AY266" s="243" t="s">
        <v>149</v>
      </c>
    </row>
    <row r="267" s="256" customFormat="true" ht="12.8" hidden="false" customHeight="false" outlineLevel="0" collapsed="false">
      <c r="B267" s="257"/>
      <c r="C267" s="258"/>
      <c r="D267" s="223" t="s">
        <v>158</v>
      </c>
      <c r="E267" s="259"/>
      <c r="F267" s="260" t="s">
        <v>197</v>
      </c>
      <c r="G267" s="258"/>
      <c r="H267" s="261" t="n">
        <v>63.679</v>
      </c>
      <c r="I267" s="262"/>
      <c r="J267" s="258"/>
      <c r="K267" s="258"/>
      <c r="L267" s="263"/>
      <c r="M267" s="264"/>
      <c r="N267" s="265"/>
      <c r="O267" s="265"/>
      <c r="P267" s="265"/>
      <c r="Q267" s="265"/>
      <c r="R267" s="265"/>
      <c r="S267" s="265"/>
      <c r="T267" s="266"/>
      <c r="AT267" s="267" t="s">
        <v>158</v>
      </c>
      <c r="AU267" s="267" t="s">
        <v>81</v>
      </c>
      <c r="AV267" s="256" t="s">
        <v>165</v>
      </c>
      <c r="AW267" s="256" t="s">
        <v>34</v>
      </c>
      <c r="AX267" s="256" t="s">
        <v>71</v>
      </c>
      <c r="AY267" s="267" t="s">
        <v>149</v>
      </c>
    </row>
    <row r="268" s="244" customFormat="true" ht="12.8" hidden="false" customHeight="false" outlineLevel="0" collapsed="false">
      <c r="B268" s="245"/>
      <c r="C268" s="246"/>
      <c r="D268" s="223" t="s">
        <v>158</v>
      </c>
      <c r="E268" s="247"/>
      <c r="F268" s="248" t="s">
        <v>161</v>
      </c>
      <c r="G268" s="246"/>
      <c r="H268" s="249" t="n">
        <v>70.819</v>
      </c>
      <c r="I268" s="250"/>
      <c r="J268" s="246"/>
      <c r="K268" s="246"/>
      <c r="L268" s="251"/>
      <c r="M268" s="252"/>
      <c r="N268" s="253"/>
      <c r="O268" s="253"/>
      <c r="P268" s="253"/>
      <c r="Q268" s="253"/>
      <c r="R268" s="253"/>
      <c r="S268" s="253"/>
      <c r="T268" s="254"/>
      <c r="AT268" s="255" t="s">
        <v>158</v>
      </c>
      <c r="AU268" s="255" t="s">
        <v>81</v>
      </c>
      <c r="AV268" s="244" t="s">
        <v>156</v>
      </c>
      <c r="AW268" s="244" t="s">
        <v>34</v>
      </c>
      <c r="AX268" s="244" t="s">
        <v>79</v>
      </c>
      <c r="AY268" s="255" t="s">
        <v>149</v>
      </c>
    </row>
    <row r="269" s="30" customFormat="true" ht="25.5" hidden="false" customHeight="true" outlineLevel="0" collapsed="false">
      <c r="B269" s="31"/>
      <c r="C269" s="208" t="s">
        <v>449</v>
      </c>
      <c r="D269" s="208" t="s">
        <v>151</v>
      </c>
      <c r="E269" s="209" t="s">
        <v>2169</v>
      </c>
      <c r="F269" s="210" t="s">
        <v>2170</v>
      </c>
      <c r="G269" s="211" t="s">
        <v>203</v>
      </c>
      <c r="H269" s="212" t="n">
        <v>6.786</v>
      </c>
      <c r="I269" s="213"/>
      <c r="J269" s="214" t="n">
        <f aca="false">ROUND(I269*H269,2)</f>
        <v>0</v>
      </c>
      <c r="K269" s="210" t="s">
        <v>155</v>
      </c>
      <c r="L269" s="57"/>
      <c r="M269" s="215"/>
      <c r="N269" s="216" t="s">
        <v>42</v>
      </c>
      <c r="O269" s="32"/>
      <c r="P269" s="217" t="n">
        <f aca="false">O269*H269</f>
        <v>0</v>
      </c>
      <c r="Q269" s="217" t="n">
        <v>0</v>
      </c>
      <c r="R269" s="217" t="n">
        <f aca="false">Q269*H269</f>
        <v>0</v>
      </c>
      <c r="S269" s="217" t="n">
        <v>0</v>
      </c>
      <c r="T269" s="218" t="n">
        <f aca="false">S269*H269</f>
        <v>0</v>
      </c>
      <c r="AR269" s="10" t="s">
        <v>156</v>
      </c>
      <c r="AT269" s="10" t="s">
        <v>151</v>
      </c>
      <c r="AU269" s="10" t="s">
        <v>81</v>
      </c>
      <c r="AY269" s="10" t="s">
        <v>149</v>
      </c>
      <c r="BE269" s="219" t="n">
        <f aca="false">IF(N269="základní",J269,0)</f>
        <v>0</v>
      </c>
      <c r="BF269" s="219" t="n">
        <f aca="false">IF(N269="snížená",J269,0)</f>
        <v>0</v>
      </c>
      <c r="BG269" s="219" t="n">
        <f aca="false">IF(N269="zákl. přenesená",J269,0)</f>
        <v>0</v>
      </c>
      <c r="BH269" s="219" t="n">
        <f aca="false">IF(N269="sníž. přenesená",J269,0)</f>
        <v>0</v>
      </c>
      <c r="BI269" s="219" t="n">
        <f aca="false">IF(N269="nulová",J269,0)</f>
        <v>0</v>
      </c>
      <c r="BJ269" s="10" t="s">
        <v>79</v>
      </c>
      <c r="BK269" s="219" t="n">
        <f aca="false">ROUND(I269*H269,2)</f>
        <v>0</v>
      </c>
      <c r="BL269" s="10" t="s">
        <v>156</v>
      </c>
      <c r="BM269" s="10" t="s">
        <v>2171</v>
      </c>
    </row>
    <row r="270" s="220" customFormat="true" ht="12.8" hidden="false" customHeight="false" outlineLevel="0" collapsed="false">
      <c r="B270" s="221"/>
      <c r="C270" s="222"/>
      <c r="D270" s="223" t="s">
        <v>158</v>
      </c>
      <c r="E270" s="224"/>
      <c r="F270" s="225" t="s">
        <v>2017</v>
      </c>
      <c r="G270" s="222"/>
      <c r="H270" s="224"/>
      <c r="I270" s="226"/>
      <c r="J270" s="222"/>
      <c r="K270" s="222"/>
      <c r="L270" s="227"/>
      <c r="M270" s="228"/>
      <c r="N270" s="229"/>
      <c r="O270" s="229"/>
      <c r="P270" s="229"/>
      <c r="Q270" s="229"/>
      <c r="R270" s="229"/>
      <c r="S270" s="229"/>
      <c r="T270" s="230"/>
      <c r="AT270" s="231" t="s">
        <v>158</v>
      </c>
      <c r="AU270" s="231" t="s">
        <v>81</v>
      </c>
      <c r="AV270" s="220" t="s">
        <v>79</v>
      </c>
      <c r="AW270" s="220" t="s">
        <v>34</v>
      </c>
      <c r="AX270" s="220" t="s">
        <v>71</v>
      </c>
      <c r="AY270" s="231" t="s">
        <v>149</v>
      </c>
    </row>
    <row r="271" s="232" customFormat="true" ht="12.8" hidden="false" customHeight="false" outlineLevel="0" collapsed="false">
      <c r="B271" s="233"/>
      <c r="C271" s="234"/>
      <c r="D271" s="223" t="s">
        <v>158</v>
      </c>
      <c r="E271" s="235"/>
      <c r="F271" s="236" t="s">
        <v>2158</v>
      </c>
      <c r="G271" s="234"/>
      <c r="H271" s="237" t="n">
        <v>6.48</v>
      </c>
      <c r="I271" s="238"/>
      <c r="J271" s="234"/>
      <c r="K271" s="234"/>
      <c r="L271" s="239"/>
      <c r="M271" s="240"/>
      <c r="N271" s="241"/>
      <c r="O271" s="241"/>
      <c r="P271" s="241"/>
      <c r="Q271" s="241"/>
      <c r="R271" s="241"/>
      <c r="S271" s="241"/>
      <c r="T271" s="242"/>
      <c r="AT271" s="243" t="s">
        <v>158</v>
      </c>
      <c r="AU271" s="243" t="s">
        <v>81</v>
      </c>
      <c r="AV271" s="232" t="s">
        <v>81</v>
      </c>
      <c r="AW271" s="232" t="s">
        <v>34</v>
      </c>
      <c r="AX271" s="232" t="s">
        <v>71</v>
      </c>
      <c r="AY271" s="243" t="s">
        <v>149</v>
      </c>
    </row>
    <row r="272" s="232" customFormat="true" ht="12.8" hidden="false" customHeight="false" outlineLevel="0" collapsed="false">
      <c r="B272" s="233"/>
      <c r="C272" s="234"/>
      <c r="D272" s="223" t="s">
        <v>158</v>
      </c>
      <c r="E272" s="235"/>
      <c r="F272" s="236" t="s">
        <v>2159</v>
      </c>
      <c r="G272" s="234"/>
      <c r="H272" s="237" t="n">
        <v>0.306</v>
      </c>
      <c r="I272" s="238"/>
      <c r="J272" s="234"/>
      <c r="K272" s="234"/>
      <c r="L272" s="239"/>
      <c r="M272" s="240"/>
      <c r="N272" s="241"/>
      <c r="O272" s="241"/>
      <c r="P272" s="241"/>
      <c r="Q272" s="241"/>
      <c r="R272" s="241"/>
      <c r="S272" s="241"/>
      <c r="T272" s="242"/>
      <c r="AT272" s="243" t="s">
        <v>158</v>
      </c>
      <c r="AU272" s="243" t="s">
        <v>81</v>
      </c>
      <c r="AV272" s="232" t="s">
        <v>81</v>
      </c>
      <c r="AW272" s="232" t="s">
        <v>34</v>
      </c>
      <c r="AX272" s="232" t="s">
        <v>71</v>
      </c>
      <c r="AY272" s="243" t="s">
        <v>149</v>
      </c>
    </row>
    <row r="273" s="244" customFormat="true" ht="12.8" hidden="false" customHeight="false" outlineLevel="0" collapsed="false">
      <c r="B273" s="245"/>
      <c r="C273" s="246"/>
      <c r="D273" s="223" t="s">
        <v>158</v>
      </c>
      <c r="E273" s="247"/>
      <c r="F273" s="248" t="s">
        <v>161</v>
      </c>
      <c r="G273" s="246"/>
      <c r="H273" s="249" t="n">
        <v>6.786</v>
      </c>
      <c r="I273" s="250"/>
      <c r="J273" s="246"/>
      <c r="K273" s="246"/>
      <c r="L273" s="251"/>
      <c r="M273" s="252"/>
      <c r="N273" s="253"/>
      <c r="O273" s="253"/>
      <c r="P273" s="253"/>
      <c r="Q273" s="253"/>
      <c r="R273" s="253"/>
      <c r="S273" s="253"/>
      <c r="T273" s="254"/>
      <c r="AT273" s="255" t="s">
        <v>158</v>
      </c>
      <c r="AU273" s="255" t="s">
        <v>81</v>
      </c>
      <c r="AV273" s="244" t="s">
        <v>156</v>
      </c>
      <c r="AW273" s="244" t="s">
        <v>34</v>
      </c>
      <c r="AX273" s="244" t="s">
        <v>79</v>
      </c>
      <c r="AY273" s="255" t="s">
        <v>149</v>
      </c>
    </row>
    <row r="274" s="30" customFormat="true" ht="25.5" hidden="false" customHeight="true" outlineLevel="0" collapsed="false">
      <c r="B274" s="31"/>
      <c r="C274" s="208" t="s">
        <v>454</v>
      </c>
      <c r="D274" s="208" t="s">
        <v>151</v>
      </c>
      <c r="E274" s="209" t="s">
        <v>2172</v>
      </c>
      <c r="F274" s="210" t="s">
        <v>2173</v>
      </c>
      <c r="G274" s="211" t="s">
        <v>203</v>
      </c>
      <c r="H274" s="212" t="n">
        <v>6.786</v>
      </c>
      <c r="I274" s="213"/>
      <c r="J274" s="214" t="n">
        <f aca="false">ROUND(I274*H274,2)</f>
        <v>0</v>
      </c>
      <c r="K274" s="210" t="s">
        <v>155</v>
      </c>
      <c r="L274" s="57"/>
      <c r="M274" s="215"/>
      <c r="N274" s="216" t="s">
        <v>42</v>
      </c>
      <c r="O274" s="32"/>
      <c r="P274" s="217" t="n">
        <f aca="false">O274*H274</f>
        <v>0</v>
      </c>
      <c r="Q274" s="217" t="n">
        <v>0</v>
      </c>
      <c r="R274" s="217" t="n">
        <f aca="false">Q274*H274</f>
        <v>0</v>
      </c>
      <c r="S274" s="217" t="n">
        <v>0</v>
      </c>
      <c r="T274" s="218" t="n">
        <f aca="false">S274*H274</f>
        <v>0</v>
      </c>
      <c r="AR274" s="10" t="s">
        <v>156</v>
      </c>
      <c r="AT274" s="10" t="s">
        <v>151</v>
      </c>
      <c r="AU274" s="10" t="s">
        <v>81</v>
      </c>
      <c r="AY274" s="10" t="s">
        <v>149</v>
      </c>
      <c r="BE274" s="219" t="n">
        <f aca="false">IF(N274="základní",J274,0)</f>
        <v>0</v>
      </c>
      <c r="BF274" s="219" t="n">
        <f aca="false">IF(N274="snížená",J274,0)</f>
        <v>0</v>
      </c>
      <c r="BG274" s="219" t="n">
        <f aca="false">IF(N274="zákl. přenesená",J274,0)</f>
        <v>0</v>
      </c>
      <c r="BH274" s="219" t="n">
        <f aca="false">IF(N274="sníž. přenesená",J274,0)</f>
        <v>0</v>
      </c>
      <c r="BI274" s="219" t="n">
        <f aca="false">IF(N274="nulová",J274,0)</f>
        <v>0</v>
      </c>
      <c r="BJ274" s="10" t="s">
        <v>79</v>
      </c>
      <c r="BK274" s="219" t="n">
        <f aca="false">ROUND(I274*H274,2)</f>
        <v>0</v>
      </c>
      <c r="BL274" s="10" t="s">
        <v>156</v>
      </c>
      <c r="BM274" s="10" t="s">
        <v>2174</v>
      </c>
    </row>
    <row r="275" s="220" customFormat="true" ht="12.8" hidden="false" customHeight="false" outlineLevel="0" collapsed="false">
      <c r="B275" s="221"/>
      <c r="C275" s="222"/>
      <c r="D275" s="223" t="s">
        <v>158</v>
      </c>
      <c r="E275" s="224"/>
      <c r="F275" s="225" t="s">
        <v>2017</v>
      </c>
      <c r="G275" s="222"/>
      <c r="H275" s="224"/>
      <c r="I275" s="226"/>
      <c r="J275" s="222"/>
      <c r="K275" s="222"/>
      <c r="L275" s="227"/>
      <c r="M275" s="228"/>
      <c r="N275" s="229"/>
      <c r="O275" s="229"/>
      <c r="P275" s="229"/>
      <c r="Q275" s="229"/>
      <c r="R275" s="229"/>
      <c r="S275" s="229"/>
      <c r="T275" s="230"/>
      <c r="AT275" s="231" t="s">
        <v>158</v>
      </c>
      <c r="AU275" s="231" t="s">
        <v>81</v>
      </c>
      <c r="AV275" s="220" t="s">
        <v>79</v>
      </c>
      <c r="AW275" s="220" t="s">
        <v>34</v>
      </c>
      <c r="AX275" s="220" t="s">
        <v>71</v>
      </c>
      <c r="AY275" s="231" t="s">
        <v>149</v>
      </c>
    </row>
    <row r="276" s="232" customFormat="true" ht="12.8" hidden="false" customHeight="false" outlineLevel="0" collapsed="false">
      <c r="B276" s="233"/>
      <c r="C276" s="234"/>
      <c r="D276" s="223" t="s">
        <v>158</v>
      </c>
      <c r="E276" s="235"/>
      <c r="F276" s="236" t="s">
        <v>2158</v>
      </c>
      <c r="G276" s="234"/>
      <c r="H276" s="237" t="n">
        <v>6.48</v>
      </c>
      <c r="I276" s="238"/>
      <c r="J276" s="234"/>
      <c r="K276" s="234"/>
      <c r="L276" s="239"/>
      <c r="M276" s="240"/>
      <c r="N276" s="241"/>
      <c r="O276" s="241"/>
      <c r="P276" s="241"/>
      <c r="Q276" s="241"/>
      <c r="R276" s="241"/>
      <c r="S276" s="241"/>
      <c r="T276" s="242"/>
      <c r="AT276" s="243" t="s">
        <v>158</v>
      </c>
      <c r="AU276" s="243" t="s">
        <v>81</v>
      </c>
      <c r="AV276" s="232" t="s">
        <v>81</v>
      </c>
      <c r="AW276" s="232" t="s">
        <v>34</v>
      </c>
      <c r="AX276" s="232" t="s">
        <v>71</v>
      </c>
      <c r="AY276" s="243" t="s">
        <v>149</v>
      </c>
    </row>
    <row r="277" s="232" customFormat="true" ht="12.8" hidden="false" customHeight="false" outlineLevel="0" collapsed="false">
      <c r="B277" s="233"/>
      <c r="C277" s="234"/>
      <c r="D277" s="223" t="s">
        <v>158</v>
      </c>
      <c r="E277" s="235"/>
      <c r="F277" s="236" t="s">
        <v>2159</v>
      </c>
      <c r="G277" s="234"/>
      <c r="H277" s="237" t="n">
        <v>0.306</v>
      </c>
      <c r="I277" s="238"/>
      <c r="J277" s="234"/>
      <c r="K277" s="234"/>
      <c r="L277" s="239"/>
      <c r="M277" s="240"/>
      <c r="N277" s="241"/>
      <c r="O277" s="241"/>
      <c r="P277" s="241"/>
      <c r="Q277" s="241"/>
      <c r="R277" s="241"/>
      <c r="S277" s="241"/>
      <c r="T277" s="242"/>
      <c r="AT277" s="243" t="s">
        <v>158</v>
      </c>
      <c r="AU277" s="243" t="s">
        <v>81</v>
      </c>
      <c r="AV277" s="232" t="s">
        <v>81</v>
      </c>
      <c r="AW277" s="232" t="s">
        <v>34</v>
      </c>
      <c r="AX277" s="232" t="s">
        <v>71</v>
      </c>
      <c r="AY277" s="243" t="s">
        <v>149</v>
      </c>
    </row>
    <row r="278" s="244" customFormat="true" ht="12.8" hidden="false" customHeight="false" outlineLevel="0" collapsed="false">
      <c r="B278" s="245"/>
      <c r="C278" s="246"/>
      <c r="D278" s="223" t="s">
        <v>158</v>
      </c>
      <c r="E278" s="247"/>
      <c r="F278" s="248" t="s">
        <v>161</v>
      </c>
      <c r="G278" s="246"/>
      <c r="H278" s="249" t="n">
        <v>6.786</v>
      </c>
      <c r="I278" s="250"/>
      <c r="J278" s="246"/>
      <c r="K278" s="246"/>
      <c r="L278" s="251"/>
      <c r="M278" s="252"/>
      <c r="N278" s="253"/>
      <c r="O278" s="253"/>
      <c r="P278" s="253"/>
      <c r="Q278" s="253"/>
      <c r="R278" s="253"/>
      <c r="S278" s="253"/>
      <c r="T278" s="254"/>
      <c r="AT278" s="255" t="s">
        <v>158</v>
      </c>
      <c r="AU278" s="255" t="s">
        <v>81</v>
      </c>
      <c r="AV278" s="244" t="s">
        <v>156</v>
      </c>
      <c r="AW278" s="244" t="s">
        <v>34</v>
      </c>
      <c r="AX278" s="244" t="s">
        <v>79</v>
      </c>
      <c r="AY278" s="255" t="s">
        <v>149</v>
      </c>
    </row>
    <row r="279" s="30" customFormat="true" ht="38.25" hidden="false" customHeight="true" outlineLevel="0" collapsed="false">
      <c r="B279" s="31"/>
      <c r="C279" s="208" t="s">
        <v>460</v>
      </c>
      <c r="D279" s="208" t="s">
        <v>151</v>
      </c>
      <c r="E279" s="209" t="s">
        <v>2175</v>
      </c>
      <c r="F279" s="210" t="s">
        <v>2176</v>
      </c>
      <c r="G279" s="211" t="s">
        <v>203</v>
      </c>
      <c r="H279" s="212" t="n">
        <v>1.6</v>
      </c>
      <c r="I279" s="213"/>
      <c r="J279" s="214" t="n">
        <f aca="false">ROUND(I279*H279,2)</f>
        <v>0</v>
      </c>
      <c r="K279" s="210" t="s">
        <v>155</v>
      </c>
      <c r="L279" s="57"/>
      <c r="M279" s="215"/>
      <c r="N279" s="216" t="s">
        <v>42</v>
      </c>
      <c r="O279" s="32"/>
      <c r="P279" s="217" t="n">
        <f aca="false">O279*H279</f>
        <v>0</v>
      </c>
      <c r="Q279" s="217" t="n">
        <v>0.04</v>
      </c>
      <c r="R279" s="217" t="n">
        <f aca="false">Q279*H279</f>
        <v>0.064</v>
      </c>
      <c r="S279" s="217" t="n">
        <v>0</v>
      </c>
      <c r="T279" s="218" t="n">
        <f aca="false">S279*H279</f>
        <v>0</v>
      </c>
      <c r="AR279" s="10" t="s">
        <v>156</v>
      </c>
      <c r="AT279" s="10" t="s">
        <v>151</v>
      </c>
      <c r="AU279" s="10" t="s">
        <v>81</v>
      </c>
      <c r="AY279" s="10" t="s">
        <v>149</v>
      </c>
      <c r="BE279" s="219" t="n">
        <f aca="false">IF(N279="základní",J279,0)</f>
        <v>0</v>
      </c>
      <c r="BF279" s="219" t="n">
        <f aca="false">IF(N279="snížená",J279,0)</f>
        <v>0</v>
      </c>
      <c r="BG279" s="219" t="n">
        <f aca="false">IF(N279="zákl. přenesená",J279,0)</f>
        <v>0</v>
      </c>
      <c r="BH279" s="219" t="n">
        <f aca="false">IF(N279="sníž. přenesená",J279,0)</f>
        <v>0</v>
      </c>
      <c r="BI279" s="219" t="n">
        <f aca="false">IF(N279="nulová",J279,0)</f>
        <v>0</v>
      </c>
      <c r="BJ279" s="10" t="s">
        <v>79</v>
      </c>
      <c r="BK279" s="219" t="n">
        <f aca="false">ROUND(I279*H279,2)</f>
        <v>0</v>
      </c>
      <c r="BL279" s="10" t="s">
        <v>156</v>
      </c>
      <c r="BM279" s="10" t="s">
        <v>2177</v>
      </c>
    </row>
    <row r="280" s="220" customFormat="true" ht="12.8" hidden="false" customHeight="false" outlineLevel="0" collapsed="false">
      <c r="B280" s="221"/>
      <c r="C280" s="222"/>
      <c r="D280" s="223" t="s">
        <v>158</v>
      </c>
      <c r="E280" s="224"/>
      <c r="F280" s="225" t="s">
        <v>2178</v>
      </c>
      <c r="G280" s="222"/>
      <c r="H280" s="224"/>
      <c r="I280" s="226"/>
      <c r="J280" s="222"/>
      <c r="K280" s="222"/>
      <c r="L280" s="227"/>
      <c r="M280" s="228"/>
      <c r="N280" s="229"/>
      <c r="O280" s="229"/>
      <c r="P280" s="229"/>
      <c r="Q280" s="229"/>
      <c r="R280" s="229"/>
      <c r="S280" s="229"/>
      <c r="T280" s="230"/>
      <c r="AT280" s="231" t="s">
        <v>158</v>
      </c>
      <c r="AU280" s="231" t="s">
        <v>81</v>
      </c>
      <c r="AV280" s="220" t="s">
        <v>79</v>
      </c>
      <c r="AW280" s="220" t="s">
        <v>34</v>
      </c>
      <c r="AX280" s="220" t="s">
        <v>71</v>
      </c>
      <c r="AY280" s="231" t="s">
        <v>149</v>
      </c>
    </row>
    <row r="281" s="232" customFormat="true" ht="12.8" hidden="false" customHeight="false" outlineLevel="0" collapsed="false">
      <c r="B281" s="233"/>
      <c r="C281" s="234"/>
      <c r="D281" s="223" t="s">
        <v>158</v>
      </c>
      <c r="E281" s="235"/>
      <c r="F281" s="236" t="s">
        <v>2179</v>
      </c>
      <c r="G281" s="234"/>
      <c r="H281" s="237" t="n">
        <v>1.6</v>
      </c>
      <c r="I281" s="238"/>
      <c r="J281" s="234"/>
      <c r="K281" s="234"/>
      <c r="L281" s="239"/>
      <c r="M281" s="240"/>
      <c r="N281" s="241"/>
      <c r="O281" s="241"/>
      <c r="P281" s="241"/>
      <c r="Q281" s="241"/>
      <c r="R281" s="241"/>
      <c r="S281" s="241"/>
      <c r="T281" s="242"/>
      <c r="AT281" s="243" t="s">
        <v>158</v>
      </c>
      <c r="AU281" s="243" t="s">
        <v>81</v>
      </c>
      <c r="AV281" s="232" t="s">
        <v>81</v>
      </c>
      <c r="AW281" s="232" t="s">
        <v>34</v>
      </c>
      <c r="AX281" s="232" t="s">
        <v>71</v>
      </c>
      <c r="AY281" s="243" t="s">
        <v>149</v>
      </c>
    </row>
    <row r="282" s="244" customFormat="true" ht="12.8" hidden="false" customHeight="false" outlineLevel="0" collapsed="false">
      <c r="B282" s="245"/>
      <c r="C282" s="246"/>
      <c r="D282" s="223" t="s">
        <v>158</v>
      </c>
      <c r="E282" s="247"/>
      <c r="F282" s="248" t="s">
        <v>161</v>
      </c>
      <c r="G282" s="246"/>
      <c r="H282" s="249" t="n">
        <v>1.6</v>
      </c>
      <c r="I282" s="250"/>
      <c r="J282" s="246"/>
      <c r="K282" s="246"/>
      <c r="L282" s="251"/>
      <c r="M282" s="252"/>
      <c r="N282" s="253"/>
      <c r="O282" s="253"/>
      <c r="P282" s="253"/>
      <c r="Q282" s="253"/>
      <c r="R282" s="253"/>
      <c r="S282" s="253"/>
      <c r="T282" s="254"/>
      <c r="AT282" s="255" t="s">
        <v>158</v>
      </c>
      <c r="AU282" s="255" t="s">
        <v>81</v>
      </c>
      <c r="AV282" s="244" t="s">
        <v>156</v>
      </c>
      <c r="AW282" s="244" t="s">
        <v>34</v>
      </c>
      <c r="AX282" s="244" t="s">
        <v>79</v>
      </c>
      <c r="AY282" s="255" t="s">
        <v>149</v>
      </c>
    </row>
    <row r="283" s="30" customFormat="true" ht="51" hidden="false" customHeight="true" outlineLevel="0" collapsed="false">
      <c r="B283" s="31"/>
      <c r="C283" s="208" t="s">
        <v>465</v>
      </c>
      <c r="D283" s="208" t="s">
        <v>151</v>
      </c>
      <c r="E283" s="209" t="s">
        <v>2180</v>
      </c>
      <c r="F283" s="210" t="s">
        <v>2181</v>
      </c>
      <c r="G283" s="211" t="s">
        <v>203</v>
      </c>
      <c r="H283" s="212" t="n">
        <v>77.605</v>
      </c>
      <c r="I283" s="213"/>
      <c r="J283" s="214" t="n">
        <f aca="false">ROUND(I283*H283,2)</f>
        <v>0</v>
      </c>
      <c r="K283" s="210" t="s">
        <v>155</v>
      </c>
      <c r="L283" s="57"/>
      <c r="M283" s="215"/>
      <c r="N283" s="216" t="s">
        <v>42</v>
      </c>
      <c r="O283" s="32"/>
      <c r="P283" s="217" t="n">
        <f aca="false">O283*H283</f>
        <v>0</v>
      </c>
      <c r="Q283" s="217" t="n">
        <v>0.08425</v>
      </c>
      <c r="R283" s="217" t="n">
        <f aca="false">Q283*H283</f>
        <v>6.53822125</v>
      </c>
      <c r="S283" s="217" t="n">
        <v>0</v>
      </c>
      <c r="T283" s="218" t="n">
        <f aca="false">S283*H283</f>
        <v>0</v>
      </c>
      <c r="AR283" s="10" t="s">
        <v>156</v>
      </c>
      <c r="AT283" s="10" t="s">
        <v>151</v>
      </c>
      <c r="AU283" s="10" t="s">
        <v>81</v>
      </c>
      <c r="AY283" s="10" t="s">
        <v>149</v>
      </c>
      <c r="BE283" s="219" t="n">
        <f aca="false">IF(N283="základní",J283,0)</f>
        <v>0</v>
      </c>
      <c r="BF283" s="219" t="n">
        <f aca="false">IF(N283="snížená",J283,0)</f>
        <v>0</v>
      </c>
      <c r="BG283" s="219" t="n">
        <f aca="false">IF(N283="zákl. přenesená",J283,0)</f>
        <v>0</v>
      </c>
      <c r="BH283" s="219" t="n">
        <f aca="false">IF(N283="sníž. přenesená",J283,0)</f>
        <v>0</v>
      </c>
      <c r="BI283" s="219" t="n">
        <f aca="false">IF(N283="nulová",J283,0)</f>
        <v>0</v>
      </c>
      <c r="BJ283" s="10" t="s">
        <v>79</v>
      </c>
      <c r="BK283" s="219" t="n">
        <f aca="false">ROUND(I283*H283,2)</f>
        <v>0</v>
      </c>
      <c r="BL283" s="10" t="s">
        <v>156</v>
      </c>
      <c r="BM283" s="10" t="s">
        <v>2182</v>
      </c>
    </row>
    <row r="284" s="220" customFormat="true" ht="12.8" hidden="false" customHeight="false" outlineLevel="0" collapsed="false">
      <c r="B284" s="221"/>
      <c r="C284" s="222"/>
      <c r="D284" s="223" t="s">
        <v>158</v>
      </c>
      <c r="E284" s="224"/>
      <c r="F284" s="225" t="s">
        <v>2015</v>
      </c>
      <c r="G284" s="222"/>
      <c r="H284" s="224"/>
      <c r="I284" s="226"/>
      <c r="J284" s="222"/>
      <c r="K284" s="222"/>
      <c r="L284" s="227"/>
      <c r="M284" s="228"/>
      <c r="N284" s="229"/>
      <c r="O284" s="229"/>
      <c r="P284" s="229"/>
      <c r="Q284" s="229"/>
      <c r="R284" s="229"/>
      <c r="S284" s="229"/>
      <c r="T284" s="230"/>
      <c r="AT284" s="231" t="s">
        <v>158</v>
      </c>
      <c r="AU284" s="231" t="s">
        <v>81</v>
      </c>
      <c r="AV284" s="220" t="s">
        <v>79</v>
      </c>
      <c r="AW284" s="220" t="s">
        <v>34</v>
      </c>
      <c r="AX284" s="220" t="s">
        <v>71</v>
      </c>
      <c r="AY284" s="231" t="s">
        <v>149</v>
      </c>
    </row>
    <row r="285" s="232" customFormat="true" ht="12.8" hidden="false" customHeight="false" outlineLevel="0" collapsed="false">
      <c r="B285" s="233"/>
      <c r="C285" s="234"/>
      <c r="D285" s="223" t="s">
        <v>158</v>
      </c>
      <c r="E285" s="235"/>
      <c r="F285" s="236" t="s">
        <v>2157</v>
      </c>
      <c r="G285" s="234"/>
      <c r="H285" s="237" t="n">
        <v>7.14</v>
      </c>
      <c r="I285" s="238"/>
      <c r="J285" s="234"/>
      <c r="K285" s="234"/>
      <c r="L285" s="239"/>
      <c r="M285" s="240"/>
      <c r="N285" s="241"/>
      <c r="O285" s="241"/>
      <c r="P285" s="241"/>
      <c r="Q285" s="241"/>
      <c r="R285" s="241"/>
      <c r="S285" s="241"/>
      <c r="T285" s="242"/>
      <c r="AT285" s="243" t="s">
        <v>158</v>
      </c>
      <c r="AU285" s="243" t="s">
        <v>81</v>
      </c>
      <c r="AV285" s="232" t="s">
        <v>81</v>
      </c>
      <c r="AW285" s="232" t="s">
        <v>34</v>
      </c>
      <c r="AX285" s="232" t="s">
        <v>71</v>
      </c>
      <c r="AY285" s="243" t="s">
        <v>149</v>
      </c>
    </row>
    <row r="286" s="256" customFormat="true" ht="12.8" hidden="false" customHeight="false" outlineLevel="0" collapsed="false">
      <c r="B286" s="257"/>
      <c r="C286" s="258"/>
      <c r="D286" s="223" t="s">
        <v>158</v>
      </c>
      <c r="E286" s="259"/>
      <c r="F286" s="260" t="s">
        <v>197</v>
      </c>
      <c r="G286" s="258"/>
      <c r="H286" s="261" t="n">
        <v>7.14</v>
      </c>
      <c r="I286" s="262"/>
      <c r="J286" s="258"/>
      <c r="K286" s="258"/>
      <c r="L286" s="263"/>
      <c r="M286" s="264"/>
      <c r="N286" s="265"/>
      <c r="O286" s="265"/>
      <c r="P286" s="265"/>
      <c r="Q286" s="265"/>
      <c r="R286" s="265"/>
      <c r="S286" s="265"/>
      <c r="T286" s="266"/>
      <c r="AT286" s="267" t="s">
        <v>158</v>
      </c>
      <c r="AU286" s="267" t="s">
        <v>81</v>
      </c>
      <c r="AV286" s="256" t="s">
        <v>165</v>
      </c>
      <c r="AW286" s="256" t="s">
        <v>34</v>
      </c>
      <c r="AX286" s="256" t="s">
        <v>71</v>
      </c>
      <c r="AY286" s="267" t="s">
        <v>149</v>
      </c>
    </row>
    <row r="287" s="220" customFormat="true" ht="12.8" hidden="false" customHeight="false" outlineLevel="0" collapsed="false">
      <c r="B287" s="221"/>
      <c r="C287" s="222"/>
      <c r="D287" s="223" t="s">
        <v>158</v>
      </c>
      <c r="E287" s="224"/>
      <c r="F287" s="225" t="s">
        <v>2017</v>
      </c>
      <c r="G287" s="222"/>
      <c r="H287" s="224"/>
      <c r="I287" s="226"/>
      <c r="J287" s="222"/>
      <c r="K287" s="222"/>
      <c r="L287" s="227"/>
      <c r="M287" s="228"/>
      <c r="N287" s="229"/>
      <c r="O287" s="229"/>
      <c r="P287" s="229"/>
      <c r="Q287" s="229"/>
      <c r="R287" s="229"/>
      <c r="S287" s="229"/>
      <c r="T287" s="230"/>
      <c r="AT287" s="231" t="s">
        <v>158</v>
      </c>
      <c r="AU287" s="231" t="s">
        <v>81</v>
      </c>
      <c r="AV287" s="220" t="s">
        <v>79</v>
      </c>
      <c r="AW287" s="220" t="s">
        <v>34</v>
      </c>
      <c r="AX287" s="220" t="s">
        <v>71</v>
      </c>
      <c r="AY287" s="231" t="s">
        <v>149</v>
      </c>
    </row>
    <row r="288" s="232" customFormat="true" ht="12.8" hidden="false" customHeight="false" outlineLevel="0" collapsed="false">
      <c r="B288" s="233"/>
      <c r="C288" s="234"/>
      <c r="D288" s="223" t="s">
        <v>158</v>
      </c>
      <c r="E288" s="235"/>
      <c r="F288" s="236" t="s">
        <v>2158</v>
      </c>
      <c r="G288" s="234"/>
      <c r="H288" s="237" t="n">
        <v>6.48</v>
      </c>
      <c r="I288" s="238"/>
      <c r="J288" s="234"/>
      <c r="K288" s="234"/>
      <c r="L288" s="239"/>
      <c r="M288" s="240"/>
      <c r="N288" s="241"/>
      <c r="O288" s="241"/>
      <c r="P288" s="241"/>
      <c r="Q288" s="241"/>
      <c r="R288" s="241"/>
      <c r="S288" s="241"/>
      <c r="T288" s="242"/>
      <c r="AT288" s="243" t="s">
        <v>158</v>
      </c>
      <c r="AU288" s="243" t="s">
        <v>81</v>
      </c>
      <c r="AV288" s="232" t="s">
        <v>81</v>
      </c>
      <c r="AW288" s="232" t="s">
        <v>34</v>
      </c>
      <c r="AX288" s="232" t="s">
        <v>71</v>
      </c>
      <c r="AY288" s="243" t="s">
        <v>149</v>
      </c>
    </row>
    <row r="289" s="232" customFormat="true" ht="12.8" hidden="false" customHeight="false" outlineLevel="0" collapsed="false">
      <c r="B289" s="233"/>
      <c r="C289" s="234"/>
      <c r="D289" s="223" t="s">
        <v>158</v>
      </c>
      <c r="E289" s="235"/>
      <c r="F289" s="236" t="s">
        <v>2159</v>
      </c>
      <c r="G289" s="234"/>
      <c r="H289" s="237" t="n">
        <v>0.306</v>
      </c>
      <c r="I289" s="238"/>
      <c r="J289" s="234"/>
      <c r="K289" s="234"/>
      <c r="L289" s="239"/>
      <c r="M289" s="240"/>
      <c r="N289" s="241"/>
      <c r="O289" s="241"/>
      <c r="P289" s="241"/>
      <c r="Q289" s="241"/>
      <c r="R289" s="241"/>
      <c r="S289" s="241"/>
      <c r="T289" s="242"/>
      <c r="AT289" s="243" t="s">
        <v>158</v>
      </c>
      <c r="AU289" s="243" t="s">
        <v>81</v>
      </c>
      <c r="AV289" s="232" t="s">
        <v>81</v>
      </c>
      <c r="AW289" s="232" t="s">
        <v>34</v>
      </c>
      <c r="AX289" s="232" t="s">
        <v>71</v>
      </c>
      <c r="AY289" s="243" t="s">
        <v>149</v>
      </c>
    </row>
    <row r="290" s="256" customFormat="true" ht="12.8" hidden="false" customHeight="false" outlineLevel="0" collapsed="false">
      <c r="B290" s="257"/>
      <c r="C290" s="258"/>
      <c r="D290" s="223" t="s">
        <v>158</v>
      </c>
      <c r="E290" s="259"/>
      <c r="F290" s="260" t="s">
        <v>197</v>
      </c>
      <c r="G290" s="258"/>
      <c r="H290" s="261" t="n">
        <v>6.786</v>
      </c>
      <c r="I290" s="262"/>
      <c r="J290" s="258"/>
      <c r="K290" s="258"/>
      <c r="L290" s="263"/>
      <c r="M290" s="264"/>
      <c r="N290" s="265"/>
      <c r="O290" s="265"/>
      <c r="P290" s="265"/>
      <c r="Q290" s="265"/>
      <c r="R290" s="265"/>
      <c r="S290" s="265"/>
      <c r="T290" s="266"/>
      <c r="AT290" s="267" t="s">
        <v>158</v>
      </c>
      <c r="AU290" s="267" t="s">
        <v>81</v>
      </c>
      <c r="AV290" s="256" t="s">
        <v>165</v>
      </c>
      <c r="AW290" s="256" t="s">
        <v>34</v>
      </c>
      <c r="AX290" s="256" t="s">
        <v>71</v>
      </c>
      <c r="AY290" s="267" t="s">
        <v>149</v>
      </c>
    </row>
    <row r="291" s="220" customFormat="true" ht="12.8" hidden="false" customHeight="false" outlineLevel="0" collapsed="false">
      <c r="B291" s="221"/>
      <c r="C291" s="222"/>
      <c r="D291" s="223" t="s">
        <v>158</v>
      </c>
      <c r="E291" s="224"/>
      <c r="F291" s="225" t="s">
        <v>2020</v>
      </c>
      <c r="G291" s="222"/>
      <c r="H291" s="224"/>
      <c r="I291" s="226"/>
      <c r="J291" s="222"/>
      <c r="K291" s="222"/>
      <c r="L291" s="227"/>
      <c r="M291" s="228"/>
      <c r="N291" s="229"/>
      <c r="O291" s="229"/>
      <c r="P291" s="229"/>
      <c r="Q291" s="229"/>
      <c r="R291" s="229"/>
      <c r="S291" s="229"/>
      <c r="T291" s="230"/>
      <c r="AT291" s="231" t="s">
        <v>158</v>
      </c>
      <c r="AU291" s="231" t="s">
        <v>81</v>
      </c>
      <c r="AV291" s="220" t="s">
        <v>79</v>
      </c>
      <c r="AW291" s="220" t="s">
        <v>34</v>
      </c>
      <c r="AX291" s="220" t="s">
        <v>71</v>
      </c>
      <c r="AY291" s="231" t="s">
        <v>149</v>
      </c>
    </row>
    <row r="292" s="232" customFormat="true" ht="12.8" hidden="false" customHeight="false" outlineLevel="0" collapsed="false">
      <c r="B292" s="233"/>
      <c r="C292" s="234"/>
      <c r="D292" s="223" t="s">
        <v>158</v>
      </c>
      <c r="E292" s="235"/>
      <c r="F292" s="236" t="s">
        <v>2160</v>
      </c>
      <c r="G292" s="234"/>
      <c r="H292" s="237" t="n">
        <v>13.625</v>
      </c>
      <c r="I292" s="238"/>
      <c r="J292" s="234"/>
      <c r="K292" s="234"/>
      <c r="L292" s="239"/>
      <c r="M292" s="240"/>
      <c r="N292" s="241"/>
      <c r="O292" s="241"/>
      <c r="P292" s="241"/>
      <c r="Q292" s="241"/>
      <c r="R292" s="241"/>
      <c r="S292" s="241"/>
      <c r="T292" s="242"/>
      <c r="AT292" s="243" t="s">
        <v>158</v>
      </c>
      <c r="AU292" s="243" t="s">
        <v>81</v>
      </c>
      <c r="AV292" s="232" t="s">
        <v>81</v>
      </c>
      <c r="AW292" s="232" t="s">
        <v>34</v>
      </c>
      <c r="AX292" s="232" t="s">
        <v>71</v>
      </c>
      <c r="AY292" s="243" t="s">
        <v>149</v>
      </c>
    </row>
    <row r="293" s="232" customFormat="true" ht="12.8" hidden="false" customHeight="false" outlineLevel="0" collapsed="false">
      <c r="B293" s="233"/>
      <c r="C293" s="234"/>
      <c r="D293" s="223" t="s">
        <v>158</v>
      </c>
      <c r="E293" s="235"/>
      <c r="F293" s="236" t="s">
        <v>2161</v>
      </c>
      <c r="G293" s="234"/>
      <c r="H293" s="237" t="n">
        <v>0.643</v>
      </c>
      <c r="I293" s="238"/>
      <c r="J293" s="234"/>
      <c r="K293" s="234"/>
      <c r="L293" s="239"/>
      <c r="M293" s="240"/>
      <c r="N293" s="241"/>
      <c r="O293" s="241"/>
      <c r="P293" s="241"/>
      <c r="Q293" s="241"/>
      <c r="R293" s="241"/>
      <c r="S293" s="241"/>
      <c r="T293" s="242"/>
      <c r="AT293" s="243" t="s">
        <v>158</v>
      </c>
      <c r="AU293" s="243" t="s">
        <v>81</v>
      </c>
      <c r="AV293" s="232" t="s">
        <v>81</v>
      </c>
      <c r="AW293" s="232" t="s">
        <v>34</v>
      </c>
      <c r="AX293" s="232" t="s">
        <v>71</v>
      </c>
      <c r="AY293" s="243" t="s">
        <v>149</v>
      </c>
    </row>
    <row r="294" s="232" customFormat="true" ht="12.8" hidden="false" customHeight="false" outlineLevel="0" collapsed="false">
      <c r="B294" s="233"/>
      <c r="C294" s="234"/>
      <c r="D294" s="223" t="s">
        <v>158</v>
      </c>
      <c r="E294" s="235"/>
      <c r="F294" s="236" t="s">
        <v>2162</v>
      </c>
      <c r="G294" s="234"/>
      <c r="H294" s="237" t="n">
        <v>10.444</v>
      </c>
      <c r="I294" s="238"/>
      <c r="J294" s="234"/>
      <c r="K294" s="234"/>
      <c r="L294" s="239"/>
      <c r="M294" s="240"/>
      <c r="N294" s="241"/>
      <c r="O294" s="241"/>
      <c r="P294" s="241"/>
      <c r="Q294" s="241"/>
      <c r="R294" s="241"/>
      <c r="S294" s="241"/>
      <c r="T294" s="242"/>
      <c r="AT294" s="243" t="s">
        <v>158</v>
      </c>
      <c r="AU294" s="243" t="s">
        <v>81</v>
      </c>
      <c r="AV294" s="232" t="s">
        <v>81</v>
      </c>
      <c r="AW294" s="232" t="s">
        <v>34</v>
      </c>
      <c r="AX294" s="232" t="s">
        <v>71</v>
      </c>
      <c r="AY294" s="243" t="s">
        <v>149</v>
      </c>
    </row>
    <row r="295" s="232" customFormat="true" ht="12.8" hidden="false" customHeight="false" outlineLevel="0" collapsed="false">
      <c r="B295" s="233"/>
      <c r="C295" s="234"/>
      <c r="D295" s="223" t="s">
        <v>158</v>
      </c>
      <c r="E295" s="235"/>
      <c r="F295" s="236" t="s">
        <v>2163</v>
      </c>
      <c r="G295" s="234"/>
      <c r="H295" s="237" t="n">
        <v>5.378</v>
      </c>
      <c r="I295" s="238"/>
      <c r="J295" s="234"/>
      <c r="K295" s="234"/>
      <c r="L295" s="239"/>
      <c r="M295" s="240"/>
      <c r="N295" s="241"/>
      <c r="O295" s="241"/>
      <c r="P295" s="241"/>
      <c r="Q295" s="241"/>
      <c r="R295" s="241"/>
      <c r="S295" s="241"/>
      <c r="T295" s="242"/>
      <c r="AT295" s="243" t="s">
        <v>158</v>
      </c>
      <c r="AU295" s="243" t="s">
        <v>81</v>
      </c>
      <c r="AV295" s="232" t="s">
        <v>81</v>
      </c>
      <c r="AW295" s="232" t="s">
        <v>34</v>
      </c>
      <c r="AX295" s="232" t="s">
        <v>71</v>
      </c>
      <c r="AY295" s="243" t="s">
        <v>149</v>
      </c>
    </row>
    <row r="296" s="232" customFormat="true" ht="12.8" hidden="false" customHeight="false" outlineLevel="0" collapsed="false">
      <c r="B296" s="233"/>
      <c r="C296" s="234"/>
      <c r="D296" s="223" t="s">
        <v>158</v>
      </c>
      <c r="E296" s="235"/>
      <c r="F296" s="236" t="s">
        <v>2164</v>
      </c>
      <c r="G296" s="234"/>
      <c r="H296" s="237" t="n">
        <v>16.214</v>
      </c>
      <c r="I296" s="238"/>
      <c r="J296" s="234"/>
      <c r="K296" s="234"/>
      <c r="L296" s="239"/>
      <c r="M296" s="240"/>
      <c r="N296" s="241"/>
      <c r="O296" s="241"/>
      <c r="P296" s="241"/>
      <c r="Q296" s="241"/>
      <c r="R296" s="241"/>
      <c r="S296" s="241"/>
      <c r="T296" s="242"/>
      <c r="AT296" s="243" t="s">
        <v>158</v>
      </c>
      <c r="AU296" s="243" t="s">
        <v>81</v>
      </c>
      <c r="AV296" s="232" t="s">
        <v>81</v>
      </c>
      <c r="AW296" s="232" t="s">
        <v>34</v>
      </c>
      <c r="AX296" s="232" t="s">
        <v>71</v>
      </c>
      <c r="AY296" s="243" t="s">
        <v>149</v>
      </c>
    </row>
    <row r="297" s="232" customFormat="true" ht="12.8" hidden="false" customHeight="false" outlineLevel="0" collapsed="false">
      <c r="B297" s="233"/>
      <c r="C297" s="234"/>
      <c r="D297" s="223" t="s">
        <v>158</v>
      </c>
      <c r="E297" s="235"/>
      <c r="F297" s="236" t="s">
        <v>2165</v>
      </c>
      <c r="G297" s="234"/>
      <c r="H297" s="237" t="n">
        <v>17.375</v>
      </c>
      <c r="I297" s="238"/>
      <c r="J297" s="234"/>
      <c r="K297" s="234"/>
      <c r="L297" s="239"/>
      <c r="M297" s="240"/>
      <c r="N297" s="241"/>
      <c r="O297" s="241"/>
      <c r="P297" s="241"/>
      <c r="Q297" s="241"/>
      <c r="R297" s="241"/>
      <c r="S297" s="241"/>
      <c r="T297" s="242"/>
      <c r="AT297" s="243" t="s">
        <v>158</v>
      </c>
      <c r="AU297" s="243" t="s">
        <v>81</v>
      </c>
      <c r="AV297" s="232" t="s">
        <v>81</v>
      </c>
      <c r="AW297" s="232" t="s">
        <v>34</v>
      </c>
      <c r="AX297" s="232" t="s">
        <v>71</v>
      </c>
      <c r="AY297" s="243" t="s">
        <v>149</v>
      </c>
    </row>
    <row r="298" s="256" customFormat="true" ht="12.8" hidden="false" customHeight="false" outlineLevel="0" collapsed="false">
      <c r="B298" s="257"/>
      <c r="C298" s="258"/>
      <c r="D298" s="223" t="s">
        <v>158</v>
      </c>
      <c r="E298" s="259"/>
      <c r="F298" s="260" t="s">
        <v>197</v>
      </c>
      <c r="G298" s="258"/>
      <c r="H298" s="261" t="n">
        <v>63.679</v>
      </c>
      <c r="I298" s="262"/>
      <c r="J298" s="258"/>
      <c r="K298" s="258"/>
      <c r="L298" s="263"/>
      <c r="M298" s="264"/>
      <c r="N298" s="265"/>
      <c r="O298" s="265"/>
      <c r="P298" s="265"/>
      <c r="Q298" s="265"/>
      <c r="R298" s="265"/>
      <c r="S298" s="265"/>
      <c r="T298" s="266"/>
      <c r="AT298" s="267" t="s">
        <v>158</v>
      </c>
      <c r="AU298" s="267" t="s">
        <v>81</v>
      </c>
      <c r="AV298" s="256" t="s">
        <v>165</v>
      </c>
      <c r="AW298" s="256" t="s">
        <v>34</v>
      </c>
      <c r="AX298" s="256" t="s">
        <v>71</v>
      </c>
      <c r="AY298" s="267" t="s">
        <v>149</v>
      </c>
    </row>
    <row r="299" s="244" customFormat="true" ht="12.8" hidden="false" customHeight="false" outlineLevel="0" collapsed="false">
      <c r="B299" s="245"/>
      <c r="C299" s="246"/>
      <c r="D299" s="223" t="s">
        <v>158</v>
      </c>
      <c r="E299" s="247"/>
      <c r="F299" s="248" t="s">
        <v>161</v>
      </c>
      <c r="G299" s="246"/>
      <c r="H299" s="249" t="n">
        <v>77.605</v>
      </c>
      <c r="I299" s="250"/>
      <c r="J299" s="246"/>
      <c r="K299" s="246"/>
      <c r="L299" s="251"/>
      <c r="M299" s="252"/>
      <c r="N299" s="253"/>
      <c r="O299" s="253"/>
      <c r="P299" s="253"/>
      <c r="Q299" s="253"/>
      <c r="R299" s="253"/>
      <c r="S299" s="253"/>
      <c r="T299" s="254"/>
      <c r="AT299" s="255" t="s">
        <v>158</v>
      </c>
      <c r="AU299" s="255" t="s">
        <v>81</v>
      </c>
      <c r="AV299" s="244" t="s">
        <v>156</v>
      </c>
      <c r="AW299" s="244" t="s">
        <v>34</v>
      </c>
      <c r="AX299" s="244" t="s">
        <v>79</v>
      </c>
      <c r="AY299" s="255" t="s">
        <v>149</v>
      </c>
    </row>
    <row r="300" s="30" customFormat="true" ht="16.5" hidden="false" customHeight="true" outlineLevel="0" collapsed="false">
      <c r="B300" s="31"/>
      <c r="C300" s="268" t="s">
        <v>469</v>
      </c>
      <c r="D300" s="268" t="s">
        <v>234</v>
      </c>
      <c r="E300" s="269" t="s">
        <v>2183</v>
      </c>
      <c r="F300" s="270" t="s">
        <v>2184</v>
      </c>
      <c r="G300" s="271" t="s">
        <v>203</v>
      </c>
      <c r="H300" s="272" t="n">
        <v>79.933</v>
      </c>
      <c r="I300" s="273"/>
      <c r="J300" s="274" t="n">
        <f aca="false">ROUND(I300*H300,2)</f>
        <v>0</v>
      </c>
      <c r="K300" s="270" t="s">
        <v>155</v>
      </c>
      <c r="L300" s="275"/>
      <c r="M300" s="276"/>
      <c r="N300" s="277" t="s">
        <v>42</v>
      </c>
      <c r="O300" s="32"/>
      <c r="P300" s="217" t="n">
        <f aca="false">O300*H300</f>
        <v>0</v>
      </c>
      <c r="Q300" s="217" t="n">
        <v>0.131</v>
      </c>
      <c r="R300" s="217" t="n">
        <f aca="false">Q300*H300</f>
        <v>10.471223</v>
      </c>
      <c r="S300" s="217" t="n">
        <v>0</v>
      </c>
      <c r="T300" s="218" t="n">
        <f aca="false">S300*H300</f>
        <v>0</v>
      </c>
      <c r="AR300" s="10" t="s">
        <v>189</v>
      </c>
      <c r="AT300" s="10" t="s">
        <v>234</v>
      </c>
      <c r="AU300" s="10" t="s">
        <v>81</v>
      </c>
      <c r="AY300" s="10" t="s">
        <v>149</v>
      </c>
      <c r="BE300" s="219" t="n">
        <f aca="false">IF(N300="základní",J300,0)</f>
        <v>0</v>
      </c>
      <c r="BF300" s="219" t="n">
        <f aca="false">IF(N300="snížená",J300,0)</f>
        <v>0</v>
      </c>
      <c r="BG300" s="219" t="n">
        <f aca="false">IF(N300="zákl. přenesená",J300,0)</f>
        <v>0</v>
      </c>
      <c r="BH300" s="219" t="n">
        <f aca="false">IF(N300="sníž. přenesená",J300,0)</f>
        <v>0</v>
      </c>
      <c r="BI300" s="219" t="n">
        <f aca="false">IF(N300="nulová",J300,0)</f>
        <v>0</v>
      </c>
      <c r="BJ300" s="10" t="s">
        <v>79</v>
      </c>
      <c r="BK300" s="219" t="n">
        <f aca="false">ROUND(I300*H300,2)</f>
        <v>0</v>
      </c>
      <c r="BL300" s="10" t="s">
        <v>156</v>
      </c>
      <c r="BM300" s="10" t="s">
        <v>2185</v>
      </c>
    </row>
    <row r="301" s="232" customFormat="true" ht="12.8" hidden="false" customHeight="false" outlineLevel="0" collapsed="false">
      <c r="B301" s="233"/>
      <c r="C301" s="234"/>
      <c r="D301" s="223" t="s">
        <v>158</v>
      </c>
      <c r="E301" s="235"/>
      <c r="F301" s="236" t="s">
        <v>2186</v>
      </c>
      <c r="G301" s="234"/>
      <c r="H301" s="237" t="n">
        <v>79.933</v>
      </c>
      <c r="I301" s="238"/>
      <c r="J301" s="234"/>
      <c r="K301" s="234"/>
      <c r="L301" s="239"/>
      <c r="M301" s="240"/>
      <c r="N301" s="241"/>
      <c r="O301" s="241"/>
      <c r="P301" s="241"/>
      <c r="Q301" s="241"/>
      <c r="R301" s="241"/>
      <c r="S301" s="241"/>
      <c r="T301" s="242"/>
      <c r="AT301" s="243" t="s">
        <v>158</v>
      </c>
      <c r="AU301" s="243" t="s">
        <v>81</v>
      </c>
      <c r="AV301" s="232" t="s">
        <v>81</v>
      </c>
      <c r="AW301" s="232" t="s">
        <v>34</v>
      </c>
      <c r="AX301" s="232" t="s">
        <v>71</v>
      </c>
      <c r="AY301" s="243" t="s">
        <v>149</v>
      </c>
    </row>
    <row r="302" s="244" customFormat="true" ht="12.8" hidden="false" customHeight="false" outlineLevel="0" collapsed="false">
      <c r="B302" s="245"/>
      <c r="C302" s="246"/>
      <c r="D302" s="223" t="s">
        <v>158</v>
      </c>
      <c r="E302" s="247"/>
      <c r="F302" s="248" t="s">
        <v>161</v>
      </c>
      <c r="G302" s="246"/>
      <c r="H302" s="249" t="n">
        <v>79.933</v>
      </c>
      <c r="I302" s="250"/>
      <c r="J302" s="246"/>
      <c r="K302" s="246"/>
      <c r="L302" s="251"/>
      <c r="M302" s="252"/>
      <c r="N302" s="253"/>
      <c r="O302" s="253"/>
      <c r="P302" s="253"/>
      <c r="Q302" s="253"/>
      <c r="R302" s="253"/>
      <c r="S302" s="253"/>
      <c r="T302" s="254"/>
      <c r="AT302" s="255" t="s">
        <v>158</v>
      </c>
      <c r="AU302" s="255" t="s">
        <v>81</v>
      </c>
      <c r="AV302" s="244" t="s">
        <v>156</v>
      </c>
      <c r="AW302" s="244" t="s">
        <v>34</v>
      </c>
      <c r="AX302" s="244" t="s">
        <v>79</v>
      </c>
      <c r="AY302" s="255" t="s">
        <v>149</v>
      </c>
    </row>
    <row r="303" s="191" customFormat="true" ht="29.9" hidden="false" customHeight="true" outlineLevel="0" collapsed="false">
      <c r="B303" s="192"/>
      <c r="C303" s="193"/>
      <c r="D303" s="194" t="s">
        <v>70</v>
      </c>
      <c r="E303" s="206" t="s">
        <v>200</v>
      </c>
      <c r="F303" s="206" t="s">
        <v>453</v>
      </c>
      <c r="G303" s="193"/>
      <c r="H303" s="193"/>
      <c r="I303" s="196"/>
      <c r="J303" s="207" t="n">
        <f aca="false">BK303</f>
        <v>0</v>
      </c>
      <c r="K303" s="193"/>
      <c r="L303" s="198"/>
      <c r="M303" s="199"/>
      <c r="N303" s="200"/>
      <c r="O303" s="200"/>
      <c r="P303" s="201" t="n">
        <f aca="false">SUM(P304:P341)</f>
        <v>0</v>
      </c>
      <c r="Q303" s="200"/>
      <c r="R303" s="201" t="n">
        <f aca="false">SUM(R304:R341)</f>
        <v>17.62941248752</v>
      </c>
      <c r="S303" s="200"/>
      <c r="T303" s="202" t="n">
        <f aca="false">SUM(T304:T341)</f>
        <v>2.4211</v>
      </c>
      <c r="AR303" s="203" t="s">
        <v>79</v>
      </c>
      <c r="AT303" s="204" t="s">
        <v>70</v>
      </c>
      <c r="AU303" s="204" t="s">
        <v>79</v>
      </c>
      <c r="AY303" s="203" t="s">
        <v>149</v>
      </c>
      <c r="BK303" s="205" t="n">
        <f aca="false">SUM(BK304:BK341)</f>
        <v>0</v>
      </c>
    </row>
    <row r="304" s="30" customFormat="true" ht="25.5" hidden="false" customHeight="true" outlineLevel="0" collapsed="false">
      <c r="B304" s="31"/>
      <c r="C304" s="208" t="s">
        <v>473</v>
      </c>
      <c r="D304" s="208" t="s">
        <v>151</v>
      </c>
      <c r="E304" s="209" t="s">
        <v>2187</v>
      </c>
      <c r="F304" s="210" t="s">
        <v>2188</v>
      </c>
      <c r="G304" s="211" t="s">
        <v>247</v>
      </c>
      <c r="H304" s="212" t="n">
        <v>74.315</v>
      </c>
      <c r="I304" s="213"/>
      <c r="J304" s="214" t="n">
        <f aca="false">ROUND(I304*H304,2)</f>
        <v>0</v>
      </c>
      <c r="K304" s="210"/>
      <c r="L304" s="57"/>
      <c r="M304" s="215"/>
      <c r="N304" s="216" t="s">
        <v>42</v>
      </c>
      <c r="O304" s="32"/>
      <c r="P304" s="217" t="n">
        <f aca="false">O304*H304</f>
        <v>0</v>
      </c>
      <c r="Q304" s="217" t="n">
        <v>0.101084</v>
      </c>
      <c r="R304" s="217" t="n">
        <f aca="false">Q304*H304</f>
        <v>7.51205746</v>
      </c>
      <c r="S304" s="217" t="n">
        <v>0</v>
      </c>
      <c r="T304" s="218" t="n">
        <f aca="false">S304*H304</f>
        <v>0</v>
      </c>
      <c r="AR304" s="10" t="s">
        <v>156</v>
      </c>
      <c r="AT304" s="10" t="s">
        <v>151</v>
      </c>
      <c r="AU304" s="10" t="s">
        <v>81</v>
      </c>
      <c r="AY304" s="10" t="s">
        <v>149</v>
      </c>
      <c r="BE304" s="219" t="n">
        <f aca="false">IF(N304="základní",J304,0)</f>
        <v>0</v>
      </c>
      <c r="BF304" s="219" t="n">
        <f aca="false">IF(N304="snížená",J304,0)</f>
        <v>0</v>
      </c>
      <c r="BG304" s="219" t="n">
        <f aca="false">IF(N304="zákl. přenesená",J304,0)</f>
        <v>0</v>
      </c>
      <c r="BH304" s="219" t="n">
        <f aca="false">IF(N304="sníž. přenesená",J304,0)</f>
        <v>0</v>
      </c>
      <c r="BI304" s="219" t="n">
        <f aca="false">IF(N304="nulová",J304,0)</f>
        <v>0</v>
      </c>
      <c r="BJ304" s="10" t="s">
        <v>79</v>
      </c>
      <c r="BK304" s="219" t="n">
        <f aca="false">ROUND(I304*H304,2)</f>
        <v>0</v>
      </c>
      <c r="BL304" s="10" t="s">
        <v>156</v>
      </c>
      <c r="BM304" s="10" t="s">
        <v>2189</v>
      </c>
    </row>
    <row r="305" s="232" customFormat="true" ht="12.8" hidden="false" customHeight="false" outlineLevel="0" collapsed="false">
      <c r="B305" s="233"/>
      <c r="C305" s="234"/>
      <c r="D305" s="223" t="s">
        <v>158</v>
      </c>
      <c r="E305" s="235"/>
      <c r="F305" s="236" t="s">
        <v>2190</v>
      </c>
      <c r="G305" s="234"/>
      <c r="H305" s="237" t="n">
        <v>5.48</v>
      </c>
      <c r="I305" s="238"/>
      <c r="J305" s="234"/>
      <c r="K305" s="234"/>
      <c r="L305" s="239"/>
      <c r="M305" s="240"/>
      <c r="N305" s="241"/>
      <c r="O305" s="241"/>
      <c r="P305" s="241"/>
      <c r="Q305" s="241"/>
      <c r="R305" s="241"/>
      <c r="S305" s="241"/>
      <c r="T305" s="242"/>
      <c r="AT305" s="243" t="s">
        <v>158</v>
      </c>
      <c r="AU305" s="243" t="s">
        <v>81</v>
      </c>
      <c r="AV305" s="232" t="s">
        <v>81</v>
      </c>
      <c r="AW305" s="232" t="s">
        <v>34</v>
      </c>
      <c r="AX305" s="232" t="s">
        <v>71</v>
      </c>
      <c r="AY305" s="243" t="s">
        <v>149</v>
      </c>
    </row>
    <row r="306" s="232" customFormat="true" ht="12.8" hidden="false" customHeight="false" outlineLevel="0" collapsed="false">
      <c r="B306" s="233"/>
      <c r="C306" s="234"/>
      <c r="D306" s="223" t="s">
        <v>158</v>
      </c>
      <c r="E306" s="235"/>
      <c r="F306" s="236" t="s">
        <v>2191</v>
      </c>
      <c r="G306" s="234"/>
      <c r="H306" s="237" t="n">
        <v>32.39</v>
      </c>
      <c r="I306" s="238"/>
      <c r="J306" s="234"/>
      <c r="K306" s="234"/>
      <c r="L306" s="239"/>
      <c r="M306" s="240"/>
      <c r="N306" s="241"/>
      <c r="O306" s="241"/>
      <c r="P306" s="241"/>
      <c r="Q306" s="241"/>
      <c r="R306" s="241"/>
      <c r="S306" s="241"/>
      <c r="T306" s="242"/>
      <c r="AT306" s="243" t="s">
        <v>158</v>
      </c>
      <c r="AU306" s="243" t="s">
        <v>81</v>
      </c>
      <c r="AV306" s="232" t="s">
        <v>81</v>
      </c>
      <c r="AW306" s="232" t="s">
        <v>34</v>
      </c>
      <c r="AX306" s="232" t="s">
        <v>71</v>
      </c>
      <c r="AY306" s="243" t="s">
        <v>149</v>
      </c>
    </row>
    <row r="307" s="232" customFormat="true" ht="12.8" hidden="false" customHeight="false" outlineLevel="0" collapsed="false">
      <c r="B307" s="233"/>
      <c r="C307" s="234"/>
      <c r="D307" s="223" t="s">
        <v>158</v>
      </c>
      <c r="E307" s="235"/>
      <c r="F307" s="236" t="s">
        <v>2192</v>
      </c>
      <c r="G307" s="234"/>
      <c r="H307" s="237" t="n">
        <v>36.445</v>
      </c>
      <c r="I307" s="238"/>
      <c r="J307" s="234"/>
      <c r="K307" s="234"/>
      <c r="L307" s="239"/>
      <c r="M307" s="240"/>
      <c r="N307" s="241"/>
      <c r="O307" s="241"/>
      <c r="P307" s="241"/>
      <c r="Q307" s="241"/>
      <c r="R307" s="241"/>
      <c r="S307" s="241"/>
      <c r="T307" s="242"/>
      <c r="AT307" s="243" t="s">
        <v>158</v>
      </c>
      <c r="AU307" s="243" t="s">
        <v>81</v>
      </c>
      <c r="AV307" s="232" t="s">
        <v>81</v>
      </c>
      <c r="AW307" s="232" t="s">
        <v>34</v>
      </c>
      <c r="AX307" s="232" t="s">
        <v>71</v>
      </c>
      <c r="AY307" s="243" t="s">
        <v>149</v>
      </c>
    </row>
    <row r="308" s="244" customFormat="true" ht="12.8" hidden="false" customHeight="false" outlineLevel="0" collapsed="false">
      <c r="B308" s="245"/>
      <c r="C308" s="246"/>
      <c r="D308" s="223" t="s">
        <v>158</v>
      </c>
      <c r="E308" s="247"/>
      <c r="F308" s="248" t="s">
        <v>161</v>
      </c>
      <c r="G308" s="246"/>
      <c r="H308" s="249" t="n">
        <v>74.315</v>
      </c>
      <c r="I308" s="250"/>
      <c r="J308" s="246"/>
      <c r="K308" s="246"/>
      <c r="L308" s="251"/>
      <c r="M308" s="252"/>
      <c r="N308" s="253"/>
      <c r="O308" s="253"/>
      <c r="P308" s="253"/>
      <c r="Q308" s="253"/>
      <c r="R308" s="253"/>
      <c r="S308" s="253"/>
      <c r="T308" s="254"/>
      <c r="AT308" s="255" t="s">
        <v>158</v>
      </c>
      <c r="AU308" s="255" t="s">
        <v>81</v>
      </c>
      <c r="AV308" s="244" t="s">
        <v>156</v>
      </c>
      <c r="AW308" s="244" t="s">
        <v>34</v>
      </c>
      <c r="AX308" s="244" t="s">
        <v>79</v>
      </c>
      <c r="AY308" s="255" t="s">
        <v>149</v>
      </c>
    </row>
    <row r="309" s="30" customFormat="true" ht="16.5" hidden="false" customHeight="true" outlineLevel="0" collapsed="false">
      <c r="B309" s="31"/>
      <c r="C309" s="268" t="s">
        <v>479</v>
      </c>
      <c r="D309" s="268" t="s">
        <v>234</v>
      </c>
      <c r="E309" s="269" t="s">
        <v>2193</v>
      </c>
      <c r="F309" s="270" t="s">
        <v>2194</v>
      </c>
      <c r="G309" s="271" t="s">
        <v>227</v>
      </c>
      <c r="H309" s="272" t="n">
        <v>76.5</v>
      </c>
      <c r="I309" s="273"/>
      <c r="J309" s="274" t="n">
        <f aca="false">ROUND(I309*H309,2)</f>
        <v>0</v>
      </c>
      <c r="K309" s="270"/>
      <c r="L309" s="275"/>
      <c r="M309" s="276"/>
      <c r="N309" s="277" t="s">
        <v>42</v>
      </c>
      <c r="O309" s="32"/>
      <c r="P309" s="217" t="n">
        <f aca="false">O309*H309</f>
        <v>0</v>
      </c>
      <c r="Q309" s="217" t="n">
        <v>0.022</v>
      </c>
      <c r="R309" s="217" t="n">
        <f aca="false">Q309*H309</f>
        <v>1.683</v>
      </c>
      <c r="S309" s="217" t="n">
        <v>0</v>
      </c>
      <c r="T309" s="218" t="n">
        <f aca="false">S309*H309</f>
        <v>0</v>
      </c>
      <c r="AR309" s="10" t="s">
        <v>189</v>
      </c>
      <c r="AT309" s="10" t="s">
        <v>234</v>
      </c>
      <c r="AU309" s="10" t="s">
        <v>81</v>
      </c>
      <c r="AY309" s="10" t="s">
        <v>149</v>
      </c>
      <c r="BE309" s="219" t="n">
        <f aca="false">IF(N309="základní",J309,0)</f>
        <v>0</v>
      </c>
      <c r="BF309" s="219" t="n">
        <f aca="false">IF(N309="snížená",J309,0)</f>
        <v>0</v>
      </c>
      <c r="BG309" s="219" t="n">
        <f aca="false">IF(N309="zákl. přenesená",J309,0)</f>
        <v>0</v>
      </c>
      <c r="BH309" s="219" t="n">
        <f aca="false">IF(N309="sníž. přenesená",J309,0)</f>
        <v>0</v>
      </c>
      <c r="BI309" s="219" t="n">
        <f aca="false">IF(N309="nulová",J309,0)</f>
        <v>0</v>
      </c>
      <c r="BJ309" s="10" t="s">
        <v>79</v>
      </c>
      <c r="BK309" s="219" t="n">
        <f aca="false">ROUND(I309*H309,2)</f>
        <v>0</v>
      </c>
      <c r="BL309" s="10" t="s">
        <v>156</v>
      </c>
      <c r="BM309" s="10" t="s">
        <v>2195</v>
      </c>
    </row>
    <row r="310" s="232" customFormat="true" ht="12.8" hidden="false" customHeight="false" outlineLevel="0" collapsed="false">
      <c r="B310" s="233"/>
      <c r="C310" s="234"/>
      <c r="D310" s="223" t="s">
        <v>158</v>
      </c>
      <c r="E310" s="235"/>
      <c r="F310" s="236" t="s">
        <v>2196</v>
      </c>
      <c r="G310" s="234"/>
      <c r="H310" s="237" t="n">
        <v>76.5</v>
      </c>
      <c r="I310" s="238"/>
      <c r="J310" s="234"/>
      <c r="K310" s="234"/>
      <c r="L310" s="239"/>
      <c r="M310" s="240"/>
      <c r="N310" s="241"/>
      <c r="O310" s="241"/>
      <c r="P310" s="241"/>
      <c r="Q310" s="241"/>
      <c r="R310" s="241"/>
      <c r="S310" s="241"/>
      <c r="T310" s="242"/>
      <c r="AT310" s="243" t="s">
        <v>158</v>
      </c>
      <c r="AU310" s="243" t="s">
        <v>81</v>
      </c>
      <c r="AV310" s="232" t="s">
        <v>81</v>
      </c>
      <c r="AW310" s="232" t="s">
        <v>34</v>
      </c>
      <c r="AX310" s="232" t="s">
        <v>71</v>
      </c>
      <c r="AY310" s="243" t="s">
        <v>149</v>
      </c>
    </row>
    <row r="311" s="244" customFormat="true" ht="12.8" hidden="false" customHeight="false" outlineLevel="0" collapsed="false">
      <c r="B311" s="245"/>
      <c r="C311" s="246"/>
      <c r="D311" s="223" t="s">
        <v>158</v>
      </c>
      <c r="E311" s="247"/>
      <c r="F311" s="248" t="s">
        <v>161</v>
      </c>
      <c r="G311" s="246"/>
      <c r="H311" s="249" t="n">
        <v>76.5</v>
      </c>
      <c r="I311" s="250"/>
      <c r="J311" s="246"/>
      <c r="K311" s="246"/>
      <c r="L311" s="251"/>
      <c r="M311" s="252"/>
      <c r="N311" s="253"/>
      <c r="O311" s="253"/>
      <c r="P311" s="253"/>
      <c r="Q311" s="253"/>
      <c r="R311" s="253"/>
      <c r="S311" s="253"/>
      <c r="T311" s="254"/>
      <c r="AT311" s="255" t="s">
        <v>158</v>
      </c>
      <c r="AU311" s="255" t="s">
        <v>81</v>
      </c>
      <c r="AV311" s="244" t="s">
        <v>156</v>
      </c>
      <c r="AW311" s="244" t="s">
        <v>34</v>
      </c>
      <c r="AX311" s="244" t="s">
        <v>79</v>
      </c>
      <c r="AY311" s="255" t="s">
        <v>149</v>
      </c>
    </row>
    <row r="312" s="30" customFormat="true" ht="16.5" hidden="false" customHeight="true" outlineLevel="0" collapsed="false">
      <c r="B312" s="31"/>
      <c r="C312" s="208" t="s">
        <v>483</v>
      </c>
      <c r="D312" s="208" t="s">
        <v>151</v>
      </c>
      <c r="E312" s="209" t="s">
        <v>2197</v>
      </c>
      <c r="F312" s="210" t="s">
        <v>2198</v>
      </c>
      <c r="G312" s="211" t="s">
        <v>154</v>
      </c>
      <c r="H312" s="212" t="n">
        <v>0.2</v>
      </c>
      <c r="I312" s="213"/>
      <c r="J312" s="214" t="n">
        <f aca="false">ROUND(I312*H312,2)</f>
        <v>0</v>
      </c>
      <c r="K312" s="210"/>
      <c r="L312" s="57"/>
      <c r="M312" s="215"/>
      <c r="N312" s="216" t="s">
        <v>42</v>
      </c>
      <c r="O312" s="32"/>
      <c r="P312" s="217" t="n">
        <f aca="false">O312*H312</f>
        <v>0</v>
      </c>
      <c r="Q312" s="217" t="n">
        <v>2.55045</v>
      </c>
      <c r="R312" s="217" t="n">
        <f aca="false">Q312*H312</f>
        <v>0.51009</v>
      </c>
      <c r="S312" s="217" t="n">
        <v>0</v>
      </c>
      <c r="T312" s="218" t="n">
        <f aca="false">S312*H312</f>
        <v>0</v>
      </c>
      <c r="AR312" s="10" t="s">
        <v>156</v>
      </c>
      <c r="AT312" s="10" t="s">
        <v>151</v>
      </c>
      <c r="AU312" s="10" t="s">
        <v>81</v>
      </c>
      <c r="AY312" s="10" t="s">
        <v>149</v>
      </c>
      <c r="BE312" s="219" t="n">
        <f aca="false">IF(N312="základní",J312,0)</f>
        <v>0</v>
      </c>
      <c r="BF312" s="219" t="n">
        <f aca="false">IF(N312="snížená",J312,0)</f>
        <v>0</v>
      </c>
      <c r="BG312" s="219" t="n">
        <f aca="false">IF(N312="zákl. přenesená",J312,0)</f>
        <v>0</v>
      </c>
      <c r="BH312" s="219" t="n">
        <f aca="false">IF(N312="sníž. přenesená",J312,0)</f>
        <v>0</v>
      </c>
      <c r="BI312" s="219" t="n">
        <f aca="false">IF(N312="nulová",J312,0)</f>
        <v>0</v>
      </c>
      <c r="BJ312" s="10" t="s">
        <v>79</v>
      </c>
      <c r="BK312" s="219" t="n">
        <f aca="false">ROUND(I312*H312,2)</f>
        <v>0</v>
      </c>
      <c r="BL312" s="10" t="s">
        <v>156</v>
      </c>
      <c r="BM312" s="10" t="s">
        <v>2199</v>
      </c>
    </row>
    <row r="313" s="232" customFormat="true" ht="12.8" hidden="false" customHeight="false" outlineLevel="0" collapsed="false">
      <c r="B313" s="233"/>
      <c r="C313" s="234"/>
      <c r="D313" s="223" t="s">
        <v>158</v>
      </c>
      <c r="E313" s="235"/>
      <c r="F313" s="236" t="s">
        <v>2200</v>
      </c>
      <c r="G313" s="234"/>
      <c r="H313" s="237" t="n">
        <v>0.2</v>
      </c>
      <c r="I313" s="238"/>
      <c r="J313" s="234"/>
      <c r="K313" s="234"/>
      <c r="L313" s="239"/>
      <c r="M313" s="240"/>
      <c r="N313" s="241"/>
      <c r="O313" s="241"/>
      <c r="P313" s="241"/>
      <c r="Q313" s="241"/>
      <c r="R313" s="241"/>
      <c r="S313" s="241"/>
      <c r="T313" s="242"/>
      <c r="AT313" s="243" t="s">
        <v>158</v>
      </c>
      <c r="AU313" s="243" t="s">
        <v>81</v>
      </c>
      <c r="AV313" s="232" t="s">
        <v>81</v>
      </c>
      <c r="AW313" s="232" t="s">
        <v>34</v>
      </c>
      <c r="AX313" s="232" t="s">
        <v>71</v>
      </c>
      <c r="AY313" s="243" t="s">
        <v>149</v>
      </c>
    </row>
    <row r="314" s="244" customFormat="true" ht="12.8" hidden="false" customHeight="false" outlineLevel="0" collapsed="false">
      <c r="B314" s="245"/>
      <c r="C314" s="246"/>
      <c r="D314" s="223" t="s">
        <v>158</v>
      </c>
      <c r="E314" s="247"/>
      <c r="F314" s="248" t="s">
        <v>161</v>
      </c>
      <c r="G314" s="246"/>
      <c r="H314" s="249" t="n">
        <v>0.2</v>
      </c>
      <c r="I314" s="250"/>
      <c r="J314" s="246"/>
      <c r="K314" s="246"/>
      <c r="L314" s="251"/>
      <c r="M314" s="252"/>
      <c r="N314" s="253"/>
      <c r="O314" s="253"/>
      <c r="P314" s="253"/>
      <c r="Q314" s="253"/>
      <c r="R314" s="253"/>
      <c r="S314" s="253"/>
      <c r="T314" s="254"/>
      <c r="AT314" s="255" t="s">
        <v>158</v>
      </c>
      <c r="AU314" s="255" t="s">
        <v>81</v>
      </c>
      <c r="AV314" s="244" t="s">
        <v>156</v>
      </c>
      <c r="AW314" s="244" t="s">
        <v>34</v>
      </c>
      <c r="AX314" s="244" t="s">
        <v>79</v>
      </c>
      <c r="AY314" s="255" t="s">
        <v>149</v>
      </c>
    </row>
    <row r="315" s="30" customFormat="true" ht="16.5" hidden="false" customHeight="true" outlineLevel="0" collapsed="false">
      <c r="B315" s="31"/>
      <c r="C315" s="208" t="s">
        <v>488</v>
      </c>
      <c r="D315" s="208" t="s">
        <v>151</v>
      </c>
      <c r="E315" s="209" t="s">
        <v>2201</v>
      </c>
      <c r="F315" s="210" t="s">
        <v>2202</v>
      </c>
      <c r="G315" s="211" t="s">
        <v>185</v>
      </c>
      <c r="H315" s="212" t="n">
        <v>0.004</v>
      </c>
      <c r="I315" s="213"/>
      <c r="J315" s="214" t="n">
        <f aca="false">ROUND(I315*H315,2)</f>
        <v>0</v>
      </c>
      <c r="K315" s="210"/>
      <c r="L315" s="57"/>
      <c r="M315" s="215"/>
      <c r="N315" s="216" t="s">
        <v>42</v>
      </c>
      <c r="O315" s="32"/>
      <c r="P315" s="217" t="n">
        <f aca="false">O315*H315</f>
        <v>0</v>
      </c>
      <c r="Q315" s="217" t="n">
        <v>1.01522808</v>
      </c>
      <c r="R315" s="217" t="n">
        <f aca="false">Q315*H315</f>
        <v>0.00406091232</v>
      </c>
      <c r="S315" s="217" t="n">
        <v>0</v>
      </c>
      <c r="T315" s="218" t="n">
        <f aca="false">S315*H315</f>
        <v>0</v>
      </c>
      <c r="AR315" s="10" t="s">
        <v>156</v>
      </c>
      <c r="AT315" s="10" t="s">
        <v>151</v>
      </c>
      <c r="AU315" s="10" t="s">
        <v>81</v>
      </c>
      <c r="AY315" s="10" t="s">
        <v>149</v>
      </c>
      <c r="BE315" s="219" t="n">
        <f aca="false">IF(N315="základní",J315,0)</f>
        <v>0</v>
      </c>
      <c r="BF315" s="219" t="n">
        <f aca="false">IF(N315="snížená",J315,0)</f>
        <v>0</v>
      </c>
      <c r="BG315" s="219" t="n">
        <f aca="false">IF(N315="zákl. přenesená",J315,0)</f>
        <v>0</v>
      </c>
      <c r="BH315" s="219" t="n">
        <f aca="false">IF(N315="sníž. přenesená",J315,0)</f>
        <v>0</v>
      </c>
      <c r="BI315" s="219" t="n">
        <f aca="false">IF(N315="nulová",J315,0)</f>
        <v>0</v>
      </c>
      <c r="BJ315" s="10" t="s">
        <v>79</v>
      </c>
      <c r="BK315" s="219" t="n">
        <f aca="false">ROUND(I315*H315,2)</f>
        <v>0</v>
      </c>
      <c r="BL315" s="10" t="s">
        <v>156</v>
      </c>
      <c r="BM315" s="10" t="s">
        <v>2203</v>
      </c>
    </row>
    <row r="316" s="232" customFormat="true" ht="12.8" hidden="false" customHeight="false" outlineLevel="0" collapsed="false">
      <c r="B316" s="233"/>
      <c r="C316" s="234"/>
      <c r="D316" s="223" t="s">
        <v>158</v>
      </c>
      <c r="E316" s="235"/>
      <c r="F316" s="236" t="s">
        <v>2204</v>
      </c>
      <c r="G316" s="234"/>
      <c r="H316" s="237" t="n">
        <v>0.004</v>
      </c>
      <c r="I316" s="238"/>
      <c r="J316" s="234"/>
      <c r="K316" s="234"/>
      <c r="L316" s="239"/>
      <c r="M316" s="240"/>
      <c r="N316" s="241"/>
      <c r="O316" s="241"/>
      <c r="P316" s="241"/>
      <c r="Q316" s="241"/>
      <c r="R316" s="241"/>
      <c r="S316" s="241"/>
      <c r="T316" s="242"/>
      <c r="AT316" s="243" t="s">
        <v>158</v>
      </c>
      <c r="AU316" s="243" t="s">
        <v>81</v>
      </c>
      <c r="AV316" s="232" t="s">
        <v>81</v>
      </c>
      <c r="AW316" s="232" t="s">
        <v>34</v>
      </c>
      <c r="AX316" s="232" t="s">
        <v>71</v>
      </c>
      <c r="AY316" s="243" t="s">
        <v>149</v>
      </c>
    </row>
    <row r="317" s="244" customFormat="true" ht="12.8" hidden="false" customHeight="false" outlineLevel="0" collapsed="false">
      <c r="B317" s="245"/>
      <c r="C317" s="246"/>
      <c r="D317" s="223" t="s">
        <v>158</v>
      </c>
      <c r="E317" s="247"/>
      <c r="F317" s="248" t="s">
        <v>161</v>
      </c>
      <c r="G317" s="246"/>
      <c r="H317" s="249" t="n">
        <v>0.004</v>
      </c>
      <c r="I317" s="250"/>
      <c r="J317" s="246"/>
      <c r="K317" s="246"/>
      <c r="L317" s="251"/>
      <c r="M317" s="252"/>
      <c r="N317" s="253"/>
      <c r="O317" s="253"/>
      <c r="P317" s="253"/>
      <c r="Q317" s="253"/>
      <c r="R317" s="253"/>
      <c r="S317" s="253"/>
      <c r="T317" s="254"/>
      <c r="AT317" s="255" t="s">
        <v>158</v>
      </c>
      <c r="AU317" s="255" t="s">
        <v>81</v>
      </c>
      <c r="AV317" s="244" t="s">
        <v>156</v>
      </c>
      <c r="AW317" s="244" t="s">
        <v>34</v>
      </c>
      <c r="AX317" s="244" t="s">
        <v>79</v>
      </c>
      <c r="AY317" s="255" t="s">
        <v>149</v>
      </c>
    </row>
    <row r="318" s="30" customFormat="true" ht="25.5" hidden="false" customHeight="true" outlineLevel="0" collapsed="false">
      <c r="B318" s="31"/>
      <c r="C318" s="208" t="s">
        <v>494</v>
      </c>
      <c r="D318" s="208" t="s">
        <v>151</v>
      </c>
      <c r="E318" s="209" t="s">
        <v>2205</v>
      </c>
      <c r="F318" s="210" t="s">
        <v>2206</v>
      </c>
      <c r="G318" s="211" t="s">
        <v>154</v>
      </c>
      <c r="H318" s="212" t="n">
        <v>1.486</v>
      </c>
      <c r="I318" s="213"/>
      <c r="J318" s="214" t="n">
        <f aca="false">ROUND(I318*H318,2)</f>
        <v>0</v>
      </c>
      <c r="K318" s="210" t="s">
        <v>155</v>
      </c>
      <c r="L318" s="57"/>
      <c r="M318" s="215"/>
      <c r="N318" s="216" t="s">
        <v>42</v>
      </c>
      <c r="O318" s="32"/>
      <c r="P318" s="217" t="n">
        <f aca="false">O318*H318</f>
        <v>0</v>
      </c>
      <c r="Q318" s="217" t="n">
        <v>2.25634</v>
      </c>
      <c r="R318" s="217" t="n">
        <f aca="false">Q318*H318</f>
        <v>3.35292124</v>
      </c>
      <c r="S318" s="217" t="n">
        <v>0</v>
      </c>
      <c r="T318" s="218" t="n">
        <f aca="false">S318*H318</f>
        <v>0</v>
      </c>
      <c r="AR318" s="10" t="s">
        <v>156</v>
      </c>
      <c r="AT318" s="10" t="s">
        <v>151</v>
      </c>
      <c r="AU318" s="10" t="s">
        <v>81</v>
      </c>
      <c r="AY318" s="10" t="s">
        <v>149</v>
      </c>
      <c r="BE318" s="219" t="n">
        <f aca="false">IF(N318="základní",J318,0)</f>
        <v>0</v>
      </c>
      <c r="BF318" s="219" t="n">
        <f aca="false">IF(N318="snížená",J318,0)</f>
        <v>0</v>
      </c>
      <c r="BG318" s="219" t="n">
        <f aca="false">IF(N318="zákl. přenesená",J318,0)</f>
        <v>0</v>
      </c>
      <c r="BH318" s="219" t="n">
        <f aca="false">IF(N318="sníž. přenesená",J318,0)</f>
        <v>0</v>
      </c>
      <c r="BI318" s="219" t="n">
        <f aca="false">IF(N318="nulová",J318,0)</f>
        <v>0</v>
      </c>
      <c r="BJ318" s="10" t="s">
        <v>79</v>
      </c>
      <c r="BK318" s="219" t="n">
        <f aca="false">ROUND(I318*H318,2)</f>
        <v>0</v>
      </c>
      <c r="BL318" s="10" t="s">
        <v>156</v>
      </c>
      <c r="BM318" s="10" t="s">
        <v>2207</v>
      </c>
    </row>
    <row r="319" s="232" customFormat="true" ht="12.8" hidden="false" customHeight="false" outlineLevel="0" collapsed="false">
      <c r="B319" s="233"/>
      <c r="C319" s="234"/>
      <c r="D319" s="223" t="s">
        <v>158</v>
      </c>
      <c r="E319" s="235"/>
      <c r="F319" s="236" t="s">
        <v>2208</v>
      </c>
      <c r="G319" s="234"/>
      <c r="H319" s="237" t="n">
        <v>1.486</v>
      </c>
      <c r="I319" s="238"/>
      <c r="J319" s="234"/>
      <c r="K319" s="234"/>
      <c r="L319" s="239"/>
      <c r="M319" s="240"/>
      <c r="N319" s="241"/>
      <c r="O319" s="241"/>
      <c r="P319" s="241"/>
      <c r="Q319" s="241"/>
      <c r="R319" s="241"/>
      <c r="S319" s="241"/>
      <c r="T319" s="242"/>
      <c r="AT319" s="243" t="s">
        <v>158</v>
      </c>
      <c r="AU319" s="243" t="s">
        <v>81</v>
      </c>
      <c r="AV319" s="232" t="s">
        <v>81</v>
      </c>
      <c r="AW319" s="232" t="s">
        <v>34</v>
      </c>
      <c r="AX319" s="232" t="s">
        <v>71</v>
      </c>
      <c r="AY319" s="243" t="s">
        <v>149</v>
      </c>
    </row>
    <row r="320" s="244" customFormat="true" ht="12.8" hidden="false" customHeight="false" outlineLevel="0" collapsed="false">
      <c r="B320" s="245"/>
      <c r="C320" s="246"/>
      <c r="D320" s="223" t="s">
        <v>158</v>
      </c>
      <c r="E320" s="247"/>
      <c r="F320" s="248" t="s">
        <v>161</v>
      </c>
      <c r="G320" s="246"/>
      <c r="H320" s="249" t="n">
        <v>1.486</v>
      </c>
      <c r="I320" s="250"/>
      <c r="J320" s="246"/>
      <c r="K320" s="246"/>
      <c r="L320" s="251"/>
      <c r="M320" s="252"/>
      <c r="N320" s="253"/>
      <c r="O320" s="253"/>
      <c r="P320" s="253"/>
      <c r="Q320" s="253"/>
      <c r="R320" s="253"/>
      <c r="S320" s="253"/>
      <c r="T320" s="254"/>
      <c r="AT320" s="255" t="s">
        <v>158</v>
      </c>
      <c r="AU320" s="255" t="s">
        <v>81</v>
      </c>
      <c r="AV320" s="244" t="s">
        <v>156</v>
      </c>
      <c r="AW320" s="244" t="s">
        <v>34</v>
      </c>
      <c r="AX320" s="244" t="s">
        <v>79</v>
      </c>
      <c r="AY320" s="255" t="s">
        <v>149</v>
      </c>
    </row>
    <row r="321" s="30" customFormat="true" ht="25.5" hidden="false" customHeight="true" outlineLevel="0" collapsed="false">
      <c r="B321" s="31"/>
      <c r="C321" s="208" t="s">
        <v>501</v>
      </c>
      <c r="D321" s="208" t="s">
        <v>151</v>
      </c>
      <c r="E321" s="209" t="s">
        <v>2209</v>
      </c>
      <c r="F321" s="210" t="s">
        <v>2210</v>
      </c>
      <c r="G321" s="211" t="s">
        <v>203</v>
      </c>
      <c r="H321" s="212" t="n">
        <v>4.926</v>
      </c>
      <c r="I321" s="213"/>
      <c r="J321" s="214" t="n">
        <f aca="false">ROUND(I321*H321,2)</f>
        <v>0</v>
      </c>
      <c r="K321" s="210"/>
      <c r="L321" s="57"/>
      <c r="M321" s="215"/>
      <c r="N321" s="216" t="s">
        <v>42</v>
      </c>
      <c r="O321" s="32"/>
      <c r="P321" s="217" t="n">
        <f aca="false">O321*H321</f>
        <v>0</v>
      </c>
      <c r="Q321" s="217" t="n">
        <v>0.6694668</v>
      </c>
      <c r="R321" s="217" t="n">
        <f aca="false">Q321*H321</f>
        <v>3.2977934568</v>
      </c>
      <c r="S321" s="217" t="n">
        <v>0</v>
      </c>
      <c r="T321" s="218" t="n">
        <f aca="false">S321*H321</f>
        <v>0</v>
      </c>
      <c r="AR321" s="10" t="s">
        <v>156</v>
      </c>
      <c r="AT321" s="10" t="s">
        <v>151</v>
      </c>
      <c r="AU321" s="10" t="s">
        <v>81</v>
      </c>
      <c r="AY321" s="10" t="s">
        <v>149</v>
      </c>
      <c r="BE321" s="219" t="n">
        <f aca="false">IF(N321="základní",J321,0)</f>
        <v>0</v>
      </c>
      <c r="BF321" s="219" t="n">
        <f aca="false">IF(N321="snížená",J321,0)</f>
        <v>0</v>
      </c>
      <c r="BG321" s="219" t="n">
        <f aca="false">IF(N321="zákl. přenesená",J321,0)</f>
        <v>0</v>
      </c>
      <c r="BH321" s="219" t="n">
        <f aca="false">IF(N321="sníž. přenesená",J321,0)</f>
        <v>0</v>
      </c>
      <c r="BI321" s="219" t="n">
        <f aca="false">IF(N321="nulová",J321,0)</f>
        <v>0</v>
      </c>
      <c r="BJ321" s="10" t="s">
        <v>79</v>
      </c>
      <c r="BK321" s="219" t="n">
        <f aca="false">ROUND(I321*H321,2)</f>
        <v>0</v>
      </c>
      <c r="BL321" s="10" t="s">
        <v>156</v>
      </c>
      <c r="BM321" s="10" t="s">
        <v>2211</v>
      </c>
    </row>
    <row r="322" s="232" customFormat="true" ht="12.8" hidden="false" customHeight="false" outlineLevel="0" collapsed="false">
      <c r="B322" s="233"/>
      <c r="C322" s="234"/>
      <c r="D322" s="223" t="s">
        <v>158</v>
      </c>
      <c r="E322" s="235"/>
      <c r="F322" s="236" t="s">
        <v>2212</v>
      </c>
      <c r="G322" s="234"/>
      <c r="H322" s="237" t="n">
        <v>1.252</v>
      </c>
      <c r="I322" s="238"/>
      <c r="J322" s="234"/>
      <c r="K322" s="234"/>
      <c r="L322" s="239"/>
      <c r="M322" s="240"/>
      <c r="N322" s="241"/>
      <c r="O322" s="241"/>
      <c r="P322" s="241"/>
      <c r="Q322" s="241"/>
      <c r="R322" s="241"/>
      <c r="S322" s="241"/>
      <c r="T322" s="242"/>
      <c r="AT322" s="243" t="s">
        <v>158</v>
      </c>
      <c r="AU322" s="243" t="s">
        <v>81</v>
      </c>
      <c r="AV322" s="232" t="s">
        <v>81</v>
      </c>
      <c r="AW322" s="232" t="s">
        <v>34</v>
      </c>
      <c r="AX322" s="232" t="s">
        <v>71</v>
      </c>
      <c r="AY322" s="243" t="s">
        <v>149</v>
      </c>
    </row>
    <row r="323" s="232" customFormat="true" ht="12.8" hidden="false" customHeight="false" outlineLevel="0" collapsed="false">
      <c r="B323" s="233"/>
      <c r="C323" s="234"/>
      <c r="D323" s="223" t="s">
        <v>158</v>
      </c>
      <c r="E323" s="235"/>
      <c r="F323" s="236" t="s">
        <v>2213</v>
      </c>
      <c r="G323" s="234"/>
      <c r="H323" s="237" t="n">
        <v>0.8</v>
      </c>
      <c r="I323" s="238"/>
      <c r="J323" s="234"/>
      <c r="K323" s="234"/>
      <c r="L323" s="239"/>
      <c r="M323" s="240"/>
      <c r="N323" s="241"/>
      <c r="O323" s="241"/>
      <c r="P323" s="241"/>
      <c r="Q323" s="241"/>
      <c r="R323" s="241"/>
      <c r="S323" s="241"/>
      <c r="T323" s="242"/>
      <c r="AT323" s="243" t="s">
        <v>158</v>
      </c>
      <c r="AU323" s="243" t="s">
        <v>81</v>
      </c>
      <c r="AV323" s="232" t="s">
        <v>81</v>
      </c>
      <c r="AW323" s="232" t="s">
        <v>34</v>
      </c>
      <c r="AX323" s="232" t="s">
        <v>71</v>
      </c>
      <c r="AY323" s="243" t="s">
        <v>149</v>
      </c>
    </row>
    <row r="324" s="232" customFormat="true" ht="12.8" hidden="false" customHeight="false" outlineLevel="0" collapsed="false">
      <c r="B324" s="233"/>
      <c r="C324" s="234"/>
      <c r="D324" s="223" t="s">
        <v>158</v>
      </c>
      <c r="E324" s="235"/>
      <c r="F324" s="236" t="s">
        <v>2214</v>
      </c>
      <c r="G324" s="234"/>
      <c r="H324" s="237" t="n">
        <v>1.188</v>
      </c>
      <c r="I324" s="238"/>
      <c r="J324" s="234"/>
      <c r="K324" s="234"/>
      <c r="L324" s="239"/>
      <c r="M324" s="240"/>
      <c r="N324" s="241"/>
      <c r="O324" s="241"/>
      <c r="P324" s="241"/>
      <c r="Q324" s="241"/>
      <c r="R324" s="241"/>
      <c r="S324" s="241"/>
      <c r="T324" s="242"/>
      <c r="AT324" s="243" t="s">
        <v>158</v>
      </c>
      <c r="AU324" s="243" t="s">
        <v>81</v>
      </c>
      <c r="AV324" s="232" t="s">
        <v>81</v>
      </c>
      <c r="AW324" s="232" t="s">
        <v>34</v>
      </c>
      <c r="AX324" s="232" t="s">
        <v>71</v>
      </c>
      <c r="AY324" s="243" t="s">
        <v>149</v>
      </c>
    </row>
    <row r="325" s="232" customFormat="true" ht="12.8" hidden="false" customHeight="false" outlineLevel="0" collapsed="false">
      <c r="B325" s="233"/>
      <c r="C325" s="234"/>
      <c r="D325" s="223" t="s">
        <v>158</v>
      </c>
      <c r="E325" s="235"/>
      <c r="F325" s="236" t="s">
        <v>2215</v>
      </c>
      <c r="G325" s="234"/>
      <c r="H325" s="237" t="n">
        <v>1.686</v>
      </c>
      <c r="I325" s="238"/>
      <c r="J325" s="234"/>
      <c r="K325" s="234"/>
      <c r="L325" s="239"/>
      <c r="M325" s="240"/>
      <c r="N325" s="241"/>
      <c r="O325" s="241"/>
      <c r="P325" s="241"/>
      <c r="Q325" s="241"/>
      <c r="R325" s="241"/>
      <c r="S325" s="241"/>
      <c r="T325" s="242"/>
      <c r="AT325" s="243" t="s">
        <v>158</v>
      </c>
      <c r="AU325" s="243" t="s">
        <v>81</v>
      </c>
      <c r="AV325" s="232" t="s">
        <v>81</v>
      </c>
      <c r="AW325" s="232" t="s">
        <v>34</v>
      </c>
      <c r="AX325" s="232" t="s">
        <v>71</v>
      </c>
      <c r="AY325" s="243" t="s">
        <v>149</v>
      </c>
    </row>
    <row r="326" s="244" customFormat="true" ht="12.8" hidden="false" customHeight="false" outlineLevel="0" collapsed="false">
      <c r="B326" s="245"/>
      <c r="C326" s="246"/>
      <c r="D326" s="223" t="s">
        <v>158</v>
      </c>
      <c r="E326" s="247"/>
      <c r="F326" s="248" t="s">
        <v>161</v>
      </c>
      <c r="G326" s="246"/>
      <c r="H326" s="249" t="n">
        <v>4.926</v>
      </c>
      <c r="I326" s="250"/>
      <c r="J326" s="246"/>
      <c r="K326" s="246"/>
      <c r="L326" s="251"/>
      <c r="M326" s="252"/>
      <c r="N326" s="253"/>
      <c r="O326" s="253"/>
      <c r="P326" s="253"/>
      <c r="Q326" s="253"/>
      <c r="R326" s="253"/>
      <c r="S326" s="253"/>
      <c r="T326" s="254"/>
      <c r="AT326" s="255" t="s">
        <v>158</v>
      </c>
      <c r="AU326" s="255" t="s">
        <v>81</v>
      </c>
      <c r="AV326" s="244" t="s">
        <v>156</v>
      </c>
      <c r="AW326" s="244" t="s">
        <v>34</v>
      </c>
      <c r="AX326" s="244" t="s">
        <v>79</v>
      </c>
      <c r="AY326" s="255" t="s">
        <v>149</v>
      </c>
    </row>
    <row r="327" s="30" customFormat="true" ht="25.5" hidden="false" customHeight="true" outlineLevel="0" collapsed="false">
      <c r="B327" s="31"/>
      <c r="C327" s="208" t="s">
        <v>507</v>
      </c>
      <c r="D327" s="208" t="s">
        <v>151</v>
      </c>
      <c r="E327" s="209" t="s">
        <v>2216</v>
      </c>
      <c r="F327" s="210" t="s">
        <v>2217</v>
      </c>
      <c r="G327" s="211" t="s">
        <v>154</v>
      </c>
      <c r="H327" s="212" t="n">
        <v>0.548</v>
      </c>
      <c r="I327" s="213"/>
      <c r="J327" s="214" t="n">
        <f aca="false">ROUND(I327*H327,2)</f>
        <v>0</v>
      </c>
      <c r="K327" s="210" t="s">
        <v>155</v>
      </c>
      <c r="L327" s="57"/>
      <c r="M327" s="215"/>
      <c r="N327" s="216" t="s">
        <v>42</v>
      </c>
      <c r="O327" s="32"/>
      <c r="P327" s="217" t="n">
        <f aca="false">O327*H327</f>
        <v>0</v>
      </c>
      <c r="Q327" s="217" t="n">
        <v>2.2667235</v>
      </c>
      <c r="R327" s="217" t="n">
        <f aca="false">Q327*H327</f>
        <v>1.242164478</v>
      </c>
      <c r="S327" s="217" t="n">
        <v>0</v>
      </c>
      <c r="T327" s="218" t="n">
        <f aca="false">S327*H327</f>
        <v>0</v>
      </c>
      <c r="AR327" s="10" t="s">
        <v>156</v>
      </c>
      <c r="AT327" s="10" t="s">
        <v>151</v>
      </c>
      <c r="AU327" s="10" t="s">
        <v>81</v>
      </c>
      <c r="AY327" s="10" t="s">
        <v>149</v>
      </c>
      <c r="BE327" s="219" t="n">
        <f aca="false">IF(N327="základní",J327,0)</f>
        <v>0</v>
      </c>
      <c r="BF327" s="219" t="n">
        <f aca="false">IF(N327="snížená",J327,0)</f>
        <v>0</v>
      </c>
      <c r="BG327" s="219" t="n">
        <f aca="false">IF(N327="zákl. přenesená",J327,0)</f>
        <v>0</v>
      </c>
      <c r="BH327" s="219" t="n">
        <f aca="false">IF(N327="sníž. přenesená",J327,0)</f>
        <v>0</v>
      </c>
      <c r="BI327" s="219" t="n">
        <f aca="false">IF(N327="nulová",J327,0)</f>
        <v>0</v>
      </c>
      <c r="BJ327" s="10" t="s">
        <v>79</v>
      </c>
      <c r="BK327" s="219" t="n">
        <f aca="false">ROUND(I327*H327,2)</f>
        <v>0</v>
      </c>
      <c r="BL327" s="10" t="s">
        <v>156</v>
      </c>
      <c r="BM327" s="10" t="s">
        <v>2218</v>
      </c>
    </row>
    <row r="328" s="232" customFormat="true" ht="12.8" hidden="false" customHeight="false" outlineLevel="0" collapsed="false">
      <c r="B328" s="233"/>
      <c r="C328" s="234"/>
      <c r="D328" s="223" t="s">
        <v>158</v>
      </c>
      <c r="E328" s="235"/>
      <c r="F328" s="236" t="s">
        <v>2219</v>
      </c>
      <c r="G328" s="234"/>
      <c r="H328" s="237" t="n">
        <v>0.663</v>
      </c>
      <c r="I328" s="238"/>
      <c r="J328" s="234"/>
      <c r="K328" s="234"/>
      <c r="L328" s="239"/>
      <c r="M328" s="240"/>
      <c r="N328" s="241"/>
      <c r="O328" s="241"/>
      <c r="P328" s="241"/>
      <c r="Q328" s="241"/>
      <c r="R328" s="241"/>
      <c r="S328" s="241"/>
      <c r="T328" s="242"/>
      <c r="AT328" s="243" t="s">
        <v>158</v>
      </c>
      <c r="AU328" s="243" t="s">
        <v>81</v>
      </c>
      <c r="AV328" s="232" t="s">
        <v>81</v>
      </c>
      <c r="AW328" s="232" t="s">
        <v>34</v>
      </c>
      <c r="AX328" s="232" t="s">
        <v>71</v>
      </c>
      <c r="AY328" s="243" t="s">
        <v>149</v>
      </c>
    </row>
    <row r="329" s="232" customFormat="true" ht="12.8" hidden="false" customHeight="false" outlineLevel="0" collapsed="false">
      <c r="B329" s="233"/>
      <c r="C329" s="234"/>
      <c r="D329" s="223" t="s">
        <v>158</v>
      </c>
      <c r="E329" s="235"/>
      <c r="F329" s="236" t="s">
        <v>2220</v>
      </c>
      <c r="G329" s="234"/>
      <c r="H329" s="237" t="n">
        <v>-0.115</v>
      </c>
      <c r="I329" s="238"/>
      <c r="J329" s="234"/>
      <c r="K329" s="234"/>
      <c r="L329" s="239"/>
      <c r="M329" s="240"/>
      <c r="N329" s="241"/>
      <c r="O329" s="241"/>
      <c r="P329" s="241"/>
      <c r="Q329" s="241"/>
      <c r="R329" s="241"/>
      <c r="S329" s="241"/>
      <c r="T329" s="242"/>
      <c r="AT329" s="243" t="s">
        <v>158</v>
      </c>
      <c r="AU329" s="243" t="s">
        <v>81</v>
      </c>
      <c r="AV329" s="232" t="s">
        <v>81</v>
      </c>
      <c r="AW329" s="232" t="s">
        <v>34</v>
      </c>
      <c r="AX329" s="232" t="s">
        <v>71</v>
      </c>
      <c r="AY329" s="243" t="s">
        <v>149</v>
      </c>
    </row>
    <row r="330" s="244" customFormat="true" ht="12.8" hidden="false" customHeight="false" outlineLevel="0" collapsed="false">
      <c r="B330" s="245"/>
      <c r="C330" s="246"/>
      <c r="D330" s="223" t="s">
        <v>158</v>
      </c>
      <c r="E330" s="247"/>
      <c r="F330" s="248" t="s">
        <v>161</v>
      </c>
      <c r="G330" s="246"/>
      <c r="H330" s="249" t="n">
        <v>0.548</v>
      </c>
      <c r="I330" s="250"/>
      <c r="J330" s="246"/>
      <c r="K330" s="246"/>
      <c r="L330" s="251"/>
      <c r="M330" s="252"/>
      <c r="N330" s="253"/>
      <c r="O330" s="253"/>
      <c r="P330" s="253"/>
      <c r="Q330" s="253"/>
      <c r="R330" s="253"/>
      <c r="S330" s="253"/>
      <c r="T330" s="254"/>
      <c r="AT330" s="255" t="s">
        <v>158</v>
      </c>
      <c r="AU330" s="255" t="s">
        <v>81</v>
      </c>
      <c r="AV330" s="244" t="s">
        <v>156</v>
      </c>
      <c r="AW330" s="244" t="s">
        <v>34</v>
      </c>
      <c r="AX330" s="244" t="s">
        <v>79</v>
      </c>
      <c r="AY330" s="255" t="s">
        <v>149</v>
      </c>
    </row>
    <row r="331" s="30" customFormat="true" ht="25.5" hidden="false" customHeight="true" outlineLevel="0" collapsed="false">
      <c r="B331" s="31"/>
      <c r="C331" s="208" t="s">
        <v>524</v>
      </c>
      <c r="D331" s="208" t="s">
        <v>151</v>
      </c>
      <c r="E331" s="209" t="s">
        <v>2221</v>
      </c>
      <c r="F331" s="210" t="s">
        <v>2222</v>
      </c>
      <c r="G331" s="211" t="s">
        <v>185</v>
      </c>
      <c r="H331" s="212" t="n">
        <v>0.005</v>
      </c>
      <c r="I331" s="213"/>
      <c r="J331" s="214" t="n">
        <f aca="false">ROUND(I331*H331,2)</f>
        <v>0</v>
      </c>
      <c r="K331" s="210"/>
      <c r="L331" s="57"/>
      <c r="M331" s="215"/>
      <c r="N331" s="216" t="s">
        <v>42</v>
      </c>
      <c r="O331" s="32"/>
      <c r="P331" s="217" t="n">
        <f aca="false">O331*H331</f>
        <v>0</v>
      </c>
      <c r="Q331" s="217" t="n">
        <v>1.01522808</v>
      </c>
      <c r="R331" s="217" t="n">
        <f aca="false">Q331*H331</f>
        <v>0.0050761404</v>
      </c>
      <c r="S331" s="217" t="n">
        <v>0</v>
      </c>
      <c r="T331" s="218" t="n">
        <f aca="false">S331*H331</f>
        <v>0</v>
      </c>
      <c r="AR331" s="10" t="s">
        <v>156</v>
      </c>
      <c r="AT331" s="10" t="s">
        <v>151</v>
      </c>
      <c r="AU331" s="10" t="s">
        <v>81</v>
      </c>
      <c r="AY331" s="10" t="s">
        <v>149</v>
      </c>
      <c r="BE331" s="219" t="n">
        <f aca="false">IF(N331="základní",J331,0)</f>
        <v>0</v>
      </c>
      <c r="BF331" s="219" t="n">
        <f aca="false">IF(N331="snížená",J331,0)</f>
        <v>0</v>
      </c>
      <c r="BG331" s="219" t="n">
        <f aca="false">IF(N331="zákl. přenesená",J331,0)</f>
        <v>0</v>
      </c>
      <c r="BH331" s="219" t="n">
        <f aca="false">IF(N331="sníž. přenesená",J331,0)</f>
        <v>0</v>
      </c>
      <c r="BI331" s="219" t="n">
        <f aca="false">IF(N331="nulová",J331,0)</f>
        <v>0</v>
      </c>
      <c r="BJ331" s="10" t="s">
        <v>79</v>
      </c>
      <c r="BK331" s="219" t="n">
        <f aca="false">ROUND(I331*H331,2)</f>
        <v>0</v>
      </c>
      <c r="BL331" s="10" t="s">
        <v>156</v>
      </c>
      <c r="BM331" s="10" t="s">
        <v>2223</v>
      </c>
    </row>
    <row r="332" s="232" customFormat="true" ht="12.8" hidden="false" customHeight="false" outlineLevel="0" collapsed="false">
      <c r="B332" s="233"/>
      <c r="C332" s="234"/>
      <c r="D332" s="223" t="s">
        <v>158</v>
      </c>
      <c r="E332" s="235"/>
      <c r="F332" s="236" t="s">
        <v>2224</v>
      </c>
      <c r="G332" s="234"/>
      <c r="H332" s="237" t="n">
        <v>0.005</v>
      </c>
      <c r="I332" s="238"/>
      <c r="J332" s="234"/>
      <c r="K332" s="234"/>
      <c r="L332" s="239"/>
      <c r="M332" s="240"/>
      <c r="N332" s="241"/>
      <c r="O332" s="241"/>
      <c r="P332" s="241"/>
      <c r="Q332" s="241"/>
      <c r="R332" s="241"/>
      <c r="S332" s="241"/>
      <c r="T332" s="242"/>
      <c r="AT332" s="243" t="s">
        <v>158</v>
      </c>
      <c r="AU332" s="243" t="s">
        <v>81</v>
      </c>
      <c r="AV332" s="232" t="s">
        <v>81</v>
      </c>
      <c r="AW332" s="232" t="s">
        <v>34</v>
      </c>
      <c r="AX332" s="232" t="s">
        <v>71</v>
      </c>
      <c r="AY332" s="243" t="s">
        <v>149</v>
      </c>
    </row>
    <row r="333" s="244" customFormat="true" ht="12.8" hidden="false" customHeight="false" outlineLevel="0" collapsed="false">
      <c r="B333" s="245"/>
      <c r="C333" s="246"/>
      <c r="D333" s="223" t="s">
        <v>158</v>
      </c>
      <c r="E333" s="247"/>
      <c r="F333" s="248" t="s">
        <v>161</v>
      </c>
      <c r="G333" s="246"/>
      <c r="H333" s="249" t="n">
        <v>0.005</v>
      </c>
      <c r="I333" s="250"/>
      <c r="J333" s="246"/>
      <c r="K333" s="246"/>
      <c r="L333" s="251"/>
      <c r="M333" s="252"/>
      <c r="N333" s="253"/>
      <c r="O333" s="253"/>
      <c r="P333" s="253"/>
      <c r="Q333" s="253"/>
      <c r="R333" s="253"/>
      <c r="S333" s="253"/>
      <c r="T333" s="254"/>
      <c r="AT333" s="255" t="s">
        <v>158</v>
      </c>
      <c r="AU333" s="255" t="s">
        <v>81</v>
      </c>
      <c r="AV333" s="244" t="s">
        <v>156</v>
      </c>
      <c r="AW333" s="244" t="s">
        <v>34</v>
      </c>
      <c r="AX333" s="244" t="s">
        <v>79</v>
      </c>
      <c r="AY333" s="255" t="s">
        <v>149</v>
      </c>
    </row>
    <row r="334" s="30" customFormat="true" ht="25.5" hidden="false" customHeight="true" outlineLevel="0" collapsed="false">
      <c r="B334" s="31"/>
      <c r="C334" s="208" t="s">
        <v>530</v>
      </c>
      <c r="D334" s="208" t="s">
        <v>151</v>
      </c>
      <c r="E334" s="209" t="s">
        <v>2225</v>
      </c>
      <c r="F334" s="210" t="s">
        <v>2226</v>
      </c>
      <c r="G334" s="211" t="s">
        <v>247</v>
      </c>
      <c r="H334" s="212" t="n">
        <v>3.4</v>
      </c>
      <c r="I334" s="213"/>
      <c r="J334" s="214" t="n">
        <f aca="false">ROUND(I334*H334,2)</f>
        <v>0</v>
      </c>
      <c r="K334" s="210" t="s">
        <v>155</v>
      </c>
      <c r="L334" s="57"/>
      <c r="M334" s="215"/>
      <c r="N334" s="216" t="s">
        <v>42</v>
      </c>
      <c r="O334" s="32"/>
      <c r="P334" s="217" t="n">
        <f aca="false">O334*H334</f>
        <v>0</v>
      </c>
      <c r="Q334" s="217" t="n">
        <v>0</v>
      </c>
      <c r="R334" s="217" t="n">
        <f aca="false">Q334*H334</f>
        <v>0</v>
      </c>
      <c r="S334" s="217" t="n">
        <v>0</v>
      </c>
      <c r="T334" s="218" t="n">
        <f aca="false">S334*H334</f>
        <v>0</v>
      </c>
      <c r="AR334" s="10" t="s">
        <v>156</v>
      </c>
      <c r="AT334" s="10" t="s">
        <v>151</v>
      </c>
      <c r="AU334" s="10" t="s">
        <v>81</v>
      </c>
      <c r="AY334" s="10" t="s">
        <v>149</v>
      </c>
      <c r="BE334" s="219" t="n">
        <f aca="false">IF(N334="základní",J334,0)</f>
        <v>0</v>
      </c>
      <c r="BF334" s="219" t="n">
        <f aca="false">IF(N334="snížená",J334,0)</f>
        <v>0</v>
      </c>
      <c r="BG334" s="219" t="n">
        <f aca="false">IF(N334="zákl. přenesená",J334,0)</f>
        <v>0</v>
      </c>
      <c r="BH334" s="219" t="n">
        <f aca="false">IF(N334="sníž. přenesená",J334,0)</f>
        <v>0</v>
      </c>
      <c r="BI334" s="219" t="n">
        <f aca="false">IF(N334="nulová",J334,0)</f>
        <v>0</v>
      </c>
      <c r="BJ334" s="10" t="s">
        <v>79</v>
      </c>
      <c r="BK334" s="219" t="n">
        <f aca="false">ROUND(I334*H334,2)</f>
        <v>0</v>
      </c>
      <c r="BL334" s="10" t="s">
        <v>156</v>
      </c>
      <c r="BM334" s="10" t="s">
        <v>2227</v>
      </c>
    </row>
    <row r="335" s="30" customFormat="true" ht="16.5" hidden="false" customHeight="true" outlineLevel="0" collapsed="false">
      <c r="B335" s="31"/>
      <c r="C335" s="268" t="s">
        <v>534</v>
      </c>
      <c r="D335" s="268" t="s">
        <v>234</v>
      </c>
      <c r="E335" s="269" t="s">
        <v>2228</v>
      </c>
      <c r="F335" s="270" t="s">
        <v>2229</v>
      </c>
      <c r="G335" s="271" t="s">
        <v>227</v>
      </c>
      <c r="H335" s="272" t="n">
        <v>1.015</v>
      </c>
      <c r="I335" s="273"/>
      <c r="J335" s="274" t="n">
        <f aca="false">ROUND(I335*H335,2)</f>
        <v>0</v>
      </c>
      <c r="K335" s="270" t="s">
        <v>155</v>
      </c>
      <c r="L335" s="275"/>
      <c r="M335" s="276"/>
      <c r="N335" s="277" t="s">
        <v>42</v>
      </c>
      <c r="O335" s="32"/>
      <c r="P335" s="217" t="n">
        <f aca="false">O335*H335</f>
        <v>0</v>
      </c>
      <c r="Q335" s="217" t="n">
        <v>0.02192</v>
      </c>
      <c r="R335" s="217" t="n">
        <f aca="false">Q335*H335</f>
        <v>0.0222488</v>
      </c>
      <c r="S335" s="217" t="n">
        <v>0</v>
      </c>
      <c r="T335" s="218" t="n">
        <f aca="false">S335*H335</f>
        <v>0</v>
      </c>
      <c r="AR335" s="10" t="s">
        <v>189</v>
      </c>
      <c r="AT335" s="10" t="s">
        <v>234</v>
      </c>
      <c r="AU335" s="10" t="s">
        <v>81</v>
      </c>
      <c r="AY335" s="10" t="s">
        <v>149</v>
      </c>
      <c r="BE335" s="219" t="n">
        <f aca="false">IF(N335="základní",J335,0)</f>
        <v>0</v>
      </c>
      <c r="BF335" s="219" t="n">
        <f aca="false">IF(N335="snížená",J335,0)</f>
        <v>0</v>
      </c>
      <c r="BG335" s="219" t="n">
        <f aca="false">IF(N335="zákl. přenesená",J335,0)</f>
        <v>0</v>
      </c>
      <c r="BH335" s="219" t="n">
        <f aca="false">IF(N335="sníž. přenesená",J335,0)</f>
        <v>0</v>
      </c>
      <c r="BI335" s="219" t="n">
        <f aca="false">IF(N335="nulová",J335,0)</f>
        <v>0</v>
      </c>
      <c r="BJ335" s="10" t="s">
        <v>79</v>
      </c>
      <c r="BK335" s="219" t="n">
        <f aca="false">ROUND(I335*H335,2)</f>
        <v>0</v>
      </c>
      <c r="BL335" s="10" t="s">
        <v>156</v>
      </c>
      <c r="BM335" s="10" t="s">
        <v>2230</v>
      </c>
    </row>
    <row r="336" s="30" customFormat="true" ht="16.5" hidden="false" customHeight="true" outlineLevel="0" collapsed="false">
      <c r="B336" s="31"/>
      <c r="C336" s="208" t="s">
        <v>539</v>
      </c>
      <c r="D336" s="208" t="s">
        <v>151</v>
      </c>
      <c r="E336" s="209" t="s">
        <v>2231</v>
      </c>
      <c r="F336" s="210" t="s">
        <v>2232</v>
      </c>
      <c r="G336" s="211" t="s">
        <v>247</v>
      </c>
      <c r="H336" s="212" t="n">
        <v>4.13</v>
      </c>
      <c r="I336" s="213"/>
      <c r="J336" s="214" t="n">
        <f aca="false">ROUND(I336*H336,2)</f>
        <v>0</v>
      </c>
      <c r="K336" s="210" t="s">
        <v>155</v>
      </c>
      <c r="L336" s="57"/>
      <c r="M336" s="215"/>
      <c r="N336" s="216" t="s">
        <v>42</v>
      </c>
      <c r="O336" s="32"/>
      <c r="P336" s="217" t="n">
        <f aca="false">O336*H336</f>
        <v>0</v>
      </c>
      <c r="Q336" s="217" t="n">
        <v>0</v>
      </c>
      <c r="R336" s="217" t="n">
        <f aca="false">Q336*H336</f>
        <v>0</v>
      </c>
      <c r="S336" s="217" t="n">
        <v>0.07</v>
      </c>
      <c r="T336" s="218" t="n">
        <f aca="false">S336*H336</f>
        <v>0.2891</v>
      </c>
      <c r="AR336" s="10" t="s">
        <v>156</v>
      </c>
      <c r="AT336" s="10" t="s">
        <v>151</v>
      </c>
      <c r="AU336" s="10" t="s">
        <v>81</v>
      </c>
      <c r="AY336" s="10" t="s">
        <v>149</v>
      </c>
      <c r="BE336" s="219" t="n">
        <f aca="false">IF(N336="základní",J336,0)</f>
        <v>0</v>
      </c>
      <c r="BF336" s="219" t="n">
        <f aca="false">IF(N336="snížená",J336,0)</f>
        <v>0</v>
      </c>
      <c r="BG336" s="219" t="n">
        <f aca="false">IF(N336="zákl. přenesená",J336,0)</f>
        <v>0</v>
      </c>
      <c r="BH336" s="219" t="n">
        <f aca="false">IF(N336="sníž. přenesená",J336,0)</f>
        <v>0</v>
      </c>
      <c r="BI336" s="219" t="n">
        <f aca="false">IF(N336="nulová",J336,0)</f>
        <v>0</v>
      </c>
      <c r="BJ336" s="10" t="s">
        <v>79</v>
      </c>
      <c r="BK336" s="219" t="n">
        <f aca="false">ROUND(I336*H336,2)</f>
        <v>0</v>
      </c>
      <c r="BL336" s="10" t="s">
        <v>156</v>
      </c>
      <c r="BM336" s="10" t="s">
        <v>2233</v>
      </c>
    </row>
    <row r="337" s="232" customFormat="true" ht="12.8" hidden="false" customHeight="false" outlineLevel="0" collapsed="false">
      <c r="B337" s="233"/>
      <c r="C337" s="234"/>
      <c r="D337" s="223" t="s">
        <v>158</v>
      </c>
      <c r="E337" s="235"/>
      <c r="F337" s="236" t="s">
        <v>2234</v>
      </c>
      <c r="G337" s="234"/>
      <c r="H337" s="237" t="n">
        <v>4.13</v>
      </c>
      <c r="I337" s="238"/>
      <c r="J337" s="234"/>
      <c r="K337" s="234"/>
      <c r="L337" s="239"/>
      <c r="M337" s="240"/>
      <c r="N337" s="241"/>
      <c r="O337" s="241"/>
      <c r="P337" s="241"/>
      <c r="Q337" s="241"/>
      <c r="R337" s="241"/>
      <c r="S337" s="241"/>
      <c r="T337" s="242"/>
      <c r="AT337" s="243" t="s">
        <v>158</v>
      </c>
      <c r="AU337" s="243" t="s">
        <v>81</v>
      </c>
      <c r="AV337" s="232" t="s">
        <v>81</v>
      </c>
      <c r="AW337" s="232" t="s">
        <v>34</v>
      </c>
      <c r="AX337" s="232" t="s">
        <v>71</v>
      </c>
      <c r="AY337" s="243" t="s">
        <v>149</v>
      </c>
    </row>
    <row r="338" s="244" customFormat="true" ht="12.8" hidden="false" customHeight="false" outlineLevel="0" collapsed="false">
      <c r="B338" s="245"/>
      <c r="C338" s="246"/>
      <c r="D338" s="223" t="s">
        <v>158</v>
      </c>
      <c r="E338" s="247"/>
      <c r="F338" s="248" t="s">
        <v>161</v>
      </c>
      <c r="G338" s="246"/>
      <c r="H338" s="249" t="n">
        <v>4.13</v>
      </c>
      <c r="I338" s="250"/>
      <c r="J338" s="246"/>
      <c r="K338" s="246"/>
      <c r="L338" s="251"/>
      <c r="M338" s="252"/>
      <c r="N338" s="253"/>
      <c r="O338" s="253"/>
      <c r="P338" s="253"/>
      <c r="Q338" s="253"/>
      <c r="R338" s="253"/>
      <c r="S338" s="253"/>
      <c r="T338" s="254"/>
      <c r="AT338" s="255" t="s">
        <v>158</v>
      </c>
      <c r="AU338" s="255" t="s">
        <v>81</v>
      </c>
      <c r="AV338" s="244" t="s">
        <v>156</v>
      </c>
      <c r="AW338" s="244" t="s">
        <v>34</v>
      </c>
      <c r="AX338" s="244" t="s">
        <v>79</v>
      </c>
      <c r="AY338" s="255" t="s">
        <v>149</v>
      </c>
    </row>
    <row r="339" s="30" customFormat="true" ht="16.5" hidden="false" customHeight="true" outlineLevel="0" collapsed="false">
      <c r="B339" s="31"/>
      <c r="C339" s="208" t="s">
        <v>546</v>
      </c>
      <c r="D339" s="208" t="s">
        <v>151</v>
      </c>
      <c r="E339" s="209" t="s">
        <v>2235</v>
      </c>
      <c r="F339" s="210" t="s">
        <v>2236</v>
      </c>
      <c r="G339" s="211" t="s">
        <v>154</v>
      </c>
      <c r="H339" s="212" t="n">
        <v>0.82</v>
      </c>
      <c r="I339" s="213"/>
      <c r="J339" s="214" t="n">
        <f aca="false">ROUND(I339*H339,2)</f>
        <v>0</v>
      </c>
      <c r="K339" s="210" t="s">
        <v>155</v>
      </c>
      <c r="L339" s="57"/>
      <c r="M339" s="215"/>
      <c r="N339" s="216" t="s">
        <v>42</v>
      </c>
      <c r="O339" s="32"/>
      <c r="P339" s="217" t="n">
        <f aca="false">O339*H339</f>
        <v>0</v>
      </c>
      <c r="Q339" s="217" t="n">
        <v>0</v>
      </c>
      <c r="R339" s="217" t="n">
        <f aca="false">Q339*H339</f>
        <v>0</v>
      </c>
      <c r="S339" s="217" t="n">
        <v>2.6</v>
      </c>
      <c r="T339" s="218" t="n">
        <f aca="false">S339*H339</f>
        <v>2.132</v>
      </c>
      <c r="AR339" s="10" t="s">
        <v>156</v>
      </c>
      <c r="AT339" s="10" t="s">
        <v>151</v>
      </c>
      <c r="AU339" s="10" t="s">
        <v>81</v>
      </c>
      <c r="AY339" s="10" t="s">
        <v>149</v>
      </c>
      <c r="BE339" s="219" t="n">
        <f aca="false">IF(N339="základní",J339,0)</f>
        <v>0</v>
      </c>
      <c r="BF339" s="219" t="n">
        <f aca="false">IF(N339="snížená",J339,0)</f>
        <v>0</v>
      </c>
      <c r="BG339" s="219" t="n">
        <f aca="false">IF(N339="zákl. přenesená",J339,0)</f>
        <v>0</v>
      </c>
      <c r="BH339" s="219" t="n">
        <f aca="false">IF(N339="sníž. přenesená",J339,0)</f>
        <v>0</v>
      </c>
      <c r="BI339" s="219" t="n">
        <f aca="false">IF(N339="nulová",J339,0)</f>
        <v>0</v>
      </c>
      <c r="BJ339" s="10" t="s">
        <v>79</v>
      </c>
      <c r="BK339" s="219" t="n">
        <f aca="false">ROUND(I339*H339,2)</f>
        <v>0</v>
      </c>
      <c r="BL339" s="10" t="s">
        <v>156</v>
      </c>
      <c r="BM339" s="10" t="s">
        <v>2237</v>
      </c>
    </row>
    <row r="340" s="232" customFormat="true" ht="12.8" hidden="false" customHeight="false" outlineLevel="0" collapsed="false">
      <c r="B340" s="233"/>
      <c r="C340" s="234"/>
      <c r="D340" s="223" t="s">
        <v>158</v>
      </c>
      <c r="E340" s="235"/>
      <c r="F340" s="236" t="s">
        <v>2238</v>
      </c>
      <c r="G340" s="234"/>
      <c r="H340" s="237" t="n">
        <v>0.82</v>
      </c>
      <c r="I340" s="238"/>
      <c r="J340" s="234"/>
      <c r="K340" s="234"/>
      <c r="L340" s="239"/>
      <c r="M340" s="240"/>
      <c r="N340" s="241"/>
      <c r="O340" s="241"/>
      <c r="P340" s="241"/>
      <c r="Q340" s="241"/>
      <c r="R340" s="241"/>
      <c r="S340" s="241"/>
      <c r="T340" s="242"/>
      <c r="AT340" s="243" t="s">
        <v>158</v>
      </c>
      <c r="AU340" s="243" t="s">
        <v>81</v>
      </c>
      <c r="AV340" s="232" t="s">
        <v>81</v>
      </c>
      <c r="AW340" s="232" t="s">
        <v>34</v>
      </c>
      <c r="AX340" s="232" t="s">
        <v>71</v>
      </c>
      <c r="AY340" s="243" t="s">
        <v>149</v>
      </c>
    </row>
    <row r="341" s="244" customFormat="true" ht="12.8" hidden="false" customHeight="false" outlineLevel="0" collapsed="false">
      <c r="B341" s="245"/>
      <c r="C341" s="246"/>
      <c r="D341" s="223" t="s">
        <v>158</v>
      </c>
      <c r="E341" s="247"/>
      <c r="F341" s="248" t="s">
        <v>161</v>
      </c>
      <c r="G341" s="246"/>
      <c r="H341" s="249" t="n">
        <v>0.82</v>
      </c>
      <c r="I341" s="250"/>
      <c r="J341" s="246"/>
      <c r="K341" s="246"/>
      <c r="L341" s="251"/>
      <c r="M341" s="252"/>
      <c r="N341" s="253"/>
      <c r="O341" s="253"/>
      <c r="P341" s="253"/>
      <c r="Q341" s="253"/>
      <c r="R341" s="253"/>
      <c r="S341" s="253"/>
      <c r="T341" s="254"/>
      <c r="AT341" s="255" t="s">
        <v>158</v>
      </c>
      <c r="AU341" s="255" t="s">
        <v>81</v>
      </c>
      <c r="AV341" s="244" t="s">
        <v>156</v>
      </c>
      <c r="AW341" s="244" t="s">
        <v>34</v>
      </c>
      <c r="AX341" s="244" t="s">
        <v>79</v>
      </c>
      <c r="AY341" s="255" t="s">
        <v>149</v>
      </c>
    </row>
    <row r="342" s="191" customFormat="true" ht="29.9" hidden="false" customHeight="true" outlineLevel="0" collapsed="false">
      <c r="B342" s="192"/>
      <c r="C342" s="193"/>
      <c r="D342" s="194" t="s">
        <v>70</v>
      </c>
      <c r="E342" s="206" t="s">
        <v>630</v>
      </c>
      <c r="F342" s="206" t="s">
        <v>631</v>
      </c>
      <c r="G342" s="193"/>
      <c r="H342" s="193"/>
      <c r="I342" s="196"/>
      <c r="J342" s="207" t="n">
        <f aca="false">BK342</f>
        <v>0</v>
      </c>
      <c r="K342" s="193"/>
      <c r="L342" s="198"/>
      <c r="M342" s="199"/>
      <c r="N342" s="200"/>
      <c r="O342" s="200"/>
      <c r="P342" s="201" t="n">
        <f aca="false">SUM(P343:P357)</f>
        <v>0</v>
      </c>
      <c r="Q342" s="200"/>
      <c r="R342" s="201" t="n">
        <f aca="false">SUM(R343:R357)</f>
        <v>0</v>
      </c>
      <c r="S342" s="200"/>
      <c r="T342" s="202" t="n">
        <f aca="false">SUM(T343:T357)</f>
        <v>0</v>
      </c>
      <c r="AR342" s="203" t="s">
        <v>79</v>
      </c>
      <c r="AT342" s="204" t="s">
        <v>70</v>
      </c>
      <c r="AU342" s="204" t="s">
        <v>79</v>
      </c>
      <c r="AY342" s="203" t="s">
        <v>149</v>
      </c>
      <c r="BK342" s="205" t="n">
        <f aca="false">SUM(BK343:BK357)</f>
        <v>0</v>
      </c>
    </row>
    <row r="343" s="30" customFormat="true" ht="25.5" hidden="false" customHeight="true" outlineLevel="0" collapsed="false">
      <c r="B343" s="31"/>
      <c r="C343" s="208" t="s">
        <v>551</v>
      </c>
      <c r="D343" s="208" t="s">
        <v>151</v>
      </c>
      <c r="E343" s="209" t="s">
        <v>2239</v>
      </c>
      <c r="F343" s="210" t="s">
        <v>2240</v>
      </c>
      <c r="G343" s="211" t="s">
        <v>185</v>
      </c>
      <c r="H343" s="212" t="n">
        <v>38.435</v>
      </c>
      <c r="I343" s="213"/>
      <c r="J343" s="214" t="n">
        <f aca="false">ROUND(I343*H343,2)</f>
        <v>0</v>
      </c>
      <c r="K343" s="210" t="s">
        <v>155</v>
      </c>
      <c r="L343" s="57"/>
      <c r="M343" s="215"/>
      <c r="N343" s="216" t="s">
        <v>42</v>
      </c>
      <c r="O343" s="32"/>
      <c r="P343" s="217" t="n">
        <f aca="false">O343*H343</f>
        <v>0</v>
      </c>
      <c r="Q343" s="217" t="n">
        <v>0</v>
      </c>
      <c r="R343" s="217" t="n">
        <f aca="false">Q343*H343</f>
        <v>0</v>
      </c>
      <c r="S343" s="217" t="n">
        <v>0</v>
      </c>
      <c r="T343" s="218" t="n">
        <f aca="false">S343*H343</f>
        <v>0</v>
      </c>
      <c r="AR343" s="10" t="s">
        <v>156</v>
      </c>
      <c r="AT343" s="10" t="s">
        <v>151</v>
      </c>
      <c r="AU343" s="10" t="s">
        <v>81</v>
      </c>
      <c r="AY343" s="10" t="s">
        <v>149</v>
      </c>
      <c r="BE343" s="219" t="n">
        <f aca="false">IF(N343="základní",J343,0)</f>
        <v>0</v>
      </c>
      <c r="BF343" s="219" t="n">
        <f aca="false">IF(N343="snížená",J343,0)</f>
        <v>0</v>
      </c>
      <c r="BG343" s="219" t="n">
        <f aca="false">IF(N343="zákl. přenesená",J343,0)</f>
        <v>0</v>
      </c>
      <c r="BH343" s="219" t="n">
        <f aca="false">IF(N343="sníž. přenesená",J343,0)</f>
        <v>0</v>
      </c>
      <c r="BI343" s="219" t="n">
        <f aca="false">IF(N343="nulová",J343,0)</f>
        <v>0</v>
      </c>
      <c r="BJ343" s="10" t="s">
        <v>79</v>
      </c>
      <c r="BK343" s="219" t="n">
        <f aca="false">ROUND(I343*H343,2)</f>
        <v>0</v>
      </c>
      <c r="BL343" s="10" t="s">
        <v>156</v>
      </c>
      <c r="BM343" s="10" t="s">
        <v>2241</v>
      </c>
    </row>
    <row r="344" s="30" customFormat="true" ht="25.5" hidden="false" customHeight="true" outlineLevel="0" collapsed="false">
      <c r="B344" s="31"/>
      <c r="C344" s="208" t="s">
        <v>555</v>
      </c>
      <c r="D344" s="208" t="s">
        <v>151</v>
      </c>
      <c r="E344" s="209" t="s">
        <v>2242</v>
      </c>
      <c r="F344" s="210" t="s">
        <v>2243</v>
      </c>
      <c r="G344" s="211" t="s">
        <v>185</v>
      </c>
      <c r="H344" s="212" t="n">
        <v>38.435</v>
      </c>
      <c r="I344" s="213"/>
      <c r="J344" s="214" t="n">
        <f aca="false">ROUND(I344*H344,2)</f>
        <v>0</v>
      </c>
      <c r="K344" s="210" t="s">
        <v>155</v>
      </c>
      <c r="L344" s="57"/>
      <c r="M344" s="215"/>
      <c r="N344" s="216" t="s">
        <v>42</v>
      </c>
      <c r="O344" s="32"/>
      <c r="P344" s="217" t="n">
        <f aca="false">O344*H344</f>
        <v>0</v>
      </c>
      <c r="Q344" s="217" t="n">
        <v>0</v>
      </c>
      <c r="R344" s="217" t="n">
        <f aca="false">Q344*H344</f>
        <v>0</v>
      </c>
      <c r="S344" s="217" t="n">
        <v>0</v>
      </c>
      <c r="T344" s="218" t="n">
        <f aca="false">S344*H344</f>
        <v>0</v>
      </c>
      <c r="AR344" s="10" t="s">
        <v>156</v>
      </c>
      <c r="AT344" s="10" t="s">
        <v>151</v>
      </c>
      <c r="AU344" s="10" t="s">
        <v>81</v>
      </c>
      <c r="AY344" s="10" t="s">
        <v>149</v>
      </c>
      <c r="BE344" s="219" t="n">
        <f aca="false">IF(N344="základní",J344,0)</f>
        <v>0</v>
      </c>
      <c r="BF344" s="219" t="n">
        <f aca="false">IF(N344="snížená",J344,0)</f>
        <v>0</v>
      </c>
      <c r="BG344" s="219" t="n">
        <f aca="false">IF(N344="zákl. přenesená",J344,0)</f>
        <v>0</v>
      </c>
      <c r="BH344" s="219" t="n">
        <f aca="false">IF(N344="sníž. přenesená",J344,0)</f>
        <v>0</v>
      </c>
      <c r="BI344" s="219" t="n">
        <f aca="false">IF(N344="nulová",J344,0)</f>
        <v>0</v>
      </c>
      <c r="BJ344" s="10" t="s">
        <v>79</v>
      </c>
      <c r="BK344" s="219" t="n">
        <f aca="false">ROUND(I344*H344,2)</f>
        <v>0</v>
      </c>
      <c r="BL344" s="10" t="s">
        <v>156</v>
      </c>
      <c r="BM344" s="10" t="s">
        <v>2244</v>
      </c>
    </row>
    <row r="345" s="30" customFormat="true" ht="25.5" hidden="false" customHeight="true" outlineLevel="0" collapsed="false">
      <c r="B345" s="31"/>
      <c r="C345" s="208" t="s">
        <v>559</v>
      </c>
      <c r="D345" s="208" t="s">
        <v>151</v>
      </c>
      <c r="E345" s="209" t="s">
        <v>2245</v>
      </c>
      <c r="F345" s="210" t="s">
        <v>2246</v>
      </c>
      <c r="G345" s="211" t="s">
        <v>185</v>
      </c>
      <c r="H345" s="212" t="n">
        <v>730.265</v>
      </c>
      <c r="I345" s="213"/>
      <c r="J345" s="214" t="n">
        <f aca="false">ROUND(I345*H345,2)</f>
        <v>0</v>
      </c>
      <c r="K345" s="210" t="s">
        <v>155</v>
      </c>
      <c r="L345" s="57"/>
      <c r="M345" s="215"/>
      <c r="N345" s="216" t="s">
        <v>42</v>
      </c>
      <c r="O345" s="32"/>
      <c r="P345" s="217" t="n">
        <f aca="false">O345*H345</f>
        <v>0</v>
      </c>
      <c r="Q345" s="217" t="n">
        <v>0</v>
      </c>
      <c r="R345" s="217" t="n">
        <f aca="false">Q345*H345</f>
        <v>0</v>
      </c>
      <c r="S345" s="217" t="n">
        <v>0</v>
      </c>
      <c r="T345" s="218" t="n">
        <f aca="false">S345*H345</f>
        <v>0</v>
      </c>
      <c r="AR345" s="10" t="s">
        <v>156</v>
      </c>
      <c r="AT345" s="10" t="s">
        <v>151</v>
      </c>
      <c r="AU345" s="10" t="s">
        <v>81</v>
      </c>
      <c r="AY345" s="10" t="s">
        <v>149</v>
      </c>
      <c r="BE345" s="219" t="n">
        <f aca="false">IF(N345="základní",J345,0)</f>
        <v>0</v>
      </c>
      <c r="BF345" s="219" t="n">
        <f aca="false">IF(N345="snížená",J345,0)</f>
        <v>0</v>
      </c>
      <c r="BG345" s="219" t="n">
        <f aca="false">IF(N345="zákl. přenesená",J345,0)</f>
        <v>0</v>
      </c>
      <c r="BH345" s="219" t="n">
        <f aca="false">IF(N345="sníž. přenesená",J345,0)</f>
        <v>0</v>
      </c>
      <c r="BI345" s="219" t="n">
        <f aca="false">IF(N345="nulová",J345,0)</f>
        <v>0</v>
      </c>
      <c r="BJ345" s="10" t="s">
        <v>79</v>
      </c>
      <c r="BK345" s="219" t="n">
        <f aca="false">ROUND(I345*H345,2)</f>
        <v>0</v>
      </c>
      <c r="BL345" s="10" t="s">
        <v>156</v>
      </c>
      <c r="BM345" s="10" t="s">
        <v>2247</v>
      </c>
    </row>
    <row r="346" s="232" customFormat="true" ht="12.8" hidden="false" customHeight="false" outlineLevel="0" collapsed="false">
      <c r="B346" s="233"/>
      <c r="C346" s="234"/>
      <c r="D346" s="223" t="s">
        <v>158</v>
      </c>
      <c r="E346" s="235"/>
      <c r="F346" s="236" t="s">
        <v>2248</v>
      </c>
      <c r="G346" s="234"/>
      <c r="H346" s="237" t="n">
        <v>730.265</v>
      </c>
      <c r="I346" s="238"/>
      <c r="J346" s="234"/>
      <c r="K346" s="234"/>
      <c r="L346" s="239"/>
      <c r="M346" s="240"/>
      <c r="N346" s="241"/>
      <c r="O346" s="241"/>
      <c r="P346" s="241"/>
      <c r="Q346" s="241"/>
      <c r="R346" s="241"/>
      <c r="S346" s="241"/>
      <c r="T346" s="242"/>
      <c r="AT346" s="243" t="s">
        <v>158</v>
      </c>
      <c r="AU346" s="243" t="s">
        <v>81</v>
      </c>
      <c r="AV346" s="232" t="s">
        <v>81</v>
      </c>
      <c r="AW346" s="232" t="s">
        <v>34</v>
      </c>
      <c r="AX346" s="232" t="s">
        <v>71</v>
      </c>
      <c r="AY346" s="243" t="s">
        <v>149</v>
      </c>
    </row>
    <row r="347" s="244" customFormat="true" ht="12.8" hidden="false" customHeight="false" outlineLevel="0" collapsed="false">
      <c r="B347" s="245"/>
      <c r="C347" s="246"/>
      <c r="D347" s="223" t="s">
        <v>158</v>
      </c>
      <c r="E347" s="247"/>
      <c r="F347" s="248" t="s">
        <v>161</v>
      </c>
      <c r="G347" s="246"/>
      <c r="H347" s="249" t="n">
        <v>730.265</v>
      </c>
      <c r="I347" s="250"/>
      <c r="J347" s="246"/>
      <c r="K347" s="246"/>
      <c r="L347" s="251"/>
      <c r="M347" s="252"/>
      <c r="N347" s="253"/>
      <c r="O347" s="253"/>
      <c r="P347" s="253"/>
      <c r="Q347" s="253"/>
      <c r="R347" s="253"/>
      <c r="S347" s="253"/>
      <c r="T347" s="254"/>
      <c r="AT347" s="255" t="s">
        <v>158</v>
      </c>
      <c r="AU347" s="255" t="s">
        <v>81</v>
      </c>
      <c r="AV347" s="244" t="s">
        <v>156</v>
      </c>
      <c r="AW347" s="244" t="s">
        <v>34</v>
      </c>
      <c r="AX347" s="244" t="s">
        <v>79</v>
      </c>
      <c r="AY347" s="255" t="s">
        <v>149</v>
      </c>
    </row>
    <row r="348" s="30" customFormat="true" ht="16.5" hidden="false" customHeight="true" outlineLevel="0" collapsed="false">
      <c r="B348" s="31"/>
      <c r="C348" s="208" t="s">
        <v>564</v>
      </c>
      <c r="D348" s="208" t="s">
        <v>151</v>
      </c>
      <c r="E348" s="209" t="s">
        <v>2249</v>
      </c>
      <c r="F348" s="210" t="s">
        <v>2250</v>
      </c>
      <c r="G348" s="211" t="s">
        <v>185</v>
      </c>
      <c r="H348" s="212" t="n">
        <v>38.435</v>
      </c>
      <c r="I348" s="213"/>
      <c r="J348" s="214" t="n">
        <f aca="false">ROUND(I348*H348,2)</f>
        <v>0</v>
      </c>
      <c r="K348" s="210" t="s">
        <v>155</v>
      </c>
      <c r="L348" s="57"/>
      <c r="M348" s="215"/>
      <c r="N348" s="216" t="s">
        <v>42</v>
      </c>
      <c r="O348" s="32"/>
      <c r="P348" s="217" t="n">
        <f aca="false">O348*H348</f>
        <v>0</v>
      </c>
      <c r="Q348" s="217" t="n">
        <v>0</v>
      </c>
      <c r="R348" s="217" t="n">
        <f aca="false">Q348*H348</f>
        <v>0</v>
      </c>
      <c r="S348" s="217" t="n">
        <v>0</v>
      </c>
      <c r="T348" s="218" t="n">
        <f aca="false">S348*H348</f>
        <v>0</v>
      </c>
      <c r="AR348" s="10" t="s">
        <v>156</v>
      </c>
      <c r="AT348" s="10" t="s">
        <v>151</v>
      </c>
      <c r="AU348" s="10" t="s">
        <v>81</v>
      </c>
      <c r="AY348" s="10" t="s">
        <v>149</v>
      </c>
      <c r="BE348" s="219" t="n">
        <f aca="false">IF(N348="základní",J348,0)</f>
        <v>0</v>
      </c>
      <c r="BF348" s="219" t="n">
        <f aca="false">IF(N348="snížená",J348,0)</f>
        <v>0</v>
      </c>
      <c r="BG348" s="219" t="n">
        <f aca="false">IF(N348="zákl. přenesená",J348,0)</f>
        <v>0</v>
      </c>
      <c r="BH348" s="219" t="n">
        <f aca="false">IF(N348="sníž. přenesená",J348,0)</f>
        <v>0</v>
      </c>
      <c r="BI348" s="219" t="n">
        <f aca="false">IF(N348="nulová",J348,0)</f>
        <v>0</v>
      </c>
      <c r="BJ348" s="10" t="s">
        <v>79</v>
      </c>
      <c r="BK348" s="219" t="n">
        <f aca="false">ROUND(I348*H348,2)</f>
        <v>0</v>
      </c>
      <c r="BL348" s="10" t="s">
        <v>156</v>
      </c>
      <c r="BM348" s="10" t="s">
        <v>2251</v>
      </c>
    </row>
    <row r="349" s="30" customFormat="true" ht="16.5" hidden="false" customHeight="true" outlineLevel="0" collapsed="false">
      <c r="B349" s="31"/>
      <c r="C349" s="208" t="s">
        <v>569</v>
      </c>
      <c r="D349" s="208" t="s">
        <v>151</v>
      </c>
      <c r="E349" s="209" t="s">
        <v>2252</v>
      </c>
      <c r="F349" s="210" t="s">
        <v>647</v>
      </c>
      <c r="G349" s="211" t="s">
        <v>185</v>
      </c>
      <c r="H349" s="212" t="n">
        <v>8.96</v>
      </c>
      <c r="I349" s="213"/>
      <c r="J349" s="214" t="n">
        <f aca="false">ROUND(I349*H349,2)</f>
        <v>0</v>
      </c>
      <c r="K349" s="210" t="s">
        <v>155</v>
      </c>
      <c r="L349" s="57"/>
      <c r="M349" s="215"/>
      <c r="N349" s="216" t="s">
        <v>42</v>
      </c>
      <c r="O349" s="32"/>
      <c r="P349" s="217" t="n">
        <f aca="false">O349*H349</f>
        <v>0</v>
      </c>
      <c r="Q349" s="217" t="n">
        <v>0</v>
      </c>
      <c r="R349" s="217" t="n">
        <f aca="false">Q349*H349</f>
        <v>0</v>
      </c>
      <c r="S349" s="217" t="n">
        <v>0</v>
      </c>
      <c r="T349" s="218" t="n">
        <f aca="false">S349*H349</f>
        <v>0</v>
      </c>
      <c r="AR349" s="10" t="s">
        <v>156</v>
      </c>
      <c r="AT349" s="10" t="s">
        <v>151</v>
      </c>
      <c r="AU349" s="10" t="s">
        <v>81</v>
      </c>
      <c r="AY349" s="10" t="s">
        <v>149</v>
      </c>
      <c r="BE349" s="219" t="n">
        <f aca="false">IF(N349="základní",J349,0)</f>
        <v>0</v>
      </c>
      <c r="BF349" s="219" t="n">
        <f aca="false">IF(N349="snížená",J349,0)</f>
        <v>0</v>
      </c>
      <c r="BG349" s="219" t="n">
        <f aca="false">IF(N349="zákl. přenesená",J349,0)</f>
        <v>0</v>
      </c>
      <c r="BH349" s="219" t="n">
        <f aca="false">IF(N349="sníž. přenesená",J349,0)</f>
        <v>0</v>
      </c>
      <c r="BI349" s="219" t="n">
        <f aca="false">IF(N349="nulová",J349,0)</f>
        <v>0</v>
      </c>
      <c r="BJ349" s="10" t="s">
        <v>79</v>
      </c>
      <c r="BK349" s="219" t="n">
        <f aca="false">ROUND(I349*H349,2)</f>
        <v>0</v>
      </c>
      <c r="BL349" s="10" t="s">
        <v>156</v>
      </c>
      <c r="BM349" s="10" t="s">
        <v>2253</v>
      </c>
    </row>
    <row r="350" s="232" customFormat="true" ht="12.8" hidden="false" customHeight="false" outlineLevel="0" collapsed="false">
      <c r="B350" s="233"/>
      <c r="C350" s="234"/>
      <c r="D350" s="223" t="s">
        <v>158</v>
      </c>
      <c r="E350" s="235"/>
      <c r="F350" s="236" t="s">
        <v>2254</v>
      </c>
      <c r="G350" s="234"/>
      <c r="H350" s="237" t="n">
        <v>8.96</v>
      </c>
      <c r="I350" s="238"/>
      <c r="J350" s="234"/>
      <c r="K350" s="234"/>
      <c r="L350" s="239"/>
      <c r="M350" s="240"/>
      <c r="N350" s="241"/>
      <c r="O350" s="241"/>
      <c r="P350" s="241"/>
      <c r="Q350" s="241"/>
      <c r="R350" s="241"/>
      <c r="S350" s="241"/>
      <c r="T350" s="242"/>
      <c r="AT350" s="243" t="s">
        <v>158</v>
      </c>
      <c r="AU350" s="243" t="s">
        <v>81</v>
      </c>
      <c r="AV350" s="232" t="s">
        <v>81</v>
      </c>
      <c r="AW350" s="232" t="s">
        <v>34</v>
      </c>
      <c r="AX350" s="232" t="s">
        <v>71</v>
      </c>
      <c r="AY350" s="243" t="s">
        <v>149</v>
      </c>
    </row>
    <row r="351" s="244" customFormat="true" ht="12.8" hidden="false" customHeight="false" outlineLevel="0" collapsed="false">
      <c r="B351" s="245"/>
      <c r="C351" s="246"/>
      <c r="D351" s="223" t="s">
        <v>158</v>
      </c>
      <c r="E351" s="247"/>
      <c r="F351" s="248" t="s">
        <v>161</v>
      </c>
      <c r="G351" s="246"/>
      <c r="H351" s="249" t="n">
        <v>8.96</v>
      </c>
      <c r="I351" s="250"/>
      <c r="J351" s="246"/>
      <c r="K351" s="246"/>
      <c r="L351" s="251"/>
      <c r="M351" s="252"/>
      <c r="N351" s="253"/>
      <c r="O351" s="253"/>
      <c r="P351" s="253"/>
      <c r="Q351" s="253"/>
      <c r="R351" s="253"/>
      <c r="S351" s="253"/>
      <c r="T351" s="254"/>
      <c r="AT351" s="255" t="s">
        <v>158</v>
      </c>
      <c r="AU351" s="255" t="s">
        <v>81</v>
      </c>
      <c r="AV351" s="244" t="s">
        <v>156</v>
      </c>
      <c r="AW351" s="244" t="s">
        <v>34</v>
      </c>
      <c r="AX351" s="244" t="s">
        <v>79</v>
      </c>
      <c r="AY351" s="255" t="s">
        <v>149</v>
      </c>
    </row>
    <row r="352" s="30" customFormat="true" ht="25.5" hidden="false" customHeight="true" outlineLevel="0" collapsed="false">
      <c r="B352" s="31"/>
      <c r="C352" s="208" t="s">
        <v>573</v>
      </c>
      <c r="D352" s="208" t="s">
        <v>151</v>
      </c>
      <c r="E352" s="209" t="s">
        <v>2255</v>
      </c>
      <c r="F352" s="210" t="s">
        <v>652</v>
      </c>
      <c r="G352" s="211" t="s">
        <v>185</v>
      </c>
      <c r="H352" s="212" t="n">
        <v>1.772</v>
      </c>
      <c r="I352" s="213"/>
      <c r="J352" s="214" t="n">
        <f aca="false">ROUND(I352*H352,2)</f>
        <v>0</v>
      </c>
      <c r="K352" s="210" t="s">
        <v>155</v>
      </c>
      <c r="L352" s="57"/>
      <c r="M352" s="215"/>
      <c r="N352" s="216" t="s">
        <v>42</v>
      </c>
      <c r="O352" s="32"/>
      <c r="P352" s="217" t="n">
        <f aca="false">O352*H352</f>
        <v>0</v>
      </c>
      <c r="Q352" s="217" t="n">
        <v>0</v>
      </c>
      <c r="R352" s="217" t="n">
        <f aca="false">Q352*H352</f>
        <v>0</v>
      </c>
      <c r="S352" s="217" t="n">
        <v>0</v>
      </c>
      <c r="T352" s="218" t="n">
        <f aca="false">S352*H352</f>
        <v>0</v>
      </c>
      <c r="AR352" s="10" t="s">
        <v>156</v>
      </c>
      <c r="AT352" s="10" t="s">
        <v>151</v>
      </c>
      <c r="AU352" s="10" t="s">
        <v>81</v>
      </c>
      <c r="AY352" s="10" t="s">
        <v>149</v>
      </c>
      <c r="BE352" s="219" t="n">
        <f aca="false">IF(N352="základní",J352,0)</f>
        <v>0</v>
      </c>
      <c r="BF352" s="219" t="n">
        <f aca="false">IF(N352="snížená",J352,0)</f>
        <v>0</v>
      </c>
      <c r="BG352" s="219" t="n">
        <f aca="false">IF(N352="zákl. přenesená",J352,0)</f>
        <v>0</v>
      </c>
      <c r="BH352" s="219" t="n">
        <f aca="false">IF(N352="sníž. přenesená",J352,0)</f>
        <v>0</v>
      </c>
      <c r="BI352" s="219" t="n">
        <f aca="false">IF(N352="nulová",J352,0)</f>
        <v>0</v>
      </c>
      <c r="BJ352" s="10" t="s">
        <v>79</v>
      </c>
      <c r="BK352" s="219" t="n">
        <f aca="false">ROUND(I352*H352,2)</f>
        <v>0</v>
      </c>
      <c r="BL352" s="10" t="s">
        <v>156</v>
      </c>
      <c r="BM352" s="10" t="s">
        <v>2256</v>
      </c>
    </row>
    <row r="353" s="232" customFormat="true" ht="12.8" hidden="false" customHeight="false" outlineLevel="0" collapsed="false">
      <c r="B353" s="233"/>
      <c r="C353" s="234"/>
      <c r="D353" s="223" t="s">
        <v>158</v>
      </c>
      <c r="E353" s="235"/>
      <c r="F353" s="236" t="s">
        <v>2257</v>
      </c>
      <c r="G353" s="234"/>
      <c r="H353" s="237" t="n">
        <v>1.772</v>
      </c>
      <c r="I353" s="238"/>
      <c r="J353" s="234"/>
      <c r="K353" s="234"/>
      <c r="L353" s="239"/>
      <c r="M353" s="240"/>
      <c r="N353" s="241"/>
      <c r="O353" s="241"/>
      <c r="P353" s="241"/>
      <c r="Q353" s="241"/>
      <c r="R353" s="241"/>
      <c r="S353" s="241"/>
      <c r="T353" s="242"/>
      <c r="AT353" s="243" t="s">
        <v>158</v>
      </c>
      <c r="AU353" s="243" t="s">
        <v>81</v>
      </c>
      <c r="AV353" s="232" t="s">
        <v>81</v>
      </c>
      <c r="AW353" s="232" t="s">
        <v>34</v>
      </c>
      <c r="AX353" s="232" t="s">
        <v>71</v>
      </c>
      <c r="AY353" s="243" t="s">
        <v>149</v>
      </c>
    </row>
    <row r="354" s="244" customFormat="true" ht="12.8" hidden="false" customHeight="false" outlineLevel="0" collapsed="false">
      <c r="B354" s="245"/>
      <c r="C354" s="246"/>
      <c r="D354" s="223" t="s">
        <v>158</v>
      </c>
      <c r="E354" s="247"/>
      <c r="F354" s="248" t="s">
        <v>161</v>
      </c>
      <c r="G354" s="246"/>
      <c r="H354" s="249" t="n">
        <v>1.772</v>
      </c>
      <c r="I354" s="250"/>
      <c r="J354" s="246"/>
      <c r="K354" s="246"/>
      <c r="L354" s="251"/>
      <c r="M354" s="252"/>
      <c r="N354" s="253"/>
      <c r="O354" s="253"/>
      <c r="P354" s="253"/>
      <c r="Q354" s="253"/>
      <c r="R354" s="253"/>
      <c r="S354" s="253"/>
      <c r="T354" s="254"/>
      <c r="AT354" s="255" t="s">
        <v>158</v>
      </c>
      <c r="AU354" s="255" t="s">
        <v>81</v>
      </c>
      <c r="AV354" s="244" t="s">
        <v>156</v>
      </c>
      <c r="AW354" s="244" t="s">
        <v>34</v>
      </c>
      <c r="AX354" s="244" t="s">
        <v>79</v>
      </c>
      <c r="AY354" s="255" t="s">
        <v>149</v>
      </c>
    </row>
    <row r="355" s="30" customFormat="true" ht="25.5" hidden="false" customHeight="true" outlineLevel="0" collapsed="false">
      <c r="B355" s="31"/>
      <c r="C355" s="208" t="s">
        <v>577</v>
      </c>
      <c r="D355" s="208" t="s">
        <v>151</v>
      </c>
      <c r="E355" s="209" t="s">
        <v>2258</v>
      </c>
      <c r="F355" s="210" t="s">
        <v>2259</v>
      </c>
      <c r="G355" s="211" t="s">
        <v>185</v>
      </c>
      <c r="H355" s="212" t="n">
        <v>27.702</v>
      </c>
      <c r="I355" s="213"/>
      <c r="J355" s="214" t="n">
        <f aca="false">ROUND(I355*H355,2)</f>
        <v>0</v>
      </c>
      <c r="K355" s="210" t="s">
        <v>155</v>
      </c>
      <c r="L355" s="57"/>
      <c r="M355" s="215"/>
      <c r="N355" s="216" t="s">
        <v>42</v>
      </c>
      <c r="O355" s="32"/>
      <c r="P355" s="217" t="n">
        <f aca="false">O355*H355</f>
        <v>0</v>
      </c>
      <c r="Q355" s="217" t="n">
        <v>0</v>
      </c>
      <c r="R355" s="217" t="n">
        <f aca="false">Q355*H355</f>
        <v>0</v>
      </c>
      <c r="S355" s="217" t="n">
        <v>0</v>
      </c>
      <c r="T355" s="218" t="n">
        <f aca="false">S355*H355</f>
        <v>0</v>
      </c>
      <c r="AR355" s="10" t="s">
        <v>156</v>
      </c>
      <c r="AT355" s="10" t="s">
        <v>151</v>
      </c>
      <c r="AU355" s="10" t="s">
        <v>81</v>
      </c>
      <c r="AY355" s="10" t="s">
        <v>149</v>
      </c>
      <c r="BE355" s="219" t="n">
        <f aca="false">IF(N355="základní",J355,0)</f>
        <v>0</v>
      </c>
      <c r="BF355" s="219" t="n">
        <f aca="false">IF(N355="snížená",J355,0)</f>
        <v>0</v>
      </c>
      <c r="BG355" s="219" t="n">
        <f aca="false">IF(N355="zákl. přenesená",J355,0)</f>
        <v>0</v>
      </c>
      <c r="BH355" s="219" t="n">
        <f aca="false">IF(N355="sníž. přenesená",J355,0)</f>
        <v>0</v>
      </c>
      <c r="BI355" s="219" t="n">
        <f aca="false">IF(N355="nulová",J355,0)</f>
        <v>0</v>
      </c>
      <c r="BJ355" s="10" t="s">
        <v>79</v>
      </c>
      <c r="BK355" s="219" t="n">
        <f aca="false">ROUND(I355*H355,2)</f>
        <v>0</v>
      </c>
      <c r="BL355" s="10" t="s">
        <v>156</v>
      </c>
      <c r="BM355" s="10" t="s">
        <v>2260</v>
      </c>
    </row>
    <row r="356" s="232" customFormat="true" ht="12.8" hidden="false" customHeight="false" outlineLevel="0" collapsed="false">
      <c r="B356" s="233"/>
      <c r="C356" s="234"/>
      <c r="D356" s="223" t="s">
        <v>158</v>
      </c>
      <c r="E356" s="235"/>
      <c r="F356" s="236" t="s">
        <v>2261</v>
      </c>
      <c r="G356" s="234"/>
      <c r="H356" s="237" t="n">
        <v>27.702</v>
      </c>
      <c r="I356" s="238"/>
      <c r="J356" s="234"/>
      <c r="K356" s="234"/>
      <c r="L356" s="239"/>
      <c r="M356" s="240"/>
      <c r="N356" s="241"/>
      <c r="O356" s="241"/>
      <c r="P356" s="241"/>
      <c r="Q356" s="241"/>
      <c r="R356" s="241"/>
      <c r="S356" s="241"/>
      <c r="T356" s="242"/>
      <c r="AT356" s="243" t="s">
        <v>158</v>
      </c>
      <c r="AU356" s="243" t="s">
        <v>81</v>
      </c>
      <c r="AV356" s="232" t="s">
        <v>81</v>
      </c>
      <c r="AW356" s="232" t="s">
        <v>34</v>
      </c>
      <c r="AX356" s="232" t="s">
        <v>71</v>
      </c>
      <c r="AY356" s="243" t="s">
        <v>149</v>
      </c>
    </row>
    <row r="357" s="244" customFormat="true" ht="12.8" hidden="false" customHeight="false" outlineLevel="0" collapsed="false">
      <c r="B357" s="245"/>
      <c r="C357" s="246"/>
      <c r="D357" s="223" t="s">
        <v>158</v>
      </c>
      <c r="E357" s="247"/>
      <c r="F357" s="248" t="s">
        <v>161</v>
      </c>
      <c r="G357" s="246"/>
      <c r="H357" s="249" t="n">
        <v>27.702</v>
      </c>
      <c r="I357" s="250"/>
      <c r="J357" s="246"/>
      <c r="K357" s="246"/>
      <c r="L357" s="251"/>
      <c r="M357" s="252"/>
      <c r="N357" s="253"/>
      <c r="O357" s="253"/>
      <c r="P357" s="253"/>
      <c r="Q357" s="253"/>
      <c r="R357" s="253"/>
      <c r="S357" s="253"/>
      <c r="T357" s="254"/>
      <c r="AT357" s="255" t="s">
        <v>158</v>
      </c>
      <c r="AU357" s="255" t="s">
        <v>81</v>
      </c>
      <c r="AV357" s="244" t="s">
        <v>156</v>
      </c>
      <c r="AW357" s="244" t="s">
        <v>34</v>
      </c>
      <c r="AX357" s="244" t="s">
        <v>79</v>
      </c>
      <c r="AY357" s="255" t="s">
        <v>149</v>
      </c>
    </row>
    <row r="358" s="191" customFormat="true" ht="29.9" hidden="false" customHeight="true" outlineLevel="0" collapsed="false">
      <c r="B358" s="192"/>
      <c r="C358" s="193"/>
      <c r="D358" s="194" t="s">
        <v>70</v>
      </c>
      <c r="E358" s="206" t="s">
        <v>676</v>
      </c>
      <c r="F358" s="206" t="s">
        <v>677</v>
      </c>
      <c r="G358" s="193"/>
      <c r="H358" s="193"/>
      <c r="I358" s="196"/>
      <c r="J358" s="207" t="n">
        <f aca="false">BK358</f>
        <v>0</v>
      </c>
      <c r="K358" s="193"/>
      <c r="L358" s="198"/>
      <c r="M358" s="199"/>
      <c r="N358" s="200"/>
      <c r="O358" s="200"/>
      <c r="P358" s="201" t="n">
        <f aca="false">P359</f>
        <v>0</v>
      </c>
      <c r="Q358" s="200"/>
      <c r="R358" s="201" t="n">
        <f aca="false">R359</f>
        <v>0</v>
      </c>
      <c r="S358" s="200"/>
      <c r="T358" s="202" t="n">
        <f aca="false">T359</f>
        <v>0</v>
      </c>
      <c r="AR358" s="203" t="s">
        <v>79</v>
      </c>
      <c r="AT358" s="204" t="s">
        <v>70</v>
      </c>
      <c r="AU358" s="204" t="s">
        <v>79</v>
      </c>
      <c r="AY358" s="203" t="s">
        <v>149</v>
      </c>
      <c r="BK358" s="205" t="n">
        <f aca="false">BK359</f>
        <v>0</v>
      </c>
    </row>
    <row r="359" s="30" customFormat="true" ht="25.5" hidden="false" customHeight="true" outlineLevel="0" collapsed="false">
      <c r="B359" s="31"/>
      <c r="C359" s="208" t="s">
        <v>581</v>
      </c>
      <c r="D359" s="208" t="s">
        <v>151</v>
      </c>
      <c r="E359" s="209" t="s">
        <v>2262</v>
      </c>
      <c r="F359" s="210" t="s">
        <v>2263</v>
      </c>
      <c r="G359" s="211" t="s">
        <v>185</v>
      </c>
      <c r="H359" s="212" t="n">
        <v>39.687</v>
      </c>
      <c r="I359" s="213"/>
      <c r="J359" s="214" t="n">
        <f aca="false">ROUND(I359*H359,2)</f>
        <v>0</v>
      </c>
      <c r="K359" s="210" t="s">
        <v>155</v>
      </c>
      <c r="L359" s="57"/>
      <c r="M359" s="215"/>
      <c r="N359" s="278" t="s">
        <v>42</v>
      </c>
      <c r="O359" s="279"/>
      <c r="P359" s="280" t="n">
        <f aca="false">O359*H359</f>
        <v>0</v>
      </c>
      <c r="Q359" s="280" t="n">
        <v>0</v>
      </c>
      <c r="R359" s="280" t="n">
        <f aca="false">Q359*H359</f>
        <v>0</v>
      </c>
      <c r="S359" s="280" t="n">
        <v>0</v>
      </c>
      <c r="T359" s="281" t="n">
        <f aca="false">S359*H359</f>
        <v>0</v>
      </c>
      <c r="AR359" s="10" t="s">
        <v>156</v>
      </c>
      <c r="AT359" s="10" t="s">
        <v>151</v>
      </c>
      <c r="AU359" s="10" t="s">
        <v>81</v>
      </c>
      <c r="AY359" s="10" t="s">
        <v>149</v>
      </c>
      <c r="BE359" s="219" t="n">
        <f aca="false">IF(N359="základní",J359,0)</f>
        <v>0</v>
      </c>
      <c r="BF359" s="219" t="n">
        <f aca="false">IF(N359="snížená",J359,0)</f>
        <v>0</v>
      </c>
      <c r="BG359" s="219" t="n">
        <f aca="false">IF(N359="zákl. přenesená",J359,0)</f>
        <v>0</v>
      </c>
      <c r="BH359" s="219" t="n">
        <f aca="false">IF(N359="sníž. přenesená",J359,0)</f>
        <v>0</v>
      </c>
      <c r="BI359" s="219" t="n">
        <f aca="false">IF(N359="nulová",J359,0)</f>
        <v>0</v>
      </c>
      <c r="BJ359" s="10" t="s">
        <v>79</v>
      </c>
      <c r="BK359" s="219" t="n">
        <f aca="false">ROUND(I359*H359,2)</f>
        <v>0</v>
      </c>
      <c r="BL359" s="10" t="s">
        <v>156</v>
      </c>
      <c r="BM359" s="10" t="s">
        <v>2264</v>
      </c>
    </row>
    <row r="360" s="30" customFormat="true" ht="6.95" hidden="false" customHeight="true" outlineLevel="0" collapsed="false">
      <c r="B360" s="52"/>
      <c r="C360" s="53"/>
      <c r="D360" s="53"/>
      <c r="E360" s="53"/>
      <c r="F360" s="53"/>
      <c r="G360" s="53"/>
      <c r="H360" s="53"/>
      <c r="I360" s="149"/>
      <c r="J360" s="53"/>
      <c r="K360" s="53"/>
      <c r="L360" s="57"/>
    </row>
  </sheetData>
  <sheetProtection algorithmName="SHA-512" hashValue="YiKvUQ9r0ss8VvydWu0ZUsi7QPHObdfAqsl9jZsJaaE8M8mZTeW43V7ZkYzaBDZtiO1/6VXZoqETQVEjy06wRA==" saltValue="K/YNp0K+YvB4gSOX7kyRkSgPQldGa1aw9bcrRrYCmidYH/uye0NaB3NaDN6+hjN0tVQYTqbijSJa5M4qZDM9gg==" spinCount="100000" sheet="true" password="cc35" objects="true" scenarios="true" formatColumns="false" formatRows="false" autoFilter="false"/>
  <autoFilter ref="C82:K359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73:H73"/>
    <mergeCell ref="E75:H75"/>
  </mergeCells>
  <hyperlinks>
    <hyperlink ref="F1" location="C2" display="1) Krycí list soupisu"/>
    <hyperlink ref="G1" location="C54" display="2) Rekapitulace"/>
    <hyperlink ref="J1" location="C82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20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21"/>
      <c r="C1" s="121"/>
      <c r="D1" s="122" t="s">
        <v>1</v>
      </c>
      <c r="E1" s="121"/>
      <c r="F1" s="123" t="s">
        <v>91</v>
      </c>
      <c r="G1" s="123" t="s">
        <v>92</v>
      </c>
      <c r="H1" s="123"/>
      <c r="I1" s="124"/>
      <c r="J1" s="123" t="s">
        <v>93</v>
      </c>
      <c r="K1" s="122" t="s">
        <v>94</v>
      </c>
      <c r="L1" s="123" t="s">
        <v>95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7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1</v>
      </c>
    </row>
    <row r="4" customFormat="false" ht="36.95" hidden="false" customHeight="true" outlineLevel="0" collapsed="false">
      <c r="B4" s="14"/>
      <c r="C4" s="15"/>
      <c r="D4" s="16" t="s">
        <v>96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16.5" hidden="false" customHeight="true" outlineLevel="0" collapsed="false">
      <c r="B7" s="14"/>
      <c r="C7" s="15"/>
      <c r="D7" s="15"/>
      <c r="E7" s="127" t="str">
        <f aca="false">'Rekapitulace stavby'!K6</f>
        <v>ZŠ Za Chlumem, Bílina - Odborná učebna a bezbariérové řešení školy</v>
      </c>
      <c r="F7" s="127"/>
      <c r="G7" s="127"/>
      <c r="H7" s="127"/>
      <c r="I7" s="126"/>
      <c r="J7" s="15"/>
      <c r="K7" s="17"/>
    </row>
    <row r="8" s="30" customFormat="true" ht="12.8" hidden="false" customHeight="false" outlineLevel="0" collapsed="false">
      <c r="B8" s="31"/>
      <c r="C8" s="32"/>
      <c r="D8" s="25" t="s">
        <v>97</v>
      </c>
      <c r="E8" s="32"/>
      <c r="F8" s="32"/>
      <c r="G8" s="32"/>
      <c r="H8" s="32"/>
      <c r="I8" s="128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29" t="s">
        <v>2265</v>
      </c>
      <c r="F9" s="129"/>
      <c r="G9" s="129"/>
      <c r="H9" s="129"/>
      <c r="I9" s="128"/>
      <c r="J9" s="32"/>
      <c r="K9" s="36"/>
    </row>
    <row r="10" s="30" customFormat="true" ht="12.8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4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30" t="s">
        <v>21</v>
      </c>
      <c r="J11" s="21"/>
      <c r="K11" s="36"/>
    </row>
    <row r="12" s="30" customFormat="true" ht="14.4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30" t="s">
        <v>24</v>
      </c>
      <c r="J12" s="72" t="str">
        <f aca="false">'Rekapitulace stavby'!AN8</f>
        <v>6. 11. 2017</v>
      </c>
      <c r="K12" s="36"/>
    </row>
    <row r="13" s="30" customFormat="true" ht="10.8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4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30" t="s">
        <v>27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8</v>
      </c>
      <c r="F15" s="32"/>
      <c r="G15" s="32"/>
      <c r="H15" s="32"/>
      <c r="I15" s="130" t="s">
        <v>29</v>
      </c>
      <c r="J15" s="21"/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4" hidden="false" customHeight="true" outlineLevel="0" collapsed="false">
      <c r="B17" s="31"/>
      <c r="C17" s="32"/>
      <c r="D17" s="25" t="s">
        <v>30</v>
      </c>
      <c r="E17" s="32"/>
      <c r="F17" s="32"/>
      <c r="G17" s="32"/>
      <c r="H17" s="32"/>
      <c r="I17" s="130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29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4" hidden="false" customHeight="true" outlineLevel="0" collapsed="false">
      <c r="B20" s="31"/>
      <c r="C20" s="32"/>
      <c r="D20" s="25" t="s">
        <v>32</v>
      </c>
      <c r="E20" s="32"/>
      <c r="F20" s="32"/>
      <c r="G20" s="32"/>
      <c r="H20" s="32"/>
      <c r="I20" s="130" t="s">
        <v>27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3</v>
      </c>
      <c r="F21" s="32"/>
      <c r="G21" s="32"/>
      <c r="H21" s="32"/>
      <c r="I21" s="130" t="s">
        <v>29</v>
      </c>
      <c r="J21" s="21"/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4" hidden="false" customHeight="true" outlineLevel="0" collapsed="false">
      <c r="B23" s="31"/>
      <c r="C23" s="32"/>
      <c r="D23" s="25" t="s">
        <v>35</v>
      </c>
      <c r="E23" s="32"/>
      <c r="F23" s="32"/>
      <c r="G23" s="32"/>
      <c r="H23" s="32"/>
      <c r="I23" s="128"/>
      <c r="J23" s="32"/>
      <c r="K23" s="36"/>
    </row>
    <row r="24" s="131" customFormat="true" ht="16.5" hidden="false" customHeight="true" outlineLevel="0" collapsed="false">
      <c r="B24" s="132"/>
      <c r="C24" s="133"/>
      <c r="D24" s="133"/>
      <c r="E24" s="28"/>
      <c r="F24" s="28"/>
      <c r="G24" s="28"/>
      <c r="H24" s="28"/>
      <c r="I24" s="134"/>
      <c r="J24" s="133"/>
      <c r="K24" s="135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95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5.45" hidden="false" customHeight="true" outlineLevel="0" collapsed="false">
      <c r="B27" s="31"/>
      <c r="C27" s="32"/>
      <c r="D27" s="138" t="s">
        <v>37</v>
      </c>
      <c r="E27" s="32"/>
      <c r="F27" s="32"/>
      <c r="G27" s="32"/>
      <c r="H27" s="32"/>
      <c r="I27" s="128"/>
      <c r="J27" s="94" t="n">
        <f aca="false">ROUND(J79,2)</f>
        <v>0</v>
      </c>
      <c r="K27" s="36"/>
    </row>
    <row r="28" s="30" customFormat="true" ht="6.95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4" hidden="false" customHeight="true" outlineLevel="0" collapsed="false">
      <c r="B29" s="31"/>
      <c r="C29" s="32"/>
      <c r="D29" s="32"/>
      <c r="E29" s="32"/>
      <c r="F29" s="37" t="s">
        <v>39</v>
      </c>
      <c r="G29" s="32"/>
      <c r="H29" s="32"/>
      <c r="I29" s="139" t="s">
        <v>38</v>
      </c>
      <c r="J29" s="37" t="s">
        <v>40</v>
      </c>
      <c r="K29" s="36"/>
    </row>
    <row r="30" s="30" customFormat="true" ht="14.4" hidden="false" customHeight="true" outlineLevel="0" collapsed="false">
      <c r="B30" s="31"/>
      <c r="C30" s="32"/>
      <c r="D30" s="41" t="s">
        <v>41</v>
      </c>
      <c r="E30" s="41" t="s">
        <v>42</v>
      </c>
      <c r="F30" s="140" t="n">
        <f aca="false">ROUND(SUM(BE79:BE150), 2)</f>
        <v>0</v>
      </c>
      <c r="G30" s="32"/>
      <c r="H30" s="32"/>
      <c r="I30" s="141" t="n">
        <v>0.21</v>
      </c>
      <c r="J30" s="140" t="n">
        <f aca="false">ROUND(ROUND((SUM(BE79:BE150)), 2)*I30, 2)</f>
        <v>0</v>
      </c>
      <c r="K30" s="36"/>
    </row>
    <row r="31" s="30" customFormat="true" ht="14.4" hidden="false" customHeight="true" outlineLevel="0" collapsed="false">
      <c r="B31" s="31"/>
      <c r="C31" s="32"/>
      <c r="D31" s="32"/>
      <c r="E31" s="41" t="s">
        <v>43</v>
      </c>
      <c r="F31" s="140" t="n">
        <f aca="false">ROUND(SUM(BF79:BF150), 2)</f>
        <v>0</v>
      </c>
      <c r="G31" s="32"/>
      <c r="H31" s="32"/>
      <c r="I31" s="141" t="n">
        <v>0.15</v>
      </c>
      <c r="J31" s="140" t="n">
        <f aca="false">ROUND(ROUND((SUM(BF79:BF150)), 2)*I31, 2)</f>
        <v>0</v>
      </c>
      <c r="K31" s="36"/>
    </row>
    <row r="32" s="30" customFormat="true" ht="14.4" hidden="true" customHeight="true" outlineLevel="0" collapsed="false">
      <c r="B32" s="31"/>
      <c r="C32" s="32"/>
      <c r="D32" s="32"/>
      <c r="E32" s="41" t="s">
        <v>44</v>
      </c>
      <c r="F32" s="140" t="n">
        <f aca="false">ROUND(SUM(BG79:BG150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4" hidden="true" customHeight="true" outlineLevel="0" collapsed="false">
      <c r="B33" s="31"/>
      <c r="C33" s="32"/>
      <c r="D33" s="32"/>
      <c r="E33" s="41" t="s">
        <v>45</v>
      </c>
      <c r="F33" s="140" t="n">
        <f aca="false">ROUND(SUM(BH79:BH150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46</v>
      </c>
      <c r="F34" s="140" t="n">
        <f aca="false">ROUND(SUM(BI79:BI150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5.45" hidden="false" customHeight="true" outlineLevel="0" collapsed="false">
      <c r="B36" s="31"/>
      <c r="C36" s="142"/>
      <c r="D36" s="143" t="s">
        <v>47</v>
      </c>
      <c r="E36" s="81"/>
      <c r="F36" s="81"/>
      <c r="G36" s="144" t="s">
        <v>48</v>
      </c>
      <c r="H36" s="145" t="s">
        <v>49</v>
      </c>
      <c r="I36" s="146"/>
      <c r="J36" s="147" t="n">
        <f aca="false">SUM(J27:J34)</f>
        <v>0</v>
      </c>
      <c r="K36" s="148"/>
    </row>
    <row r="37" s="30" customFormat="true" ht="14.4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9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95" hidden="false" customHeight="true" outlineLevel="0" collapsed="false">
      <c r="B42" s="31"/>
      <c r="C42" s="16" t="s">
        <v>99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4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27" t="str">
        <f aca="false">E7</f>
        <v>ZŠ Za Chlumem, Bílina - Odborná učebna a bezbariérové řešení školy</v>
      </c>
      <c r="F45" s="127"/>
      <c r="G45" s="127"/>
      <c r="H45" s="127"/>
      <c r="I45" s="128"/>
      <c r="J45" s="32"/>
      <c r="K45" s="36"/>
    </row>
    <row r="46" s="30" customFormat="true" ht="14.4" hidden="false" customHeight="true" outlineLevel="0" collapsed="false">
      <c r="B46" s="31"/>
      <c r="C46" s="25" t="s">
        <v>97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29" t="str">
        <f aca="false">E9</f>
        <v>HEL010-03 - ZŠ Za Chlumem - Sadové úpravy</v>
      </c>
      <c r="F47" s="129"/>
      <c r="G47" s="129"/>
      <c r="H47" s="129"/>
      <c r="I47" s="128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ZŠ Za Chlumem, Bílina</v>
      </c>
      <c r="G49" s="32"/>
      <c r="H49" s="32"/>
      <c r="I49" s="130" t="s">
        <v>24</v>
      </c>
      <c r="J49" s="72" t="str">
        <f aca="false">IF(J12="","",J12)</f>
        <v>6. 11. 2017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2.8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Město Bílina, Břežánská 50/4, 418 31 Bílina</v>
      </c>
      <c r="G51" s="32"/>
      <c r="H51" s="32"/>
      <c r="I51" s="130" t="s">
        <v>32</v>
      </c>
      <c r="J51" s="154" t="str">
        <f aca="false">E21</f>
        <v>Ing.arch.Jan Heller, Zelená 400/6, Hradec Králové</v>
      </c>
      <c r="K51" s="36"/>
    </row>
    <row r="52" s="30" customFormat="true" ht="14.4" hidden="false" customHeight="true" outlineLevel="0" collapsed="false">
      <c r="B52" s="31"/>
      <c r="C52" s="25" t="s">
        <v>30</v>
      </c>
      <c r="D52" s="32"/>
      <c r="E52" s="32"/>
      <c r="F52" s="21" t="str">
        <f aca="false">IF(E18="","",E18)</f>
        <v/>
      </c>
      <c r="G52" s="32"/>
      <c r="H52" s="32"/>
      <c r="I52" s="128"/>
      <c r="J52" s="154"/>
      <c r="K52" s="36"/>
    </row>
    <row r="53" s="30" customFormat="true" ht="10.3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3" hidden="false" customHeight="true" outlineLevel="0" collapsed="false">
      <c r="B54" s="31"/>
      <c r="C54" s="155" t="s">
        <v>100</v>
      </c>
      <c r="D54" s="142"/>
      <c r="E54" s="142"/>
      <c r="F54" s="142"/>
      <c r="G54" s="142"/>
      <c r="H54" s="142"/>
      <c r="I54" s="156"/>
      <c r="J54" s="157" t="s">
        <v>101</v>
      </c>
      <c r="K54" s="158"/>
    </row>
    <row r="55" s="30" customFormat="true" ht="10.3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3" hidden="false" customHeight="true" outlineLevel="0" collapsed="false">
      <c r="B56" s="31"/>
      <c r="C56" s="159" t="s">
        <v>102</v>
      </c>
      <c r="D56" s="32"/>
      <c r="E56" s="32"/>
      <c r="F56" s="32"/>
      <c r="G56" s="32"/>
      <c r="H56" s="32"/>
      <c r="I56" s="128"/>
      <c r="J56" s="94" t="n">
        <f aca="false">J79</f>
        <v>0</v>
      </c>
      <c r="K56" s="36"/>
      <c r="AU56" s="10" t="s">
        <v>103</v>
      </c>
    </row>
    <row r="57" s="160" customFormat="true" ht="24.95" hidden="false" customHeight="true" outlineLevel="0" collapsed="false">
      <c r="B57" s="161"/>
      <c r="C57" s="162"/>
      <c r="D57" s="163" t="s">
        <v>104</v>
      </c>
      <c r="E57" s="164"/>
      <c r="F57" s="164"/>
      <c r="G57" s="164"/>
      <c r="H57" s="164"/>
      <c r="I57" s="165"/>
      <c r="J57" s="166" t="n">
        <f aca="false">J80</f>
        <v>0</v>
      </c>
      <c r="K57" s="167"/>
    </row>
    <row r="58" s="168" customFormat="true" ht="19.9" hidden="false" customHeight="true" outlineLevel="0" collapsed="false">
      <c r="B58" s="169"/>
      <c r="C58" s="170"/>
      <c r="D58" s="171" t="s">
        <v>105</v>
      </c>
      <c r="E58" s="172"/>
      <c r="F58" s="172"/>
      <c r="G58" s="172"/>
      <c r="H58" s="172"/>
      <c r="I58" s="173"/>
      <c r="J58" s="174" t="n">
        <f aca="false">J81</f>
        <v>0</v>
      </c>
      <c r="K58" s="175"/>
    </row>
    <row r="59" s="168" customFormat="true" ht="19.9" hidden="false" customHeight="true" outlineLevel="0" collapsed="false">
      <c r="B59" s="169"/>
      <c r="C59" s="170"/>
      <c r="D59" s="171" t="s">
        <v>111</v>
      </c>
      <c r="E59" s="172"/>
      <c r="F59" s="172"/>
      <c r="G59" s="172"/>
      <c r="H59" s="172"/>
      <c r="I59" s="173"/>
      <c r="J59" s="174" t="n">
        <f aca="false">J149</f>
        <v>0</v>
      </c>
      <c r="K59" s="175"/>
    </row>
    <row r="60" s="30" customFormat="true" ht="21.85" hidden="false" customHeight="true" outlineLevel="0" collapsed="false">
      <c r="B60" s="31"/>
      <c r="C60" s="32"/>
      <c r="D60" s="32"/>
      <c r="E60" s="32"/>
      <c r="F60" s="32"/>
      <c r="G60" s="32"/>
      <c r="H60" s="32"/>
      <c r="I60" s="128"/>
      <c r="J60" s="32"/>
      <c r="K60" s="36"/>
    </row>
    <row r="61" s="30" customFormat="true" ht="6.95" hidden="false" customHeight="true" outlineLevel="0" collapsed="false">
      <c r="B61" s="52"/>
      <c r="C61" s="53"/>
      <c r="D61" s="53"/>
      <c r="E61" s="53"/>
      <c r="F61" s="53"/>
      <c r="G61" s="53"/>
      <c r="H61" s="53"/>
      <c r="I61" s="149"/>
      <c r="J61" s="53"/>
      <c r="K61" s="54"/>
    </row>
    <row r="65" s="30" customFormat="true" ht="6.95" hidden="false" customHeight="true" outlineLevel="0" collapsed="false">
      <c r="B65" s="55"/>
      <c r="C65" s="56"/>
      <c r="D65" s="56"/>
      <c r="E65" s="56"/>
      <c r="F65" s="56"/>
      <c r="G65" s="56"/>
      <c r="H65" s="56"/>
      <c r="I65" s="152"/>
      <c r="J65" s="56"/>
      <c r="K65" s="56"/>
      <c r="L65" s="57"/>
    </row>
    <row r="66" s="30" customFormat="true" ht="36.95" hidden="false" customHeight="true" outlineLevel="0" collapsed="false">
      <c r="B66" s="31"/>
      <c r="C66" s="58" t="s">
        <v>133</v>
      </c>
      <c r="D66" s="59"/>
      <c r="E66" s="59"/>
      <c r="F66" s="59"/>
      <c r="G66" s="59"/>
      <c r="H66" s="59"/>
      <c r="I66" s="176"/>
      <c r="J66" s="59"/>
      <c r="K66" s="59"/>
      <c r="L66" s="57"/>
    </row>
    <row r="67" s="30" customFormat="true" ht="6.95" hidden="false" customHeight="true" outlineLevel="0" collapsed="false">
      <c r="B67" s="31"/>
      <c r="C67" s="59"/>
      <c r="D67" s="59"/>
      <c r="E67" s="59"/>
      <c r="F67" s="59"/>
      <c r="G67" s="59"/>
      <c r="H67" s="59"/>
      <c r="I67" s="176"/>
      <c r="J67" s="59"/>
      <c r="K67" s="59"/>
      <c r="L67" s="57"/>
    </row>
    <row r="68" s="30" customFormat="true" ht="14.4" hidden="false" customHeight="true" outlineLevel="0" collapsed="false">
      <c r="B68" s="31"/>
      <c r="C68" s="62" t="s">
        <v>18</v>
      </c>
      <c r="D68" s="59"/>
      <c r="E68" s="59"/>
      <c r="F68" s="59"/>
      <c r="G68" s="59"/>
      <c r="H68" s="59"/>
      <c r="I68" s="176"/>
      <c r="J68" s="59"/>
      <c r="K68" s="59"/>
      <c r="L68" s="57"/>
    </row>
    <row r="69" s="30" customFormat="true" ht="16.5" hidden="false" customHeight="true" outlineLevel="0" collapsed="false">
      <c r="B69" s="31"/>
      <c r="C69" s="59"/>
      <c r="D69" s="59"/>
      <c r="E69" s="127" t="str">
        <f aca="false">E7</f>
        <v>ZŠ Za Chlumem, Bílina - Odborná učebna a bezbariérové řešení školy</v>
      </c>
      <c r="F69" s="127"/>
      <c r="G69" s="127"/>
      <c r="H69" s="127"/>
      <c r="I69" s="176"/>
      <c r="J69" s="59"/>
      <c r="K69" s="59"/>
      <c r="L69" s="57"/>
    </row>
    <row r="70" s="30" customFormat="true" ht="14.4" hidden="false" customHeight="true" outlineLevel="0" collapsed="false">
      <c r="B70" s="31"/>
      <c r="C70" s="62" t="s">
        <v>97</v>
      </c>
      <c r="D70" s="59"/>
      <c r="E70" s="59"/>
      <c r="F70" s="59"/>
      <c r="G70" s="59"/>
      <c r="H70" s="59"/>
      <c r="I70" s="176"/>
      <c r="J70" s="59"/>
      <c r="K70" s="59"/>
      <c r="L70" s="57"/>
    </row>
    <row r="71" s="30" customFormat="true" ht="17.25" hidden="false" customHeight="true" outlineLevel="0" collapsed="false">
      <c r="B71" s="31"/>
      <c r="C71" s="59"/>
      <c r="D71" s="59"/>
      <c r="E71" s="69" t="str">
        <f aca="false">E9</f>
        <v>HEL010-03 - ZŠ Za Chlumem - Sadové úpravy</v>
      </c>
      <c r="F71" s="69"/>
      <c r="G71" s="69"/>
      <c r="H71" s="69"/>
      <c r="I71" s="176"/>
      <c r="J71" s="59"/>
      <c r="K71" s="59"/>
      <c r="L71" s="57"/>
    </row>
    <row r="72" s="30" customFormat="true" ht="6.95" hidden="false" customHeight="true" outlineLevel="0" collapsed="false">
      <c r="B72" s="31"/>
      <c r="C72" s="59"/>
      <c r="D72" s="59"/>
      <c r="E72" s="59"/>
      <c r="F72" s="59"/>
      <c r="G72" s="59"/>
      <c r="H72" s="59"/>
      <c r="I72" s="176"/>
      <c r="J72" s="59"/>
      <c r="K72" s="59"/>
      <c r="L72" s="57"/>
    </row>
    <row r="73" s="30" customFormat="true" ht="18" hidden="false" customHeight="true" outlineLevel="0" collapsed="false">
      <c r="B73" s="31"/>
      <c r="C73" s="62" t="s">
        <v>22</v>
      </c>
      <c r="D73" s="59"/>
      <c r="E73" s="59"/>
      <c r="F73" s="177" t="str">
        <f aca="false">F12</f>
        <v>ZŠ Za Chlumem, Bílina</v>
      </c>
      <c r="G73" s="59"/>
      <c r="H73" s="59"/>
      <c r="I73" s="178" t="s">
        <v>24</v>
      </c>
      <c r="J73" s="179" t="str">
        <f aca="false">IF(J12="","",J12)</f>
        <v>6. 11. 2017</v>
      </c>
      <c r="K73" s="59"/>
      <c r="L73" s="57"/>
    </row>
    <row r="74" s="30" customFormat="true" ht="6.95" hidden="false" customHeight="true" outlineLevel="0" collapsed="false">
      <c r="B74" s="31"/>
      <c r="C74" s="59"/>
      <c r="D74" s="59"/>
      <c r="E74" s="59"/>
      <c r="F74" s="59"/>
      <c r="G74" s="59"/>
      <c r="H74" s="59"/>
      <c r="I74" s="176"/>
      <c r="J74" s="59"/>
      <c r="K74" s="59"/>
      <c r="L74" s="57"/>
    </row>
    <row r="75" s="30" customFormat="true" ht="12.8" hidden="false" customHeight="false" outlineLevel="0" collapsed="false">
      <c r="B75" s="31"/>
      <c r="C75" s="62" t="s">
        <v>26</v>
      </c>
      <c r="D75" s="59"/>
      <c r="E75" s="59"/>
      <c r="F75" s="177" t="str">
        <f aca="false">E15</f>
        <v>Město Bílina, Břežánská 50/4, 418 31 Bílina</v>
      </c>
      <c r="G75" s="59"/>
      <c r="H75" s="59"/>
      <c r="I75" s="178" t="s">
        <v>32</v>
      </c>
      <c r="J75" s="177" t="str">
        <f aca="false">E21</f>
        <v>Ing.arch.Jan Heller, Zelená 400/6, Hradec Králové</v>
      </c>
      <c r="K75" s="59"/>
      <c r="L75" s="57"/>
    </row>
    <row r="76" s="30" customFormat="true" ht="14.4" hidden="false" customHeight="true" outlineLevel="0" collapsed="false">
      <c r="B76" s="31"/>
      <c r="C76" s="62" t="s">
        <v>30</v>
      </c>
      <c r="D76" s="59"/>
      <c r="E76" s="59"/>
      <c r="F76" s="177" t="str">
        <f aca="false">IF(E18="","",E18)</f>
        <v/>
      </c>
      <c r="G76" s="59"/>
      <c r="H76" s="59"/>
      <c r="I76" s="176"/>
      <c r="J76" s="59"/>
      <c r="K76" s="59"/>
      <c r="L76" s="57"/>
    </row>
    <row r="77" s="30" customFormat="true" ht="10.3" hidden="false" customHeight="true" outlineLevel="0" collapsed="false">
      <c r="B77" s="31"/>
      <c r="C77" s="59"/>
      <c r="D77" s="59"/>
      <c r="E77" s="59"/>
      <c r="F77" s="59"/>
      <c r="G77" s="59"/>
      <c r="H77" s="59"/>
      <c r="I77" s="176"/>
      <c r="J77" s="59"/>
      <c r="K77" s="59"/>
      <c r="L77" s="57"/>
    </row>
    <row r="78" s="180" customFormat="true" ht="29.3" hidden="false" customHeight="true" outlineLevel="0" collapsed="false">
      <c r="B78" s="181"/>
      <c r="C78" s="182" t="s">
        <v>134</v>
      </c>
      <c r="D78" s="183" t="s">
        <v>56</v>
      </c>
      <c r="E78" s="183" t="s">
        <v>52</v>
      </c>
      <c r="F78" s="183" t="s">
        <v>135</v>
      </c>
      <c r="G78" s="183" t="s">
        <v>136</v>
      </c>
      <c r="H78" s="183" t="s">
        <v>137</v>
      </c>
      <c r="I78" s="184" t="s">
        <v>138</v>
      </c>
      <c r="J78" s="183" t="s">
        <v>101</v>
      </c>
      <c r="K78" s="185" t="s">
        <v>139</v>
      </c>
      <c r="L78" s="186"/>
      <c r="M78" s="85" t="s">
        <v>140</v>
      </c>
      <c r="N78" s="86" t="s">
        <v>41</v>
      </c>
      <c r="O78" s="86" t="s">
        <v>141</v>
      </c>
      <c r="P78" s="86" t="s">
        <v>142</v>
      </c>
      <c r="Q78" s="86" t="s">
        <v>143</v>
      </c>
      <c r="R78" s="86" t="s">
        <v>144</v>
      </c>
      <c r="S78" s="86" t="s">
        <v>145</v>
      </c>
      <c r="T78" s="87" t="s">
        <v>146</v>
      </c>
    </row>
    <row r="79" s="30" customFormat="true" ht="29.3" hidden="false" customHeight="true" outlineLevel="0" collapsed="false">
      <c r="B79" s="31"/>
      <c r="C79" s="91" t="s">
        <v>102</v>
      </c>
      <c r="D79" s="59"/>
      <c r="E79" s="59"/>
      <c r="F79" s="59"/>
      <c r="G79" s="59"/>
      <c r="H79" s="59"/>
      <c r="I79" s="176"/>
      <c r="J79" s="187" t="n">
        <f aca="false">BK79</f>
        <v>0</v>
      </c>
      <c r="K79" s="59"/>
      <c r="L79" s="57"/>
      <c r="M79" s="88"/>
      <c r="N79" s="89"/>
      <c r="O79" s="89"/>
      <c r="P79" s="188" t="n">
        <f aca="false">P80</f>
        <v>0</v>
      </c>
      <c r="Q79" s="89"/>
      <c r="R79" s="188" t="n">
        <f aca="false">R80</f>
        <v>1.76821576</v>
      </c>
      <c r="S79" s="89"/>
      <c r="T79" s="189" t="n">
        <f aca="false">T80</f>
        <v>0</v>
      </c>
      <c r="AT79" s="10" t="s">
        <v>70</v>
      </c>
      <c r="AU79" s="10" t="s">
        <v>103</v>
      </c>
      <c r="BK79" s="190" t="n">
        <f aca="false">BK80</f>
        <v>0</v>
      </c>
    </row>
    <row r="80" s="191" customFormat="true" ht="37.45" hidden="false" customHeight="true" outlineLevel="0" collapsed="false">
      <c r="B80" s="192"/>
      <c r="C80" s="193"/>
      <c r="D80" s="194" t="s">
        <v>70</v>
      </c>
      <c r="E80" s="195" t="s">
        <v>147</v>
      </c>
      <c r="F80" s="195" t="s">
        <v>148</v>
      </c>
      <c r="G80" s="193"/>
      <c r="H80" s="193"/>
      <c r="I80" s="196"/>
      <c r="J80" s="197" t="n">
        <f aca="false">BK80</f>
        <v>0</v>
      </c>
      <c r="K80" s="193"/>
      <c r="L80" s="198"/>
      <c r="M80" s="199"/>
      <c r="N80" s="200"/>
      <c r="O80" s="200"/>
      <c r="P80" s="201" t="n">
        <f aca="false">P81+P149</f>
        <v>0</v>
      </c>
      <c r="Q80" s="200"/>
      <c r="R80" s="201" t="n">
        <f aca="false">R81+R149</f>
        <v>1.76821576</v>
      </c>
      <c r="S80" s="200"/>
      <c r="T80" s="202" t="n">
        <f aca="false">T81+T149</f>
        <v>0</v>
      </c>
      <c r="AR80" s="203" t="s">
        <v>79</v>
      </c>
      <c r="AT80" s="204" t="s">
        <v>70</v>
      </c>
      <c r="AU80" s="204" t="s">
        <v>71</v>
      </c>
      <c r="AY80" s="203" t="s">
        <v>149</v>
      </c>
      <c r="BK80" s="205" t="n">
        <f aca="false">BK81+BK149</f>
        <v>0</v>
      </c>
    </row>
    <row r="81" s="191" customFormat="true" ht="19.9" hidden="false" customHeight="true" outlineLevel="0" collapsed="false">
      <c r="B81" s="192"/>
      <c r="C81" s="193"/>
      <c r="D81" s="194" t="s">
        <v>70</v>
      </c>
      <c r="E81" s="206" t="s">
        <v>79</v>
      </c>
      <c r="F81" s="206" t="s">
        <v>150</v>
      </c>
      <c r="G81" s="193"/>
      <c r="H81" s="193"/>
      <c r="I81" s="196"/>
      <c r="J81" s="207" t="n">
        <f aca="false">BK81</f>
        <v>0</v>
      </c>
      <c r="K81" s="193"/>
      <c r="L81" s="198"/>
      <c r="M81" s="199"/>
      <c r="N81" s="200"/>
      <c r="O81" s="200"/>
      <c r="P81" s="201" t="n">
        <f aca="false">SUM(P82:P148)</f>
        <v>0</v>
      </c>
      <c r="Q81" s="200"/>
      <c r="R81" s="201" t="n">
        <f aca="false">SUM(R82:R148)</f>
        <v>1.76821576</v>
      </c>
      <c r="S81" s="200"/>
      <c r="T81" s="202" t="n">
        <f aca="false">SUM(T82:T148)</f>
        <v>0</v>
      </c>
      <c r="AR81" s="203" t="s">
        <v>79</v>
      </c>
      <c r="AT81" s="204" t="s">
        <v>70</v>
      </c>
      <c r="AU81" s="204" t="s">
        <v>79</v>
      </c>
      <c r="AY81" s="203" t="s">
        <v>149</v>
      </c>
      <c r="BK81" s="205" t="n">
        <f aca="false">SUM(BK82:BK148)</f>
        <v>0</v>
      </c>
    </row>
    <row r="82" s="30" customFormat="true" ht="25.5" hidden="false" customHeight="true" outlineLevel="0" collapsed="false">
      <c r="B82" s="31"/>
      <c r="C82" s="208" t="s">
        <v>79</v>
      </c>
      <c r="D82" s="208" t="s">
        <v>151</v>
      </c>
      <c r="E82" s="209" t="s">
        <v>2266</v>
      </c>
      <c r="F82" s="210" t="s">
        <v>2267</v>
      </c>
      <c r="G82" s="211" t="s">
        <v>227</v>
      </c>
      <c r="H82" s="212" t="n">
        <v>49</v>
      </c>
      <c r="I82" s="213"/>
      <c r="J82" s="214" t="n">
        <f aca="false">ROUND(I82*H82,2)</f>
        <v>0</v>
      </c>
      <c r="K82" s="210" t="s">
        <v>155</v>
      </c>
      <c r="L82" s="57"/>
      <c r="M82" s="215"/>
      <c r="N82" s="216" t="s">
        <v>42</v>
      </c>
      <c r="O82" s="32"/>
      <c r="P82" s="217" t="n">
        <f aca="false">O82*H82</f>
        <v>0</v>
      </c>
      <c r="Q82" s="217" t="n">
        <v>0</v>
      </c>
      <c r="R82" s="217" t="n">
        <f aca="false">Q82*H82</f>
        <v>0</v>
      </c>
      <c r="S82" s="217" t="n">
        <v>0</v>
      </c>
      <c r="T82" s="218" t="n">
        <f aca="false">S82*H82</f>
        <v>0</v>
      </c>
      <c r="AR82" s="10" t="s">
        <v>156</v>
      </c>
      <c r="AT82" s="10" t="s">
        <v>151</v>
      </c>
      <c r="AU82" s="10" t="s">
        <v>81</v>
      </c>
      <c r="AY82" s="10" t="s">
        <v>149</v>
      </c>
      <c r="BE82" s="219" t="n">
        <f aca="false">IF(N82="základní",J82,0)</f>
        <v>0</v>
      </c>
      <c r="BF82" s="219" t="n">
        <f aca="false">IF(N82="snížená",J82,0)</f>
        <v>0</v>
      </c>
      <c r="BG82" s="219" t="n">
        <f aca="false">IF(N82="zákl. přenesená",J82,0)</f>
        <v>0</v>
      </c>
      <c r="BH82" s="219" t="n">
        <f aca="false">IF(N82="sníž. přenesená",J82,0)</f>
        <v>0</v>
      </c>
      <c r="BI82" s="219" t="n">
        <f aca="false">IF(N82="nulová",J82,0)</f>
        <v>0</v>
      </c>
      <c r="BJ82" s="10" t="s">
        <v>79</v>
      </c>
      <c r="BK82" s="219" t="n">
        <f aca="false">ROUND(I82*H82,2)</f>
        <v>0</v>
      </c>
      <c r="BL82" s="10" t="s">
        <v>156</v>
      </c>
      <c r="BM82" s="10" t="s">
        <v>2268</v>
      </c>
    </row>
    <row r="83" s="30" customFormat="true" ht="25.5" hidden="false" customHeight="true" outlineLevel="0" collapsed="false">
      <c r="B83" s="31"/>
      <c r="C83" s="208" t="s">
        <v>81</v>
      </c>
      <c r="D83" s="208" t="s">
        <v>151</v>
      </c>
      <c r="E83" s="209" t="s">
        <v>2269</v>
      </c>
      <c r="F83" s="210" t="s">
        <v>2270</v>
      </c>
      <c r="G83" s="211" t="s">
        <v>227</v>
      </c>
      <c r="H83" s="212" t="n">
        <v>9</v>
      </c>
      <c r="I83" s="213"/>
      <c r="J83" s="214" t="n">
        <f aca="false">ROUND(I83*H83,2)</f>
        <v>0</v>
      </c>
      <c r="K83" s="210" t="s">
        <v>155</v>
      </c>
      <c r="L83" s="57"/>
      <c r="M83" s="215"/>
      <c r="N83" s="216" t="s">
        <v>42</v>
      </c>
      <c r="O83" s="32"/>
      <c r="P83" s="217" t="n">
        <f aca="false">O83*H83</f>
        <v>0</v>
      </c>
      <c r="Q83" s="217" t="n">
        <v>0</v>
      </c>
      <c r="R83" s="217" t="n">
        <f aca="false">Q83*H83</f>
        <v>0</v>
      </c>
      <c r="S83" s="217" t="n">
        <v>0</v>
      </c>
      <c r="T83" s="218" t="n">
        <f aca="false">S83*H83</f>
        <v>0</v>
      </c>
      <c r="AR83" s="10" t="s">
        <v>156</v>
      </c>
      <c r="AT83" s="10" t="s">
        <v>151</v>
      </c>
      <c r="AU83" s="10" t="s">
        <v>81</v>
      </c>
      <c r="AY83" s="10" t="s">
        <v>149</v>
      </c>
      <c r="BE83" s="219" t="n">
        <f aca="false">IF(N83="základní",J83,0)</f>
        <v>0</v>
      </c>
      <c r="BF83" s="219" t="n">
        <f aca="false">IF(N83="snížená",J83,0)</f>
        <v>0</v>
      </c>
      <c r="BG83" s="219" t="n">
        <f aca="false">IF(N83="zákl. přenesená",J83,0)</f>
        <v>0</v>
      </c>
      <c r="BH83" s="219" t="n">
        <f aca="false">IF(N83="sníž. přenesená",J83,0)</f>
        <v>0</v>
      </c>
      <c r="BI83" s="219" t="n">
        <f aca="false">IF(N83="nulová",J83,0)</f>
        <v>0</v>
      </c>
      <c r="BJ83" s="10" t="s">
        <v>79</v>
      </c>
      <c r="BK83" s="219" t="n">
        <f aca="false">ROUND(I83*H83,2)</f>
        <v>0</v>
      </c>
      <c r="BL83" s="10" t="s">
        <v>156</v>
      </c>
      <c r="BM83" s="10" t="s">
        <v>2271</v>
      </c>
    </row>
    <row r="84" s="30" customFormat="true" ht="16.5" hidden="false" customHeight="true" outlineLevel="0" collapsed="false">
      <c r="B84" s="31"/>
      <c r="C84" s="268" t="s">
        <v>165</v>
      </c>
      <c r="D84" s="268" t="s">
        <v>234</v>
      </c>
      <c r="E84" s="269" t="s">
        <v>2272</v>
      </c>
      <c r="F84" s="270" t="s">
        <v>2273</v>
      </c>
      <c r="G84" s="271" t="s">
        <v>154</v>
      </c>
      <c r="H84" s="272" t="n">
        <v>4.635</v>
      </c>
      <c r="I84" s="273"/>
      <c r="J84" s="274" t="n">
        <f aca="false">ROUND(I84*H84,2)</f>
        <v>0</v>
      </c>
      <c r="K84" s="270" t="s">
        <v>155</v>
      </c>
      <c r="L84" s="275"/>
      <c r="M84" s="276"/>
      <c r="N84" s="277" t="s">
        <v>42</v>
      </c>
      <c r="O84" s="32"/>
      <c r="P84" s="217" t="n">
        <f aca="false">O84*H84</f>
        <v>0</v>
      </c>
      <c r="Q84" s="217" t="n">
        <v>0.22</v>
      </c>
      <c r="R84" s="217" t="n">
        <f aca="false">Q84*H84</f>
        <v>1.0197</v>
      </c>
      <c r="S84" s="217" t="n">
        <v>0</v>
      </c>
      <c r="T84" s="218" t="n">
        <f aca="false">S84*H84</f>
        <v>0</v>
      </c>
      <c r="AR84" s="10" t="s">
        <v>189</v>
      </c>
      <c r="AT84" s="10" t="s">
        <v>234</v>
      </c>
      <c r="AU84" s="10" t="s">
        <v>81</v>
      </c>
      <c r="AY84" s="10" t="s">
        <v>149</v>
      </c>
      <c r="BE84" s="219" t="n">
        <f aca="false">IF(N84="základní",J84,0)</f>
        <v>0</v>
      </c>
      <c r="BF84" s="219" t="n">
        <f aca="false">IF(N84="snížená",J84,0)</f>
        <v>0</v>
      </c>
      <c r="BG84" s="219" t="n">
        <f aca="false">IF(N84="zákl. přenesená",J84,0)</f>
        <v>0</v>
      </c>
      <c r="BH84" s="219" t="n">
        <f aca="false">IF(N84="sníž. přenesená",J84,0)</f>
        <v>0</v>
      </c>
      <c r="BI84" s="219" t="n">
        <f aca="false">IF(N84="nulová",J84,0)</f>
        <v>0</v>
      </c>
      <c r="BJ84" s="10" t="s">
        <v>79</v>
      </c>
      <c r="BK84" s="219" t="n">
        <f aca="false">ROUND(I84*H84,2)</f>
        <v>0</v>
      </c>
      <c r="BL84" s="10" t="s">
        <v>156</v>
      </c>
      <c r="BM84" s="10" t="s">
        <v>2274</v>
      </c>
    </row>
    <row r="85" s="232" customFormat="true" ht="12.8" hidden="false" customHeight="false" outlineLevel="0" collapsed="false">
      <c r="B85" s="233"/>
      <c r="C85" s="234"/>
      <c r="D85" s="223" t="s">
        <v>158</v>
      </c>
      <c r="E85" s="235"/>
      <c r="F85" s="236" t="s">
        <v>2275</v>
      </c>
      <c r="G85" s="234"/>
      <c r="H85" s="237" t="n">
        <v>4.635</v>
      </c>
      <c r="I85" s="238"/>
      <c r="J85" s="234"/>
      <c r="K85" s="234"/>
      <c r="L85" s="239"/>
      <c r="M85" s="240"/>
      <c r="N85" s="241"/>
      <c r="O85" s="241"/>
      <c r="P85" s="241"/>
      <c r="Q85" s="241"/>
      <c r="R85" s="241"/>
      <c r="S85" s="241"/>
      <c r="T85" s="242"/>
      <c r="AT85" s="243" t="s">
        <v>158</v>
      </c>
      <c r="AU85" s="243" t="s">
        <v>81</v>
      </c>
      <c r="AV85" s="232" t="s">
        <v>81</v>
      </c>
      <c r="AW85" s="232" t="s">
        <v>34</v>
      </c>
      <c r="AX85" s="232" t="s">
        <v>71</v>
      </c>
      <c r="AY85" s="243" t="s">
        <v>149</v>
      </c>
    </row>
    <row r="86" s="244" customFormat="true" ht="12.8" hidden="false" customHeight="false" outlineLevel="0" collapsed="false">
      <c r="B86" s="245"/>
      <c r="C86" s="246"/>
      <c r="D86" s="223" t="s">
        <v>158</v>
      </c>
      <c r="E86" s="247"/>
      <c r="F86" s="248" t="s">
        <v>161</v>
      </c>
      <c r="G86" s="246"/>
      <c r="H86" s="249" t="n">
        <v>4.635</v>
      </c>
      <c r="I86" s="250"/>
      <c r="J86" s="246"/>
      <c r="K86" s="246"/>
      <c r="L86" s="251"/>
      <c r="M86" s="252"/>
      <c r="N86" s="253"/>
      <c r="O86" s="253"/>
      <c r="P86" s="253"/>
      <c r="Q86" s="253"/>
      <c r="R86" s="253"/>
      <c r="S86" s="253"/>
      <c r="T86" s="254"/>
      <c r="AT86" s="255" t="s">
        <v>158</v>
      </c>
      <c r="AU86" s="255" t="s">
        <v>81</v>
      </c>
      <c r="AV86" s="244" t="s">
        <v>156</v>
      </c>
      <c r="AW86" s="244" t="s">
        <v>34</v>
      </c>
      <c r="AX86" s="244" t="s">
        <v>79</v>
      </c>
      <c r="AY86" s="255" t="s">
        <v>149</v>
      </c>
    </row>
    <row r="87" s="30" customFormat="true" ht="16.5" hidden="false" customHeight="true" outlineLevel="0" collapsed="false">
      <c r="B87" s="31"/>
      <c r="C87" s="208" t="s">
        <v>156</v>
      </c>
      <c r="D87" s="208" t="s">
        <v>151</v>
      </c>
      <c r="E87" s="209" t="s">
        <v>2276</v>
      </c>
      <c r="F87" s="210" t="s">
        <v>2277</v>
      </c>
      <c r="G87" s="211" t="s">
        <v>203</v>
      </c>
      <c r="H87" s="212" t="n">
        <v>24</v>
      </c>
      <c r="I87" s="213"/>
      <c r="J87" s="214" t="n">
        <f aca="false">ROUND(I87*H87,2)</f>
        <v>0</v>
      </c>
      <c r="K87" s="210" t="s">
        <v>155</v>
      </c>
      <c r="L87" s="57"/>
      <c r="M87" s="215"/>
      <c r="N87" s="216" t="s">
        <v>42</v>
      </c>
      <c r="O87" s="32"/>
      <c r="P87" s="217" t="n">
        <f aca="false">O87*H87</f>
        <v>0</v>
      </c>
      <c r="Q87" s="217" t="n">
        <v>0</v>
      </c>
      <c r="R87" s="217" t="n">
        <f aca="false">Q87*H87</f>
        <v>0</v>
      </c>
      <c r="S87" s="217" t="n">
        <v>0</v>
      </c>
      <c r="T87" s="218" t="n">
        <f aca="false">S87*H87</f>
        <v>0</v>
      </c>
      <c r="AR87" s="10" t="s">
        <v>156</v>
      </c>
      <c r="AT87" s="10" t="s">
        <v>151</v>
      </c>
      <c r="AU87" s="10" t="s">
        <v>81</v>
      </c>
      <c r="AY87" s="10" t="s">
        <v>149</v>
      </c>
      <c r="BE87" s="219" t="n">
        <f aca="false">IF(N87="základní",J87,0)</f>
        <v>0</v>
      </c>
      <c r="BF87" s="219" t="n">
        <f aca="false">IF(N87="snížená",J87,0)</f>
        <v>0</v>
      </c>
      <c r="BG87" s="219" t="n">
        <f aca="false">IF(N87="zákl. přenesená",J87,0)</f>
        <v>0</v>
      </c>
      <c r="BH87" s="219" t="n">
        <f aca="false">IF(N87="sníž. přenesená",J87,0)</f>
        <v>0</v>
      </c>
      <c r="BI87" s="219" t="n">
        <f aca="false">IF(N87="nulová",J87,0)</f>
        <v>0</v>
      </c>
      <c r="BJ87" s="10" t="s">
        <v>79</v>
      </c>
      <c r="BK87" s="219" t="n">
        <f aca="false">ROUND(I87*H87,2)</f>
        <v>0</v>
      </c>
      <c r="BL87" s="10" t="s">
        <v>156</v>
      </c>
      <c r="BM87" s="10" t="s">
        <v>2278</v>
      </c>
    </row>
    <row r="88" s="30" customFormat="true" ht="16.5" hidden="false" customHeight="true" outlineLevel="0" collapsed="false">
      <c r="B88" s="31"/>
      <c r="C88" s="208" t="s">
        <v>173</v>
      </c>
      <c r="D88" s="208" t="s">
        <v>151</v>
      </c>
      <c r="E88" s="209" t="s">
        <v>2107</v>
      </c>
      <c r="F88" s="210" t="s">
        <v>2108</v>
      </c>
      <c r="G88" s="211" t="s">
        <v>203</v>
      </c>
      <c r="H88" s="212" t="n">
        <v>48</v>
      </c>
      <c r="I88" s="213"/>
      <c r="J88" s="214" t="n">
        <f aca="false">ROUND(I88*H88,2)</f>
        <v>0</v>
      </c>
      <c r="K88" s="210" t="s">
        <v>155</v>
      </c>
      <c r="L88" s="57"/>
      <c r="M88" s="215"/>
      <c r="N88" s="216" t="s">
        <v>42</v>
      </c>
      <c r="O88" s="32"/>
      <c r="P88" s="217" t="n">
        <f aca="false">O88*H88</f>
        <v>0</v>
      </c>
      <c r="Q88" s="217" t="n">
        <v>0</v>
      </c>
      <c r="R88" s="217" t="n">
        <f aca="false">Q88*H88</f>
        <v>0</v>
      </c>
      <c r="S88" s="217" t="n">
        <v>0</v>
      </c>
      <c r="T88" s="218" t="n">
        <f aca="false">S88*H88</f>
        <v>0</v>
      </c>
      <c r="AR88" s="10" t="s">
        <v>156</v>
      </c>
      <c r="AT88" s="10" t="s">
        <v>151</v>
      </c>
      <c r="AU88" s="10" t="s">
        <v>81</v>
      </c>
      <c r="AY88" s="10" t="s">
        <v>149</v>
      </c>
      <c r="BE88" s="219" t="n">
        <f aca="false">IF(N88="základní",J88,0)</f>
        <v>0</v>
      </c>
      <c r="BF88" s="219" t="n">
        <f aca="false">IF(N88="snížená",J88,0)</f>
        <v>0</v>
      </c>
      <c r="BG88" s="219" t="n">
        <f aca="false">IF(N88="zákl. přenesená",J88,0)</f>
        <v>0</v>
      </c>
      <c r="BH88" s="219" t="n">
        <f aca="false">IF(N88="sníž. přenesená",J88,0)</f>
        <v>0</v>
      </c>
      <c r="BI88" s="219" t="n">
        <f aca="false">IF(N88="nulová",J88,0)</f>
        <v>0</v>
      </c>
      <c r="BJ88" s="10" t="s">
        <v>79</v>
      </c>
      <c r="BK88" s="219" t="n">
        <f aca="false">ROUND(I88*H88,2)</f>
        <v>0</v>
      </c>
      <c r="BL88" s="10" t="s">
        <v>156</v>
      </c>
      <c r="BM88" s="10" t="s">
        <v>2279</v>
      </c>
    </row>
    <row r="89" s="30" customFormat="true" ht="16.5" hidden="false" customHeight="true" outlineLevel="0" collapsed="false">
      <c r="B89" s="31"/>
      <c r="C89" s="208" t="s">
        <v>178</v>
      </c>
      <c r="D89" s="208" t="s">
        <v>151</v>
      </c>
      <c r="E89" s="209" t="s">
        <v>2110</v>
      </c>
      <c r="F89" s="210" t="s">
        <v>2111</v>
      </c>
      <c r="G89" s="211" t="s">
        <v>203</v>
      </c>
      <c r="H89" s="212" t="n">
        <v>24</v>
      </c>
      <c r="I89" s="213"/>
      <c r="J89" s="214" t="n">
        <f aca="false">ROUND(I89*H89,2)</f>
        <v>0</v>
      </c>
      <c r="K89" s="210" t="s">
        <v>155</v>
      </c>
      <c r="L89" s="57"/>
      <c r="M89" s="215"/>
      <c r="N89" s="216" t="s">
        <v>42</v>
      </c>
      <c r="O89" s="32"/>
      <c r="P89" s="217" t="n">
        <f aca="false">O89*H89</f>
        <v>0</v>
      </c>
      <c r="Q89" s="217" t="n">
        <v>0</v>
      </c>
      <c r="R89" s="217" t="n">
        <f aca="false">Q89*H89</f>
        <v>0</v>
      </c>
      <c r="S89" s="217" t="n">
        <v>0</v>
      </c>
      <c r="T89" s="218" t="n">
        <f aca="false">S89*H89</f>
        <v>0</v>
      </c>
      <c r="AR89" s="10" t="s">
        <v>156</v>
      </c>
      <c r="AT89" s="10" t="s">
        <v>151</v>
      </c>
      <c r="AU89" s="10" t="s">
        <v>81</v>
      </c>
      <c r="AY89" s="10" t="s">
        <v>149</v>
      </c>
      <c r="BE89" s="219" t="n">
        <f aca="false">IF(N89="základní",J89,0)</f>
        <v>0</v>
      </c>
      <c r="BF89" s="219" t="n">
        <f aca="false">IF(N89="snížená",J89,0)</f>
        <v>0</v>
      </c>
      <c r="BG89" s="219" t="n">
        <f aca="false">IF(N89="zákl. přenesená",J89,0)</f>
        <v>0</v>
      </c>
      <c r="BH89" s="219" t="n">
        <f aca="false">IF(N89="sníž. přenesená",J89,0)</f>
        <v>0</v>
      </c>
      <c r="BI89" s="219" t="n">
        <f aca="false">IF(N89="nulová",J89,0)</f>
        <v>0</v>
      </c>
      <c r="BJ89" s="10" t="s">
        <v>79</v>
      </c>
      <c r="BK89" s="219" t="n">
        <f aca="false">ROUND(I89*H89,2)</f>
        <v>0</v>
      </c>
      <c r="BL89" s="10" t="s">
        <v>156</v>
      </c>
      <c r="BM89" s="10" t="s">
        <v>2280</v>
      </c>
    </row>
    <row r="90" s="30" customFormat="true" ht="25.5" hidden="false" customHeight="true" outlineLevel="0" collapsed="false">
      <c r="B90" s="31"/>
      <c r="C90" s="208" t="s">
        <v>182</v>
      </c>
      <c r="D90" s="208" t="s">
        <v>151</v>
      </c>
      <c r="E90" s="209" t="s">
        <v>2281</v>
      </c>
      <c r="F90" s="210" t="s">
        <v>2282</v>
      </c>
      <c r="G90" s="211" t="s">
        <v>227</v>
      </c>
      <c r="H90" s="212" t="n">
        <v>49</v>
      </c>
      <c r="I90" s="213"/>
      <c r="J90" s="214" t="n">
        <f aca="false">ROUND(I90*H90,2)</f>
        <v>0</v>
      </c>
      <c r="K90" s="210" t="s">
        <v>155</v>
      </c>
      <c r="L90" s="57"/>
      <c r="M90" s="215"/>
      <c r="N90" s="216" t="s">
        <v>42</v>
      </c>
      <c r="O90" s="32"/>
      <c r="P90" s="217" t="n">
        <f aca="false">O90*H90</f>
        <v>0</v>
      </c>
      <c r="Q90" s="217" t="n">
        <v>0</v>
      </c>
      <c r="R90" s="217" t="n">
        <f aca="false">Q90*H90</f>
        <v>0</v>
      </c>
      <c r="S90" s="217" t="n">
        <v>0</v>
      </c>
      <c r="T90" s="218" t="n">
        <f aca="false">S90*H90</f>
        <v>0</v>
      </c>
      <c r="AR90" s="10" t="s">
        <v>156</v>
      </c>
      <c r="AT90" s="10" t="s">
        <v>151</v>
      </c>
      <c r="AU90" s="10" t="s">
        <v>81</v>
      </c>
      <c r="AY90" s="10" t="s">
        <v>149</v>
      </c>
      <c r="BE90" s="219" t="n">
        <f aca="false">IF(N90="základní",J90,0)</f>
        <v>0</v>
      </c>
      <c r="BF90" s="219" t="n">
        <f aca="false">IF(N90="snížená",J90,0)</f>
        <v>0</v>
      </c>
      <c r="BG90" s="219" t="n">
        <f aca="false">IF(N90="zákl. přenesená",J90,0)</f>
        <v>0</v>
      </c>
      <c r="BH90" s="219" t="n">
        <f aca="false">IF(N90="sníž. přenesená",J90,0)</f>
        <v>0</v>
      </c>
      <c r="BI90" s="219" t="n">
        <f aca="false">IF(N90="nulová",J90,0)</f>
        <v>0</v>
      </c>
      <c r="BJ90" s="10" t="s">
        <v>79</v>
      </c>
      <c r="BK90" s="219" t="n">
        <f aca="false">ROUND(I90*H90,2)</f>
        <v>0</v>
      </c>
      <c r="BL90" s="10" t="s">
        <v>156</v>
      </c>
      <c r="BM90" s="10" t="s">
        <v>2283</v>
      </c>
    </row>
    <row r="91" s="30" customFormat="true" ht="16.5" hidden="false" customHeight="true" outlineLevel="0" collapsed="false">
      <c r="B91" s="31"/>
      <c r="C91" s="268" t="s">
        <v>189</v>
      </c>
      <c r="D91" s="268" t="s">
        <v>234</v>
      </c>
      <c r="E91" s="269" t="s">
        <v>2284</v>
      </c>
      <c r="F91" s="270" t="s">
        <v>2285</v>
      </c>
      <c r="G91" s="271" t="s">
        <v>227</v>
      </c>
      <c r="H91" s="272" t="n">
        <v>50.47</v>
      </c>
      <c r="I91" s="273"/>
      <c r="J91" s="274" t="n">
        <f aca="false">ROUND(I91*H91,2)</f>
        <v>0</v>
      </c>
      <c r="K91" s="270"/>
      <c r="L91" s="275"/>
      <c r="M91" s="276"/>
      <c r="N91" s="277" t="s">
        <v>42</v>
      </c>
      <c r="O91" s="32"/>
      <c r="P91" s="217" t="n">
        <f aca="false">O91*H91</f>
        <v>0</v>
      </c>
      <c r="Q91" s="217" t="n">
        <v>3E-005</v>
      </c>
      <c r="R91" s="217" t="n">
        <f aca="false">Q91*H91</f>
        <v>0.0015141</v>
      </c>
      <c r="S91" s="217" t="n">
        <v>0</v>
      </c>
      <c r="T91" s="218" t="n">
        <f aca="false">S91*H91</f>
        <v>0</v>
      </c>
      <c r="AR91" s="10" t="s">
        <v>189</v>
      </c>
      <c r="AT91" s="10" t="s">
        <v>234</v>
      </c>
      <c r="AU91" s="10" t="s">
        <v>81</v>
      </c>
      <c r="AY91" s="10" t="s">
        <v>149</v>
      </c>
      <c r="BE91" s="219" t="n">
        <f aca="false">IF(N91="základní",J91,0)</f>
        <v>0</v>
      </c>
      <c r="BF91" s="219" t="n">
        <f aca="false">IF(N91="snížená",J91,0)</f>
        <v>0</v>
      </c>
      <c r="BG91" s="219" t="n">
        <f aca="false">IF(N91="zákl. přenesená",J91,0)</f>
        <v>0</v>
      </c>
      <c r="BH91" s="219" t="n">
        <f aca="false">IF(N91="sníž. přenesená",J91,0)</f>
        <v>0</v>
      </c>
      <c r="BI91" s="219" t="n">
        <f aca="false">IF(N91="nulová",J91,0)</f>
        <v>0</v>
      </c>
      <c r="BJ91" s="10" t="s">
        <v>79</v>
      </c>
      <c r="BK91" s="219" t="n">
        <f aca="false">ROUND(I91*H91,2)</f>
        <v>0</v>
      </c>
      <c r="BL91" s="10" t="s">
        <v>156</v>
      </c>
      <c r="BM91" s="10" t="s">
        <v>2286</v>
      </c>
    </row>
    <row r="92" s="232" customFormat="true" ht="12.8" hidden="false" customHeight="false" outlineLevel="0" collapsed="false">
      <c r="B92" s="233"/>
      <c r="C92" s="234"/>
      <c r="D92" s="223" t="s">
        <v>158</v>
      </c>
      <c r="E92" s="235"/>
      <c r="F92" s="236" t="s">
        <v>2287</v>
      </c>
      <c r="G92" s="234"/>
      <c r="H92" s="237" t="n">
        <v>50.47</v>
      </c>
      <c r="I92" s="238"/>
      <c r="J92" s="234"/>
      <c r="K92" s="234"/>
      <c r="L92" s="239"/>
      <c r="M92" s="240"/>
      <c r="N92" s="241"/>
      <c r="O92" s="241"/>
      <c r="P92" s="241"/>
      <c r="Q92" s="241"/>
      <c r="R92" s="241"/>
      <c r="S92" s="241"/>
      <c r="T92" s="242"/>
      <c r="AT92" s="243" t="s">
        <v>158</v>
      </c>
      <c r="AU92" s="243" t="s">
        <v>81</v>
      </c>
      <c r="AV92" s="232" t="s">
        <v>81</v>
      </c>
      <c r="AW92" s="232" t="s">
        <v>34</v>
      </c>
      <c r="AX92" s="232" t="s">
        <v>71</v>
      </c>
      <c r="AY92" s="243" t="s">
        <v>149</v>
      </c>
    </row>
    <row r="93" s="244" customFormat="true" ht="12.8" hidden="false" customHeight="false" outlineLevel="0" collapsed="false">
      <c r="B93" s="245"/>
      <c r="C93" s="246"/>
      <c r="D93" s="223" t="s">
        <v>158</v>
      </c>
      <c r="E93" s="247"/>
      <c r="F93" s="248" t="s">
        <v>161</v>
      </c>
      <c r="G93" s="246"/>
      <c r="H93" s="249" t="n">
        <v>50.47</v>
      </c>
      <c r="I93" s="250"/>
      <c r="J93" s="246"/>
      <c r="K93" s="246"/>
      <c r="L93" s="251"/>
      <c r="M93" s="252"/>
      <c r="N93" s="253"/>
      <c r="O93" s="253"/>
      <c r="P93" s="253"/>
      <c r="Q93" s="253"/>
      <c r="R93" s="253"/>
      <c r="S93" s="253"/>
      <c r="T93" s="254"/>
      <c r="AT93" s="255" t="s">
        <v>158</v>
      </c>
      <c r="AU93" s="255" t="s">
        <v>81</v>
      </c>
      <c r="AV93" s="244" t="s">
        <v>156</v>
      </c>
      <c r="AW93" s="244" t="s">
        <v>34</v>
      </c>
      <c r="AX93" s="244" t="s">
        <v>79</v>
      </c>
      <c r="AY93" s="255" t="s">
        <v>149</v>
      </c>
    </row>
    <row r="94" s="30" customFormat="true" ht="25.5" hidden="false" customHeight="true" outlineLevel="0" collapsed="false">
      <c r="B94" s="31"/>
      <c r="C94" s="208" t="s">
        <v>200</v>
      </c>
      <c r="D94" s="208" t="s">
        <v>151</v>
      </c>
      <c r="E94" s="209" t="s">
        <v>2288</v>
      </c>
      <c r="F94" s="210" t="s">
        <v>2289</v>
      </c>
      <c r="G94" s="211" t="s">
        <v>227</v>
      </c>
      <c r="H94" s="212" t="n">
        <v>9</v>
      </c>
      <c r="I94" s="213"/>
      <c r="J94" s="214" t="n">
        <f aca="false">ROUND(I94*H94,2)</f>
        <v>0</v>
      </c>
      <c r="K94" s="210" t="s">
        <v>155</v>
      </c>
      <c r="L94" s="57"/>
      <c r="M94" s="215"/>
      <c r="N94" s="216" t="s">
        <v>42</v>
      </c>
      <c r="O94" s="32"/>
      <c r="P94" s="217" t="n">
        <f aca="false">O94*H94</f>
        <v>0</v>
      </c>
      <c r="Q94" s="217" t="n">
        <v>0</v>
      </c>
      <c r="R94" s="217" t="n">
        <f aca="false">Q94*H94</f>
        <v>0</v>
      </c>
      <c r="S94" s="217" t="n">
        <v>0</v>
      </c>
      <c r="T94" s="218" t="n">
        <f aca="false">S94*H94</f>
        <v>0</v>
      </c>
      <c r="AR94" s="10" t="s">
        <v>156</v>
      </c>
      <c r="AT94" s="10" t="s">
        <v>151</v>
      </c>
      <c r="AU94" s="10" t="s">
        <v>81</v>
      </c>
      <c r="AY94" s="10" t="s">
        <v>149</v>
      </c>
      <c r="BE94" s="219" t="n">
        <f aca="false">IF(N94="základní",J94,0)</f>
        <v>0</v>
      </c>
      <c r="BF94" s="219" t="n">
        <f aca="false">IF(N94="snížená",J94,0)</f>
        <v>0</v>
      </c>
      <c r="BG94" s="219" t="n">
        <f aca="false">IF(N94="zákl. přenesená",J94,0)</f>
        <v>0</v>
      </c>
      <c r="BH94" s="219" t="n">
        <f aca="false">IF(N94="sníž. přenesená",J94,0)</f>
        <v>0</v>
      </c>
      <c r="BI94" s="219" t="n">
        <f aca="false">IF(N94="nulová",J94,0)</f>
        <v>0</v>
      </c>
      <c r="BJ94" s="10" t="s">
        <v>79</v>
      </c>
      <c r="BK94" s="219" t="n">
        <f aca="false">ROUND(I94*H94,2)</f>
        <v>0</v>
      </c>
      <c r="BL94" s="10" t="s">
        <v>156</v>
      </c>
      <c r="BM94" s="10" t="s">
        <v>2290</v>
      </c>
    </row>
    <row r="95" s="30" customFormat="true" ht="16.5" hidden="false" customHeight="true" outlineLevel="0" collapsed="false">
      <c r="B95" s="31"/>
      <c r="C95" s="268" t="s">
        <v>207</v>
      </c>
      <c r="D95" s="268" t="s">
        <v>234</v>
      </c>
      <c r="E95" s="269" t="s">
        <v>2291</v>
      </c>
      <c r="F95" s="270" t="s">
        <v>2292</v>
      </c>
      <c r="G95" s="271" t="s">
        <v>227</v>
      </c>
      <c r="H95" s="272" t="n">
        <v>9.27</v>
      </c>
      <c r="I95" s="273"/>
      <c r="J95" s="274" t="n">
        <f aca="false">ROUND(I95*H95,2)</f>
        <v>0</v>
      </c>
      <c r="K95" s="270"/>
      <c r="L95" s="275"/>
      <c r="M95" s="276"/>
      <c r="N95" s="277" t="s">
        <v>42</v>
      </c>
      <c r="O95" s="32"/>
      <c r="P95" s="217" t="n">
        <f aca="false">O95*H95</f>
        <v>0</v>
      </c>
      <c r="Q95" s="217" t="n">
        <v>3E-005</v>
      </c>
      <c r="R95" s="217" t="n">
        <f aca="false">Q95*H95</f>
        <v>0.0002781</v>
      </c>
      <c r="S95" s="217" t="n">
        <v>0</v>
      </c>
      <c r="T95" s="218" t="n">
        <f aca="false">S95*H95</f>
        <v>0</v>
      </c>
      <c r="AR95" s="10" t="s">
        <v>189</v>
      </c>
      <c r="AT95" s="10" t="s">
        <v>234</v>
      </c>
      <c r="AU95" s="10" t="s">
        <v>81</v>
      </c>
      <c r="AY95" s="10" t="s">
        <v>149</v>
      </c>
      <c r="BE95" s="219" t="n">
        <f aca="false">IF(N95="základní",J95,0)</f>
        <v>0</v>
      </c>
      <c r="BF95" s="219" t="n">
        <f aca="false">IF(N95="snížená",J95,0)</f>
        <v>0</v>
      </c>
      <c r="BG95" s="219" t="n">
        <f aca="false">IF(N95="zákl. přenesená",J95,0)</f>
        <v>0</v>
      </c>
      <c r="BH95" s="219" t="n">
        <f aca="false">IF(N95="sníž. přenesená",J95,0)</f>
        <v>0</v>
      </c>
      <c r="BI95" s="219" t="n">
        <f aca="false">IF(N95="nulová",J95,0)</f>
        <v>0</v>
      </c>
      <c r="BJ95" s="10" t="s">
        <v>79</v>
      </c>
      <c r="BK95" s="219" t="n">
        <f aca="false">ROUND(I95*H95,2)</f>
        <v>0</v>
      </c>
      <c r="BL95" s="10" t="s">
        <v>156</v>
      </c>
      <c r="BM95" s="10" t="s">
        <v>2293</v>
      </c>
    </row>
    <row r="96" s="232" customFormat="true" ht="12.8" hidden="false" customHeight="false" outlineLevel="0" collapsed="false">
      <c r="B96" s="233"/>
      <c r="C96" s="234"/>
      <c r="D96" s="223" t="s">
        <v>158</v>
      </c>
      <c r="E96" s="235"/>
      <c r="F96" s="236" t="s">
        <v>2294</v>
      </c>
      <c r="G96" s="234"/>
      <c r="H96" s="237" t="n">
        <v>9.27</v>
      </c>
      <c r="I96" s="238"/>
      <c r="J96" s="234"/>
      <c r="K96" s="234"/>
      <c r="L96" s="239"/>
      <c r="M96" s="240"/>
      <c r="N96" s="241"/>
      <c r="O96" s="241"/>
      <c r="P96" s="241"/>
      <c r="Q96" s="241"/>
      <c r="R96" s="241"/>
      <c r="S96" s="241"/>
      <c r="T96" s="242"/>
      <c r="AT96" s="243" t="s">
        <v>158</v>
      </c>
      <c r="AU96" s="243" t="s">
        <v>81</v>
      </c>
      <c r="AV96" s="232" t="s">
        <v>81</v>
      </c>
      <c r="AW96" s="232" t="s">
        <v>34</v>
      </c>
      <c r="AX96" s="232" t="s">
        <v>71</v>
      </c>
      <c r="AY96" s="243" t="s">
        <v>149</v>
      </c>
    </row>
    <row r="97" s="244" customFormat="true" ht="12.8" hidden="false" customHeight="false" outlineLevel="0" collapsed="false">
      <c r="B97" s="245"/>
      <c r="C97" s="246"/>
      <c r="D97" s="223" t="s">
        <v>158</v>
      </c>
      <c r="E97" s="247"/>
      <c r="F97" s="248" t="s">
        <v>161</v>
      </c>
      <c r="G97" s="246"/>
      <c r="H97" s="249" t="n">
        <v>9.27</v>
      </c>
      <c r="I97" s="250"/>
      <c r="J97" s="246"/>
      <c r="K97" s="246"/>
      <c r="L97" s="251"/>
      <c r="M97" s="252"/>
      <c r="N97" s="253"/>
      <c r="O97" s="253"/>
      <c r="P97" s="253"/>
      <c r="Q97" s="253"/>
      <c r="R97" s="253"/>
      <c r="S97" s="253"/>
      <c r="T97" s="254"/>
      <c r="AT97" s="255" t="s">
        <v>158</v>
      </c>
      <c r="AU97" s="255" t="s">
        <v>81</v>
      </c>
      <c r="AV97" s="244" t="s">
        <v>156</v>
      </c>
      <c r="AW97" s="244" t="s">
        <v>34</v>
      </c>
      <c r="AX97" s="244" t="s">
        <v>79</v>
      </c>
      <c r="AY97" s="255" t="s">
        <v>149</v>
      </c>
    </row>
    <row r="98" s="30" customFormat="true" ht="16.5" hidden="false" customHeight="true" outlineLevel="0" collapsed="false">
      <c r="B98" s="31"/>
      <c r="C98" s="208" t="s">
        <v>211</v>
      </c>
      <c r="D98" s="208" t="s">
        <v>151</v>
      </c>
      <c r="E98" s="209" t="s">
        <v>2295</v>
      </c>
      <c r="F98" s="210" t="s">
        <v>2296</v>
      </c>
      <c r="G98" s="211" t="s">
        <v>227</v>
      </c>
      <c r="H98" s="212" t="n">
        <v>9</v>
      </c>
      <c r="I98" s="213"/>
      <c r="J98" s="214" t="n">
        <f aca="false">ROUND(I98*H98,2)</f>
        <v>0</v>
      </c>
      <c r="K98" s="210" t="s">
        <v>155</v>
      </c>
      <c r="L98" s="57"/>
      <c r="M98" s="215"/>
      <c r="N98" s="216" t="s">
        <v>42</v>
      </c>
      <c r="O98" s="32"/>
      <c r="P98" s="217" t="n">
        <f aca="false">O98*H98</f>
        <v>0</v>
      </c>
      <c r="Q98" s="217" t="n">
        <v>5.8E-005</v>
      </c>
      <c r="R98" s="217" t="n">
        <f aca="false">Q98*H98</f>
        <v>0.000522</v>
      </c>
      <c r="S98" s="217" t="n">
        <v>0</v>
      </c>
      <c r="T98" s="218" t="n">
        <f aca="false">S98*H98</f>
        <v>0</v>
      </c>
      <c r="AR98" s="10" t="s">
        <v>156</v>
      </c>
      <c r="AT98" s="10" t="s">
        <v>151</v>
      </c>
      <c r="AU98" s="10" t="s">
        <v>81</v>
      </c>
      <c r="AY98" s="10" t="s">
        <v>149</v>
      </c>
      <c r="BE98" s="219" t="n">
        <f aca="false">IF(N98="základní",J98,0)</f>
        <v>0</v>
      </c>
      <c r="BF98" s="219" t="n">
        <f aca="false">IF(N98="snížená",J98,0)</f>
        <v>0</v>
      </c>
      <c r="BG98" s="219" t="n">
        <f aca="false">IF(N98="zákl. přenesená",J98,0)</f>
        <v>0</v>
      </c>
      <c r="BH98" s="219" t="n">
        <f aca="false">IF(N98="sníž. přenesená",J98,0)</f>
        <v>0</v>
      </c>
      <c r="BI98" s="219" t="n">
        <f aca="false">IF(N98="nulová",J98,0)</f>
        <v>0</v>
      </c>
      <c r="BJ98" s="10" t="s">
        <v>79</v>
      </c>
      <c r="BK98" s="219" t="n">
        <f aca="false">ROUND(I98*H98,2)</f>
        <v>0</v>
      </c>
      <c r="BL98" s="10" t="s">
        <v>156</v>
      </c>
      <c r="BM98" s="10" t="s">
        <v>2297</v>
      </c>
    </row>
    <row r="99" s="30" customFormat="true" ht="16.5" hidden="false" customHeight="true" outlineLevel="0" collapsed="false">
      <c r="B99" s="31"/>
      <c r="C99" s="268" t="s">
        <v>217</v>
      </c>
      <c r="D99" s="268" t="s">
        <v>234</v>
      </c>
      <c r="E99" s="269" t="s">
        <v>2298</v>
      </c>
      <c r="F99" s="270" t="s">
        <v>2299</v>
      </c>
      <c r="G99" s="271" t="s">
        <v>227</v>
      </c>
      <c r="H99" s="272" t="n">
        <v>27.27</v>
      </c>
      <c r="I99" s="273"/>
      <c r="J99" s="274" t="n">
        <f aca="false">ROUND(I99*H99,2)</f>
        <v>0</v>
      </c>
      <c r="K99" s="270"/>
      <c r="L99" s="275"/>
      <c r="M99" s="276"/>
      <c r="N99" s="277" t="s">
        <v>42</v>
      </c>
      <c r="O99" s="32"/>
      <c r="P99" s="217" t="n">
        <f aca="false">O99*H99</f>
        <v>0</v>
      </c>
      <c r="Q99" s="217" t="n">
        <v>0.0065</v>
      </c>
      <c r="R99" s="217" t="n">
        <f aca="false">Q99*H99</f>
        <v>0.177255</v>
      </c>
      <c r="S99" s="217" t="n">
        <v>0</v>
      </c>
      <c r="T99" s="218" t="n">
        <f aca="false">S99*H99</f>
        <v>0</v>
      </c>
      <c r="AR99" s="10" t="s">
        <v>189</v>
      </c>
      <c r="AT99" s="10" t="s">
        <v>234</v>
      </c>
      <c r="AU99" s="10" t="s">
        <v>81</v>
      </c>
      <c r="AY99" s="10" t="s">
        <v>149</v>
      </c>
      <c r="BE99" s="219" t="n">
        <f aca="false">IF(N99="základní",J99,0)</f>
        <v>0</v>
      </c>
      <c r="BF99" s="219" t="n">
        <f aca="false">IF(N99="snížená",J99,0)</f>
        <v>0</v>
      </c>
      <c r="BG99" s="219" t="n">
        <f aca="false">IF(N99="zákl. přenesená",J99,0)</f>
        <v>0</v>
      </c>
      <c r="BH99" s="219" t="n">
        <f aca="false">IF(N99="sníž. přenesená",J99,0)</f>
        <v>0</v>
      </c>
      <c r="BI99" s="219" t="n">
        <f aca="false">IF(N99="nulová",J99,0)</f>
        <v>0</v>
      </c>
      <c r="BJ99" s="10" t="s">
        <v>79</v>
      </c>
      <c r="BK99" s="219" t="n">
        <f aca="false">ROUND(I99*H99,2)</f>
        <v>0</v>
      </c>
      <c r="BL99" s="10" t="s">
        <v>156</v>
      </c>
      <c r="BM99" s="10" t="s">
        <v>2300</v>
      </c>
    </row>
    <row r="100" s="30" customFormat="true" ht="16.5" hidden="false" customHeight="true" outlineLevel="0" collapsed="false">
      <c r="B100" s="31"/>
      <c r="C100" s="268" t="s">
        <v>224</v>
      </c>
      <c r="D100" s="268" t="s">
        <v>234</v>
      </c>
      <c r="E100" s="269" t="s">
        <v>2301</v>
      </c>
      <c r="F100" s="270" t="s">
        <v>2302</v>
      </c>
      <c r="G100" s="271" t="s">
        <v>247</v>
      </c>
      <c r="H100" s="272" t="n">
        <v>16.362</v>
      </c>
      <c r="I100" s="273"/>
      <c r="J100" s="274" t="n">
        <f aca="false">ROUND(I100*H100,2)</f>
        <v>0</v>
      </c>
      <c r="K100" s="270"/>
      <c r="L100" s="275"/>
      <c r="M100" s="276"/>
      <c r="N100" s="277" t="s">
        <v>42</v>
      </c>
      <c r="O100" s="32"/>
      <c r="P100" s="217" t="n">
        <f aca="false">O100*H100</f>
        <v>0</v>
      </c>
      <c r="Q100" s="217" t="n">
        <v>0.0001</v>
      </c>
      <c r="R100" s="217" t="n">
        <f aca="false">Q100*H100</f>
        <v>0.0016362</v>
      </c>
      <c r="S100" s="217" t="n">
        <v>0</v>
      </c>
      <c r="T100" s="218" t="n">
        <f aca="false">S100*H100</f>
        <v>0</v>
      </c>
      <c r="AR100" s="10" t="s">
        <v>189</v>
      </c>
      <c r="AT100" s="10" t="s">
        <v>234</v>
      </c>
      <c r="AU100" s="10" t="s">
        <v>81</v>
      </c>
      <c r="AY100" s="10" t="s">
        <v>149</v>
      </c>
      <c r="BE100" s="219" t="n">
        <f aca="false">IF(N100="základní",J100,0)</f>
        <v>0</v>
      </c>
      <c r="BF100" s="219" t="n">
        <f aca="false">IF(N100="snížená",J100,0)</f>
        <v>0</v>
      </c>
      <c r="BG100" s="219" t="n">
        <f aca="false">IF(N100="zákl. přenesená",J100,0)</f>
        <v>0</v>
      </c>
      <c r="BH100" s="219" t="n">
        <f aca="false">IF(N100="sníž. přenesená",J100,0)</f>
        <v>0</v>
      </c>
      <c r="BI100" s="219" t="n">
        <f aca="false">IF(N100="nulová",J100,0)</f>
        <v>0</v>
      </c>
      <c r="BJ100" s="10" t="s">
        <v>79</v>
      </c>
      <c r="BK100" s="219" t="n">
        <f aca="false">ROUND(I100*H100,2)</f>
        <v>0</v>
      </c>
      <c r="BL100" s="10" t="s">
        <v>156</v>
      </c>
      <c r="BM100" s="10" t="s">
        <v>2303</v>
      </c>
    </row>
    <row r="101" s="232" customFormat="true" ht="12.8" hidden="false" customHeight="false" outlineLevel="0" collapsed="false">
      <c r="B101" s="233"/>
      <c r="C101" s="234"/>
      <c r="D101" s="223" t="s">
        <v>158</v>
      </c>
      <c r="E101" s="235"/>
      <c r="F101" s="236" t="s">
        <v>2304</v>
      </c>
      <c r="G101" s="234"/>
      <c r="H101" s="237" t="n">
        <v>16.362</v>
      </c>
      <c r="I101" s="238"/>
      <c r="J101" s="234"/>
      <c r="K101" s="234"/>
      <c r="L101" s="239"/>
      <c r="M101" s="240"/>
      <c r="N101" s="241"/>
      <c r="O101" s="241"/>
      <c r="P101" s="241"/>
      <c r="Q101" s="241"/>
      <c r="R101" s="241"/>
      <c r="S101" s="241"/>
      <c r="T101" s="242"/>
      <c r="AT101" s="243" t="s">
        <v>158</v>
      </c>
      <c r="AU101" s="243" t="s">
        <v>81</v>
      </c>
      <c r="AV101" s="232" t="s">
        <v>81</v>
      </c>
      <c r="AW101" s="232" t="s">
        <v>34</v>
      </c>
      <c r="AX101" s="232" t="s">
        <v>71</v>
      </c>
      <c r="AY101" s="243" t="s">
        <v>149</v>
      </c>
    </row>
    <row r="102" s="244" customFormat="true" ht="12.8" hidden="false" customHeight="false" outlineLevel="0" collapsed="false">
      <c r="B102" s="245"/>
      <c r="C102" s="246"/>
      <c r="D102" s="223" t="s">
        <v>158</v>
      </c>
      <c r="E102" s="247"/>
      <c r="F102" s="248" t="s">
        <v>161</v>
      </c>
      <c r="G102" s="246"/>
      <c r="H102" s="249" t="n">
        <v>16.362</v>
      </c>
      <c r="I102" s="250"/>
      <c r="J102" s="246"/>
      <c r="K102" s="246"/>
      <c r="L102" s="251"/>
      <c r="M102" s="252"/>
      <c r="N102" s="253"/>
      <c r="O102" s="253"/>
      <c r="P102" s="253"/>
      <c r="Q102" s="253"/>
      <c r="R102" s="253"/>
      <c r="S102" s="253"/>
      <c r="T102" s="254"/>
      <c r="AT102" s="255" t="s">
        <v>158</v>
      </c>
      <c r="AU102" s="255" t="s">
        <v>81</v>
      </c>
      <c r="AV102" s="244" t="s">
        <v>156</v>
      </c>
      <c r="AW102" s="244" t="s">
        <v>34</v>
      </c>
      <c r="AX102" s="244" t="s">
        <v>79</v>
      </c>
      <c r="AY102" s="255" t="s">
        <v>149</v>
      </c>
    </row>
    <row r="103" s="30" customFormat="true" ht="16.5" hidden="false" customHeight="true" outlineLevel="0" collapsed="false">
      <c r="B103" s="31"/>
      <c r="C103" s="268" t="s">
        <v>229</v>
      </c>
      <c r="D103" s="268" t="s">
        <v>234</v>
      </c>
      <c r="E103" s="269" t="s">
        <v>2305</v>
      </c>
      <c r="F103" s="270" t="s">
        <v>2306</v>
      </c>
      <c r="G103" s="271" t="s">
        <v>247</v>
      </c>
      <c r="H103" s="272" t="n">
        <v>13.635</v>
      </c>
      <c r="I103" s="273"/>
      <c r="J103" s="274" t="n">
        <f aca="false">ROUND(I103*H103,2)</f>
        <v>0</v>
      </c>
      <c r="K103" s="270"/>
      <c r="L103" s="275"/>
      <c r="M103" s="276"/>
      <c r="N103" s="277" t="s">
        <v>42</v>
      </c>
      <c r="O103" s="32"/>
      <c r="P103" s="217" t="n">
        <f aca="false">O103*H103</f>
        <v>0</v>
      </c>
      <c r="Q103" s="217" t="n">
        <v>0.00083</v>
      </c>
      <c r="R103" s="217" t="n">
        <f aca="false">Q103*H103</f>
        <v>0.01131705</v>
      </c>
      <c r="S103" s="217" t="n">
        <v>0</v>
      </c>
      <c r="T103" s="218" t="n">
        <f aca="false">S103*H103</f>
        <v>0</v>
      </c>
      <c r="AR103" s="10" t="s">
        <v>189</v>
      </c>
      <c r="AT103" s="10" t="s">
        <v>234</v>
      </c>
      <c r="AU103" s="10" t="s">
        <v>81</v>
      </c>
      <c r="AY103" s="10" t="s">
        <v>149</v>
      </c>
      <c r="BE103" s="219" t="n">
        <f aca="false">IF(N103="základní",J103,0)</f>
        <v>0</v>
      </c>
      <c r="BF103" s="219" t="n">
        <f aca="false">IF(N103="snížená",J103,0)</f>
        <v>0</v>
      </c>
      <c r="BG103" s="219" t="n">
        <f aca="false">IF(N103="zákl. přenesená",J103,0)</f>
        <v>0</v>
      </c>
      <c r="BH103" s="219" t="n">
        <f aca="false">IF(N103="sníž. přenesená",J103,0)</f>
        <v>0</v>
      </c>
      <c r="BI103" s="219" t="n">
        <f aca="false">IF(N103="nulová",J103,0)</f>
        <v>0</v>
      </c>
      <c r="BJ103" s="10" t="s">
        <v>79</v>
      </c>
      <c r="BK103" s="219" t="n">
        <f aca="false">ROUND(I103*H103,2)</f>
        <v>0</v>
      </c>
      <c r="BL103" s="10" t="s">
        <v>156</v>
      </c>
      <c r="BM103" s="10" t="s">
        <v>2307</v>
      </c>
    </row>
    <row r="104" s="232" customFormat="true" ht="12.8" hidden="false" customHeight="false" outlineLevel="0" collapsed="false">
      <c r="B104" s="233"/>
      <c r="C104" s="234"/>
      <c r="D104" s="223" t="s">
        <v>158</v>
      </c>
      <c r="E104" s="235"/>
      <c r="F104" s="236" t="s">
        <v>2308</v>
      </c>
      <c r="G104" s="234"/>
      <c r="H104" s="237" t="n">
        <v>13.635</v>
      </c>
      <c r="I104" s="238"/>
      <c r="J104" s="234"/>
      <c r="K104" s="234"/>
      <c r="L104" s="239"/>
      <c r="M104" s="240"/>
      <c r="N104" s="241"/>
      <c r="O104" s="241"/>
      <c r="P104" s="241"/>
      <c r="Q104" s="241"/>
      <c r="R104" s="241"/>
      <c r="S104" s="241"/>
      <c r="T104" s="242"/>
      <c r="AT104" s="243" t="s">
        <v>158</v>
      </c>
      <c r="AU104" s="243" t="s">
        <v>81</v>
      </c>
      <c r="AV104" s="232" t="s">
        <v>81</v>
      </c>
      <c r="AW104" s="232" t="s">
        <v>34</v>
      </c>
      <c r="AX104" s="232" t="s">
        <v>71</v>
      </c>
      <c r="AY104" s="243" t="s">
        <v>149</v>
      </c>
    </row>
    <row r="105" s="244" customFormat="true" ht="12.8" hidden="false" customHeight="false" outlineLevel="0" collapsed="false">
      <c r="B105" s="245"/>
      <c r="C105" s="246"/>
      <c r="D105" s="223" t="s">
        <v>158</v>
      </c>
      <c r="E105" s="247"/>
      <c r="F105" s="248" t="s">
        <v>161</v>
      </c>
      <c r="G105" s="246"/>
      <c r="H105" s="249" t="n">
        <v>13.635</v>
      </c>
      <c r="I105" s="250"/>
      <c r="J105" s="246"/>
      <c r="K105" s="246"/>
      <c r="L105" s="251"/>
      <c r="M105" s="252"/>
      <c r="N105" s="253"/>
      <c r="O105" s="253"/>
      <c r="P105" s="253"/>
      <c r="Q105" s="253"/>
      <c r="R105" s="253"/>
      <c r="S105" s="253"/>
      <c r="T105" s="254"/>
      <c r="AT105" s="255" t="s">
        <v>158</v>
      </c>
      <c r="AU105" s="255" t="s">
        <v>81</v>
      </c>
      <c r="AV105" s="244" t="s">
        <v>156</v>
      </c>
      <c r="AW105" s="244" t="s">
        <v>34</v>
      </c>
      <c r="AX105" s="244" t="s">
        <v>79</v>
      </c>
      <c r="AY105" s="255" t="s">
        <v>149</v>
      </c>
    </row>
    <row r="106" s="30" customFormat="true" ht="25.5" hidden="false" customHeight="true" outlineLevel="0" collapsed="false">
      <c r="B106" s="31"/>
      <c r="C106" s="208" t="s">
        <v>10</v>
      </c>
      <c r="D106" s="208" t="s">
        <v>151</v>
      </c>
      <c r="E106" s="209" t="s">
        <v>2309</v>
      </c>
      <c r="F106" s="210" t="s">
        <v>2310</v>
      </c>
      <c r="G106" s="211" t="s">
        <v>203</v>
      </c>
      <c r="H106" s="212" t="n">
        <v>20.347</v>
      </c>
      <c r="I106" s="213"/>
      <c r="J106" s="214" t="n">
        <f aca="false">ROUND(I106*H106,2)</f>
        <v>0</v>
      </c>
      <c r="K106" s="210" t="s">
        <v>155</v>
      </c>
      <c r="L106" s="57"/>
      <c r="M106" s="215"/>
      <c r="N106" s="216" t="s">
        <v>42</v>
      </c>
      <c r="O106" s="32"/>
      <c r="P106" s="217" t="n">
        <f aca="false">O106*H106</f>
        <v>0</v>
      </c>
      <c r="Q106" s="217" t="n">
        <v>3E-005</v>
      </c>
      <c r="R106" s="217" t="n">
        <f aca="false">Q106*H106</f>
        <v>0.00061041</v>
      </c>
      <c r="S106" s="217" t="n">
        <v>0</v>
      </c>
      <c r="T106" s="218" t="n">
        <f aca="false">S106*H106</f>
        <v>0</v>
      </c>
      <c r="AR106" s="10" t="s">
        <v>156</v>
      </c>
      <c r="AT106" s="10" t="s">
        <v>151</v>
      </c>
      <c r="AU106" s="10" t="s">
        <v>81</v>
      </c>
      <c r="AY106" s="10" t="s">
        <v>149</v>
      </c>
      <c r="BE106" s="219" t="n">
        <f aca="false">IF(N106="základní",J106,0)</f>
        <v>0</v>
      </c>
      <c r="BF106" s="219" t="n">
        <f aca="false">IF(N106="snížená",J106,0)</f>
        <v>0</v>
      </c>
      <c r="BG106" s="219" t="n">
        <f aca="false">IF(N106="zákl. přenesená",J106,0)</f>
        <v>0</v>
      </c>
      <c r="BH106" s="219" t="n">
        <f aca="false">IF(N106="sníž. přenesená",J106,0)</f>
        <v>0</v>
      </c>
      <c r="BI106" s="219" t="n">
        <f aca="false">IF(N106="nulová",J106,0)</f>
        <v>0</v>
      </c>
      <c r="BJ106" s="10" t="s">
        <v>79</v>
      </c>
      <c r="BK106" s="219" t="n">
        <f aca="false">ROUND(I106*H106,2)</f>
        <v>0</v>
      </c>
      <c r="BL106" s="10" t="s">
        <v>156</v>
      </c>
      <c r="BM106" s="10" t="s">
        <v>2311</v>
      </c>
    </row>
    <row r="107" s="232" customFormat="true" ht="12.8" hidden="false" customHeight="false" outlineLevel="0" collapsed="false">
      <c r="B107" s="233"/>
      <c r="C107" s="234"/>
      <c r="D107" s="223" t="s">
        <v>158</v>
      </c>
      <c r="E107" s="235"/>
      <c r="F107" s="236" t="s">
        <v>2312</v>
      </c>
      <c r="G107" s="234"/>
      <c r="H107" s="237" t="n">
        <v>20.347</v>
      </c>
      <c r="I107" s="238"/>
      <c r="J107" s="234"/>
      <c r="K107" s="234"/>
      <c r="L107" s="239"/>
      <c r="M107" s="240"/>
      <c r="N107" s="241"/>
      <c r="O107" s="241"/>
      <c r="P107" s="241"/>
      <c r="Q107" s="241"/>
      <c r="R107" s="241"/>
      <c r="S107" s="241"/>
      <c r="T107" s="242"/>
      <c r="AT107" s="243" t="s">
        <v>158</v>
      </c>
      <c r="AU107" s="243" t="s">
        <v>81</v>
      </c>
      <c r="AV107" s="232" t="s">
        <v>81</v>
      </c>
      <c r="AW107" s="232" t="s">
        <v>34</v>
      </c>
      <c r="AX107" s="232" t="s">
        <v>71</v>
      </c>
      <c r="AY107" s="243" t="s">
        <v>149</v>
      </c>
    </row>
    <row r="108" s="244" customFormat="true" ht="12.8" hidden="false" customHeight="false" outlineLevel="0" collapsed="false">
      <c r="B108" s="245"/>
      <c r="C108" s="246"/>
      <c r="D108" s="223" t="s">
        <v>158</v>
      </c>
      <c r="E108" s="247"/>
      <c r="F108" s="248" t="s">
        <v>161</v>
      </c>
      <c r="G108" s="246"/>
      <c r="H108" s="249" t="n">
        <v>20.347</v>
      </c>
      <c r="I108" s="250"/>
      <c r="J108" s="246"/>
      <c r="K108" s="246"/>
      <c r="L108" s="251"/>
      <c r="M108" s="252"/>
      <c r="N108" s="253"/>
      <c r="O108" s="253"/>
      <c r="P108" s="253"/>
      <c r="Q108" s="253"/>
      <c r="R108" s="253"/>
      <c r="S108" s="253"/>
      <c r="T108" s="254"/>
      <c r="AT108" s="255" t="s">
        <v>158</v>
      </c>
      <c r="AU108" s="255" t="s">
        <v>81</v>
      </c>
      <c r="AV108" s="244" t="s">
        <v>156</v>
      </c>
      <c r="AW108" s="244" t="s">
        <v>34</v>
      </c>
      <c r="AX108" s="244" t="s">
        <v>79</v>
      </c>
      <c r="AY108" s="255" t="s">
        <v>149</v>
      </c>
    </row>
    <row r="109" s="30" customFormat="true" ht="16.5" hidden="false" customHeight="true" outlineLevel="0" collapsed="false">
      <c r="B109" s="31"/>
      <c r="C109" s="268" t="s">
        <v>239</v>
      </c>
      <c r="D109" s="268" t="s">
        <v>234</v>
      </c>
      <c r="E109" s="269" t="s">
        <v>2313</v>
      </c>
      <c r="F109" s="270" t="s">
        <v>2314</v>
      </c>
      <c r="G109" s="271" t="s">
        <v>203</v>
      </c>
      <c r="H109" s="272" t="n">
        <v>20.957</v>
      </c>
      <c r="I109" s="273"/>
      <c r="J109" s="274" t="n">
        <f aca="false">ROUND(I109*H109,2)</f>
        <v>0</v>
      </c>
      <c r="K109" s="270" t="s">
        <v>155</v>
      </c>
      <c r="L109" s="275"/>
      <c r="M109" s="276"/>
      <c r="N109" s="277" t="s">
        <v>42</v>
      </c>
      <c r="O109" s="32"/>
      <c r="P109" s="217" t="n">
        <f aca="false">O109*H109</f>
        <v>0</v>
      </c>
      <c r="Q109" s="217" t="n">
        <v>0.0005</v>
      </c>
      <c r="R109" s="217" t="n">
        <f aca="false">Q109*H109</f>
        <v>0.0104785</v>
      </c>
      <c r="S109" s="217" t="n">
        <v>0</v>
      </c>
      <c r="T109" s="218" t="n">
        <f aca="false">S109*H109</f>
        <v>0</v>
      </c>
      <c r="AR109" s="10" t="s">
        <v>189</v>
      </c>
      <c r="AT109" s="10" t="s">
        <v>234</v>
      </c>
      <c r="AU109" s="10" t="s">
        <v>81</v>
      </c>
      <c r="AY109" s="10" t="s">
        <v>149</v>
      </c>
      <c r="BE109" s="219" t="n">
        <f aca="false">IF(N109="základní",J109,0)</f>
        <v>0</v>
      </c>
      <c r="BF109" s="219" t="n">
        <f aca="false">IF(N109="snížená",J109,0)</f>
        <v>0</v>
      </c>
      <c r="BG109" s="219" t="n">
        <f aca="false">IF(N109="zákl. přenesená",J109,0)</f>
        <v>0</v>
      </c>
      <c r="BH109" s="219" t="n">
        <f aca="false">IF(N109="sníž. přenesená",J109,0)</f>
        <v>0</v>
      </c>
      <c r="BI109" s="219" t="n">
        <f aca="false">IF(N109="nulová",J109,0)</f>
        <v>0</v>
      </c>
      <c r="BJ109" s="10" t="s">
        <v>79</v>
      </c>
      <c r="BK109" s="219" t="n">
        <f aca="false">ROUND(I109*H109,2)</f>
        <v>0</v>
      </c>
      <c r="BL109" s="10" t="s">
        <v>156</v>
      </c>
      <c r="BM109" s="10" t="s">
        <v>2315</v>
      </c>
    </row>
    <row r="110" s="232" customFormat="true" ht="12.8" hidden="false" customHeight="false" outlineLevel="0" collapsed="false">
      <c r="B110" s="233"/>
      <c r="C110" s="234"/>
      <c r="D110" s="223" t="s">
        <v>158</v>
      </c>
      <c r="E110" s="235"/>
      <c r="F110" s="236" t="s">
        <v>2316</v>
      </c>
      <c r="G110" s="234"/>
      <c r="H110" s="237" t="n">
        <v>20.957</v>
      </c>
      <c r="I110" s="238"/>
      <c r="J110" s="234"/>
      <c r="K110" s="234"/>
      <c r="L110" s="239"/>
      <c r="M110" s="240"/>
      <c r="N110" s="241"/>
      <c r="O110" s="241"/>
      <c r="P110" s="241"/>
      <c r="Q110" s="241"/>
      <c r="R110" s="241"/>
      <c r="S110" s="241"/>
      <c r="T110" s="242"/>
      <c r="AT110" s="243" t="s">
        <v>158</v>
      </c>
      <c r="AU110" s="243" t="s">
        <v>81</v>
      </c>
      <c r="AV110" s="232" t="s">
        <v>81</v>
      </c>
      <c r="AW110" s="232" t="s">
        <v>34</v>
      </c>
      <c r="AX110" s="232" t="s">
        <v>71</v>
      </c>
      <c r="AY110" s="243" t="s">
        <v>149</v>
      </c>
    </row>
    <row r="111" s="244" customFormat="true" ht="12.8" hidden="false" customHeight="false" outlineLevel="0" collapsed="false">
      <c r="B111" s="245"/>
      <c r="C111" s="246"/>
      <c r="D111" s="223" t="s">
        <v>158</v>
      </c>
      <c r="E111" s="247"/>
      <c r="F111" s="248" t="s">
        <v>161</v>
      </c>
      <c r="G111" s="246"/>
      <c r="H111" s="249" t="n">
        <v>20.957</v>
      </c>
      <c r="I111" s="250"/>
      <c r="J111" s="246"/>
      <c r="K111" s="246"/>
      <c r="L111" s="251"/>
      <c r="M111" s="252"/>
      <c r="N111" s="253"/>
      <c r="O111" s="253"/>
      <c r="P111" s="253"/>
      <c r="Q111" s="253"/>
      <c r="R111" s="253"/>
      <c r="S111" s="253"/>
      <c r="T111" s="254"/>
      <c r="AT111" s="255" t="s">
        <v>158</v>
      </c>
      <c r="AU111" s="255" t="s">
        <v>81</v>
      </c>
      <c r="AV111" s="244" t="s">
        <v>156</v>
      </c>
      <c r="AW111" s="244" t="s">
        <v>34</v>
      </c>
      <c r="AX111" s="244" t="s">
        <v>79</v>
      </c>
      <c r="AY111" s="255" t="s">
        <v>149</v>
      </c>
    </row>
    <row r="112" s="30" customFormat="true" ht="16.5" hidden="false" customHeight="true" outlineLevel="0" collapsed="false">
      <c r="B112" s="31"/>
      <c r="C112" s="208" t="s">
        <v>244</v>
      </c>
      <c r="D112" s="208" t="s">
        <v>151</v>
      </c>
      <c r="E112" s="209" t="s">
        <v>2317</v>
      </c>
      <c r="F112" s="210" t="s">
        <v>2318</v>
      </c>
      <c r="G112" s="211" t="s">
        <v>227</v>
      </c>
      <c r="H112" s="212" t="n">
        <v>9</v>
      </c>
      <c r="I112" s="213"/>
      <c r="J112" s="214" t="n">
        <f aca="false">ROUND(I112*H112,2)</f>
        <v>0</v>
      </c>
      <c r="K112" s="210" t="s">
        <v>155</v>
      </c>
      <c r="L112" s="57"/>
      <c r="M112" s="215"/>
      <c r="N112" s="216" t="s">
        <v>42</v>
      </c>
      <c r="O112" s="32"/>
      <c r="P112" s="217" t="n">
        <f aca="false">O112*H112</f>
        <v>0</v>
      </c>
      <c r="Q112" s="217" t="n">
        <v>0</v>
      </c>
      <c r="R112" s="217" t="n">
        <f aca="false">Q112*H112</f>
        <v>0</v>
      </c>
      <c r="S112" s="217" t="n">
        <v>0</v>
      </c>
      <c r="T112" s="218" t="n">
        <f aca="false">S112*H112</f>
        <v>0</v>
      </c>
      <c r="AR112" s="10" t="s">
        <v>156</v>
      </c>
      <c r="AT112" s="10" t="s">
        <v>151</v>
      </c>
      <c r="AU112" s="10" t="s">
        <v>81</v>
      </c>
      <c r="AY112" s="10" t="s">
        <v>149</v>
      </c>
      <c r="BE112" s="219" t="n">
        <f aca="false">IF(N112="základní",J112,0)</f>
        <v>0</v>
      </c>
      <c r="BF112" s="219" t="n">
        <f aca="false">IF(N112="snížená",J112,0)</f>
        <v>0</v>
      </c>
      <c r="BG112" s="219" t="n">
        <f aca="false">IF(N112="zákl. přenesená",J112,0)</f>
        <v>0</v>
      </c>
      <c r="BH112" s="219" t="n">
        <f aca="false">IF(N112="sníž. přenesená",J112,0)</f>
        <v>0</v>
      </c>
      <c r="BI112" s="219" t="n">
        <f aca="false">IF(N112="nulová",J112,0)</f>
        <v>0</v>
      </c>
      <c r="BJ112" s="10" t="s">
        <v>79</v>
      </c>
      <c r="BK112" s="219" t="n">
        <f aca="false">ROUND(I112*H112,2)</f>
        <v>0</v>
      </c>
      <c r="BL112" s="10" t="s">
        <v>156</v>
      </c>
      <c r="BM112" s="10" t="s">
        <v>2319</v>
      </c>
    </row>
    <row r="113" s="30" customFormat="true" ht="38.25" hidden="false" customHeight="true" outlineLevel="0" collapsed="false">
      <c r="B113" s="31"/>
      <c r="C113" s="208" t="s">
        <v>250</v>
      </c>
      <c r="D113" s="208" t="s">
        <v>151</v>
      </c>
      <c r="E113" s="209" t="s">
        <v>2320</v>
      </c>
      <c r="F113" s="210" t="s">
        <v>2321</v>
      </c>
      <c r="G113" s="211" t="s">
        <v>203</v>
      </c>
      <c r="H113" s="212" t="n">
        <v>48</v>
      </c>
      <c r="I113" s="213"/>
      <c r="J113" s="214" t="n">
        <f aca="false">ROUND(I113*H113,2)</f>
        <v>0</v>
      </c>
      <c r="K113" s="210" t="s">
        <v>155</v>
      </c>
      <c r="L113" s="57"/>
      <c r="M113" s="215"/>
      <c r="N113" s="216" t="s">
        <v>42</v>
      </c>
      <c r="O113" s="32"/>
      <c r="P113" s="217" t="n">
        <f aca="false">O113*H113</f>
        <v>0</v>
      </c>
      <c r="Q113" s="217" t="n">
        <v>3E-007</v>
      </c>
      <c r="R113" s="217" t="n">
        <f aca="false">Q113*H113</f>
        <v>1.44E-005</v>
      </c>
      <c r="S113" s="217" t="n">
        <v>0</v>
      </c>
      <c r="T113" s="218" t="n">
        <f aca="false">S113*H113</f>
        <v>0</v>
      </c>
      <c r="AR113" s="10" t="s">
        <v>156</v>
      </c>
      <c r="AT113" s="10" t="s">
        <v>151</v>
      </c>
      <c r="AU113" s="10" t="s">
        <v>81</v>
      </c>
      <c r="AY113" s="10" t="s">
        <v>149</v>
      </c>
      <c r="BE113" s="219" t="n">
        <f aca="false">IF(N113="základní",J113,0)</f>
        <v>0</v>
      </c>
      <c r="BF113" s="219" t="n">
        <f aca="false">IF(N113="snížená",J113,0)</f>
        <v>0</v>
      </c>
      <c r="BG113" s="219" t="n">
        <f aca="false">IF(N113="zákl. přenesená",J113,0)</f>
        <v>0</v>
      </c>
      <c r="BH113" s="219" t="n">
        <f aca="false">IF(N113="sníž. přenesená",J113,0)</f>
        <v>0</v>
      </c>
      <c r="BI113" s="219" t="n">
        <f aca="false">IF(N113="nulová",J113,0)</f>
        <v>0</v>
      </c>
      <c r="BJ113" s="10" t="s">
        <v>79</v>
      </c>
      <c r="BK113" s="219" t="n">
        <f aca="false">ROUND(I113*H113,2)</f>
        <v>0</v>
      </c>
      <c r="BL113" s="10" t="s">
        <v>156</v>
      </c>
      <c r="BM113" s="10" t="s">
        <v>2322</v>
      </c>
    </row>
    <row r="114" s="30" customFormat="true" ht="16.5" hidden="false" customHeight="true" outlineLevel="0" collapsed="false">
      <c r="B114" s="31"/>
      <c r="C114" s="208" t="s">
        <v>255</v>
      </c>
      <c r="D114" s="208" t="s">
        <v>151</v>
      </c>
      <c r="E114" s="209" t="s">
        <v>2323</v>
      </c>
      <c r="F114" s="210" t="s">
        <v>2324</v>
      </c>
      <c r="G114" s="211" t="s">
        <v>227</v>
      </c>
      <c r="H114" s="212" t="n">
        <v>49</v>
      </c>
      <c r="I114" s="213"/>
      <c r="J114" s="214" t="n">
        <f aca="false">ROUND(I114*H114,2)</f>
        <v>0</v>
      </c>
      <c r="K114" s="210" t="s">
        <v>155</v>
      </c>
      <c r="L114" s="57"/>
      <c r="M114" s="215"/>
      <c r="N114" s="216" t="s">
        <v>42</v>
      </c>
      <c r="O114" s="32"/>
      <c r="P114" s="217" t="n">
        <f aca="false">O114*H114</f>
        <v>0</v>
      </c>
      <c r="Q114" s="217" t="n">
        <v>0</v>
      </c>
      <c r="R114" s="217" t="n">
        <f aca="false">Q114*H114</f>
        <v>0</v>
      </c>
      <c r="S114" s="217" t="n">
        <v>0</v>
      </c>
      <c r="T114" s="218" t="n">
        <f aca="false">S114*H114</f>
        <v>0</v>
      </c>
      <c r="AR114" s="10" t="s">
        <v>156</v>
      </c>
      <c r="AT114" s="10" t="s">
        <v>151</v>
      </c>
      <c r="AU114" s="10" t="s">
        <v>81</v>
      </c>
      <c r="AY114" s="10" t="s">
        <v>149</v>
      </c>
      <c r="BE114" s="219" t="n">
        <f aca="false">IF(N114="základní",J114,0)</f>
        <v>0</v>
      </c>
      <c r="BF114" s="219" t="n">
        <f aca="false">IF(N114="snížená",J114,0)</f>
        <v>0</v>
      </c>
      <c r="BG114" s="219" t="n">
        <f aca="false">IF(N114="zákl. přenesená",J114,0)</f>
        <v>0</v>
      </c>
      <c r="BH114" s="219" t="n">
        <f aca="false">IF(N114="sníž. přenesená",J114,0)</f>
        <v>0</v>
      </c>
      <c r="BI114" s="219" t="n">
        <f aca="false">IF(N114="nulová",J114,0)</f>
        <v>0</v>
      </c>
      <c r="BJ114" s="10" t="s">
        <v>79</v>
      </c>
      <c r="BK114" s="219" t="n">
        <f aca="false">ROUND(I114*H114,2)</f>
        <v>0</v>
      </c>
      <c r="BL114" s="10" t="s">
        <v>156</v>
      </c>
      <c r="BM114" s="10" t="s">
        <v>2325</v>
      </c>
    </row>
    <row r="115" s="30" customFormat="true" ht="16.5" hidden="false" customHeight="true" outlineLevel="0" collapsed="false">
      <c r="B115" s="31"/>
      <c r="C115" s="208" t="s">
        <v>262</v>
      </c>
      <c r="D115" s="208" t="s">
        <v>151</v>
      </c>
      <c r="E115" s="209" t="s">
        <v>2326</v>
      </c>
      <c r="F115" s="210" t="s">
        <v>2327</v>
      </c>
      <c r="G115" s="211" t="s">
        <v>227</v>
      </c>
      <c r="H115" s="212" t="n">
        <v>1</v>
      </c>
      <c r="I115" s="213"/>
      <c r="J115" s="214" t="n">
        <f aca="false">ROUND(I115*H115,2)</f>
        <v>0</v>
      </c>
      <c r="K115" s="210" t="s">
        <v>155</v>
      </c>
      <c r="L115" s="57"/>
      <c r="M115" s="215"/>
      <c r="N115" s="216" t="s">
        <v>42</v>
      </c>
      <c r="O115" s="32"/>
      <c r="P115" s="217" t="n">
        <f aca="false">O115*H115</f>
        <v>0</v>
      </c>
      <c r="Q115" s="217" t="n">
        <v>1.8E-005</v>
      </c>
      <c r="R115" s="217" t="n">
        <f aca="false">Q115*H115</f>
        <v>1.8E-005</v>
      </c>
      <c r="S115" s="217" t="n">
        <v>0</v>
      </c>
      <c r="T115" s="218" t="n">
        <f aca="false">S115*H115</f>
        <v>0</v>
      </c>
      <c r="AR115" s="10" t="s">
        <v>156</v>
      </c>
      <c r="AT115" s="10" t="s">
        <v>151</v>
      </c>
      <c r="AU115" s="10" t="s">
        <v>81</v>
      </c>
      <c r="AY115" s="10" t="s">
        <v>149</v>
      </c>
      <c r="BE115" s="219" t="n">
        <f aca="false">IF(N115="základní",J115,0)</f>
        <v>0</v>
      </c>
      <c r="BF115" s="219" t="n">
        <f aca="false">IF(N115="snížená",J115,0)</f>
        <v>0</v>
      </c>
      <c r="BG115" s="219" t="n">
        <f aca="false">IF(N115="zákl. přenesená",J115,0)</f>
        <v>0</v>
      </c>
      <c r="BH115" s="219" t="n">
        <f aca="false">IF(N115="sníž. přenesená",J115,0)</f>
        <v>0</v>
      </c>
      <c r="BI115" s="219" t="n">
        <f aca="false">IF(N115="nulová",J115,0)</f>
        <v>0</v>
      </c>
      <c r="BJ115" s="10" t="s">
        <v>79</v>
      </c>
      <c r="BK115" s="219" t="n">
        <f aca="false">ROUND(I115*H115,2)</f>
        <v>0</v>
      </c>
      <c r="BL115" s="10" t="s">
        <v>156</v>
      </c>
      <c r="BM115" s="10" t="s">
        <v>2328</v>
      </c>
    </row>
    <row r="116" s="30" customFormat="true" ht="16.5" hidden="false" customHeight="true" outlineLevel="0" collapsed="false">
      <c r="B116" s="31"/>
      <c r="C116" s="208" t="s">
        <v>9</v>
      </c>
      <c r="D116" s="208" t="s">
        <v>151</v>
      </c>
      <c r="E116" s="209" t="s">
        <v>2329</v>
      </c>
      <c r="F116" s="210" t="s">
        <v>2330</v>
      </c>
      <c r="G116" s="211" t="s">
        <v>227</v>
      </c>
      <c r="H116" s="212" t="n">
        <v>9</v>
      </c>
      <c r="I116" s="213"/>
      <c r="J116" s="214" t="n">
        <f aca="false">ROUND(I116*H116,2)</f>
        <v>0</v>
      </c>
      <c r="K116" s="210"/>
      <c r="L116" s="57"/>
      <c r="M116" s="215"/>
      <c r="N116" s="216" t="s">
        <v>42</v>
      </c>
      <c r="O116" s="32"/>
      <c r="P116" s="217" t="n">
        <f aca="false">O116*H116</f>
        <v>0</v>
      </c>
      <c r="Q116" s="217" t="n">
        <v>0</v>
      </c>
      <c r="R116" s="217" t="n">
        <f aca="false">Q116*H116</f>
        <v>0</v>
      </c>
      <c r="S116" s="217" t="n">
        <v>0</v>
      </c>
      <c r="T116" s="218" t="n">
        <f aca="false">S116*H116</f>
        <v>0</v>
      </c>
      <c r="AR116" s="10" t="s">
        <v>156</v>
      </c>
      <c r="AT116" s="10" t="s">
        <v>151</v>
      </c>
      <c r="AU116" s="10" t="s">
        <v>81</v>
      </c>
      <c r="AY116" s="10" t="s">
        <v>149</v>
      </c>
      <c r="BE116" s="219" t="n">
        <f aca="false">IF(N116="základní",J116,0)</f>
        <v>0</v>
      </c>
      <c r="BF116" s="219" t="n">
        <f aca="false">IF(N116="snížená",J116,0)</f>
        <v>0</v>
      </c>
      <c r="BG116" s="219" t="n">
        <f aca="false">IF(N116="zákl. přenesená",J116,0)</f>
        <v>0</v>
      </c>
      <c r="BH116" s="219" t="n">
        <f aca="false">IF(N116="sníž. přenesená",J116,0)</f>
        <v>0</v>
      </c>
      <c r="BI116" s="219" t="n">
        <f aca="false">IF(N116="nulová",J116,0)</f>
        <v>0</v>
      </c>
      <c r="BJ116" s="10" t="s">
        <v>79</v>
      </c>
      <c r="BK116" s="219" t="n">
        <f aca="false">ROUND(I116*H116,2)</f>
        <v>0</v>
      </c>
      <c r="BL116" s="10" t="s">
        <v>156</v>
      </c>
      <c r="BM116" s="10" t="s">
        <v>2331</v>
      </c>
    </row>
    <row r="117" s="30" customFormat="true" ht="25.5" hidden="false" customHeight="true" outlineLevel="0" collapsed="false">
      <c r="B117" s="31"/>
      <c r="C117" s="208" t="s">
        <v>282</v>
      </c>
      <c r="D117" s="208" t="s">
        <v>151</v>
      </c>
      <c r="E117" s="209" t="s">
        <v>2332</v>
      </c>
      <c r="F117" s="210" t="s">
        <v>2333</v>
      </c>
      <c r="G117" s="211" t="s">
        <v>203</v>
      </c>
      <c r="H117" s="212" t="n">
        <v>33</v>
      </c>
      <c r="I117" s="213"/>
      <c r="J117" s="214" t="n">
        <f aca="false">ROUND(I117*H117,2)</f>
        <v>0</v>
      </c>
      <c r="K117" s="210" t="s">
        <v>155</v>
      </c>
      <c r="L117" s="57"/>
      <c r="M117" s="215"/>
      <c r="N117" s="216" t="s">
        <v>42</v>
      </c>
      <c r="O117" s="32"/>
      <c r="P117" s="217" t="n">
        <f aca="false">O117*H117</f>
        <v>0</v>
      </c>
      <c r="Q117" s="217" t="n">
        <v>0</v>
      </c>
      <c r="R117" s="217" t="n">
        <f aca="false">Q117*H117</f>
        <v>0</v>
      </c>
      <c r="S117" s="217" t="n">
        <v>0</v>
      </c>
      <c r="T117" s="218" t="n">
        <f aca="false">S117*H117</f>
        <v>0</v>
      </c>
      <c r="AR117" s="10" t="s">
        <v>156</v>
      </c>
      <c r="AT117" s="10" t="s">
        <v>151</v>
      </c>
      <c r="AU117" s="10" t="s">
        <v>81</v>
      </c>
      <c r="AY117" s="10" t="s">
        <v>149</v>
      </c>
      <c r="BE117" s="219" t="n">
        <f aca="false">IF(N117="základní",J117,0)</f>
        <v>0</v>
      </c>
      <c r="BF117" s="219" t="n">
        <f aca="false">IF(N117="snížená",J117,0)</f>
        <v>0</v>
      </c>
      <c r="BG117" s="219" t="n">
        <f aca="false">IF(N117="zákl. přenesená",J117,0)</f>
        <v>0</v>
      </c>
      <c r="BH117" s="219" t="n">
        <f aca="false">IF(N117="sníž. přenesená",J117,0)</f>
        <v>0</v>
      </c>
      <c r="BI117" s="219" t="n">
        <f aca="false">IF(N117="nulová",J117,0)</f>
        <v>0</v>
      </c>
      <c r="BJ117" s="10" t="s">
        <v>79</v>
      </c>
      <c r="BK117" s="219" t="n">
        <f aca="false">ROUND(I117*H117,2)</f>
        <v>0</v>
      </c>
      <c r="BL117" s="10" t="s">
        <v>156</v>
      </c>
      <c r="BM117" s="10" t="s">
        <v>2334</v>
      </c>
    </row>
    <row r="118" s="232" customFormat="true" ht="12.8" hidden="false" customHeight="false" outlineLevel="0" collapsed="false">
      <c r="B118" s="233"/>
      <c r="C118" s="234"/>
      <c r="D118" s="223" t="s">
        <v>158</v>
      </c>
      <c r="E118" s="235"/>
      <c r="F118" s="236" t="s">
        <v>2335</v>
      </c>
      <c r="G118" s="234"/>
      <c r="H118" s="237" t="n">
        <v>33</v>
      </c>
      <c r="I118" s="238"/>
      <c r="J118" s="234"/>
      <c r="K118" s="234"/>
      <c r="L118" s="239"/>
      <c r="M118" s="240"/>
      <c r="N118" s="241"/>
      <c r="O118" s="241"/>
      <c r="P118" s="241"/>
      <c r="Q118" s="241"/>
      <c r="R118" s="241"/>
      <c r="S118" s="241"/>
      <c r="T118" s="242"/>
      <c r="AT118" s="243" t="s">
        <v>158</v>
      </c>
      <c r="AU118" s="243" t="s">
        <v>81</v>
      </c>
      <c r="AV118" s="232" t="s">
        <v>81</v>
      </c>
      <c r="AW118" s="232" t="s">
        <v>34</v>
      </c>
      <c r="AX118" s="232" t="s">
        <v>71</v>
      </c>
      <c r="AY118" s="243" t="s">
        <v>149</v>
      </c>
    </row>
    <row r="119" s="244" customFormat="true" ht="12.8" hidden="false" customHeight="false" outlineLevel="0" collapsed="false">
      <c r="B119" s="245"/>
      <c r="C119" s="246"/>
      <c r="D119" s="223" t="s">
        <v>158</v>
      </c>
      <c r="E119" s="247"/>
      <c r="F119" s="248" t="s">
        <v>161</v>
      </c>
      <c r="G119" s="246"/>
      <c r="H119" s="249" t="n">
        <v>33</v>
      </c>
      <c r="I119" s="250"/>
      <c r="J119" s="246"/>
      <c r="K119" s="246"/>
      <c r="L119" s="251"/>
      <c r="M119" s="252"/>
      <c r="N119" s="253"/>
      <c r="O119" s="253"/>
      <c r="P119" s="253"/>
      <c r="Q119" s="253"/>
      <c r="R119" s="253"/>
      <c r="S119" s="253"/>
      <c r="T119" s="254"/>
      <c r="AT119" s="255" t="s">
        <v>158</v>
      </c>
      <c r="AU119" s="255" t="s">
        <v>81</v>
      </c>
      <c r="AV119" s="244" t="s">
        <v>156</v>
      </c>
      <c r="AW119" s="244" t="s">
        <v>34</v>
      </c>
      <c r="AX119" s="244" t="s">
        <v>79</v>
      </c>
      <c r="AY119" s="255" t="s">
        <v>149</v>
      </c>
    </row>
    <row r="120" s="30" customFormat="true" ht="16.5" hidden="false" customHeight="true" outlineLevel="0" collapsed="false">
      <c r="B120" s="31"/>
      <c r="C120" s="268" t="s">
        <v>290</v>
      </c>
      <c r="D120" s="268" t="s">
        <v>234</v>
      </c>
      <c r="E120" s="269" t="s">
        <v>2336</v>
      </c>
      <c r="F120" s="270" t="s">
        <v>2337</v>
      </c>
      <c r="G120" s="271" t="s">
        <v>154</v>
      </c>
      <c r="H120" s="272" t="n">
        <v>2.662</v>
      </c>
      <c r="I120" s="273"/>
      <c r="J120" s="274" t="n">
        <f aca="false">ROUND(I120*H120,2)</f>
        <v>0</v>
      </c>
      <c r="K120" s="270" t="s">
        <v>155</v>
      </c>
      <c r="L120" s="275"/>
      <c r="M120" s="276"/>
      <c r="N120" s="277" t="s">
        <v>42</v>
      </c>
      <c r="O120" s="32"/>
      <c r="P120" s="217" t="n">
        <f aca="false">O120*H120</f>
        <v>0</v>
      </c>
      <c r="Q120" s="217" t="n">
        <v>0.2</v>
      </c>
      <c r="R120" s="217" t="n">
        <f aca="false">Q120*H120</f>
        <v>0.5324</v>
      </c>
      <c r="S120" s="217" t="n">
        <v>0</v>
      </c>
      <c r="T120" s="218" t="n">
        <f aca="false">S120*H120</f>
        <v>0</v>
      </c>
      <c r="AR120" s="10" t="s">
        <v>189</v>
      </c>
      <c r="AT120" s="10" t="s">
        <v>234</v>
      </c>
      <c r="AU120" s="10" t="s">
        <v>81</v>
      </c>
      <c r="AY120" s="10" t="s">
        <v>149</v>
      </c>
      <c r="BE120" s="219" t="n">
        <f aca="false">IF(N120="základní",J120,0)</f>
        <v>0</v>
      </c>
      <c r="BF120" s="219" t="n">
        <f aca="false">IF(N120="snížená",J120,0)</f>
        <v>0</v>
      </c>
      <c r="BG120" s="219" t="n">
        <f aca="false">IF(N120="zákl. přenesená",J120,0)</f>
        <v>0</v>
      </c>
      <c r="BH120" s="219" t="n">
        <f aca="false">IF(N120="sníž. přenesená",J120,0)</f>
        <v>0</v>
      </c>
      <c r="BI120" s="219" t="n">
        <f aca="false">IF(N120="nulová",J120,0)</f>
        <v>0</v>
      </c>
      <c r="BJ120" s="10" t="s">
        <v>79</v>
      </c>
      <c r="BK120" s="219" t="n">
        <f aca="false">ROUND(I120*H120,2)</f>
        <v>0</v>
      </c>
      <c r="BL120" s="10" t="s">
        <v>156</v>
      </c>
      <c r="BM120" s="10" t="s">
        <v>2338</v>
      </c>
    </row>
    <row r="121" s="232" customFormat="true" ht="12.8" hidden="false" customHeight="false" outlineLevel="0" collapsed="false">
      <c r="B121" s="233"/>
      <c r="C121" s="234"/>
      <c r="D121" s="223" t="s">
        <v>158</v>
      </c>
      <c r="E121" s="235"/>
      <c r="F121" s="236" t="s">
        <v>2339</v>
      </c>
      <c r="G121" s="234"/>
      <c r="H121" s="237" t="n">
        <v>2.662</v>
      </c>
      <c r="I121" s="238"/>
      <c r="J121" s="234"/>
      <c r="K121" s="234"/>
      <c r="L121" s="239"/>
      <c r="M121" s="240"/>
      <c r="N121" s="241"/>
      <c r="O121" s="241"/>
      <c r="P121" s="241"/>
      <c r="Q121" s="241"/>
      <c r="R121" s="241"/>
      <c r="S121" s="241"/>
      <c r="T121" s="242"/>
      <c r="AT121" s="243" t="s">
        <v>158</v>
      </c>
      <c r="AU121" s="243" t="s">
        <v>81</v>
      </c>
      <c r="AV121" s="232" t="s">
        <v>81</v>
      </c>
      <c r="AW121" s="232" t="s">
        <v>34</v>
      </c>
      <c r="AX121" s="232" t="s">
        <v>71</v>
      </c>
      <c r="AY121" s="243" t="s">
        <v>149</v>
      </c>
    </row>
    <row r="122" s="244" customFormat="true" ht="12.8" hidden="false" customHeight="false" outlineLevel="0" collapsed="false">
      <c r="B122" s="245"/>
      <c r="C122" s="246"/>
      <c r="D122" s="223" t="s">
        <v>158</v>
      </c>
      <c r="E122" s="247"/>
      <c r="F122" s="248" t="s">
        <v>161</v>
      </c>
      <c r="G122" s="246"/>
      <c r="H122" s="249" t="n">
        <v>2.662</v>
      </c>
      <c r="I122" s="250"/>
      <c r="J122" s="246"/>
      <c r="K122" s="246"/>
      <c r="L122" s="251"/>
      <c r="M122" s="252"/>
      <c r="N122" s="253"/>
      <c r="O122" s="253"/>
      <c r="P122" s="253"/>
      <c r="Q122" s="253"/>
      <c r="R122" s="253"/>
      <c r="S122" s="253"/>
      <c r="T122" s="254"/>
      <c r="AT122" s="255" t="s">
        <v>158</v>
      </c>
      <c r="AU122" s="255" t="s">
        <v>81</v>
      </c>
      <c r="AV122" s="244" t="s">
        <v>156</v>
      </c>
      <c r="AW122" s="244" t="s">
        <v>34</v>
      </c>
      <c r="AX122" s="244" t="s">
        <v>79</v>
      </c>
      <c r="AY122" s="255" t="s">
        <v>149</v>
      </c>
    </row>
    <row r="123" s="30" customFormat="true" ht="25.5" hidden="false" customHeight="true" outlineLevel="0" collapsed="false">
      <c r="B123" s="31"/>
      <c r="C123" s="208" t="s">
        <v>303</v>
      </c>
      <c r="D123" s="208" t="s">
        <v>151</v>
      </c>
      <c r="E123" s="209" t="s">
        <v>2340</v>
      </c>
      <c r="F123" s="210" t="s">
        <v>2341</v>
      </c>
      <c r="G123" s="211" t="s">
        <v>185</v>
      </c>
      <c r="H123" s="212" t="n">
        <v>0.002</v>
      </c>
      <c r="I123" s="213"/>
      <c r="J123" s="214" t="n">
        <f aca="false">ROUND(I123*H123,2)</f>
        <v>0</v>
      </c>
      <c r="K123" s="210" t="s">
        <v>155</v>
      </c>
      <c r="L123" s="57"/>
      <c r="M123" s="215"/>
      <c r="N123" s="216" t="s">
        <v>42</v>
      </c>
      <c r="O123" s="32"/>
      <c r="P123" s="217" t="n">
        <f aca="false">O123*H123</f>
        <v>0</v>
      </c>
      <c r="Q123" s="217" t="n">
        <v>0</v>
      </c>
      <c r="R123" s="217" t="n">
        <f aca="false">Q123*H123</f>
        <v>0</v>
      </c>
      <c r="S123" s="217" t="n">
        <v>0</v>
      </c>
      <c r="T123" s="218" t="n">
        <f aca="false">S123*H123</f>
        <v>0</v>
      </c>
      <c r="AR123" s="10" t="s">
        <v>156</v>
      </c>
      <c r="AT123" s="10" t="s">
        <v>151</v>
      </c>
      <c r="AU123" s="10" t="s">
        <v>81</v>
      </c>
      <c r="AY123" s="10" t="s">
        <v>149</v>
      </c>
      <c r="BE123" s="219" t="n">
        <f aca="false">IF(N123="základní",J123,0)</f>
        <v>0</v>
      </c>
      <c r="BF123" s="219" t="n">
        <f aca="false">IF(N123="snížená",J123,0)</f>
        <v>0</v>
      </c>
      <c r="BG123" s="219" t="n">
        <f aca="false">IF(N123="zákl. přenesená",J123,0)</f>
        <v>0</v>
      </c>
      <c r="BH123" s="219" t="n">
        <f aca="false">IF(N123="sníž. přenesená",J123,0)</f>
        <v>0</v>
      </c>
      <c r="BI123" s="219" t="n">
        <f aca="false">IF(N123="nulová",J123,0)</f>
        <v>0</v>
      </c>
      <c r="BJ123" s="10" t="s">
        <v>79</v>
      </c>
      <c r="BK123" s="219" t="n">
        <f aca="false">ROUND(I123*H123,2)</f>
        <v>0</v>
      </c>
      <c r="BL123" s="10" t="s">
        <v>156</v>
      </c>
      <c r="BM123" s="10" t="s">
        <v>2342</v>
      </c>
    </row>
    <row r="124" s="232" customFormat="true" ht="12.8" hidden="false" customHeight="false" outlineLevel="0" collapsed="false">
      <c r="B124" s="233"/>
      <c r="C124" s="234"/>
      <c r="D124" s="223" t="s">
        <v>158</v>
      </c>
      <c r="E124" s="235"/>
      <c r="F124" s="236" t="s">
        <v>2343</v>
      </c>
      <c r="G124" s="234"/>
      <c r="H124" s="237" t="n">
        <v>0.001</v>
      </c>
      <c r="I124" s="238"/>
      <c r="J124" s="234"/>
      <c r="K124" s="234"/>
      <c r="L124" s="239"/>
      <c r="M124" s="240"/>
      <c r="N124" s="241"/>
      <c r="O124" s="241"/>
      <c r="P124" s="241"/>
      <c r="Q124" s="241"/>
      <c r="R124" s="241"/>
      <c r="S124" s="241"/>
      <c r="T124" s="242"/>
      <c r="AT124" s="243" t="s">
        <v>158</v>
      </c>
      <c r="AU124" s="243" t="s">
        <v>81</v>
      </c>
      <c r="AV124" s="232" t="s">
        <v>81</v>
      </c>
      <c r="AW124" s="232" t="s">
        <v>34</v>
      </c>
      <c r="AX124" s="232" t="s">
        <v>71</v>
      </c>
      <c r="AY124" s="243" t="s">
        <v>149</v>
      </c>
    </row>
    <row r="125" s="232" customFormat="true" ht="12.8" hidden="false" customHeight="false" outlineLevel="0" collapsed="false">
      <c r="B125" s="233"/>
      <c r="C125" s="234"/>
      <c r="D125" s="223" t="s">
        <v>158</v>
      </c>
      <c r="E125" s="235"/>
      <c r="F125" s="236" t="s">
        <v>2343</v>
      </c>
      <c r="G125" s="234"/>
      <c r="H125" s="237" t="n">
        <v>0.001</v>
      </c>
      <c r="I125" s="238"/>
      <c r="J125" s="234"/>
      <c r="K125" s="234"/>
      <c r="L125" s="239"/>
      <c r="M125" s="240"/>
      <c r="N125" s="241"/>
      <c r="O125" s="241"/>
      <c r="P125" s="241"/>
      <c r="Q125" s="241"/>
      <c r="R125" s="241"/>
      <c r="S125" s="241"/>
      <c r="T125" s="242"/>
      <c r="AT125" s="243" t="s">
        <v>158</v>
      </c>
      <c r="AU125" s="243" t="s">
        <v>81</v>
      </c>
      <c r="AV125" s="232" t="s">
        <v>81</v>
      </c>
      <c r="AW125" s="232" t="s">
        <v>34</v>
      </c>
      <c r="AX125" s="232" t="s">
        <v>71</v>
      </c>
      <c r="AY125" s="243" t="s">
        <v>149</v>
      </c>
    </row>
    <row r="126" s="244" customFormat="true" ht="12.8" hidden="false" customHeight="false" outlineLevel="0" collapsed="false">
      <c r="B126" s="245"/>
      <c r="C126" s="246"/>
      <c r="D126" s="223" t="s">
        <v>158</v>
      </c>
      <c r="E126" s="247"/>
      <c r="F126" s="248" t="s">
        <v>161</v>
      </c>
      <c r="G126" s="246"/>
      <c r="H126" s="249" t="n">
        <v>0.002</v>
      </c>
      <c r="I126" s="250"/>
      <c r="J126" s="246"/>
      <c r="K126" s="246"/>
      <c r="L126" s="251"/>
      <c r="M126" s="252"/>
      <c r="N126" s="253"/>
      <c r="O126" s="253"/>
      <c r="P126" s="253"/>
      <c r="Q126" s="253"/>
      <c r="R126" s="253"/>
      <c r="S126" s="253"/>
      <c r="T126" s="254"/>
      <c r="AT126" s="255" t="s">
        <v>158</v>
      </c>
      <c r="AU126" s="255" t="s">
        <v>81</v>
      </c>
      <c r="AV126" s="244" t="s">
        <v>156</v>
      </c>
      <c r="AW126" s="244" t="s">
        <v>34</v>
      </c>
      <c r="AX126" s="244" t="s">
        <v>79</v>
      </c>
      <c r="AY126" s="255" t="s">
        <v>149</v>
      </c>
    </row>
    <row r="127" s="30" customFormat="true" ht="16.5" hidden="false" customHeight="true" outlineLevel="0" collapsed="false">
      <c r="B127" s="31"/>
      <c r="C127" s="268" t="s">
        <v>308</v>
      </c>
      <c r="D127" s="268" t="s">
        <v>234</v>
      </c>
      <c r="E127" s="269" t="s">
        <v>2344</v>
      </c>
      <c r="F127" s="270" t="s">
        <v>2345</v>
      </c>
      <c r="G127" s="271" t="s">
        <v>1617</v>
      </c>
      <c r="H127" s="272" t="n">
        <v>2.472</v>
      </c>
      <c r="I127" s="273"/>
      <c r="J127" s="274" t="n">
        <f aca="false">ROUND(I127*H127,2)</f>
        <v>0</v>
      </c>
      <c r="K127" s="270"/>
      <c r="L127" s="275"/>
      <c r="M127" s="276"/>
      <c r="N127" s="277" t="s">
        <v>42</v>
      </c>
      <c r="O127" s="32"/>
      <c r="P127" s="217" t="n">
        <f aca="false">O127*H127</f>
        <v>0</v>
      </c>
      <c r="Q127" s="217" t="n">
        <v>0.001</v>
      </c>
      <c r="R127" s="217" t="n">
        <f aca="false">Q127*H127</f>
        <v>0.002472</v>
      </c>
      <c r="S127" s="217" t="n">
        <v>0</v>
      </c>
      <c r="T127" s="218" t="n">
        <f aca="false">S127*H127</f>
        <v>0</v>
      </c>
      <c r="AR127" s="10" t="s">
        <v>189</v>
      </c>
      <c r="AT127" s="10" t="s">
        <v>234</v>
      </c>
      <c r="AU127" s="10" t="s">
        <v>81</v>
      </c>
      <c r="AY127" s="10" t="s">
        <v>149</v>
      </c>
      <c r="BE127" s="219" t="n">
        <f aca="false">IF(N127="základní",J127,0)</f>
        <v>0</v>
      </c>
      <c r="BF127" s="219" t="n">
        <f aca="false">IF(N127="snížená",J127,0)</f>
        <v>0</v>
      </c>
      <c r="BG127" s="219" t="n">
        <f aca="false">IF(N127="zákl. přenesená",J127,0)</f>
        <v>0</v>
      </c>
      <c r="BH127" s="219" t="n">
        <f aca="false">IF(N127="sníž. přenesená",J127,0)</f>
        <v>0</v>
      </c>
      <c r="BI127" s="219" t="n">
        <f aca="false">IF(N127="nulová",J127,0)</f>
        <v>0</v>
      </c>
      <c r="BJ127" s="10" t="s">
        <v>79</v>
      </c>
      <c r="BK127" s="219" t="n">
        <f aca="false">ROUND(I127*H127,2)</f>
        <v>0</v>
      </c>
      <c r="BL127" s="10" t="s">
        <v>156</v>
      </c>
      <c r="BM127" s="10" t="s">
        <v>2346</v>
      </c>
    </row>
    <row r="128" s="232" customFormat="true" ht="12.8" hidden="false" customHeight="false" outlineLevel="0" collapsed="false">
      <c r="B128" s="233"/>
      <c r="C128" s="234"/>
      <c r="D128" s="223" t="s">
        <v>158</v>
      </c>
      <c r="E128" s="235"/>
      <c r="F128" s="236" t="s">
        <v>2347</v>
      </c>
      <c r="G128" s="234"/>
      <c r="H128" s="237" t="n">
        <v>2.472</v>
      </c>
      <c r="I128" s="238"/>
      <c r="J128" s="234"/>
      <c r="K128" s="234"/>
      <c r="L128" s="239"/>
      <c r="M128" s="240"/>
      <c r="N128" s="241"/>
      <c r="O128" s="241"/>
      <c r="P128" s="241"/>
      <c r="Q128" s="241"/>
      <c r="R128" s="241"/>
      <c r="S128" s="241"/>
      <c r="T128" s="242"/>
      <c r="AT128" s="243" t="s">
        <v>158</v>
      </c>
      <c r="AU128" s="243" t="s">
        <v>81</v>
      </c>
      <c r="AV128" s="232" t="s">
        <v>81</v>
      </c>
      <c r="AW128" s="232" t="s">
        <v>34</v>
      </c>
      <c r="AX128" s="232" t="s">
        <v>71</v>
      </c>
      <c r="AY128" s="243" t="s">
        <v>149</v>
      </c>
    </row>
    <row r="129" s="244" customFormat="true" ht="12.8" hidden="false" customHeight="false" outlineLevel="0" collapsed="false">
      <c r="B129" s="245"/>
      <c r="C129" s="246"/>
      <c r="D129" s="223" t="s">
        <v>158</v>
      </c>
      <c r="E129" s="247"/>
      <c r="F129" s="248" t="s">
        <v>161</v>
      </c>
      <c r="G129" s="246"/>
      <c r="H129" s="249" t="n">
        <v>2.472</v>
      </c>
      <c r="I129" s="250"/>
      <c r="J129" s="246"/>
      <c r="K129" s="246"/>
      <c r="L129" s="251"/>
      <c r="M129" s="252"/>
      <c r="N129" s="253"/>
      <c r="O129" s="253"/>
      <c r="P129" s="253"/>
      <c r="Q129" s="253"/>
      <c r="R129" s="253"/>
      <c r="S129" s="253"/>
      <c r="T129" s="254"/>
      <c r="AT129" s="255" t="s">
        <v>158</v>
      </c>
      <c r="AU129" s="255" t="s">
        <v>81</v>
      </c>
      <c r="AV129" s="244" t="s">
        <v>156</v>
      </c>
      <c r="AW129" s="244" t="s">
        <v>34</v>
      </c>
      <c r="AX129" s="244" t="s">
        <v>79</v>
      </c>
      <c r="AY129" s="255" t="s">
        <v>149</v>
      </c>
    </row>
    <row r="130" s="30" customFormat="true" ht="25.5" hidden="false" customHeight="true" outlineLevel="0" collapsed="false">
      <c r="B130" s="31"/>
      <c r="C130" s="208" t="s">
        <v>342</v>
      </c>
      <c r="D130" s="208" t="s">
        <v>151</v>
      </c>
      <c r="E130" s="209" t="s">
        <v>2348</v>
      </c>
      <c r="F130" s="210" t="s">
        <v>2349</v>
      </c>
      <c r="G130" s="211" t="s">
        <v>185</v>
      </c>
      <c r="H130" s="212" t="n">
        <v>0.001</v>
      </c>
      <c r="I130" s="213"/>
      <c r="J130" s="214" t="n">
        <f aca="false">ROUND(I130*H130,2)</f>
        <v>0</v>
      </c>
      <c r="K130" s="210" t="s">
        <v>155</v>
      </c>
      <c r="L130" s="57"/>
      <c r="M130" s="215"/>
      <c r="N130" s="216" t="s">
        <v>42</v>
      </c>
      <c r="O130" s="32"/>
      <c r="P130" s="217" t="n">
        <f aca="false">O130*H130</f>
        <v>0</v>
      </c>
      <c r="Q130" s="217" t="n">
        <v>0</v>
      </c>
      <c r="R130" s="217" t="n">
        <f aca="false">Q130*H130</f>
        <v>0</v>
      </c>
      <c r="S130" s="217" t="n">
        <v>0</v>
      </c>
      <c r="T130" s="218" t="n">
        <f aca="false">S130*H130</f>
        <v>0</v>
      </c>
      <c r="AR130" s="10" t="s">
        <v>156</v>
      </c>
      <c r="AT130" s="10" t="s">
        <v>151</v>
      </c>
      <c r="AU130" s="10" t="s">
        <v>81</v>
      </c>
      <c r="AY130" s="10" t="s">
        <v>149</v>
      </c>
      <c r="BE130" s="219" t="n">
        <f aca="false">IF(N130="základní",J130,0)</f>
        <v>0</v>
      </c>
      <c r="BF130" s="219" t="n">
        <f aca="false">IF(N130="snížená",J130,0)</f>
        <v>0</v>
      </c>
      <c r="BG130" s="219" t="n">
        <f aca="false">IF(N130="zákl. přenesená",J130,0)</f>
        <v>0</v>
      </c>
      <c r="BH130" s="219" t="n">
        <f aca="false">IF(N130="sníž. přenesená",J130,0)</f>
        <v>0</v>
      </c>
      <c r="BI130" s="219" t="n">
        <f aca="false">IF(N130="nulová",J130,0)</f>
        <v>0</v>
      </c>
      <c r="BJ130" s="10" t="s">
        <v>79</v>
      </c>
      <c r="BK130" s="219" t="n">
        <f aca="false">ROUND(I130*H130,2)</f>
        <v>0</v>
      </c>
      <c r="BL130" s="10" t="s">
        <v>156</v>
      </c>
      <c r="BM130" s="10" t="s">
        <v>2350</v>
      </c>
    </row>
    <row r="131" s="232" customFormat="true" ht="12.8" hidden="false" customHeight="false" outlineLevel="0" collapsed="false">
      <c r="B131" s="233"/>
      <c r="C131" s="234"/>
      <c r="D131" s="223" t="s">
        <v>158</v>
      </c>
      <c r="E131" s="235"/>
      <c r="F131" s="236" t="s">
        <v>2351</v>
      </c>
      <c r="G131" s="234"/>
      <c r="H131" s="237" t="n">
        <v>0.001</v>
      </c>
      <c r="I131" s="238"/>
      <c r="J131" s="234"/>
      <c r="K131" s="234"/>
      <c r="L131" s="239"/>
      <c r="M131" s="240"/>
      <c r="N131" s="241"/>
      <c r="O131" s="241"/>
      <c r="P131" s="241"/>
      <c r="Q131" s="241"/>
      <c r="R131" s="241"/>
      <c r="S131" s="241"/>
      <c r="T131" s="242"/>
      <c r="AT131" s="243" t="s">
        <v>158</v>
      </c>
      <c r="AU131" s="243" t="s">
        <v>81</v>
      </c>
      <c r="AV131" s="232" t="s">
        <v>81</v>
      </c>
      <c r="AW131" s="232" t="s">
        <v>34</v>
      </c>
      <c r="AX131" s="232" t="s">
        <v>71</v>
      </c>
      <c r="AY131" s="243" t="s">
        <v>149</v>
      </c>
    </row>
    <row r="132" s="244" customFormat="true" ht="12.8" hidden="false" customHeight="false" outlineLevel="0" collapsed="false">
      <c r="B132" s="245"/>
      <c r="C132" s="246"/>
      <c r="D132" s="223" t="s">
        <v>158</v>
      </c>
      <c r="E132" s="247"/>
      <c r="F132" s="248" t="s">
        <v>161</v>
      </c>
      <c r="G132" s="246"/>
      <c r="H132" s="249" t="n">
        <v>0.001</v>
      </c>
      <c r="I132" s="250"/>
      <c r="J132" s="246"/>
      <c r="K132" s="246"/>
      <c r="L132" s="251"/>
      <c r="M132" s="252"/>
      <c r="N132" s="253"/>
      <c r="O132" s="253"/>
      <c r="P132" s="253"/>
      <c r="Q132" s="253"/>
      <c r="R132" s="253"/>
      <c r="S132" s="253"/>
      <c r="T132" s="254"/>
      <c r="AT132" s="255" t="s">
        <v>158</v>
      </c>
      <c r="AU132" s="255" t="s">
        <v>81</v>
      </c>
      <c r="AV132" s="244" t="s">
        <v>156</v>
      </c>
      <c r="AW132" s="244" t="s">
        <v>34</v>
      </c>
      <c r="AX132" s="244" t="s">
        <v>79</v>
      </c>
      <c r="AY132" s="255" t="s">
        <v>149</v>
      </c>
    </row>
    <row r="133" s="30" customFormat="true" ht="16.5" hidden="false" customHeight="true" outlineLevel="0" collapsed="false">
      <c r="B133" s="31"/>
      <c r="C133" s="268" t="s">
        <v>351</v>
      </c>
      <c r="D133" s="268" t="s">
        <v>234</v>
      </c>
      <c r="E133" s="269" t="s">
        <v>2352</v>
      </c>
      <c r="F133" s="270" t="s">
        <v>2353</v>
      </c>
      <c r="G133" s="271" t="s">
        <v>227</v>
      </c>
      <c r="H133" s="272" t="n">
        <v>1</v>
      </c>
      <c r="I133" s="273"/>
      <c r="J133" s="274" t="n">
        <f aca="false">ROUND(I133*H133,2)</f>
        <v>0</v>
      </c>
      <c r="K133" s="270"/>
      <c r="L133" s="275"/>
      <c r="M133" s="276"/>
      <c r="N133" s="277" t="s">
        <v>42</v>
      </c>
      <c r="O133" s="32"/>
      <c r="P133" s="217" t="n">
        <f aca="false">O133*H133</f>
        <v>0</v>
      </c>
      <c r="Q133" s="217" t="n">
        <v>0.01</v>
      </c>
      <c r="R133" s="217" t="n">
        <f aca="false">Q133*H133</f>
        <v>0.01</v>
      </c>
      <c r="S133" s="217" t="n">
        <v>0</v>
      </c>
      <c r="T133" s="218" t="n">
        <f aca="false">S133*H133</f>
        <v>0</v>
      </c>
      <c r="AR133" s="10" t="s">
        <v>189</v>
      </c>
      <c r="AT133" s="10" t="s">
        <v>234</v>
      </c>
      <c r="AU133" s="10" t="s">
        <v>81</v>
      </c>
      <c r="AY133" s="10" t="s">
        <v>149</v>
      </c>
      <c r="BE133" s="219" t="n">
        <f aca="false">IF(N133="základní",J133,0)</f>
        <v>0</v>
      </c>
      <c r="BF133" s="219" t="n">
        <f aca="false">IF(N133="snížená",J133,0)</f>
        <v>0</v>
      </c>
      <c r="BG133" s="219" t="n">
        <f aca="false">IF(N133="zákl. přenesená",J133,0)</f>
        <v>0</v>
      </c>
      <c r="BH133" s="219" t="n">
        <f aca="false">IF(N133="sníž. přenesená",J133,0)</f>
        <v>0</v>
      </c>
      <c r="BI133" s="219" t="n">
        <f aca="false">IF(N133="nulová",J133,0)</f>
        <v>0</v>
      </c>
      <c r="BJ133" s="10" t="s">
        <v>79</v>
      </c>
      <c r="BK133" s="219" t="n">
        <f aca="false">ROUND(I133*H133,2)</f>
        <v>0</v>
      </c>
      <c r="BL133" s="10" t="s">
        <v>156</v>
      </c>
      <c r="BM133" s="10" t="s">
        <v>2354</v>
      </c>
    </row>
    <row r="134" s="30" customFormat="true" ht="16.5" hidden="false" customHeight="true" outlineLevel="0" collapsed="false">
      <c r="B134" s="31"/>
      <c r="C134" s="208" t="s">
        <v>356</v>
      </c>
      <c r="D134" s="208" t="s">
        <v>151</v>
      </c>
      <c r="E134" s="209" t="s">
        <v>2355</v>
      </c>
      <c r="F134" s="210" t="s">
        <v>2356</v>
      </c>
      <c r="G134" s="211" t="s">
        <v>203</v>
      </c>
      <c r="H134" s="212" t="n">
        <v>9</v>
      </c>
      <c r="I134" s="213"/>
      <c r="J134" s="214" t="n">
        <f aca="false">ROUND(I134*H134,2)</f>
        <v>0</v>
      </c>
      <c r="K134" s="210" t="s">
        <v>155</v>
      </c>
      <c r="L134" s="57"/>
      <c r="M134" s="215"/>
      <c r="N134" s="216" t="s">
        <v>42</v>
      </c>
      <c r="O134" s="32"/>
      <c r="P134" s="217" t="n">
        <f aca="false">O134*H134</f>
        <v>0</v>
      </c>
      <c r="Q134" s="217" t="n">
        <v>0</v>
      </c>
      <c r="R134" s="217" t="n">
        <f aca="false">Q134*H134</f>
        <v>0</v>
      </c>
      <c r="S134" s="217" t="n">
        <v>0</v>
      </c>
      <c r="T134" s="218" t="n">
        <f aca="false">S134*H134</f>
        <v>0</v>
      </c>
      <c r="AR134" s="10" t="s">
        <v>156</v>
      </c>
      <c r="AT134" s="10" t="s">
        <v>151</v>
      </c>
      <c r="AU134" s="10" t="s">
        <v>81</v>
      </c>
      <c r="AY134" s="10" t="s">
        <v>149</v>
      </c>
      <c r="BE134" s="219" t="n">
        <f aca="false">IF(N134="základní",J134,0)</f>
        <v>0</v>
      </c>
      <c r="BF134" s="219" t="n">
        <f aca="false">IF(N134="snížená",J134,0)</f>
        <v>0</v>
      </c>
      <c r="BG134" s="219" t="n">
        <f aca="false">IF(N134="zákl. přenesená",J134,0)</f>
        <v>0</v>
      </c>
      <c r="BH134" s="219" t="n">
        <f aca="false">IF(N134="sníž. přenesená",J134,0)</f>
        <v>0</v>
      </c>
      <c r="BI134" s="219" t="n">
        <f aca="false">IF(N134="nulová",J134,0)</f>
        <v>0</v>
      </c>
      <c r="BJ134" s="10" t="s">
        <v>79</v>
      </c>
      <c r="BK134" s="219" t="n">
        <f aca="false">ROUND(I134*H134,2)</f>
        <v>0</v>
      </c>
      <c r="BL134" s="10" t="s">
        <v>156</v>
      </c>
      <c r="BM134" s="10" t="s">
        <v>2357</v>
      </c>
    </row>
    <row r="135" s="30" customFormat="true" ht="16.5" hidden="false" customHeight="true" outlineLevel="0" collapsed="false">
      <c r="B135" s="31"/>
      <c r="C135" s="208" t="s">
        <v>360</v>
      </c>
      <c r="D135" s="208" t="s">
        <v>151</v>
      </c>
      <c r="E135" s="209" t="s">
        <v>2358</v>
      </c>
      <c r="F135" s="210" t="s">
        <v>2359</v>
      </c>
      <c r="G135" s="211" t="s">
        <v>203</v>
      </c>
      <c r="H135" s="212" t="n">
        <v>24</v>
      </c>
      <c r="I135" s="213"/>
      <c r="J135" s="214" t="n">
        <f aca="false">ROUND(I135*H135,2)</f>
        <v>0</v>
      </c>
      <c r="K135" s="210" t="s">
        <v>155</v>
      </c>
      <c r="L135" s="57"/>
      <c r="M135" s="215"/>
      <c r="N135" s="216" t="s">
        <v>42</v>
      </c>
      <c r="O135" s="32"/>
      <c r="P135" s="217" t="n">
        <f aca="false">O135*H135</f>
        <v>0</v>
      </c>
      <c r="Q135" s="217" t="n">
        <v>0</v>
      </c>
      <c r="R135" s="217" t="n">
        <f aca="false">Q135*H135</f>
        <v>0</v>
      </c>
      <c r="S135" s="217" t="n">
        <v>0</v>
      </c>
      <c r="T135" s="218" t="n">
        <f aca="false">S135*H135</f>
        <v>0</v>
      </c>
      <c r="AR135" s="10" t="s">
        <v>156</v>
      </c>
      <c r="AT135" s="10" t="s">
        <v>151</v>
      </c>
      <c r="AU135" s="10" t="s">
        <v>81</v>
      </c>
      <c r="AY135" s="10" t="s">
        <v>149</v>
      </c>
      <c r="BE135" s="219" t="n">
        <f aca="false">IF(N135="základní",J135,0)</f>
        <v>0</v>
      </c>
      <c r="BF135" s="219" t="n">
        <f aca="false">IF(N135="snížená",J135,0)</f>
        <v>0</v>
      </c>
      <c r="BG135" s="219" t="n">
        <f aca="false">IF(N135="zákl. přenesená",J135,0)</f>
        <v>0</v>
      </c>
      <c r="BH135" s="219" t="n">
        <f aca="false">IF(N135="sníž. přenesená",J135,0)</f>
        <v>0</v>
      </c>
      <c r="BI135" s="219" t="n">
        <f aca="false">IF(N135="nulová",J135,0)</f>
        <v>0</v>
      </c>
      <c r="BJ135" s="10" t="s">
        <v>79</v>
      </c>
      <c r="BK135" s="219" t="n">
        <f aca="false">ROUND(I135*H135,2)</f>
        <v>0</v>
      </c>
      <c r="BL135" s="10" t="s">
        <v>156</v>
      </c>
      <c r="BM135" s="10" t="s">
        <v>2360</v>
      </c>
    </row>
    <row r="136" s="30" customFormat="true" ht="16.5" hidden="false" customHeight="true" outlineLevel="0" collapsed="false">
      <c r="B136" s="31"/>
      <c r="C136" s="208" t="s">
        <v>364</v>
      </c>
      <c r="D136" s="208" t="s">
        <v>151</v>
      </c>
      <c r="E136" s="209" t="s">
        <v>2361</v>
      </c>
      <c r="F136" s="210" t="s">
        <v>2362</v>
      </c>
      <c r="G136" s="211" t="s">
        <v>154</v>
      </c>
      <c r="H136" s="212" t="n">
        <v>3.6</v>
      </c>
      <c r="I136" s="213"/>
      <c r="J136" s="214" t="n">
        <f aca="false">ROUND(I136*H136,2)</f>
        <v>0</v>
      </c>
      <c r="K136" s="210" t="s">
        <v>155</v>
      </c>
      <c r="L136" s="57"/>
      <c r="M136" s="215"/>
      <c r="N136" s="216" t="s">
        <v>42</v>
      </c>
      <c r="O136" s="32"/>
      <c r="P136" s="217" t="n">
        <f aca="false">O136*H136</f>
        <v>0</v>
      </c>
      <c r="Q136" s="217" t="n">
        <v>0</v>
      </c>
      <c r="R136" s="217" t="n">
        <f aca="false">Q136*H136</f>
        <v>0</v>
      </c>
      <c r="S136" s="217" t="n">
        <v>0</v>
      </c>
      <c r="T136" s="218" t="n">
        <f aca="false">S136*H136</f>
        <v>0</v>
      </c>
      <c r="AR136" s="10" t="s">
        <v>156</v>
      </c>
      <c r="AT136" s="10" t="s">
        <v>151</v>
      </c>
      <c r="AU136" s="10" t="s">
        <v>81</v>
      </c>
      <c r="AY136" s="10" t="s">
        <v>149</v>
      </c>
      <c r="BE136" s="219" t="n">
        <f aca="false">IF(N136="základní",J136,0)</f>
        <v>0</v>
      </c>
      <c r="BF136" s="219" t="n">
        <f aca="false">IF(N136="snížená",J136,0)</f>
        <v>0</v>
      </c>
      <c r="BG136" s="219" t="n">
        <f aca="false">IF(N136="zákl. přenesená",J136,0)</f>
        <v>0</v>
      </c>
      <c r="BH136" s="219" t="n">
        <f aca="false">IF(N136="sníž. přenesená",J136,0)</f>
        <v>0</v>
      </c>
      <c r="BI136" s="219" t="n">
        <f aca="false">IF(N136="nulová",J136,0)</f>
        <v>0</v>
      </c>
      <c r="BJ136" s="10" t="s">
        <v>79</v>
      </c>
      <c r="BK136" s="219" t="n">
        <f aca="false">ROUND(I136*H136,2)</f>
        <v>0</v>
      </c>
      <c r="BL136" s="10" t="s">
        <v>156</v>
      </c>
      <c r="BM136" s="10" t="s">
        <v>2363</v>
      </c>
    </row>
    <row r="137" s="220" customFormat="true" ht="12.8" hidden="false" customHeight="false" outlineLevel="0" collapsed="false">
      <c r="B137" s="221"/>
      <c r="C137" s="222"/>
      <c r="D137" s="223" t="s">
        <v>158</v>
      </c>
      <c r="E137" s="224"/>
      <c r="F137" s="225" t="s">
        <v>2364</v>
      </c>
      <c r="G137" s="222"/>
      <c r="H137" s="224"/>
      <c r="I137" s="226"/>
      <c r="J137" s="222"/>
      <c r="K137" s="222"/>
      <c r="L137" s="227"/>
      <c r="M137" s="228"/>
      <c r="N137" s="229"/>
      <c r="O137" s="229"/>
      <c r="P137" s="229"/>
      <c r="Q137" s="229"/>
      <c r="R137" s="229"/>
      <c r="S137" s="229"/>
      <c r="T137" s="230"/>
      <c r="AT137" s="231" t="s">
        <v>158</v>
      </c>
      <c r="AU137" s="231" t="s">
        <v>81</v>
      </c>
      <c r="AV137" s="220" t="s">
        <v>79</v>
      </c>
      <c r="AW137" s="220" t="s">
        <v>34</v>
      </c>
      <c r="AX137" s="220" t="s">
        <v>71</v>
      </c>
      <c r="AY137" s="231" t="s">
        <v>149</v>
      </c>
    </row>
    <row r="138" s="232" customFormat="true" ht="12.8" hidden="false" customHeight="false" outlineLevel="0" collapsed="false">
      <c r="B138" s="233"/>
      <c r="C138" s="234"/>
      <c r="D138" s="223" t="s">
        <v>158</v>
      </c>
      <c r="E138" s="235"/>
      <c r="F138" s="236" t="s">
        <v>2365</v>
      </c>
      <c r="G138" s="234"/>
      <c r="H138" s="237" t="n">
        <v>1.8</v>
      </c>
      <c r="I138" s="238"/>
      <c r="J138" s="234"/>
      <c r="K138" s="234"/>
      <c r="L138" s="239"/>
      <c r="M138" s="240"/>
      <c r="N138" s="241"/>
      <c r="O138" s="241"/>
      <c r="P138" s="241"/>
      <c r="Q138" s="241"/>
      <c r="R138" s="241"/>
      <c r="S138" s="241"/>
      <c r="T138" s="242"/>
      <c r="AT138" s="243" t="s">
        <v>158</v>
      </c>
      <c r="AU138" s="243" t="s">
        <v>81</v>
      </c>
      <c r="AV138" s="232" t="s">
        <v>81</v>
      </c>
      <c r="AW138" s="232" t="s">
        <v>34</v>
      </c>
      <c r="AX138" s="232" t="s">
        <v>71</v>
      </c>
      <c r="AY138" s="243" t="s">
        <v>149</v>
      </c>
    </row>
    <row r="139" s="232" customFormat="true" ht="12.8" hidden="false" customHeight="false" outlineLevel="0" collapsed="false">
      <c r="B139" s="233"/>
      <c r="C139" s="234"/>
      <c r="D139" s="223" t="s">
        <v>158</v>
      </c>
      <c r="E139" s="235"/>
      <c r="F139" s="236" t="s">
        <v>2366</v>
      </c>
      <c r="G139" s="234"/>
      <c r="H139" s="237" t="n">
        <v>1.8</v>
      </c>
      <c r="I139" s="238"/>
      <c r="J139" s="234"/>
      <c r="K139" s="234"/>
      <c r="L139" s="239"/>
      <c r="M139" s="240"/>
      <c r="N139" s="241"/>
      <c r="O139" s="241"/>
      <c r="P139" s="241"/>
      <c r="Q139" s="241"/>
      <c r="R139" s="241"/>
      <c r="S139" s="241"/>
      <c r="T139" s="242"/>
      <c r="AT139" s="243" t="s">
        <v>158</v>
      </c>
      <c r="AU139" s="243" t="s">
        <v>81</v>
      </c>
      <c r="AV139" s="232" t="s">
        <v>81</v>
      </c>
      <c r="AW139" s="232" t="s">
        <v>34</v>
      </c>
      <c r="AX139" s="232" t="s">
        <v>71</v>
      </c>
      <c r="AY139" s="243" t="s">
        <v>149</v>
      </c>
    </row>
    <row r="140" s="244" customFormat="true" ht="12.8" hidden="false" customHeight="false" outlineLevel="0" collapsed="false">
      <c r="B140" s="245"/>
      <c r="C140" s="246"/>
      <c r="D140" s="223" t="s">
        <v>158</v>
      </c>
      <c r="E140" s="247"/>
      <c r="F140" s="248" t="s">
        <v>161</v>
      </c>
      <c r="G140" s="246"/>
      <c r="H140" s="249" t="n">
        <v>3.6</v>
      </c>
      <c r="I140" s="250"/>
      <c r="J140" s="246"/>
      <c r="K140" s="246"/>
      <c r="L140" s="251"/>
      <c r="M140" s="252"/>
      <c r="N140" s="253"/>
      <c r="O140" s="253"/>
      <c r="P140" s="253"/>
      <c r="Q140" s="253"/>
      <c r="R140" s="253"/>
      <c r="S140" s="253"/>
      <c r="T140" s="254"/>
      <c r="AT140" s="255" t="s">
        <v>158</v>
      </c>
      <c r="AU140" s="255" t="s">
        <v>81</v>
      </c>
      <c r="AV140" s="244" t="s">
        <v>156</v>
      </c>
      <c r="AW140" s="244" t="s">
        <v>34</v>
      </c>
      <c r="AX140" s="244" t="s">
        <v>79</v>
      </c>
      <c r="AY140" s="255" t="s">
        <v>149</v>
      </c>
    </row>
    <row r="141" s="30" customFormat="true" ht="16.5" hidden="false" customHeight="true" outlineLevel="0" collapsed="false">
      <c r="B141" s="31"/>
      <c r="C141" s="208" t="s">
        <v>373</v>
      </c>
      <c r="D141" s="208" t="s">
        <v>151</v>
      </c>
      <c r="E141" s="209" t="s">
        <v>2367</v>
      </c>
      <c r="F141" s="210" t="s">
        <v>2368</v>
      </c>
      <c r="G141" s="211" t="s">
        <v>154</v>
      </c>
      <c r="H141" s="212" t="n">
        <v>3.84</v>
      </c>
      <c r="I141" s="213"/>
      <c r="J141" s="214" t="n">
        <f aca="false">ROUND(I141*H141,2)</f>
        <v>0</v>
      </c>
      <c r="K141" s="210" t="s">
        <v>155</v>
      </c>
      <c r="L141" s="57"/>
      <c r="M141" s="215"/>
      <c r="N141" s="216" t="s">
        <v>42</v>
      </c>
      <c r="O141" s="32"/>
      <c r="P141" s="217" t="n">
        <f aca="false">O141*H141</f>
        <v>0</v>
      </c>
      <c r="Q141" s="217" t="n">
        <v>0</v>
      </c>
      <c r="R141" s="217" t="n">
        <f aca="false">Q141*H141</f>
        <v>0</v>
      </c>
      <c r="S141" s="217" t="n">
        <v>0</v>
      </c>
      <c r="T141" s="218" t="n">
        <f aca="false">S141*H141</f>
        <v>0</v>
      </c>
      <c r="AR141" s="10" t="s">
        <v>156</v>
      </c>
      <c r="AT141" s="10" t="s">
        <v>151</v>
      </c>
      <c r="AU141" s="10" t="s">
        <v>81</v>
      </c>
      <c r="AY141" s="10" t="s">
        <v>149</v>
      </c>
      <c r="BE141" s="219" t="n">
        <f aca="false">IF(N141="základní",J141,0)</f>
        <v>0</v>
      </c>
      <c r="BF141" s="219" t="n">
        <f aca="false">IF(N141="snížená",J141,0)</f>
        <v>0</v>
      </c>
      <c r="BG141" s="219" t="n">
        <f aca="false">IF(N141="zákl. přenesená",J141,0)</f>
        <v>0</v>
      </c>
      <c r="BH141" s="219" t="n">
        <f aca="false">IF(N141="sníž. přenesená",J141,0)</f>
        <v>0</v>
      </c>
      <c r="BI141" s="219" t="n">
        <f aca="false">IF(N141="nulová",J141,0)</f>
        <v>0</v>
      </c>
      <c r="BJ141" s="10" t="s">
        <v>79</v>
      </c>
      <c r="BK141" s="219" t="n">
        <f aca="false">ROUND(I141*H141,2)</f>
        <v>0</v>
      </c>
      <c r="BL141" s="10" t="s">
        <v>156</v>
      </c>
      <c r="BM141" s="10" t="s">
        <v>2369</v>
      </c>
    </row>
    <row r="142" s="220" customFormat="true" ht="12.8" hidden="false" customHeight="false" outlineLevel="0" collapsed="false">
      <c r="B142" s="221"/>
      <c r="C142" s="222"/>
      <c r="D142" s="223" t="s">
        <v>158</v>
      </c>
      <c r="E142" s="224"/>
      <c r="F142" s="225" t="s">
        <v>2370</v>
      </c>
      <c r="G142" s="222"/>
      <c r="H142" s="224"/>
      <c r="I142" s="226"/>
      <c r="J142" s="222"/>
      <c r="K142" s="222"/>
      <c r="L142" s="227"/>
      <c r="M142" s="228"/>
      <c r="N142" s="229"/>
      <c r="O142" s="229"/>
      <c r="P142" s="229"/>
      <c r="Q142" s="229"/>
      <c r="R142" s="229"/>
      <c r="S142" s="229"/>
      <c r="T142" s="230"/>
      <c r="AT142" s="231" t="s">
        <v>158</v>
      </c>
      <c r="AU142" s="231" t="s">
        <v>81</v>
      </c>
      <c r="AV142" s="220" t="s">
        <v>79</v>
      </c>
      <c r="AW142" s="220" t="s">
        <v>34</v>
      </c>
      <c r="AX142" s="220" t="s">
        <v>71</v>
      </c>
      <c r="AY142" s="231" t="s">
        <v>149</v>
      </c>
    </row>
    <row r="143" s="232" customFormat="true" ht="12.8" hidden="false" customHeight="false" outlineLevel="0" collapsed="false">
      <c r="B143" s="233"/>
      <c r="C143" s="234"/>
      <c r="D143" s="223" t="s">
        <v>158</v>
      </c>
      <c r="E143" s="235"/>
      <c r="F143" s="236" t="s">
        <v>2371</v>
      </c>
      <c r="G143" s="234"/>
      <c r="H143" s="237" t="n">
        <v>1.92</v>
      </c>
      <c r="I143" s="238"/>
      <c r="J143" s="234"/>
      <c r="K143" s="234"/>
      <c r="L143" s="239"/>
      <c r="M143" s="240"/>
      <c r="N143" s="241"/>
      <c r="O143" s="241"/>
      <c r="P143" s="241"/>
      <c r="Q143" s="241"/>
      <c r="R143" s="241"/>
      <c r="S143" s="241"/>
      <c r="T143" s="242"/>
      <c r="AT143" s="243" t="s">
        <v>158</v>
      </c>
      <c r="AU143" s="243" t="s">
        <v>81</v>
      </c>
      <c r="AV143" s="232" t="s">
        <v>81</v>
      </c>
      <c r="AW143" s="232" t="s">
        <v>34</v>
      </c>
      <c r="AX143" s="232" t="s">
        <v>71</v>
      </c>
      <c r="AY143" s="243" t="s">
        <v>149</v>
      </c>
    </row>
    <row r="144" s="232" customFormat="true" ht="12.8" hidden="false" customHeight="false" outlineLevel="0" collapsed="false">
      <c r="B144" s="233"/>
      <c r="C144" s="234"/>
      <c r="D144" s="223" t="s">
        <v>158</v>
      </c>
      <c r="E144" s="235"/>
      <c r="F144" s="236" t="s">
        <v>2372</v>
      </c>
      <c r="G144" s="234"/>
      <c r="H144" s="237" t="n">
        <v>1.92</v>
      </c>
      <c r="I144" s="238"/>
      <c r="J144" s="234"/>
      <c r="K144" s="234"/>
      <c r="L144" s="239"/>
      <c r="M144" s="240"/>
      <c r="N144" s="241"/>
      <c r="O144" s="241"/>
      <c r="P144" s="241"/>
      <c r="Q144" s="241"/>
      <c r="R144" s="241"/>
      <c r="S144" s="241"/>
      <c r="T144" s="242"/>
      <c r="AT144" s="243" t="s">
        <v>158</v>
      </c>
      <c r="AU144" s="243" t="s">
        <v>81</v>
      </c>
      <c r="AV144" s="232" t="s">
        <v>81</v>
      </c>
      <c r="AW144" s="232" t="s">
        <v>34</v>
      </c>
      <c r="AX144" s="232" t="s">
        <v>71</v>
      </c>
      <c r="AY144" s="243" t="s">
        <v>149</v>
      </c>
    </row>
    <row r="145" s="244" customFormat="true" ht="12.8" hidden="false" customHeight="false" outlineLevel="0" collapsed="false">
      <c r="B145" s="245"/>
      <c r="C145" s="246"/>
      <c r="D145" s="223" t="s">
        <v>158</v>
      </c>
      <c r="E145" s="247"/>
      <c r="F145" s="248" t="s">
        <v>161</v>
      </c>
      <c r="G145" s="246"/>
      <c r="H145" s="249" t="n">
        <v>3.84</v>
      </c>
      <c r="I145" s="250"/>
      <c r="J145" s="246"/>
      <c r="K145" s="246"/>
      <c r="L145" s="251"/>
      <c r="M145" s="252"/>
      <c r="N145" s="253"/>
      <c r="O145" s="253"/>
      <c r="P145" s="253"/>
      <c r="Q145" s="253"/>
      <c r="R145" s="253"/>
      <c r="S145" s="253"/>
      <c r="T145" s="254"/>
      <c r="AT145" s="255" t="s">
        <v>158</v>
      </c>
      <c r="AU145" s="255" t="s">
        <v>81</v>
      </c>
      <c r="AV145" s="244" t="s">
        <v>156</v>
      </c>
      <c r="AW145" s="244" t="s">
        <v>34</v>
      </c>
      <c r="AX145" s="244" t="s">
        <v>79</v>
      </c>
      <c r="AY145" s="255" t="s">
        <v>149</v>
      </c>
    </row>
    <row r="146" s="30" customFormat="true" ht="16.5" hidden="false" customHeight="true" outlineLevel="0" collapsed="false">
      <c r="B146" s="31"/>
      <c r="C146" s="208" t="s">
        <v>382</v>
      </c>
      <c r="D146" s="208" t="s">
        <v>151</v>
      </c>
      <c r="E146" s="209" t="s">
        <v>2373</v>
      </c>
      <c r="F146" s="210" t="s">
        <v>2374</v>
      </c>
      <c r="G146" s="211" t="s">
        <v>154</v>
      </c>
      <c r="H146" s="212" t="n">
        <v>7.44</v>
      </c>
      <c r="I146" s="213"/>
      <c r="J146" s="214" t="n">
        <f aca="false">ROUND(I146*H146,2)</f>
        <v>0</v>
      </c>
      <c r="K146" s="210" t="s">
        <v>155</v>
      </c>
      <c r="L146" s="57"/>
      <c r="M146" s="215"/>
      <c r="N146" s="216" t="s">
        <v>42</v>
      </c>
      <c r="O146" s="32"/>
      <c r="P146" s="217" t="n">
        <f aca="false">O146*H146</f>
        <v>0</v>
      </c>
      <c r="Q146" s="217" t="n">
        <v>0</v>
      </c>
      <c r="R146" s="217" t="n">
        <f aca="false">Q146*H146</f>
        <v>0</v>
      </c>
      <c r="S146" s="217" t="n">
        <v>0</v>
      </c>
      <c r="T146" s="218" t="n">
        <f aca="false">S146*H146</f>
        <v>0</v>
      </c>
      <c r="AR146" s="10" t="s">
        <v>156</v>
      </c>
      <c r="AT146" s="10" t="s">
        <v>151</v>
      </c>
      <c r="AU146" s="10" t="s">
        <v>81</v>
      </c>
      <c r="AY146" s="10" t="s">
        <v>149</v>
      </c>
      <c r="BE146" s="219" t="n">
        <f aca="false">IF(N146="základní",J146,0)</f>
        <v>0</v>
      </c>
      <c r="BF146" s="219" t="n">
        <f aca="false">IF(N146="snížená",J146,0)</f>
        <v>0</v>
      </c>
      <c r="BG146" s="219" t="n">
        <f aca="false">IF(N146="zákl. přenesená",J146,0)</f>
        <v>0</v>
      </c>
      <c r="BH146" s="219" t="n">
        <f aca="false">IF(N146="sníž. přenesená",J146,0)</f>
        <v>0</v>
      </c>
      <c r="BI146" s="219" t="n">
        <f aca="false">IF(N146="nulová",J146,0)</f>
        <v>0</v>
      </c>
      <c r="BJ146" s="10" t="s">
        <v>79</v>
      </c>
      <c r="BK146" s="219" t="n">
        <f aca="false">ROUND(I146*H146,2)</f>
        <v>0</v>
      </c>
      <c r="BL146" s="10" t="s">
        <v>156</v>
      </c>
      <c r="BM146" s="10" t="s">
        <v>2375</v>
      </c>
    </row>
    <row r="147" s="232" customFormat="true" ht="12.8" hidden="false" customHeight="false" outlineLevel="0" collapsed="false">
      <c r="B147" s="233"/>
      <c r="C147" s="234"/>
      <c r="D147" s="223" t="s">
        <v>158</v>
      </c>
      <c r="E147" s="235"/>
      <c r="F147" s="236" t="s">
        <v>2376</v>
      </c>
      <c r="G147" s="234"/>
      <c r="H147" s="237" t="n">
        <v>7.44</v>
      </c>
      <c r="I147" s="238"/>
      <c r="J147" s="234"/>
      <c r="K147" s="234"/>
      <c r="L147" s="239"/>
      <c r="M147" s="240"/>
      <c r="N147" s="241"/>
      <c r="O147" s="241"/>
      <c r="P147" s="241"/>
      <c r="Q147" s="241"/>
      <c r="R147" s="241"/>
      <c r="S147" s="241"/>
      <c r="T147" s="242"/>
      <c r="AT147" s="243" t="s">
        <v>158</v>
      </c>
      <c r="AU147" s="243" t="s">
        <v>81</v>
      </c>
      <c r="AV147" s="232" t="s">
        <v>81</v>
      </c>
      <c r="AW147" s="232" t="s">
        <v>34</v>
      </c>
      <c r="AX147" s="232" t="s">
        <v>71</v>
      </c>
      <c r="AY147" s="243" t="s">
        <v>149</v>
      </c>
    </row>
    <row r="148" s="244" customFormat="true" ht="12.8" hidden="false" customHeight="false" outlineLevel="0" collapsed="false">
      <c r="B148" s="245"/>
      <c r="C148" s="246"/>
      <c r="D148" s="223" t="s">
        <v>158</v>
      </c>
      <c r="E148" s="247"/>
      <c r="F148" s="248" t="s">
        <v>161</v>
      </c>
      <c r="G148" s="246"/>
      <c r="H148" s="249" t="n">
        <v>7.44</v>
      </c>
      <c r="I148" s="250"/>
      <c r="J148" s="246"/>
      <c r="K148" s="246"/>
      <c r="L148" s="251"/>
      <c r="M148" s="252"/>
      <c r="N148" s="253"/>
      <c r="O148" s="253"/>
      <c r="P148" s="253"/>
      <c r="Q148" s="253"/>
      <c r="R148" s="253"/>
      <c r="S148" s="253"/>
      <c r="T148" s="254"/>
      <c r="AT148" s="255" t="s">
        <v>158</v>
      </c>
      <c r="AU148" s="255" t="s">
        <v>81</v>
      </c>
      <c r="AV148" s="244" t="s">
        <v>156</v>
      </c>
      <c r="AW148" s="244" t="s">
        <v>34</v>
      </c>
      <c r="AX148" s="244" t="s">
        <v>79</v>
      </c>
      <c r="AY148" s="255" t="s">
        <v>149</v>
      </c>
    </row>
    <row r="149" s="191" customFormat="true" ht="29.9" hidden="false" customHeight="true" outlineLevel="0" collapsed="false">
      <c r="B149" s="192"/>
      <c r="C149" s="193"/>
      <c r="D149" s="194" t="s">
        <v>70</v>
      </c>
      <c r="E149" s="206" t="s">
        <v>676</v>
      </c>
      <c r="F149" s="206" t="s">
        <v>677</v>
      </c>
      <c r="G149" s="193"/>
      <c r="H149" s="193"/>
      <c r="I149" s="196"/>
      <c r="J149" s="207" t="n">
        <f aca="false">BK149</f>
        <v>0</v>
      </c>
      <c r="K149" s="193"/>
      <c r="L149" s="198"/>
      <c r="M149" s="199"/>
      <c r="N149" s="200"/>
      <c r="O149" s="200"/>
      <c r="P149" s="201" t="n">
        <f aca="false">P150</f>
        <v>0</v>
      </c>
      <c r="Q149" s="200"/>
      <c r="R149" s="201" t="n">
        <f aca="false">R150</f>
        <v>0</v>
      </c>
      <c r="S149" s="200"/>
      <c r="T149" s="202" t="n">
        <f aca="false">T150</f>
        <v>0</v>
      </c>
      <c r="AR149" s="203" t="s">
        <v>79</v>
      </c>
      <c r="AT149" s="204" t="s">
        <v>70</v>
      </c>
      <c r="AU149" s="204" t="s">
        <v>79</v>
      </c>
      <c r="AY149" s="203" t="s">
        <v>149</v>
      </c>
      <c r="BK149" s="205" t="n">
        <f aca="false">BK150</f>
        <v>0</v>
      </c>
    </row>
    <row r="150" s="30" customFormat="true" ht="25.5" hidden="false" customHeight="true" outlineLevel="0" collapsed="false">
      <c r="B150" s="31"/>
      <c r="C150" s="208" t="s">
        <v>388</v>
      </c>
      <c r="D150" s="208" t="s">
        <v>151</v>
      </c>
      <c r="E150" s="209" t="s">
        <v>2377</v>
      </c>
      <c r="F150" s="210" t="s">
        <v>2378</v>
      </c>
      <c r="G150" s="211" t="s">
        <v>185</v>
      </c>
      <c r="H150" s="212" t="n">
        <v>1.768</v>
      </c>
      <c r="I150" s="213"/>
      <c r="J150" s="214" t="n">
        <f aca="false">ROUND(I150*H150,2)</f>
        <v>0</v>
      </c>
      <c r="K150" s="210" t="s">
        <v>155</v>
      </c>
      <c r="L150" s="57"/>
      <c r="M150" s="215"/>
      <c r="N150" s="278" t="s">
        <v>42</v>
      </c>
      <c r="O150" s="279"/>
      <c r="P150" s="280" t="n">
        <f aca="false">O150*H150</f>
        <v>0</v>
      </c>
      <c r="Q150" s="280" t="n">
        <v>0</v>
      </c>
      <c r="R150" s="280" t="n">
        <f aca="false">Q150*H150</f>
        <v>0</v>
      </c>
      <c r="S150" s="280" t="n">
        <v>0</v>
      </c>
      <c r="T150" s="281" t="n">
        <f aca="false">S150*H150</f>
        <v>0</v>
      </c>
      <c r="AR150" s="10" t="s">
        <v>156</v>
      </c>
      <c r="AT150" s="10" t="s">
        <v>151</v>
      </c>
      <c r="AU150" s="10" t="s">
        <v>81</v>
      </c>
      <c r="AY150" s="10" t="s">
        <v>149</v>
      </c>
      <c r="BE150" s="219" t="n">
        <f aca="false">IF(N150="základní",J150,0)</f>
        <v>0</v>
      </c>
      <c r="BF150" s="219" t="n">
        <f aca="false">IF(N150="snížená",J150,0)</f>
        <v>0</v>
      </c>
      <c r="BG150" s="219" t="n">
        <f aca="false">IF(N150="zákl. přenesená",J150,0)</f>
        <v>0</v>
      </c>
      <c r="BH150" s="219" t="n">
        <f aca="false">IF(N150="sníž. přenesená",J150,0)</f>
        <v>0</v>
      </c>
      <c r="BI150" s="219" t="n">
        <f aca="false">IF(N150="nulová",J150,0)</f>
        <v>0</v>
      </c>
      <c r="BJ150" s="10" t="s">
        <v>79</v>
      </c>
      <c r="BK150" s="219" t="n">
        <f aca="false">ROUND(I150*H150,2)</f>
        <v>0</v>
      </c>
      <c r="BL150" s="10" t="s">
        <v>156</v>
      </c>
      <c r="BM150" s="10" t="s">
        <v>2379</v>
      </c>
    </row>
    <row r="151" s="30" customFormat="true" ht="6.95" hidden="false" customHeight="true" outlineLevel="0" collapsed="false">
      <c r="B151" s="52"/>
      <c r="C151" s="53"/>
      <c r="D151" s="53"/>
      <c r="E151" s="53"/>
      <c r="F151" s="53"/>
      <c r="G151" s="53"/>
      <c r="H151" s="53"/>
      <c r="I151" s="149"/>
      <c r="J151" s="53"/>
      <c r="K151" s="53"/>
      <c r="L151" s="57"/>
    </row>
  </sheetData>
  <sheetProtection algorithmName="SHA-512" hashValue="x9Q6dHZCR6hkRSZGlNvlWP5eaBLOGn0ranDHq6yw9gz4mTEhYK6ezC+OiMPMBi8vAXOmxFbahKa8otqwvosRZA==" saltValue="A5pBaa1JrQmtAoJkaFUv0xNjj4eKO5vBoLMtGw36X3iRtCm16kuNofKPSOZmmxVZjuBH3l8H+uopfX9YaxXw/A==" spinCount="100000" sheet="true" password="cc35" objects="true" scenarios="true" formatColumns="false" formatRows="false" autoFilter="false"/>
  <autoFilter ref="C78:K150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69:H69"/>
    <mergeCell ref="E71:H71"/>
  </mergeCells>
  <hyperlinks>
    <hyperlink ref="F1" location="C2" display="1) Krycí list soupisu"/>
    <hyperlink ref="G1" location="C54" display="2) Rekapitulace"/>
    <hyperlink ref="J1" location="C78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20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21"/>
      <c r="C1" s="121"/>
      <c r="D1" s="122" t="s">
        <v>1</v>
      </c>
      <c r="E1" s="121"/>
      <c r="F1" s="123" t="s">
        <v>91</v>
      </c>
      <c r="G1" s="123" t="s">
        <v>92</v>
      </c>
      <c r="H1" s="123"/>
      <c r="I1" s="124"/>
      <c r="J1" s="123" t="s">
        <v>93</v>
      </c>
      <c r="K1" s="122" t="s">
        <v>94</v>
      </c>
      <c r="L1" s="123" t="s">
        <v>95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0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5"/>
      <c r="J3" s="12"/>
      <c r="K3" s="13"/>
      <c r="AT3" s="10" t="s">
        <v>81</v>
      </c>
    </row>
    <row r="4" customFormat="false" ht="36.95" hidden="false" customHeight="true" outlineLevel="0" collapsed="false">
      <c r="B4" s="14"/>
      <c r="C4" s="15"/>
      <c r="D4" s="16" t="s">
        <v>96</v>
      </c>
      <c r="E4" s="15"/>
      <c r="F4" s="15"/>
      <c r="G4" s="15"/>
      <c r="H4" s="15"/>
      <c r="I4" s="126"/>
      <c r="J4" s="15"/>
      <c r="K4" s="17"/>
      <c r="M4" s="18" t="s">
        <v>12</v>
      </c>
      <c r="AT4" s="10" t="s">
        <v>6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26"/>
      <c r="J5" s="15"/>
      <c r="K5" s="17"/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6"/>
      <c r="J6" s="15"/>
      <c r="K6" s="17"/>
    </row>
    <row r="7" customFormat="false" ht="16.5" hidden="false" customHeight="true" outlineLevel="0" collapsed="false">
      <c r="B7" s="14"/>
      <c r="C7" s="15"/>
      <c r="D7" s="15"/>
      <c r="E7" s="127" t="str">
        <f aca="false">'Rekapitulace stavby'!K6</f>
        <v>ZŠ Za Chlumem, Bílina - Odborná učebna a bezbariérové řešení školy</v>
      </c>
      <c r="F7" s="127"/>
      <c r="G7" s="127"/>
      <c r="H7" s="127"/>
      <c r="I7" s="126"/>
      <c r="J7" s="15"/>
      <c r="K7" s="17"/>
    </row>
    <row r="8" s="30" customFormat="true" ht="12.8" hidden="false" customHeight="false" outlineLevel="0" collapsed="false">
      <c r="B8" s="31"/>
      <c r="C8" s="32"/>
      <c r="D8" s="25" t="s">
        <v>97</v>
      </c>
      <c r="E8" s="32"/>
      <c r="F8" s="32"/>
      <c r="G8" s="32"/>
      <c r="H8" s="32"/>
      <c r="I8" s="128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29" t="s">
        <v>2380</v>
      </c>
      <c r="F9" s="129"/>
      <c r="G9" s="129"/>
      <c r="H9" s="129"/>
      <c r="I9" s="128"/>
      <c r="J9" s="32"/>
      <c r="K9" s="36"/>
    </row>
    <row r="10" s="30" customFormat="true" ht="12.8" hidden="false" customHeight="false" outlineLevel="0" collapsed="false">
      <c r="B10" s="31"/>
      <c r="C10" s="32"/>
      <c r="D10" s="32"/>
      <c r="E10" s="32"/>
      <c r="F10" s="32"/>
      <c r="G10" s="32"/>
      <c r="H10" s="32"/>
      <c r="I10" s="128"/>
      <c r="J10" s="32"/>
      <c r="K10" s="36"/>
    </row>
    <row r="11" s="30" customFormat="true" ht="14.4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30" t="s">
        <v>21</v>
      </c>
      <c r="J11" s="21"/>
      <c r="K11" s="36"/>
    </row>
    <row r="12" s="30" customFormat="true" ht="14.4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30" t="s">
        <v>24</v>
      </c>
      <c r="J12" s="72" t="str">
        <f aca="false">'Rekapitulace stavby'!AN8</f>
        <v>6. 11. 2017</v>
      </c>
      <c r="K12" s="36"/>
    </row>
    <row r="13" s="30" customFormat="true" ht="10.8" hidden="false" customHeight="true" outlineLevel="0" collapsed="false">
      <c r="B13" s="31"/>
      <c r="C13" s="32"/>
      <c r="D13" s="32"/>
      <c r="E13" s="32"/>
      <c r="F13" s="32"/>
      <c r="G13" s="32"/>
      <c r="H13" s="32"/>
      <c r="I13" s="128"/>
      <c r="J13" s="32"/>
      <c r="K13" s="36"/>
    </row>
    <row r="14" s="30" customFormat="true" ht="14.4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30" t="s">
        <v>27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28</v>
      </c>
      <c r="F15" s="32"/>
      <c r="G15" s="32"/>
      <c r="H15" s="32"/>
      <c r="I15" s="130" t="s">
        <v>29</v>
      </c>
      <c r="J15" s="21"/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28"/>
      <c r="J16" s="32"/>
      <c r="K16" s="36"/>
    </row>
    <row r="17" s="30" customFormat="true" ht="14.4" hidden="false" customHeight="true" outlineLevel="0" collapsed="false">
      <c r="B17" s="31"/>
      <c r="C17" s="32"/>
      <c r="D17" s="25" t="s">
        <v>30</v>
      </c>
      <c r="E17" s="32"/>
      <c r="F17" s="32"/>
      <c r="G17" s="32"/>
      <c r="H17" s="32"/>
      <c r="I17" s="130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0" t="s">
        <v>29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28"/>
      <c r="J19" s="32"/>
      <c r="K19" s="36"/>
    </row>
    <row r="20" s="30" customFormat="true" ht="14.4" hidden="false" customHeight="true" outlineLevel="0" collapsed="false">
      <c r="B20" s="31"/>
      <c r="C20" s="32"/>
      <c r="D20" s="25" t="s">
        <v>32</v>
      </c>
      <c r="E20" s="32"/>
      <c r="F20" s="32"/>
      <c r="G20" s="32"/>
      <c r="H20" s="32"/>
      <c r="I20" s="130" t="s">
        <v>27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3</v>
      </c>
      <c r="F21" s="32"/>
      <c r="G21" s="32"/>
      <c r="H21" s="32"/>
      <c r="I21" s="130" t="s">
        <v>29</v>
      </c>
      <c r="J21" s="21"/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28"/>
      <c r="J22" s="32"/>
      <c r="K22" s="36"/>
    </row>
    <row r="23" s="30" customFormat="true" ht="14.4" hidden="false" customHeight="true" outlineLevel="0" collapsed="false">
      <c r="B23" s="31"/>
      <c r="C23" s="32"/>
      <c r="D23" s="25" t="s">
        <v>35</v>
      </c>
      <c r="E23" s="32"/>
      <c r="F23" s="32"/>
      <c r="G23" s="32"/>
      <c r="H23" s="32"/>
      <c r="I23" s="128"/>
      <c r="J23" s="32"/>
      <c r="K23" s="36"/>
    </row>
    <row r="24" s="131" customFormat="true" ht="16.5" hidden="false" customHeight="true" outlineLevel="0" collapsed="false">
      <c r="B24" s="132"/>
      <c r="C24" s="133"/>
      <c r="D24" s="133"/>
      <c r="E24" s="28"/>
      <c r="F24" s="28"/>
      <c r="G24" s="28"/>
      <c r="H24" s="28"/>
      <c r="I24" s="134"/>
      <c r="J24" s="133"/>
      <c r="K24" s="135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28"/>
      <c r="J25" s="32"/>
      <c r="K25" s="36"/>
    </row>
    <row r="26" s="30" customFormat="true" ht="6.95" hidden="false" customHeight="true" outlineLevel="0" collapsed="false">
      <c r="B26" s="31"/>
      <c r="C26" s="32"/>
      <c r="D26" s="89"/>
      <c r="E26" s="89"/>
      <c r="F26" s="89"/>
      <c r="G26" s="89"/>
      <c r="H26" s="89"/>
      <c r="I26" s="136"/>
      <c r="J26" s="89"/>
      <c r="K26" s="137"/>
    </row>
    <row r="27" s="30" customFormat="true" ht="25.45" hidden="false" customHeight="true" outlineLevel="0" collapsed="false">
      <c r="B27" s="31"/>
      <c r="C27" s="32"/>
      <c r="D27" s="138" t="s">
        <v>37</v>
      </c>
      <c r="E27" s="32"/>
      <c r="F27" s="32"/>
      <c r="G27" s="32"/>
      <c r="H27" s="32"/>
      <c r="I27" s="128"/>
      <c r="J27" s="94" t="n">
        <f aca="false">ROUND(J79,2)</f>
        <v>0</v>
      </c>
      <c r="K27" s="36"/>
    </row>
    <row r="28" s="30" customFormat="true" ht="6.95" hidden="false" customHeight="true" outlineLevel="0" collapsed="false">
      <c r="B28" s="31"/>
      <c r="C28" s="32"/>
      <c r="D28" s="89"/>
      <c r="E28" s="89"/>
      <c r="F28" s="89"/>
      <c r="G28" s="89"/>
      <c r="H28" s="89"/>
      <c r="I28" s="136"/>
      <c r="J28" s="89"/>
      <c r="K28" s="137"/>
    </row>
    <row r="29" s="30" customFormat="true" ht="14.4" hidden="false" customHeight="true" outlineLevel="0" collapsed="false">
      <c r="B29" s="31"/>
      <c r="C29" s="32"/>
      <c r="D29" s="32"/>
      <c r="E29" s="32"/>
      <c r="F29" s="37" t="s">
        <v>39</v>
      </c>
      <c r="G29" s="32"/>
      <c r="H29" s="32"/>
      <c r="I29" s="139" t="s">
        <v>38</v>
      </c>
      <c r="J29" s="37" t="s">
        <v>40</v>
      </c>
      <c r="K29" s="36"/>
    </row>
    <row r="30" s="30" customFormat="true" ht="14.4" hidden="false" customHeight="true" outlineLevel="0" collapsed="false">
      <c r="B30" s="31"/>
      <c r="C30" s="32"/>
      <c r="D30" s="41" t="s">
        <v>41</v>
      </c>
      <c r="E30" s="41" t="s">
        <v>42</v>
      </c>
      <c r="F30" s="140" t="n">
        <f aca="false">ROUND(SUM(BE79:BE88), 2)</f>
        <v>0</v>
      </c>
      <c r="G30" s="32"/>
      <c r="H30" s="32"/>
      <c r="I30" s="141" t="n">
        <v>0.21</v>
      </c>
      <c r="J30" s="140" t="n">
        <f aca="false">ROUND(ROUND((SUM(BE79:BE88)), 2)*I30, 2)</f>
        <v>0</v>
      </c>
      <c r="K30" s="36"/>
    </row>
    <row r="31" s="30" customFormat="true" ht="14.4" hidden="false" customHeight="true" outlineLevel="0" collapsed="false">
      <c r="B31" s="31"/>
      <c r="C31" s="32"/>
      <c r="D31" s="32"/>
      <c r="E31" s="41" t="s">
        <v>43</v>
      </c>
      <c r="F31" s="140" t="n">
        <f aca="false">ROUND(SUM(BF79:BF88), 2)</f>
        <v>0</v>
      </c>
      <c r="G31" s="32"/>
      <c r="H31" s="32"/>
      <c r="I31" s="141" t="n">
        <v>0.15</v>
      </c>
      <c r="J31" s="140" t="n">
        <f aca="false">ROUND(ROUND((SUM(BF79:BF88)), 2)*I31, 2)</f>
        <v>0</v>
      </c>
      <c r="K31" s="36"/>
    </row>
    <row r="32" s="30" customFormat="true" ht="14.4" hidden="true" customHeight="true" outlineLevel="0" collapsed="false">
      <c r="B32" s="31"/>
      <c r="C32" s="32"/>
      <c r="D32" s="32"/>
      <c r="E32" s="41" t="s">
        <v>44</v>
      </c>
      <c r="F32" s="140" t="n">
        <f aca="false">ROUND(SUM(BG79:BG88), 2)</f>
        <v>0</v>
      </c>
      <c r="G32" s="32"/>
      <c r="H32" s="32"/>
      <c r="I32" s="141" t="n">
        <v>0.21</v>
      </c>
      <c r="J32" s="140" t="n">
        <v>0</v>
      </c>
      <c r="K32" s="36"/>
    </row>
    <row r="33" s="30" customFormat="true" ht="14.4" hidden="true" customHeight="true" outlineLevel="0" collapsed="false">
      <c r="B33" s="31"/>
      <c r="C33" s="32"/>
      <c r="D33" s="32"/>
      <c r="E33" s="41" t="s">
        <v>45</v>
      </c>
      <c r="F33" s="140" t="n">
        <f aca="false">ROUND(SUM(BH79:BH88), 2)</f>
        <v>0</v>
      </c>
      <c r="G33" s="32"/>
      <c r="H33" s="32"/>
      <c r="I33" s="141" t="n">
        <v>0.15</v>
      </c>
      <c r="J33" s="140" t="n"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46</v>
      </c>
      <c r="F34" s="140" t="n">
        <f aca="false">ROUND(SUM(BI79:BI88), 2)</f>
        <v>0</v>
      </c>
      <c r="G34" s="32"/>
      <c r="H34" s="32"/>
      <c r="I34" s="141" t="n">
        <v>0</v>
      </c>
      <c r="J34" s="140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28"/>
      <c r="J35" s="32"/>
      <c r="K35" s="36"/>
    </row>
    <row r="36" s="30" customFormat="true" ht="25.45" hidden="false" customHeight="true" outlineLevel="0" collapsed="false">
      <c r="B36" s="31"/>
      <c r="C36" s="142"/>
      <c r="D36" s="143" t="s">
        <v>47</v>
      </c>
      <c r="E36" s="81"/>
      <c r="F36" s="81"/>
      <c r="G36" s="144" t="s">
        <v>48</v>
      </c>
      <c r="H36" s="145" t="s">
        <v>49</v>
      </c>
      <c r="I36" s="146"/>
      <c r="J36" s="147" t="n">
        <f aca="false">SUM(J27:J34)</f>
        <v>0</v>
      </c>
      <c r="K36" s="148"/>
    </row>
    <row r="37" s="30" customFormat="true" ht="14.4" hidden="false" customHeight="true" outlineLevel="0" collapsed="false">
      <c r="B37" s="52"/>
      <c r="C37" s="53"/>
      <c r="D37" s="53"/>
      <c r="E37" s="53"/>
      <c r="F37" s="53"/>
      <c r="G37" s="53"/>
      <c r="H37" s="53"/>
      <c r="I37" s="149"/>
      <c r="J37" s="53"/>
      <c r="K37" s="54"/>
    </row>
    <row r="41" s="30" customFormat="true" ht="6.95" hidden="false" customHeight="true" outlineLevel="0" collapsed="false">
      <c r="B41" s="150"/>
      <c r="C41" s="151"/>
      <c r="D41" s="151"/>
      <c r="E41" s="151"/>
      <c r="F41" s="151"/>
      <c r="G41" s="151"/>
      <c r="H41" s="151"/>
      <c r="I41" s="152"/>
      <c r="J41" s="151"/>
      <c r="K41" s="153"/>
    </row>
    <row r="42" s="30" customFormat="true" ht="36.95" hidden="false" customHeight="true" outlineLevel="0" collapsed="false">
      <c r="B42" s="31"/>
      <c r="C42" s="16" t="s">
        <v>99</v>
      </c>
      <c r="D42" s="32"/>
      <c r="E42" s="32"/>
      <c r="F42" s="32"/>
      <c r="G42" s="32"/>
      <c r="H42" s="32"/>
      <c r="I42" s="128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28"/>
      <c r="J43" s="32"/>
      <c r="K43" s="36"/>
    </row>
    <row r="44" s="30" customFormat="true" ht="14.4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8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27" t="str">
        <f aca="false">E7</f>
        <v>ZŠ Za Chlumem, Bílina - Odborná učebna a bezbariérové řešení školy</v>
      </c>
      <c r="F45" s="127"/>
      <c r="G45" s="127"/>
      <c r="H45" s="127"/>
      <c r="I45" s="128"/>
      <c r="J45" s="32"/>
      <c r="K45" s="36"/>
    </row>
    <row r="46" s="30" customFormat="true" ht="14.4" hidden="false" customHeight="true" outlineLevel="0" collapsed="false">
      <c r="B46" s="31"/>
      <c r="C46" s="25" t="s">
        <v>97</v>
      </c>
      <c r="D46" s="32"/>
      <c r="E46" s="32"/>
      <c r="F46" s="32"/>
      <c r="G46" s="32"/>
      <c r="H46" s="32"/>
      <c r="I46" s="128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29" t="str">
        <f aca="false">E9</f>
        <v>HEL010-04 - Vedlejší rozpočtové náklady</v>
      </c>
      <c r="F47" s="129"/>
      <c r="G47" s="129"/>
      <c r="H47" s="129"/>
      <c r="I47" s="128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28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ZŠ Za Chlumem, Bílina</v>
      </c>
      <c r="G49" s="32"/>
      <c r="H49" s="32"/>
      <c r="I49" s="130" t="s">
        <v>24</v>
      </c>
      <c r="J49" s="72" t="str">
        <f aca="false">IF(J12="","",J12)</f>
        <v>6. 11. 2017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28"/>
      <c r="J50" s="32"/>
      <c r="K50" s="36"/>
    </row>
    <row r="51" s="30" customFormat="true" ht="12.8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Město Bílina, Břežánská 50/4, 418 31 Bílina</v>
      </c>
      <c r="G51" s="32"/>
      <c r="H51" s="32"/>
      <c r="I51" s="130" t="s">
        <v>32</v>
      </c>
      <c r="J51" s="154" t="str">
        <f aca="false">E21</f>
        <v>Ing.arch.Jan Heller, Zelená 400/6, Hradec Králové</v>
      </c>
      <c r="K51" s="36"/>
    </row>
    <row r="52" s="30" customFormat="true" ht="14.4" hidden="false" customHeight="true" outlineLevel="0" collapsed="false">
      <c r="B52" s="31"/>
      <c r="C52" s="25" t="s">
        <v>30</v>
      </c>
      <c r="D52" s="32"/>
      <c r="E52" s="32"/>
      <c r="F52" s="21" t="str">
        <f aca="false">IF(E18="","",E18)</f>
        <v/>
      </c>
      <c r="G52" s="32"/>
      <c r="H52" s="32"/>
      <c r="I52" s="128"/>
      <c r="J52" s="154"/>
      <c r="K52" s="36"/>
    </row>
    <row r="53" s="30" customFormat="true" ht="10.3" hidden="false" customHeight="true" outlineLevel="0" collapsed="false">
      <c r="B53" s="31"/>
      <c r="C53" s="32"/>
      <c r="D53" s="32"/>
      <c r="E53" s="32"/>
      <c r="F53" s="32"/>
      <c r="G53" s="32"/>
      <c r="H53" s="32"/>
      <c r="I53" s="128"/>
      <c r="J53" s="32"/>
      <c r="K53" s="36"/>
    </row>
    <row r="54" s="30" customFormat="true" ht="29.3" hidden="false" customHeight="true" outlineLevel="0" collapsed="false">
      <c r="B54" s="31"/>
      <c r="C54" s="155" t="s">
        <v>100</v>
      </c>
      <c r="D54" s="142"/>
      <c r="E54" s="142"/>
      <c r="F54" s="142"/>
      <c r="G54" s="142"/>
      <c r="H54" s="142"/>
      <c r="I54" s="156"/>
      <c r="J54" s="157" t="s">
        <v>101</v>
      </c>
      <c r="K54" s="158"/>
    </row>
    <row r="55" s="30" customFormat="true" ht="10.3" hidden="false" customHeight="true" outlineLevel="0" collapsed="false">
      <c r="B55" s="31"/>
      <c r="C55" s="32"/>
      <c r="D55" s="32"/>
      <c r="E55" s="32"/>
      <c r="F55" s="32"/>
      <c r="G55" s="32"/>
      <c r="H55" s="32"/>
      <c r="I55" s="128"/>
      <c r="J55" s="32"/>
      <c r="K55" s="36"/>
    </row>
    <row r="56" s="30" customFormat="true" ht="29.3" hidden="false" customHeight="true" outlineLevel="0" collapsed="false">
      <c r="B56" s="31"/>
      <c r="C56" s="159" t="s">
        <v>102</v>
      </c>
      <c r="D56" s="32"/>
      <c r="E56" s="32"/>
      <c r="F56" s="32"/>
      <c r="G56" s="32"/>
      <c r="H56" s="32"/>
      <c r="I56" s="128"/>
      <c r="J56" s="94" t="n">
        <f aca="false">J79</f>
        <v>0</v>
      </c>
      <c r="K56" s="36"/>
      <c r="AU56" s="10" t="s">
        <v>103</v>
      </c>
    </row>
    <row r="57" s="160" customFormat="true" ht="24.95" hidden="false" customHeight="true" outlineLevel="0" collapsed="false">
      <c r="B57" s="161"/>
      <c r="C57" s="162"/>
      <c r="D57" s="163" t="s">
        <v>2381</v>
      </c>
      <c r="E57" s="164"/>
      <c r="F57" s="164"/>
      <c r="G57" s="164"/>
      <c r="H57" s="164"/>
      <c r="I57" s="165"/>
      <c r="J57" s="166" t="n">
        <f aca="false">J80</f>
        <v>0</v>
      </c>
      <c r="K57" s="167"/>
    </row>
    <row r="58" s="168" customFormat="true" ht="19.9" hidden="false" customHeight="true" outlineLevel="0" collapsed="false">
      <c r="B58" s="169"/>
      <c r="C58" s="170"/>
      <c r="D58" s="171" t="s">
        <v>2382</v>
      </c>
      <c r="E58" s="172"/>
      <c r="F58" s="172"/>
      <c r="G58" s="172"/>
      <c r="H58" s="172"/>
      <c r="I58" s="173"/>
      <c r="J58" s="174" t="n">
        <f aca="false">J81</f>
        <v>0</v>
      </c>
      <c r="K58" s="175"/>
    </row>
    <row r="59" s="168" customFormat="true" ht="19.9" hidden="false" customHeight="true" outlineLevel="0" collapsed="false">
      <c r="B59" s="169"/>
      <c r="C59" s="170"/>
      <c r="D59" s="171" t="s">
        <v>2383</v>
      </c>
      <c r="E59" s="172"/>
      <c r="F59" s="172"/>
      <c r="G59" s="172"/>
      <c r="H59" s="172"/>
      <c r="I59" s="173"/>
      <c r="J59" s="174" t="n">
        <f aca="false">J85</f>
        <v>0</v>
      </c>
      <c r="K59" s="175"/>
    </row>
    <row r="60" s="30" customFormat="true" ht="21.85" hidden="false" customHeight="true" outlineLevel="0" collapsed="false">
      <c r="B60" s="31"/>
      <c r="C60" s="32"/>
      <c r="D60" s="32"/>
      <c r="E60" s="32"/>
      <c r="F60" s="32"/>
      <c r="G60" s="32"/>
      <c r="H60" s="32"/>
      <c r="I60" s="128"/>
      <c r="J60" s="32"/>
      <c r="K60" s="36"/>
    </row>
    <row r="61" s="30" customFormat="true" ht="6.95" hidden="false" customHeight="true" outlineLevel="0" collapsed="false">
      <c r="B61" s="52"/>
      <c r="C61" s="53"/>
      <c r="D61" s="53"/>
      <c r="E61" s="53"/>
      <c r="F61" s="53"/>
      <c r="G61" s="53"/>
      <c r="H61" s="53"/>
      <c r="I61" s="149"/>
      <c r="J61" s="53"/>
      <c r="K61" s="54"/>
    </row>
    <row r="65" s="30" customFormat="true" ht="6.95" hidden="false" customHeight="true" outlineLevel="0" collapsed="false">
      <c r="B65" s="55"/>
      <c r="C65" s="56"/>
      <c r="D65" s="56"/>
      <c r="E65" s="56"/>
      <c r="F65" s="56"/>
      <c r="G65" s="56"/>
      <c r="H65" s="56"/>
      <c r="I65" s="152"/>
      <c r="J65" s="56"/>
      <c r="K65" s="56"/>
      <c r="L65" s="57"/>
    </row>
    <row r="66" s="30" customFormat="true" ht="36.95" hidden="false" customHeight="true" outlineLevel="0" collapsed="false">
      <c r="B66" s="31"/>
      <c r="C66" s="58" t="s">
        <v>133</v>
      </c>
      <c r="D66" s="59"/>
      <c r="E66" s="59"/>
      <c r="F66" s="59"/>
      <c r="G66" s="59"/>
      <c r="H66" s="59"/>
      <c r="I66" s="176"/>
      <c r="J66" s="59"/>
      <c r="K66" s="59"/>
      <c r="L66" s="57"/>
    </row>
    <row r="67" s="30" customFormat="true" ht="6.95" hidden="false" customHeight="true" outlineLevel="0" collapsed="false">
      <c r="B67" s="31"/>
      <c r="C67" s="59"/>
      <c r="D67" s="59"/>
      <c r="E67" s="59"/>
      <c r="F67" s="59"/>
      <c r="G67" s="59"/>
      <c r="H67" s="59"/>
      <c r="I67" s="176"/>
      <c r="J67" s="59"/>
      <c r="K67" s="59"/>
      <c r="L67" s="57"/>
    </row>
    <row r="68" s="30" customFormat="true" ht="14.4" hidden="false" customHeight="true" outlineLevel="0" collapsed="false">
      <c r="B68" s="31"/>
      <c r="C68" s="62" t="s">
        <v>18</v>
      </c>
      <c r="D68" s="59"/>
      <c r="E68" s="59"/>
      <c r="F68" s="59"/>
      <c r="G68" s="59"/>
      <c r="H68" s="59"/>
      <c r="I68" s="176"/>
      <c r="J68" s="59"/>
      <c r="K68" s="59"/>
      <c r="L68" s="57"/>
    </row>
    <row r="69" s="30" customFormat="true" ht="16.5" hidden="false" customHeight="true" outlineLevel="0" collapsed="false">
      <c r="B69" s="31"/>
      <c r="C69" s="59"/>
      <c r="D69" s="59"/>
      <c r="E69" s="127" t="str">
        <f aca="false">E7</f>
        <v>ZŠ Za Chlumem, Bílina - Odborná učebna a bezbariérové řešení školy</v>
      </c>
      <c r="F69" s="127"/>
      <c r="G69" s="127"/>
      <c r="H69" s="127"/>
      <c r="I69" s="176"/>
      <c r="J69" s="59"/>
      <c r="K69" s="59"/>
      <c r="L69" s="57"/>
    </row>
    <row r="70" s="30" customFormat="true" ht="14.4" hidden="false" customHeight="true" outlineLevel="0" collapsed="false">
      <c r="B70" s="31"/>
      <c r="C70" s="62" t="s">
        <v>97</v>
      </c>
      <c r="D70" s="59"/>
      <c r="E70" s="59"/>
      <c r="F70" s="59"/>
      <c r="G70" s="59"/>
      <c r="H70" s="59"/>
      <c r="I70" s="176"/>
      <c r="J70" s="59"/>
      <c r="K70" s="59"/>
      <c r="L70" s="57"/>
    </row>
    <row r="71" s="30" customFormat="true" ht="17.25" hidden="false" customHeight="true" outlineLevel="0" collapsed="false">
      <c r="B71" s="31"/>
      <c r="C71" s="59"/>
      <c r="D71" s="59"/>
      <c r="E71" s="69" t="str">
        <f aca="false">E9</f>
        <v>HEL010-04 - Vedlejší rozpočtové náklady</v>
      </c>
      <c r="F71" s="69"/>
      <c r="G71" s="69"/>
      <c r="H71" s="69"/>
      <c r="I71" s="176"/>
      <c r="J71" s="59"/>
      <c r="K71" s="59"/>
      <c r="L71" s="57"/>
    </row>
    <row r="72" s="30" customFormat="true" ht="6.95" hidden="false" customHeight="true" outlineLevel="0" collapsed="false">
      <c r="B72" s="31"/>
      <c r="C72" s="59"/>
      <c r="D72" s="59"/>
      <c r="E72" s="59"/>
      <c r="F72" s="59"/>
      <c r="G72" s="59"/>
      <c r="H72" s="59"/>
      <c r="I72" s="176"/>
      <c r="J72" s="59"/>
      <c r="K72" s="59"/>
      <c r="L72" s="57"/>
    </row>
    <row r="73" s="30" customFormat="true" ht="18" hidden="false" customHeight="true" outlineLevel="0" collapsed="false">
      <c r="B73" s="31"/>
      <c r="C73" s="62" t="s">
        <v>22</v>
      </c>
      <c r="D73" s="59"/>
      <c r="E73" s="59"/>
      <c r="F73" s="177" t="str">
        <f aca="false">F12</f>
        <v>ZŠ Za Chlumem, Bílina</v>
      </c>
      <c r="G73" s="59"/>
      <c r="H73" s="59"/>
      <c r="I73" s="178" t="s">
        <v>24</v>
      </c>
      <c r="J73" s="179" t="str">
        <f aca="false">IF(J12="","",J12)</f>
        <v>6. 11. 2017</v>
      </c>
      <c r="K73" s="59"/>
      <c r="L73" s="57"/>
    </row>
    <row r="74" s="30" customFormat="true" ht="6.95" hidden="false" customHeight="true" outlineLevel="0" collapsed="false">
      <c r="B74" s="31"/>
      <c r="C74" s="59"/>
      <c r="D74" s="59"/>
      <c r="E74" s="59"/>
      <c r="F74" s="59"/>
      <c r="G74" s="59"/>
      <c r="H74" s="59"/>
      <c r="I74" s="176"/>
      <c r="J74" s="59"/>
      <c r="K74" s="59"/>
      <c r="L74" s="57"/>
    </row>
    <row r="75" s="30" customFormat="true" ht="12.8" hidden="false" customHeight="false" outlineLevel="0" collapsed="false">
      <c r="B75" s="31"/>
      <c r="C75" s="62" t="s">
        <v>26</v>
      </c>
      <c r="D75" s="59"/>
      <c r="E75" s="59"/>
      <c r="F75" s="177" t="str">
        <f aca="false">E15</f>
        <v>Město Bílina, Břežánská 50/4, 418 31 Bílina</v>
      </c>
      <c r="G75" s="59"/>
      <c r="H75" s="59"/>
      <c r="I75" s="178" t="s">
        <v>32</v>
      </c>
      <c r="J75" s="177" t="str">
        <f aca="false">E21</f>
        <v>Ing.arch.Jan Heller, Zelená 400/6, Hradec Králové</v>
      </c>
      <c r="K75" s="59"/>
      <c r="L75" s="57"/>
    </row>
    <row r="76" s="30" customFormat="true" ht="14.4" hidden="false" customHeight="true" outlineLevel="0" collapsed="false">
      <c r="B76" s="31"/>
      <c r="C76" s="62" t="s">
        <v>30</v>
      </c>
      <c r="D76" s="59"/>
      <c r="E76" s="59"/>
      <c r="F76" s="177" t="str">
        <f aca="false">IF(E18="","",E18)</f>
        <v/>
      </c>
      <c r="G76" s="59"/>
      <c r="H76" s="59"/>
      <c r="I76" s="176"/>
      <c r="J76" s="59"/>
      <c r="K76" s="59"/>
      <c r="L76" s="57"/>
    </row>
    <row r="77" s="30" customFormat="true" ht="10.3" hidden="false" customHeight="true" outlineLevel="0" collapsed="false">
      <c r="B77" s="31"/>
      <c r="C77" s="59"/>
      <c r="D77" s="59"/>
      <c r="E77" s="59"/>
      <c r="F77" s="59"/>
      <c r="G77" s="59"/>
      <c r="H77" s="59"/>
      <c r="I77" s="176"/>
      <c r="J77" s="59"/>
      <c r="K77" s="59"/>
      <c r="L77" s="57"/>
    </row>
    <row r="78" s="180" customFormat="true" ht="29.3" hidden="false" customHeight="true" outlineLevel="0" collapsed="false">
      <c r="B78" s="181"/>
      <c r="C78" s="182" t="s">
        <v>134</v>
      </c>
      <c r="D78" s="183" t="s">
        <v>56</v>
      </c>
      <c r="E78" s="183" t="s">
        <v>52</v>
      </c>
      <c r="F78" s="183" t="s">
        <v>135</v>
      </c>
      <c r="G78" s="183" t="s">
        <v>136</v>
      </c>
      <c r="H78" s="183" t="s">
        <v>137</v>
      </c>
      <c r="I78" s="184" t="s">
        <v>138</v>
      </c>
      <c r="J78" s="183" t="s">
        <v>101</v>
      </c>
      <c r="K78" s="185" t="s">
        <v>139</v>
      </c>
      <c r="L78" s="186"/>
      <c r="M78" s="85" t="s">
        <v>140</v>
      </c>
      <c r="N78" s="86" t="s">
        <v>41</v>
      </c>
      <c r="O78" s="86" t="s">
        <v>141</v>
      </c>
      <c r="P78" s="86" t="s">
        <v>142</v>
      </c>
      <c r="Q78" s="86" t="s">
        <v>143</v>
      </c>
      <c r="R78" s="86" t="s">
        <v>144</v>
      </c>
      <c r="S78" s="86" t="s">
        <v>145</v>
      </c>
      <c r="T78" s="87" t="s">
        <v>146</v>
      </c>
    </row>
    <row r="79" s="30" customFormat="true" ht="29.3" hidden="false" customHeight="true" outlineLevel="0" collapsed="false">
      <c r="B79" s="31"/>
      <c r="C79" s="91" t="s">
        <v>102</v>
      </c>
      <c r="D79" s="59"/>
      <c r="E79" s="59"/>
      <c r="F79" s="59"/>
      <c r="G79" s="59"/>
      <c r="H79" s="59"/>
      <c r="I79" s="176"/>
      <c r="J79" s="187" t="n">
        <f aca="false">BK79</f>
        <v>0</v>
      </c>
      <c r="K79" s="59"/>
      <c r="L79" s="57"/>
      <c r="M79" s="88"/>
      <c r="N79" s="89"/>
      <c r="O79" s="89"/>
      <c r="P79" s="188" t="n">
        <f aca="false">P80</f>
        <v>0</v>
      </c>
      <c r="Q79" s="89"/>
      <c r="R79" s="188" t="n">
        <f aca="false">R80</f>
        <v>0</v>
      </c>
      <c r="S79" s="89"/>
      <c r="T79" s="189" t="n">
        <f aca="false">T80</f>
        <v>0</v>
      </c>
      <c r="AT79" s="10" t="s">
        <v>70</v>
      </c>
      <c r="AU79" s="10" t="s">
        <v>103</v>
      </c>
      <c r="BK79" s="190" t="n">
        <f aca="false">BK80</f>
        <v>0</v>
      </c>
    </row>
    <row r="80" s="191" customFormat="true" ht="37.45" hidden="false" customHeight="true" outlineLevel="0" collapsed="false">
      <c r="B80" s="192"/>
      <c r="C80" s="193"/>
      <c r="D80" s="194" t="s">
        <v>70</v>
      </c>
      <c r="E80" s="195" t="s">
        <v>2384</v>
      </c>
      <c r="F80" s="195" t="s">
        <v>89</v>
      </c>
      <c r="G80" s="193"/>
      <c r="H80" s="193"/>
      <c r="I80" s="196"/>
      <c r="J80" s="197" t="n">
        <f aca="false">BK80</f>
        <v>0</v>
      </c>
      <c r="K80" s="193"/>
      <c r="L80" s="198"/>
      <c r="M80" s="199"/>
      <c r="N80" s="200"/>
      <c r="O80" s="200"/>
      <c r="P80" s="201" t="n">
        <f aca="false">P81+P85</f>
        <v>0</v>
      </c>
      <c r="Q80" s="200"/>
      <c r="R80" s="201" t="n">
        <f aca="false">R81+R85</f>
        <v>0</v>
      </c>
      <c r="S80" s="200"/>
      <c r="T80" s="202" t="n">
        <f aca="false">T81+T85</f>
        <v>0</v>
      </c>
      <c r="AR80" s="203" t="s">
        <v>173</v>
      </c>
      <c r="AT80" s="204" t="s">
        <v>70</v>
      </c>
      <c r="AU80" s="204" t="s">
        <v>71</v>
      </c>
      <c r="AY80" s="203" t="s">
        <v>149</v>
      </c>
      <c r="BK80" s="205" t="n">
        <f aca="false">BK81+BK85</f>
        <v>0</v>
      </c>
    </row>
    <row r="81" s="191" customFormat="true" ht="19.9" hidden="false" customHeight="true" outlineLevel="0" collapsed="false">
      <c r="B81" s="192"/>
      <c r="C81" s="193"/>
      <c r="D81" s="194" t="s">
        <v>70</v>
      </c>
      <c r="E81" s="206" t="s">
        <v>2385</v>
      </c>
      <c r="F81" s="206" t="s">
        <v>2386</v>
      </c>
      <c r="G81" s="193"/>
      <c r="H81" s="193"/>
      <c r="I81" s="196"/>
      <c r="J81" s="207" t="n">
        <f aca="false">BK81</f>
        <v>0</v>
      </c>
      <c r="K81" s="193"/>
      <c r="L81" s="198"/>
      <c r="M81" s="199"/>
      <c r="N81" s="200"/>
      <c r="O81" s="200"/>
      <c r="P81" s="201" t="n">
        <f aca="false">SUM(P82:P84)</f>
        <v>0</v>
      </c>
      <c r="Q81" s="200"/>
      <c r="R81" s="201" t="n">
        <f aca="false">SUM(R82:R84)</f>
        <v>0</v>
      </c>
      <c r="S81" s="200"/>
      <c r="T81" s="202" t="n">
        <f aca="false">SUM(T82:T84)</f>
        <v>0</v>
      </c>
      <c r="AR81" s="203" t="s">
        <v>173</v>
      </c>
      <c r="AT81" s="204" t="s">
        <v>70</v>
      </c>
      <c r="AU81" s="204" t="s">
        <v>79</v>
      </c>
      <c r="AY81" s="203" t="s">
        <v>149</v>
      </c>
      <c r="BK81" s="205" t="n">
        <f aca="false">SUM(BK82:BK84)</f>
        <v>0</v>
      </c>
    </row>
    <row r="82" s="30" customFormat="true" ht="16.5" hidden="false" customHeight="true" outlineLevel="0" collapsed="false">
      <c r="B82" s="31"/>
      <c r="C82" s="208" t="s">
        <v>79</v>
      </c>
      <c r="D82" s="208" t="s">
        <v>151</v>
      </c>
      <c r="E82" s="209" t="s">
        <v>2387</v>
      </c>
      <c r="F82" s="210" t="s">
        <v>2388</v>
      </c>
      <c r="G82" s="211" t="s">
        <v>2389</v>
      </c>
      <c r="H82" s="212" t="n">
        <v>1</v>
      </c>
      <c r="I82" s="213"/>
      <c r="J82" s="214" t="n">
        <f aca="false">ROUND(I82*H82,2)</f>
        <v>0</v>
      </c>
      <c r="K82" s="210"/>
      <c r="L82" s="57"/>
      <c r="M82" s="215"/>
      <c r="N82" s="216" t="s">
        <v>42</v>
      </c>
      <c r="O82" s="32"/>
      <c r="P82" s="217" t="n">
        <f aca="false">O82*H82</f>
        <v>0</v>
      </c>
      <c r="Q82" s="217" t="n">
        <v>0</v>
      </c>
      <c r="R82" s="217" t="n">
        <f aca="false">Q82*H82</f>
        <v>0</v>
      </c>
      <c r="S82" s="217" t="n">
        <v>0</v>
      </c>
      <c r="T82" s="218" t="n">
        <f aca="false">S82*H82</f>
        <v>0</v>
      </c>
      <c r="AR82" s="10" t="s">
        <v>2390</v>
      </c>
      <c r="AT82" s="10" t="s">
        <v>151</v>
      </c>
      <c r="AU82" s="10" t="s">
        <v>81</v>
      </c>
      <c r="AY82" s="10" t="s">
        <v>149</v>
      </c>
      <c r="BE82" s="219" t="n">
        <f aca="false">IF(N82="základní",J82,0)</f>
        <v>0</v>
      </c>
      <c r="BF82" s="219" t="n">
        <f aca="false">IF(N82="snížená",J82,0)</f>
        <v>0</v>
      </c>
      <c r="BG82" s="219" t="n">
        <f aca="false">IF(N82="zákl. přenesená",J82,0)</f>
        <v>0</v>
      </c>
      <c r="BH82" s="219" t="n">
        <f aca="false">IF(N82="sníž. přenesená",J82,0)</f>
        <v>0</v>
      </c>
      <c r="BI82" s="219" t="n">
        <f aca="false">IF(N82="nulová",J82,0)</f>
        <v>0</v>
      </c>
      <c r="BJ82" s="10" t="s">
        <v>79</v>
      </c>
      <c r="BK82" s="219" t="n">
        <f aca="false">ROUND(I82*H82,2)</f>
        <v>0</v>
      </c>
      <c r="BL82" s="10" t="s">
        <v>2390</v>
      </c>
      <c r="BM82" s="10" t="s">
        <v>2391</v>
      </c>
    </row>
    <row r="83" s="30" customFormat="true" ht="25.5" hidden="false" customHeight="true" outlineLevel="0" collapsed="false">
      <c r="B83" s="31"/>
      <c r="C83" s="208" t="s">
        <v>81</v>
      </c>
      <c r="D83" s="208" t="s">
        <v>151</v>
      </c>
      <c r="E83" s="209" t="s">
        <v>2392</v>
      </c>
      <c r="F83" s="210" t="s">
        <v>2393</v>
      </c>
      <c r="G83" s="211" t="s">
        <v>2389</v>
      </c>
      <c r="H83" s="212" t="n">
        <v>1</v>
      </c>
      <c r="I83" s="213"/>
      <c r="J83" s="214" t="n">
        <f aca="false">ROUND(I83*H83,2)</f>
        <v>0</v>
      </c>
      <c r="K83" s="210" t="s">
        <v>155</v>
      </c>
      <c r="L83" s="57"/>
      <c r="M83" s="215"/>
      <c r="N83" s="216" t="s">
        <v>42</v>
      </c>
      <c r="O83" s="32"/>
      <c r="P83" s="217" t="n">
        <f aca="false">O83*H83</f>
        <v>0</v>
      </c>
      <c r="Q83" s="217" t="n">
        <v>0</v>
      </c>
      <c r="R83" s="217" t="n">
        <f aca="false">Q83*H83</f>
        <v>0</v>
      </c>
      <c r="S83" s="217" t="n">
        <v>0</v>
      </c>
      <c r="T83" s="218" t="n">
        <f aca="false">S83*H83</f>
        <v>0</v>
      </c>
      <c r="AR83" s="10" t="s">
        <v>2390</v>
      </c>
      <c r="AT83" s="10" t="s">
        <v>151</v>
      </c>
      <c r="AU83" s="10" t="s">
        <v>81</v>
      </c>
      <c r="AY83" s="10" t="s">
        <v>149</v>
      </c>
      <c r="BE83" s="219" t="n">
        <f aca="false">IF(N83="základní",J83,0)</f>
        <v>0</v>
      </c>
      <c r="BF83" s="219" t="n">
        <f aca="false">IF(N83="snížená",J83,0)</f>
        <v>0</v>
      </c>
      <c r="BG83" s="219" t="n">
        <f aca="false">IF(N83="zákl. přenesená",J83,0)</f>
        <v>0</v>
      </c>
      <c r="BH83" s="219" t="n">
        <f aca="false">IF(N83="sníž. přenesená",J83,0)</f>
        <v>0</v>
      </c>
      <c r="BI83" s="219" t="n">
        <f aca="false">IF(N83="nulová",J83,0)</f>
        <v>0</v>
      </c>
      <c r="BJ83" s="10" t="s">
        <v>79</v>
      </c>
      <c r="BK83" s="219" t="n">
        <f aca="false">ROUND(I83*H83,2)</f>
        <v>0</v>
      </c>
      <c r="BL83" s="10" t="s">
        <v>2390</v>
      </c>
      <c r="BM83" s="10" t="s">
        <v>2394</v>
      </c>
    </row>
    <row r="84" s="30" customFormat="true" ht="25.5" hidden="false" customHeight="true" outlineLevel="0" collapsed="false">
      <c r="B84" s="31"/>
      <c r="C84" s="208" t="s">
        <v>165</v>
      </c>
      <c r="D84" s="208" t="s">
        <v>151</v>
      </c>
      <c r="E84" s="209" t="s">
        <v>2395</v>
      </c>
      <c r="F84" s="210" t="s">
        <v>2396</v>
      </c>
      <c r="G84" s="211" t="s">
        <v>2389</v>
      </c>
      <c r="H84" s="212" t="n">
        <v>1</v>
      </c>
      <c r="I84" s="213"/>
      <c r="J84" s="214" t="n">
        <f aca="false">ROUND(I84*H84,2)</f>
        <v>0</v>
      </c>
      <c r="K84" s="210" t="s">
        <v>155</v>
      </c>
      <c r="L84" s="57"/>
      <c r="M84" s="215"/>
      <c r="N84" s="216" t="s">
        <v>42</v>
      </c>
      <c r="O84" s="32"/>
      <c r="P84" s="217" t="n">
        <f aca="false">O84*H84</f>
        <v>0</v>
      </c>
      <c r="Q84" s="217" t="n">
        <v>0</v>
      </c>
      <c r="R84" s="217" t="n">
        <f aca="false">Q84*H84</f>
        <v>0</v>
      </c>
      <c r="S84" s="217" t="n">
        <v>0</v>
      </c>
      <c r="T84" s="218" t="n">
        <f aca="false">S84*H84</f>
        <v>0</v>
      </c>
      <c r="AR84" s="10" t="s">
        <v>2390</v>
      </c>
      <c r="AT84" s="10" t="s">
        <v>151</v>
      </c>
      <c r="AU84" s="10" t="s">
        <v>81</v>
      </c>
      <c r="AY84" s="10" t="s">
        <v>149</v>
      </c>
      <c r="BE84" s="219" t="n">
        <f aca="false">IF(N84="základní",J84,0)</f>
        <v>0</v>
      </c>
      <c r="BF84" s="219" t="n">
        <f aca="false">IF(N84="snížená",J84,0)</f>
        <v>0</v>
      </c>
      <c r="BG84" s="219" t="n">
        <f aca="false">IF(N84="zákl. přenesená",J84,0)</f>
        <v>0</v>
      </c>
      <c r="BH84" s="219" t="n">
        <f aca="false">IF(N84="sníž. přenesená",J84,0)</f>
        <v>0</v>
      </c>
      <c r="BI84" s="219" t="n">
        <f aca="false">IF(N84="nulová",J84,0)</f>
        <v>0</v>
      </c>
      <c r="BJ84" s="10" t="s">
        <v>79</v>
      </c>
      <c r="BK84" s="219" t="n">
        <f aca="false">ROUND(I84*H84,2)</f>
        <v>0</v>
      </c>
      <c r="BL84" s="10" t="s">
        <v>2390</v>
      </c>
      <c r="BM84" s="10" t="s">
        <v>2397</v>
      </c>
    </row>
    <row r="85" s="191" customFormat="true" ht="29.9" hidden="false" customHeight="true" outlineLevel="0" collapsed="false">
      <c r="B85" s="192"/>
      <c r="C85" s="193"/>
      <c r="D85" s="194" t="s">
        <v>70</v>
      </c>
      <c r="E85" s="206" t="s">
        <v>2398</v>
      </c>
      <c r="F85" s="206" t="s">
        <v>2399</v>
      </c>
      <c r="G85" s="193"/>
      <c r="H85" s="193"/>
      <c r="I85" s="196"/>
      <c r="J85" s="207" t="n">
        <f aca="false">BK85</f>
        <v>0</v>
      </c>
      <c r="K85" s="193"/>
      <c r="L85" s="198"/>
      <c r="M85" s="199"/>
      <c r="N85" s="200"/>
      <c r="O85" s="200"/>
      <c r="P85" s="201" t="n">
        <f aca="false">SUM(P86:P88)</f>
        <v>0</v>
      </c>
      <c r="Q85" s="200"/>
      <c r="R85" s="201" t="n">
        <f aca="false">SUM(R86:R88)</f>
        <v>0</v>
      </c>
      <c r="S85" s="200"/>
      <c r="T85" s="202" t="n">
        <f aca="false">SUM(T86:T88)</f>
        <v>0</v>
      </c>
      <c r="AR85" s="203" t="s">
        <v>173</v>
      </c>
      <c r="AT85" s="204" t="s">
        <v>70</v>
      </c>
      <c r="AU85" s="204" t="s">
        <v>79</v>
      </c>
      <c r="AY85" s="203" t="s">
        <v>149</v>
      </c>
      <c r="BK85" s="205" t="n">
        <f aca="false">SUM(BK86:BK88)</f>
        <v>0</v>
      </c>
    </row>
    <row r="86" s="30" customFormat="true" ht="16.5" hidden="false" customHeight="true" outlineLevel="0" collapsed="false">
      <c r="B86" s="31"/>
      <c r="C86" s="208" t="s">
        <v>156</v>
      </c>
      <c r="D86" s="208" t="s">
        <v>151</v>
      </c>
      <c r="E86" s="209" t="s">
        <v>2400</v>
      </c>
      <c r="F86" s="210" t="s">
        <v>2401</v>
      </c>
      <c r="G86" s="211" t="s">
        <v>2389</v>
      </c>
      <c r="H86" s="212" t="n">
        <v>1</v>
      </c>
      <c r="I86" s="213"/>
      <c r="J86" s="214" t="n">
        <f aca="false">ROUND(I86*H86,2)</f>
        <v>0</v>
      </c>
      <c r="K86" s="210"/>
      <c r="L86" s="57"/>
      <c r="M86" s="215"/>
      <c r="N86" s="216" t="s">
        <v>42</v>
      </c>
      <c r="O86" s="32"/>
      <c r="P86" s="217" t="n">
        <f aca="false">O86*H86</f>
        <v>0</v>
      </c>
      <c r="Q86" s="217" t="n">
        <v>0</v>
      </c>
      <c r="R86" s="217" t="n">
        <f aca="false">Q86*H86</f>
        <v>0</v>
      </c>
      <c r="S86" s="217" t="n">
        <v>0</v>
      </c>
      <c r="T86" s="218" t="n">
        <f aca="false">S86*H86</f>
        <v>0</v>
      </c>
      <c r="AR86" s="10" t="s">
        <v>2390</v>
      </c>
      <c r="AT86" s="10" t="s">
        <v>151</v>
      </c>
      <c r="AU86" s="10" t="s">
        <v>81</v>
      </c>
      <c r="AY86" s="10" t="s">
        <v>149</v>
      </c>
      <c r="BE86" s="219" t="n">
        <f aca="false">IF(N86="základní",J86,0)</f>
        <v>0</v>
      </c>
      <c r="BF86" s="219" t="n">
        <f aca="false">IF(N86="snížená",J86,0)</f>
        <v>0</v>
      </c>
      <c r="BG86" s="219" t="n">
        <f aca="false">IF(N86="zákl. přenesená",J86,0)</f>
        <v>0</v>
      </c>
      <c r="BH86" s="219" t="n">
        <f aca="false">IF(N86="sníž. přenesená",J86,0)</f>
        <v>0</v>
      </c>
      <c r="BI86" s="219" t="n">
        <f aca="false">IF(N86="nulová",J86,0)</f>
        <v>0</v>
      </c>
      <c r="BJ86" s="10" t="s">
        <v>79</v>
      </c>
      <c r="BK86" s="219" t="n">
        <f aca="false">ROUND(I86*H86,2)</f>
        <v>0</v>
      </c>
      <c r="BL86" s="10" t="s">
        <v>2390</v>
      </c>
      <c r="BM86" s="10" t="s">
        <v>2402</v>
      </c>
    </row>
    <row r="87" s="30" customFormat="true" ht="38.25" hidden="false" customHeight="true" outlineLevel="0" collapsed="false">
      <c r="B87" s="31"/>
      <c r="C87" s="208" t="s">
        <v>173</v>
      </c>
      <c r="D87" s="208" t="s">
        <v>151</v>
      </c>
      <c r="E87" s="209" t="s">
        <v>2403</v>
      </c>
      <c r="F87" s="210" t="s">
        <v>2404</v>
      </c>
      <c r="G87" s="211" t="s">
        <v>227</v>
      </c>
      <c r="H87" s="212" t="n">
        <v>1</v>
      </c>
      <c r="I87" s="213"/>
      <c r="J87" s="214" t="n">
        <f aca="false">ROUND(I87*H87,2)</f>
        <v>0</v>
      </c>
      <c r="K87" s="210"/>
      <c r="L87" s="57"/>
      <c r="M87" s="215"/>
      <c r="N87" s="216" t="s">
        <v>42</v>
      </c>
      <c r="O87" s="32"/>
      <c r="P87" s="217" t="n">
        <f aca="false">O87*H87</f>
        <v>0</v>
      </c>
      <c r="Q87" s="217" t="n">
        <v>0</v>
      </c>
      <c r="R87" s="217" t="n">
        <f aca="false">Q87*H87</f>
        <v>0</v>
      </c>
      <c r="S87" s="217" t="n">
        <v>0</v>
      </c>
      <c r="T87" s="218" t="n">
        <f aca="false">S87*H87</f>
        <v>0</v>
      </c>
      <c r="AR87" s="10" t="s">
        <v>2390</v>
      </c>
      <c r="AT87" s="10" t="s">
        <v>151</v>
      </c>
      <c r="AU87" s="10" t="s">
        <v>81</v>
      </c>
      <c r="AY87" s="10" t="s">
        <v>149</v>
      </c>
      <c r="BE87" s="219" t="n">
        <f aca="false">IF(N87="základní",J87,0)</f>
        <v>0</v>
      </c>
      <c r="BF87" s="219" t="n">
        <f aca="false">IF(N87="snížená",J87,0)</f>
        <v>0</v>
      </c>
      <c r="BG87" s="219" t="n">
        <f aca="false">IF(N87="zákl. přenesená",J87,0)</f>
        <v>0</v>
      </c>
      <c r="BH87" s="219" t="n">
        <f aca="false">IF(N87="sníž. přenesená",J87,0)</f>
        <v>0</v>
      </c>
      <c r="BI87" s="219" t="n">
        <f aca="false">IF(N87="nulová",J87,0)</f>
        <v>0</v>
      </c>
      <c r="BJ87" s="10" t="s">
        <v>79</v>
      </c>
      <c r="BK87" s="219" t="n">
        <f aca="false">ROUND(I87*H87,2)</f>
        <v>0</v>
      </c>
      <c r="BL87" s="10" t="s">
        <v>2390</v>
      </c>
      <c r="BM87" s="10" t="s">
        <v>2405</v>
      </c>
    </row>
    <row r="88" s="30" customFormat="true" ht="16.5" hidden="false" customHeight="true" outlineLevel="0" collapsed="false">
      <c r="B88" s="31"/>
      <c r="C88" s="208" t="s">
        <v>178</v>
      </c>
      <c r="D88" s="208" t="s">
        <v>151</v>
      </c>
      <c r="E88" s="209" t="s">
        <v>2406</v>
      </c>
      <c r="F88" s="210" t="s">
        <v>2407</v>
      </c>
      <c r="G88" s="211" t="s">
        <v>2389</v>
      </c>
      <c r="H88" s="212" t="n">
        <v>1</v>
      </c>
      <c r="I88" s="213"/>
      <c r="J88" s="214" t="n">
        <f aca="false">ROUND(I88*H88,2)</f>
        <v>0</v>
      </c>
      <c r="K88" s="210"/>
      <c r="L88" s="57"/>
      <c r="M88" s="215"/>
      <c r="N88" s="278" t="s">
        <v>42</v>
      </c>
      <c r="O88" s="279"/>
      <c r="P88" s="280" t="n">
        <f aca="false">O88*H88</f>
        <v>0</v>
      </c>
      <c r="Q88" s="280" t="n">
        <v>0</v>
      </c>
      <c r="R88" s="280" t="n">
        <f aca="false">Q88*H88</f>
        <v>0</v>
      </c>
      <c r="S88" s="280" t="n">
        <v>0</v>
      </c>
      <c r="T88" s="281" t="n">
        <f aca="false">S88*H88</f>
        <v>0</v>
      </c>
      <c r="AR88" s="10" t="s">
        <v>2390</v>
      </c>
      <c r="AT88" s="10" t="s">
        <v>151</v>
      </c>
      <c r="AU88" s="10" t="s">
        <v>81</v>
      </c>
      <c r="AY88" s="10" t="s">
        <v>149</v>
      </c>
      <c r="BE88" s="219" t="n">
        <f aca="false">IF(N88="základní",J88,0)</f>
        <v>0</v>
      </c>
      <c r="BF88" s="219" t="n">
        <f aca="false">IF(N88="snížená",J88,0)</f>
        <v>0</v>
      </c>
      <c r="BG88" s="219" t="n">
        <f aca="false">IF(N88="zákl. přenesená",J88,0)</f>
        <v>0</v>
      </c>
      <c r="BH88" s="219" t="n">
        <f aca="false">IF(N88="sníž. přenesená",J88,0)</f>
        <v>0</v>
      </c>
      <c r="BI88" s="219" t="n">
        <f aca="false">IF(N88="nulová",J88,0)</f>
        <v>0</v>
      </c>
      <c r="BJ88" s="10" t="s">
        <v>79</v>
      </c>
      <c r="BK88" s="219" t="n">
        <f aca="false">ROUND(I88*H88,2)</f>
        <v>0</v>
      </c>
      <c r="BL88" s="10" t="s">
        <v>2390</v>
      </c>
      <c r="BM88" s="10" t="s">
        <v>2408</v>
      </c>
    </row>
    <row r="89" s="30" customFormat="true" ht="6.95" hidden="false" customHeight="true" outlineLevel="0" collapsed="false">
      <c r="B89" s="52"/>
      <c r="C89" s="53"/>
      <c r="D89" s="53"/>
      <c r="E89" s="53"/>
      <c r="F89" s="53"/>
      <c r="G89" s="53"/>
      <c r="H89" s="53"/>
      <c r="I89" s="149"/>
      <c r="J89" s="53"/>
      <c r="K89" s="53"/>
      <c r="L89" s="57"/>
    </row>
  </sheetData>
  <sheetProtection algorithmName="SHA-512" hashValue="pht8lZHuZieZZ6aJmVAr1ThRwnkrxdHNb0gLAfkmV5gMDz85yu2z/OCzVWsuEd6uhjQudfgtLqt91IvLM43yIA==" saltValue="xM/hdwqjVLnj+jC3ZenTxy11+BhmUQXvQ0rAuhJ2MCeUGT7Diz7hVMHXZfJecF02zujk4RUfs2AdyeAwgU8rmg==" spinCount="100000" sheet="true" password="cc35" objects="true" scenarios="true" formatColumns="false" formatRows="false" autoFilter="false"/>
  <autoFilter ref="C78:K88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69:H69"/>
    <mergeCell ref="E71:H71"/>
  </mergeCells>
  <hyperlinks>
    <hyperlink ref="F1" location="C2" display="1) Krycí list soupisu"/>
    <hyperlink ref="G1" location="C54" display="2) Rekapitulace"/>
    <hyperlink ref="J1" location="C78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282" width="8.33"/>
    <col collapsed="false" customWidth="true" hidden="false" outlineLevel="0" max="2" min="2" style="282" width="1.66"/>
    <col collapsed="false" customWidth="true" hidden="false" outlineLevel="0" max="4" min="3" style="282" width="5"/>
    <col collapsed="false" customWidth="true" hidden="false" outlineLevel="0" max="5" min="5" style="282" width="11.67"/>
    <col collapsed="false" customWidth="true" hidden="false" outlineLevel="0" max="6" min="6" style="282" width="9.16"/>
    <col collapsed="false" customWidth="true" hidden="false" outlineLevel="0" max="7" min="7" style="282" width="5"/>
    <col collapsed="false" customWidth="true" hidden="false" outlineLevel="0" max="8" min="8" style="282" width="77.84"/>
    <col collapsed="false" customWidth="true" hidden="false" outlineLevel="0" max="10" min="9" style="282" width="20"/>
    <col collapsed="false" customWidth="true" hidden="false" outlineLevel="0" max="11" min="11" style="282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83"/>
      <c r="C2" s="284"/>
      <c r="D2" s="284"/>
      <c r="E2" s="284"/>
      <c r="F2" s="284"/>
      <c r="G2" s="284"/>
      <c r="H2" s="284"/>
      <c r="I2" s="284"/>
      <c r="J2" s="284"/>
      <c r="K2" s="285"/>
    </row>
    <row r="3" s="286" customFormat="true" ht="45" hidden="false" customHeight="true" outlineLevel="0" collapsed="false">
      <c r="B3" s="287"/>
      <c r="C3" s="288" t="s">
        <v>2409</v>
      </c>
      <c r="D3" s="288"/>
      <c r="E3" s="288"/>
      <c r="F3" s="288"/>
      <c r="G3" s="288"/>
      <c r="H3" s="288"/>
      <c r="I3" s="288"/>
      <c r="J3" s="288"/>
      <c r="K3" s="289"/>
    </row>
    <row r="4" customFormat="false" ht="25.5" hidden="false" customHeight="true" outlineLevel="0" collapsed="false">
      <c r="B4" s="290"/>
      <c r="C4" s="291" t="s">
        <v>2410</v>
      </c>
      <c r="D4" s="291"/>
      <c r="E4" s="291"/>
      <c r="F4" s="291"/>
      <c r="G4" s="291"/>
      <c r="H4" s="291"/>
      <c r="I4" s="291"/>
      <c r="J4" s="291"/>
      <c r="K4" s="292"/>
    </row>
    <row r="5" customFormat="false" ht="5.25" hidden="false" customHeight="true" outlineLevel="0" collapsed="false">
      <c r="B5" s="290"/>
      <c r="C5" s="293"/>
      <c r="D5" s="293"/>
      <c r="E5" s="293"/>
      <c r="F5" s="293"/>
      <c r="G5" s="293"/>
      <c r="H5" s="293"/>
      <c r="I5" s="293"/>
      <c r="J5" s="293"/>
      <c r="K5" s="292"/>
    </row>
    <row r="6" customFormat="false" ht="15" hidden="false" customHeight="true" outlineLevel="0" collapsed="false">
      <c r="B6" s="290"/>
      <c r="C6" s="294" t="s">
        <v>2411</v>
      </c>
      <c r="D6" s="294"/>
      <c r="E6" s="294"/>
      <c r="F6" s="294"/>
      <c r="G6" s="294"/>
      <c r="H6" s="294"/>
      <c r="I6" s="294"/>
      <c r="J6" s="294"/>
      <c r="K6" s="292"/>
    </row>
    <row r="7" customFormat="false" ht="15" hidden="false" customHeight="true" outlineLevel="0" collapsed="false">
      <c r="B7" s="295"/>
      <c r="C7" s="294" t="s">
        <v>2412</v>
      </c>
      <c r="D7" s="294"/>
      <c r="E7" s="294"/>
      <c r="F7" s="294"/>
      <c r="G7" s="294"/>
      <c r="H7" s="294"/>
      <c r="I7" s="294"/>
      <c r="J7" s="294"/>
      <c r="K7" s="292"/>
    </row>
    <row r="8" customFormat="false" ht="12.75" hidden="false" customHeight="true" outlineLevel="0" collapsed="false">
      <c r="B8" s="295"/>
      <c r="C8" s="294"/>
      <c r="D8" s="294"/>
      <c r="E8" s="294"/>
      <c r="F8" s="294"/>
      <c r="G8" s="294"/>
      <c r="H8" s="294"/>
      <c r="I8" s="294"/>
      <c r="J8" s="294"/>
      <c r="K8" s="292"/>
    </row>
    <row r="9" customFormat="false" ht="15" hidden="false" customHeight="true" outlineLevel="0" collapsed="false">
      <c r="B9" s="295"/>
      <c r="C9" s="296" t="s">
        <v>2413</v>
      </c>
      <c r="D9" s="296"/>
      <c r="E9" s="296"/>
      <c r="F9" s="296"/>
      <c r="G9" s="296"/>
      <c r="H9" s="296"/>
      <c r="I9" s="296"/>
      <c r="J9" s="296"/>
      <c r="K9" s="292"/>
    </row>
    <row r="10" customFormat="false" ht="15" hidden="false" customHeight="true" outlineLevel="0" collapsed="false">
      <c r="B10" s="295"/>
      <c r="C10" s="294"/>
      <c r="D10" s="294" t="s">
        <v>2414</v>
      </c>
      <c r="E10" s="294"/>
      <c r="F10" s="294"/>
      <c r="G10" s="294"/>
      <c r="H10" s="294"/>
      <c r="I10" s="294"/>
      <c r="J10" s="294"/>
      <c r="K10" s="292"/>
    </row>
    <row r="11" customFormat="false" ht="15" hidden="false" customHeight="true" outlineLevel="0" collapsed="false">
      <c r="B11" s="295"/>
      <c r="C11" s="297"/>
      <c r="D11" s="294" t="s">
        <v>2415</v>
      </c>
      <c r="E11" s="294"/>
      <c r="F11" s="294"/>
      <c r="G11" s="294"/>
      <c r="H11" s="294"/>
      <c r="I11" s="294"/>
      <c r="J11" s="294"/>
      <c r="K11" s="292"/>
    </row>
    <row r="12" customFormat="false" ht="12.75" hidden="false" customHeight="true" outlineLevel="0" collapsed="false">
      <c r="B12" s="295"/>
      <c r="C12" s="297"/>
      <c r="D12" s="297"/>
      <c r="E12" s="297"/>
      <c r="F12" s="297"/>
      <c r="G12" s="297"/>
      <c r="H12" s="297"/>
      <c r="I12" s="297"/>
      <c r="J12" s="297"/>
      <c r="K12" s="292"/>
    </row>
    <row r="13" customFormat="false" ht="15" hidden="false" customHeight="true" outlineLevel="0" collapsed="false">
      <c r="B13" s="295"/>
      <c r="C13" s="297"/>
      <c r="D13" s="294" t="s">
        <v>2416</v>
      </c>
      <c r="E13" s="294"/>
      <c r="F13" s="294"/>
      <c r="G13" s="294"/>
      <c r="H13" s="294"/>
      <c r="I13" s="294"/>
      <c r="J13" s="294"/>
      <c r="K13" s="292"/>
    </row>
    <row r="14" customFormat="false" ht="15" hidden="false" customHeight="true" outlineLevel="0" collapsed="false">
      <c r="B14" s="295"/>
      <c r="C14" s="297"/>
      <c r="D14" s="294" t="s">
        <v>2417</v>
      </c>
      <c r="E14" s="294"/>
      <c r="F14" s="294"/>
      <c r="G14" s="294"/>
      <c r="H14" s="294"/>
      <c r="I14" s="294"/>
      <c r="J14" s="294"/>
      <c r="K14" s="292"/>
    </row>
    <row r="15" customFormat="false" ht="15" hidden="false" customHeight="true" outlineLevel="0" collapsed="false">
      <c r="B15" s="295"/>
      <c r="C15" s="297"/>
      <c r="D15" s="294" t="s">
        <v>2418</v>
      </c>
      <c r="E15" s="294"/>
      <c r="F15" s="294"/>
      <c r="G15" s="294"/>
      <c r="H15" s="294"/>
      <c r="I15" s="294"/>
      <c r="J15" s="294"/>
      <c r="K15" s="292"/>
    </row>
    <row r="16" customFormat="false" ht="15" hidden="false" customHeight="true" outlineLevel="0" collapsed="false">
      <c r="B16" s="295"/>
      <c r="C16" s="297"/>
      <c r="D16" s="297"/>
      <c r="E16" s="298" t="s">
        <v>78</v>
      </c>
      <c r="F16" s="294" t="s">
        <v>2419</v>
      </c>
      <c r="G16" s="294"/>
      <c r="H16" s="294"/>
      <c r="I16" s="294"/>
      <c r="J16" s="294"/>
      <c r="K16" s="292"/>
    </row>
    <row r="17" customFormat="false" ht="15" hidden="false" customHeight="true" outlineLevel="0" collapsed="false">
      <c r="B17" s="295"/>
      <c r="C17" s="297"/>
      <c r="D17" s="297"/>
      <c r="E17" s="298" t="s">
        <v>2420</v>
      </c>
      <c r="F17" s="294" t="s">
        <v>2421</v>
      </c>
      <c r="G17" s="294"/>
      <c r="H17" s="294"/>
      <c r="I17" s="294"/>
      <c r="J17" s="294"/>
      <c r="K17" s="292"/>
    </row>
    <row r="18" customFormat="false" ht="15" hidden="false" customHeight="true" outlineLevel="0" collapsed="false">
      <c r="B18" s="295"/>
      <c r="C18" s="297"/>
      <c r="D18" s="297"/>
      <c r="E18" s="298" t="s">
        <v>2422</v>
      </c>
      <c r="F18" s="294" t="s">
        <v>2423</v>
      </c>
      <c r="G18" s="294"/>
      <c r="H18" s="294"/>
      <c r="I18" s="294"/>
      <c r="J18" s="294"/>
      <c r="K18" s="292"/>
    </row>
    <row r="19" customFormat="false" ht="15" hidden="false" customHeight="true" outlineLevel="0" collapsed="false">
      <c r="B19" s="295"/>
      <c r="C19" s="297"/>
      <c r="D19" s="297"/>
      <c r="E19" s="298" t="s">
        <v>2424</v>
      </c>
      <c r="F19" s="294" t="s">
        <v>2425</v>
      </c>
      <c r="G19" s="294"/>
      <c r="H19" s="294"/>
      <c r="I19" s="294"/>
      <c r="J19" s="294"/>
      <c r="K19" s="292"/>
    </row>
    <row r="20" customFormat="false" ht="15" hidden="false" customHeight="true" outlineLevel="0" collapsed="false">
      <c r="B20" s="295"/>
      <c r="C20" s="297"/>
      <c r="D20" s="297"/>
      <c r="E20" s="298" t="s">
        <v>2426</v>
      </c>
      <c r="F20" s="294" t="s">
        <v>2427</v>
      </c>
      <c r="G20" s="294"/>
      <c r="H20" s="294"/>
      <c r="I20" s="294"/>
      <c r="J20" s="294"/>
      <c r="K20" s="292"/>
    </row>
    <row r="21" customFormat="false" ht="15" hidden="false" customHeight="true" outlineLevel="0" collapsed="false">
      <c r="B21" s="295"/>
      <c r="C21" s="297"/>
      <c r="D21" s="297"/>
      <c r="E21" s="298" t="s">
        <v>2428</v>
      </c>
      <c r="F21" s="294" t="s">
        <v>2429</v>
      </c>
      <c r="G21" s="294"/>
      <c r="H21" s="294"/>
      <c r="I21" s="294"/>
      <c r="J21" s="294"/>
      <c r="K21" s="292"/>
    </row>
    <row r="22" customFormat="false" ht="12.75" hidden="false" customHeight="true" outlineLevel="0" collapsed="false">
      <c r="B22" s="295"/>
      <c r="C22" s="297"/>
      <c r="D22" s="297"/>
      <c r="E22" s="297"/>
      <c r="F22" s="297"/>
      <c r="G22" s="297"/>
      <c r="H22" s="297"/>
      <c r="I22" s="297"/>
      <c r="J22" s="297"/>
      <c r="K22" s="292"/>
    </row>
    <row r="23" customFormat="false" ht="15" hidden="false" customHeight="true" outlineLevel="0" collapsed="false">
      <c r="B23" s="295"/>
      <c r="C23" s="296" t="s">
        <v>2430</v>
      </c>
      <c r="D23" s="296"/>
      <c r="E23" s="296"/>
      <c r="F23" s="296"/>
      <c r="G23" s="296"/>
      <c r="H23" s="296"/>
      <c r="I23" s="296"/>
      <c r="J23" s="296"/>
      <c r="K23" s="292"/>
    </row>
    <row r="24" customFormat="false" ht="15" hidden="false" customHeight="true" outlineLevel="0" collapsed="false">
      <c r="B24" s="295"/>
      <c r="C24" s="294" t="s">
        <v>2431</v>
      </c>
      <c r="D24" s="294"/>
      <c r="E24" s="294"/>
      <c r="F24" s="294"/>
      <c r="G24" s="294"/>
      <c r="H24" s="294"/>
      <c r="I24" s="294"/>
      <c r="J24" s="294"/>
      <c r="K24" s="292"/>
    </row>
    <row r="25" customFormat="false" ht="15" hidden="false" customHeight="true" outlineLevel="0" collapsed="false">
      <c r="B25" s="295"/>
      <c r="C25" s="294"/>
      <c r="D25" s="299" t="s">
        <v>2432</v>
      </c>
      <c r="E25" s="299"/>
      <c r="F25" s="299"/>
      <c r="G25" s="299"/>
      <c r="H25" s="299"/>
      <c r="I25" s="299"/>
      <c r="J25" s="299"/>
      <c r="K25" s="292"/>
    </row>
    <row r="26" customFormat="false" ht="15" hidden="false" customHeight="true" outlineLevel="0" collapsed="false">
      <c r="B26" s="295"/>
      <c r="C26" s="297"/>
      <c r="D26" s="294" t="s">
        <v>2433</v>
      </c>
      <c r="E26" s="294"/>
      <c r="F26" s="294"/>
      <c r="G26" s="294"/>
      <c r="H26" s="294"/>
      <c r="I26" s="294"/>
      <c r="J26" s="294"/>
      <c r="K26" s="292"/>
    </row>
    <row r="27" customFormat="false" ht="12.75" hidden="false" customHeight="true" outlineLevel="0" collapsed="false">
      <c r="B27" s="295"/>
      <c r="C27" s="297"/>
      <c r="D27" s="297"/>
      <c r="E27" s="297"/>
      <c r="F27" s="297"/>
      <c r="G27" s="297"/>
      <c r="H27" s="297"/>
      <c r="I27" s="297"/>
      <c r="J27" s="297"/>
      <c r="K27" s="292"/>
    </row>
    <row r="28" customFormat="false" ht="15" hidden="false" customHeight="true" outlineLevel="0" collapsed="false">
      <c r="B28" s="295"/>
      <c r="C28" s="297"/>
      <c r="D28" s="299" t="s">
        <v>2434</v>
      </c>
      <c r="E28" s="299"/>
      <c r="F28" s="299"/>
      <c r="G28" s="299"/>
      <c r="H28" s="299"/>
      <c r="I28" s="299"/>
      <c r="J28" s="299"/>
      <c r="K28" s="292"/>
    </row>
    <row r="29" customFormat="false" ht="15" hidden="false" customHeight="true" outlineLevel="0" collapsed="false">
      <c r="B29" s="295"/>
      <c r="C29" s="297"/>
      <c r="D29" s="294" t="s">
        <v>2435</v>
      </c>
      <c r="E29" s="294"/>
      <c r="F29" s="294"/>
      <c r="G29" s="294"/>
      <c r="H29" s="294"/>
      <c r="I29" s="294"/>
      <c r="J29" s="294"/>
      <c r="K29" s="292"/>
    </row>
    <row r="30" customFormat="false" ht="12.75" hidden="false" customHeight="true" outlineLevel="0" collapsed="false">
      <c r="B30" s="295"/>
      <c r="C30" s="297"/>
      <c r="D30" s="297"/>
      <c r="E30" s="297"/>
      <c r="F30" s="297"/>
      <c r="G30" s="297"/>
      <c r="H30" s="297"/>
      <c r="I30" s="297"/>
      <c r="J30" s="297"/>
      <c r="K30" s="292"/>
    </row>
    <row r="31" customFormat="false" ht="15" hidden="false" customHeight="true" outlineLevel="0" collapsed="false">
      <c r="B31" s="295"/>
      <c r="C31" s="297"/>
      <c r="D31" s="299" t="s">
        <v>2436</v>
      </c>
      <c r="E31" s="299"/>
      <c r="F31" s="299"/>
      <c r="G31" s="299"/>
      <c r="H31" s="299"/>
      <c r="I31" s="299"/>
      <c r="J31" s="299"/>
      <c r="K31" s="292"/>
    </row>
    <row r="32" customFormat="false" ht="15" hidden="false" customHeight="true" outlineLevel="0" collapsed="false">
      <c r="B32" s="295"/>
      <c r="C32" s="297"/>
      <c r="D32" s="294" t="s">
        <v>2437</v>
      </c>
      <c r="E32" s="294"/>
      <c r="F32" s="294"/>
      <c r="G32" s="294"/>
      <c r="H32" s="294"/>
      <c r="I32" s="294"/>
      <c r="J32" s="294"/>
      <c r="K32" s="292"/>
    </row>
    <row r="33" customFormat="false" ht="15" hidden="false" customHeight="true" outlineLevel="0" collapsed="false">
      <c r="B33" s="295"/>
      <c r="C33" s="297"/>
      <c r="D33" s="294" t="s">
        <v>2438</v>
      </c>
      <c r="E33" s="294"/>
      <c r="F33" s="294"/>
      <c r="G33" s="294"/>
      <c r="H33" s="294"/>
      <c r="I33" s="294"/>
      <c r="J33" s="294"/>
      <c r="K33" s="292"/>
    </row>
    <row r="34" customFormat="false" ht="15" hidden="false" customHeight="true" outlineLevel="0" collapsed="false">
      <c r="B34" s="295"/>
      <c r="C34" s="297"/>
      <c r="D34" s="294"/>
      <c r="E34" s="300" t="s">
        <v>134</v>
      </c>
      <c r="F34" s="294"/>
      <c r="G34" s="294" t="s">
        <v>2439</v>
      </c>
      <c r="H34" s="294"/>
      <c r="I34" s="294"/>
      <c r="J34" s="294"/>
      <c r="K34" s="292"/>
    </row>
    <row r="35" customFormat="false" ht="30.75" hidden="false" customHeight="true" outlineLevel="0" collapsed="false">
      <c r="B35" s="295"/>
      <c r="C35" s="297"/>
      <c r="D35" s="294"/>
      <c r="E35" s="300" t="s">
        <v>2440</v>
      </c>
      <c r="F35" s="294"/>
      <c r="G35" s="294" t="s">
        <v>2441</v>
      </c>
      <c r="H35" s="294"/>
      <c r="I35" s="294"/>
      <c r="J35" s="294"/>
      <c r="K35" s="292"/>
    </row>
    <row r="36" customFormat="false" ht="15" hidden="false" customHeight="true" outlineLevel="0" collapsed="false">
      <c r="B36" s="295"/>
      <c r="C36" s="297"/>
      <c r="D36" s="294"/>
      <c r="E36" s="300" t="s">
        <v>52</v>
      </c>
      <c r="F36" s="294"/>
      <c r="G36" s="294" t="s">
        <v>2442</v>
      </c>
      <c r="H36" s="294"/>
      <c r="I36" s="294"/>
      <c r="J36" s="294"/>
      <c r="K36" s="292"/>
    </row>
    <row r="37" customFormat="false" ht="15" hidden="false" customHeight="true" outlineLevel="0" collapsed="false">
      <c r="B37" s="295"/>
      <c r="C37" s="297"/>
      <c r="D37" s="294"/>
      <c r="E37" s="300" t="s">
        <v>135</v>
      </c>
      <c r="F37" s="294"/>
      <c r="G37" s="294" t="s">
        <v>2443</v>
      </c>
      <c r="H37" s="294"/>
      <c r="I37" s="294"/>
      <c r="J37" s="294"/>
      <c r="K37" s="292"/>
    </row>
    <row r="38" customFormat="false" ht="15" hidden="false" customHeight="true" outlineLevel="0" collapsed="false">
      <c r="B38" s="295"/>
      <c r="C38" s="297"/>
      <c r="D38" s="294"/>
      <c r="E38" s="300" t="s">
        <v>136</v>
      </c>
      <c r="F38" s="294"/>
      <c r="G38" s="294" t="s">
        <v>2444</v>
      </c>
      <c r="H38" s="294"/>
      <c r="I38" s="294"/>
      <c r="J38" s="294"/>
      <c r="K38" s="292"/>
    </row>
    <row r="39" customFormat="false" ht="15" hidden="false" customHeight="true" outlineLevel="0" collapsed="false">
      <c r="B39" s="295"/>
      <c r="C39" s="297"/>
      <c r="D39" s="294"/>
      <c r="E39" s="300" t="s">
        <v>137</v>
      </c>
      <c r="F39" s="294"/>
      <c r="G39" s="294" t="s">
        <v>2445</v>
      </c>
      <c r="H39" s="294"/>
      <c r="I39" s="294"/>
      <c r="J39" s="294"/>
      <c r="K39" s="292"/>
    </row>
    <row r="40" customFormat="false" ht="15" hidden="false" customHeight="true" outlineLevel="0" collapsed="false">
      <c r="B40" s="295"/>
      <c r="C40" s="297"/>
      <c r="D40" s="294"/>
      <c r="E40" s="300" t="s">
        <v>2446</v>
      </c>
      <c r="F40" s="294"/>
      <c r="G40" s="294" t="s">
        <v>2447</v>
      </c>
      <c r="H40" s="294"/>
      <c r="I40" s="294"/>
      <c r="J40" s="294"/>
      <c r="K40" s="292"/>
    </row>
    <row r="41" customFormat="false" ht="15" hidden="false" customHeight="true" outlineLevel="0" collapsed="false">
      <c r="B41" s="295"/>
      <c r="C41" s="297"/>
      <c r="D41" s="294"/>
      <c r="E41" s="300"/>
      <c r="F41" s="294"/>
      <c r="G41" s="294" t="s">
        <v>2448</v>
      </c>
      <c r="H41" s="294"/>
      <c r="I41" s="294"/>
      <c r="J41" s="294"/>
      <c r="K41" s="292"/>
    </row>
    <row r="42" customFormat="false" ht="15" hidden="false" customHeight="true" outlineLevel="0" collapsed="false">
      <c r="B42" s="295"/>
      <c r="C42" s="297"/>
      <c r="D42" s="294"/>
      <c r="E42" s="300" t="s">
        <v>2449</v>
      </c>
      <c r="F42" s="294"/>
      <c r="G42" s="294" t="s">
        <v>2450</v>
      </c>
      <c r="H42" s="294"/>
      <c r="I42" s="294"/>
      <c r="J42" s="294"/>
      <c r="K42" s="292"/>
    </row>
    <row r="43" customFormat="false" ht="15" hidden="false" customHeight="true" outlineLevel="0" collapsed="false">
      <c r="B43" s="295"/>
      <c r="C43" s="297"/>
      <c r="D43" s="294"/>
      <c r="E43" s="300" t="s">
        <v>139</v>
      </c>
      <c r="F43" s="294"/>
      <c r="G43" s="294" t="s">
        <v>2451</v>
      </c>
      <c r="H43" s="294"/>
      <c r="I43" s="294"/>
      <c r="J43" s="294"/>
      <c r="K43" s="292"/>
    </row>
    <row r="44" customFormat="false" ht="12.75" hidden="false" customHeight="true" outlineLevel="0" collapsed="false">
      <c r="B44" s="295"/>
      <c r="C44" s="297"/>
      <c r="D44" s="294"/>
      <c r="E44" s="294"/>
      <c r="F44" s="294"/>
      <c r="G44" s="294"/>
      <c r="H44" s="294"/>
      <c r="I44" s="294"/>
      <c r="J44" s="294"/>
      <c r="K44" s="292"/>
    </row>
    <row r="45" customFormat="false" ht="15" hidden="false" customHeight="true" outlineLevel="0" collapsed="false">
      <c r="B45" s="295"/>
      <c r="C45" s="297"/>
      <c r="D45" s="294" t="s">
        <v>2452</v>
      </c>
      <c r="E45" s="294"/>
      <c r="F45" s="294"/>
      <c r="G45" s="294"/>
      <c r="H45" s="294"/>
      <c r="I45" s="294"/>
      <c r="J45" s="294"/>
      <c r="K45" s="292"/>
    </row>
    <row r="46" customFormat="false" ht="15" hidden="false" customHeight="true" outlineLevel="0" collapsed="false">
      <c r="B46" s="295"/>
      <c r="C46" s="297"/>
      <c r="D46" s="297"/>
      <c r="E46" s="294" t="s">
        <v>2453</v>
      </c>
      <c r="F46" s="294"/>
      <c r="G46" s="294"/>
      <c r="H46" s="294"/>
      <c r="I46" s="294"/>
      <c r="J46" s="294"/>
      <c r="K46" s="292"/>
    </row>
    <row r="47" customFormat="false" ht="15" hidden="false" customHeight="true" outlineLevel="0" collapsed="false">
      <c r="B47" s="295"/>
      <c r="C47" s="297"/>
      <c r="D47" s="297"/>
      <c r="E47" s="294" t="s">
        <v>2454</v>
      </c>
      <c r="F47" s="294"/>
      <c r="G47" s="294"/>
      <c r="H47" s="294"/>
      <c r="I47" s="294"/>
      <c r="J47" s="294"/>
      <c r="K47" s="292"/>
    </row>
    <row r="48" customFormat="false" ht="15" hidden="false" customHeight="true" outlineLevel="0" collapsed="false">
      <c r="B48" s="295"/>
      <c r="C48" s="297"/>
      <c r="D48" s="297"/>
      <c r="E48" s="294" t="s">
        <v>2455</v>
      </c>
      <c r="F48" s="294"/>
      <c r="G48" s="294"/>
      <c r="H48" s="294"/>
      <c r="I48" s="294"/>
      <c r="J48" s="294"/>
      <c r="K48" s="292"/>
    </row>
    <row r="49" customFormat="false" ht="15" hidden="false" customHeight="true" outlineLevel="0" collapsed="false">
      <c r="B49" s="295"/>
      <c r="C49" s="297"/>
      <c r="D49" s="294" t="s">
        <v>2456</v>
      </c>
      <c r="E49" s="294"/>
      <c r="F49" s="294"/>
      <c r="G49" s="294"/>
      <c r="H49" s="294"/>
      <c r="I49" s="294"/>
      <c r="J49" s="294"/>
      <c r="K49" s="292"/>
    </row>
    <row r="50" customFormat="false" ht="25.5" hidden="false" customHeight="true" outlineLevel="0" collapsed="false">
      <c r="B50" s="290"/>
      <c r="C50" s="291" t="s">
        <v>2457</v>
      </c>
      <c r="D50" s="291"/>
      <c r="E50" s="291"/>
      <c r="F50" s="291"/>
      <c r="G50" s="291"/>
      <c r="H50" s="291"/>
      <c r="I50" s="291"/>
      <c r="J50" s="291"/>
      <c r="K50" s="292"/>
    </row>
    <row r="51" customFormat="false" ht="5.25" hidden="false" customHeight="true" outlineLevel="0" collapsed="false">
      <c r="B51" s="290"/>
      <c r="C51" s="293"/>
      <c r="D51" s="293"/>
      <c r="E51" s="293"/>
      <c r="F51" s="293"/>
      <c r="G51" s="293"/>
      <c r="H51" s="293"/>
      <c r="I51" s="293"/>
      <c r="J51" s="293"/>
      <c r="K51" s="292"/>
    </row>
    <row r="52" customFormat="false" ht="15" hidden="false" customHeight="true" outlineLevel="0" collapsed="false">
      <c r="B52" s="290"/>
      <c r="C52" s="294" t="s">
        <v>2458</v>
      </c>
      <c r="D52" s="294"/>
      <c r="E52" s="294"/>
      <c r="F52" s="294"/>
      <c r="G52" s="294"/>
      <c r="H52" s="294"/>
      <c r="I52" s="294"/>
      <c r="J52" s="294"/>
      <c r="K52" s="292"/>
    </row>
    <row r="53" customFormat="false" ht="15" hidden="false" customHeight="true" outlineLevel="0" collapsed="false">
      <c r="B53" s="290"/>
      <c r="C53" s="294" t="s">
        <v>2459</v>
      </c>
      <c r="D53" s="294"/>
      <c r="E53" s="294"/>
      <c r="F53" s="294"/>
      <c r="G53" s="294"/>
      <c r="H53" s="294"/>
      <c r="I53" s="294"/>
      <c r="J53" s="294"/>
      <c r="K53" s="292"/>
    </row>
    <row r="54" customFormat="false" ht="12.75" hidden="false" customHeight="true" outlineLevel="0" collapsed="false">
      <c r="B54" s="290"/>
      <c r="C54" s="294"/>
      <c r="D54" s="294"/>
      <c r="E54" s="294"/>
      <c r="F54" s="294"/>
      <c r="G54" s="294"/>
      <c r="H54" s="294"/>
      <c r="I54" s="294"/>
      <c r="J54" s="294"/>
      <c r="K54" s="292"/>
    </row>
    <row r="55" customFormat="false" ht="15" hidden="false" customHeight="true" outlineLevel="0" collapsed="false">
      <c r="B55" s="290"/>
      <c r="C55" s="294" t="s">
        <v>2460</v>
      </c>
      <c r="D55" s="294"/>
      <c r="E55" s="294"/>
      <c r="F55" s="294"/>
      <c r="G55" s="294"/>
      <c r="H55" s="294"/>
      <c r="I55" s="294"/>
      <c r="J55" s="294"/>
      <c r="K55" s="292"/>
    </row>
    <row r="56" customFormat="false" ht="15" hidden="false" customHeight="true" outlineLevel="0" collapsed="false">
      <c r="B56" s="290"/>
      <c r="C56" s="297"/>
      <c r="D56" s="294" t="s">
        <v>2461</v>
      </c>
      <c r="E56" s="294"/>
      <c r="F56" s="294"/>
      <c r="G56" s="294"/>
      <c r="H56" s="294"/>
      <c r="I56" s="294"/>
      <c r="J56" s="294"/>
      <c r="K56" s="292"/>
    </row>
    <row r="57" customFormat="false" ht="15" hidden="false" customHeight="true" outlineLevel="0" collapsed="false">
      <c r="B57" s="290"/>
      <c r="C57" s="297"/>
      <c r="D57" s="294" t="s">
        <v>2462</v>
      </c>
      <c r="E57" s="294"/>
      <c r="F57" s="294"/>
      <c r="G57" s="294"/>
      <c r="H57" s="294"/>
      <c r="I57" s="294"/>
      <c r="J57" s="294"/>
      <c r="K57" s="292"/>
    </row>
    <row r="58" customFormat="false" ht="15" hidden="false" customHeight="true" outlineLevel="0" collapsed="false">
      <c r="B58" s="290"/>
      <c r="C58" s="297"/>
      <c r="D58" s="294" t="s">
        <v>2463</v>
      </c>
      <c r="E58" s="294"/>
      <c r="F58" s="294"/>
      <c r="G58" s="294"/>
      <c r="H58" s="294"/>
      <c r="I58" s="294"/>
      <c r="J58" s="294"/>
      <c r="K58" s="292"/>
    </row>
    <row r="59" customFormat="false" ht="15" hidden="false" customHeight="true" outlineLevel="0" collapsed="false">
      <c r="B59" s="290"/>
      <c r="C59" s="297"/>
      <c r="D59" s="294" t="s">
        <v>2464</v>
      </c>
      <c r="E59" s="294"/>
      <c r="F59" s="294"/>
      <c r="G59" s="294"/>
      <c r="H59" s="294"/>
      <c r="I59" s="294"/>
      <c r="J59" s="294"/>
      <c r="K59" s="292"/>
    </row>
    <row r="60" customFormat="false" ht="15" hidden="false" customHeight="true" outlineLevel="0" collapsed="false">
      <c r="B60" s="290"/>
      <c r="C60" s="297"/>
      <c r="D60" s="301" t="s">
        <v>2465</v>
      </c>
      <c r="E60" s="301"/>
      <c r="F60" s="301"/>
      <c r="G60" s="301"/>
      <c r="H60" s="301"/>
      <c r="I60" s="301"/>
      <c r="J60" s="301"/>
      <c r="K60" s="292"/>
    </row>
    <row r="61" customFormat="false" ht="15" hidden="false" customHeight="true" outlineLevel="0" collapsed="false">
      <c r="B61" s="290"/>
      <c r="C61" s="297"/>
      <c r="D61" s="294" t="s">
        <v>2466</v>
      </c>
      <c r="E61" s="294"/>
      <c r="F61" s="294"/>
      <c r="G61" s="294"/>
      <c r="H61" s="294"/>
      <c r="I61" s="294"/>
      <c r="J61" s="294"/>
      <c r="K61" s="292"/>
    </row>
    <row r="62" customFormat="false" ht="12.75" hidden="false" customHeight="true" outlineLevel="0" collapsed="false">
      <c r="B62" s="290"/>
      <c r="C62" s="297"/>
      <c r="D62" s="297"/>
      <c r="E62" s="302"/>
      <c r="F62" s="297"/>
      <c r="G62" s="297"/>
      <c r="H62" s="297"/>
      <c r="I62" s="297"/>
      <c r="J62" s="297"/>
      <c r="K62" s="292"/>
    </row>
    <row r="63" customFormat="false" ht="15" hidden="false" customHeight="true" outlineLevel="0" collapsed="false">
      <c r="B63" s="290"/>
      <c r="C63" s="297"/>
      <c r="D63" s="294" t="s">
        <v>2467</v>
      </c>
      <c r="E63" s="294"/>
      <c r="F63" s="294"/>
      <c r="G63" s="294"/>
      <c r="H63" s="294"/>
      <c r="I63" s="294"/>
      <c r="J63" s="294"/>
      <c r="K63" s="292"/>
    </row>
    <row r="64" customFormat="false" ht="15" hidden="false" customHeight="true" outlineLevel="0" collapsed="false">
      <c r="B64" s="290"/>
      <c r="C64" s="297"/>
      <c r="D64" s="301" t="s">
        <v>2468</v>
      </c>
      <c r="E64" s="301"/>
      <c r="F64" s="301"/>
      <c r="G64" s="301"/>
      <c r="H64" s="301"/>
      <c r="I64" s="301"/>
      <c r="J64" s="301"/>
      <c r="K64" s="292"/>
    </row>
    <row r="65" customFormat="false" ht="15" hidden="false" customHeight="true" outlineLevel="0" collapsed="false">
      <c r="B65" s="290"/>
      <c r="C65" s="297"/>
      <c r="D65" s="294" t="s">
        <v>2469</v>
      </c>
      <c r="E65" s="294"/>
      <c r="F65" s="294"/>
      <c r="G65" s="294"/>
      <c r="H65" s="294"/>
      <c r="I65" s="294"/>
      <c r="J65" s="294"/>
      <c r="K65" s="292"/>
    </row>
    <row r="66" customFormat="false" ht="15" hidden="false" customHeight="true" outlineLevel="0" collapsed="false">
      <c r="B66" s="290"/>
      <c r="C66" s="297"/>
      <c r="D66" s="294" t="s">
        <v>2470</v>
      </c>
      <c r="E66" s="294"/>
      <c r="F66" s="294"/>
      <c r="G66" s="294"/>
      <c r="H66" s="294"/>
      <c r="I66" s="294"/>
      <c r="J66" s="294"/>
      <c r="K66" s="292"/>
    </row>
    <row r="67" customFormat="false" ht="15" hidden="false" customHeight="true" outlineLevel="0" collapsed="false">
      <c r="B67" s="290"/>
      <c r="C67" s="297"/>
      <c r="D67" s="294" t="s">
        <v>2471</v>
      </c>
      <c r="E67" s="294"/>
      <c r="F67" s="294"/>
      <c r="G67" s="294"/>
      <c r="H67" s="294"/>
      <c r="I67" s="294"/>
      <c r="J67" s="294"/>
      <c r="K67" s="292"/>
    </row>
    <row r="68" customFormat="false" ht="15" hidden="false" customHeight="true" outlineLevel="0" collapsed="false">
      <c r="B68" s="290"/>
      <c r="C68" s="297"/>
      <c r="D68" s="294" t="s">
        <v>2472</v>
      </c>
      <c r="E68" s="294"/>
      <c r="F68" s="294"/>
      <c r="G68" s="294"/>
      <c r="H68" s="294"/>
      <c r="I68" s="294"/>
      <c r="J68" s="294"/>
      <c r="K68" s="292"/>
    </row>
    <row r="69" customFormat="false" ht="12.75" hidden="false" customHeight="true" outlineLevel="0" collapsed="false">
      <c r="B69" s="303"/>
      <c r="C69" s="304"/>
      <c r="D69" s="304"/>
      <c r="E69" s="304"/>
      <c r="F69" s="304"/>
      <c r="G69" s="304"/>
      <c r="H69" s="304"/>
      <c r="I69" s="304"/>
      <c r="J69" s="304"/>
      <c r="K69" s="305"/>
    </row>
    <row r="70" customFormat="false" ht="18.75" hidden="false" customHeight="true" outlineLevel="0" collapsed="false">
      <c r="B70" s="306"/>
      <c r="C70" s="306"/>
      <c r="D70" s="306"/>
      <c r="E70" s="306"/>
      <c r="F70" s="306"/>
      <c r="G70" s="306"/>
      <c r="H70" s="306"/>
      <c r="I70" s="306"/>
      <c r="J70" s="306"/>
      <c r="K70" s="307"/>
    </row>
    <row r="71" customFormat="false" ht="18.75" hidden="false" customHeight="true" outlineLevel="0" collapsed="false">
      <c r="B71" s="307"/>
      <c r="C71" s="307"/>
      <c r="D71" s="307"/>
      <c r="E71" s="307"/>
      <c r="F71" s="307"/>
      <c r="G71" s="307"/>
      <c r="H71" s="307"/>
      <c r="I71" s="307"/>
      <c r="J71" s="307"/>
      <c r="K71" s="307"/>
    </row>
    <row r="72" customFormat="false" ht="7.5" hidden="false" customHeight="true" outlineLevel="0" collapsed="false">
      <c r="B72" s="308"/>
      <c r="C72" s="309"/>
      <c r="D72" s="309"/>
      <c r="E72" s="309"/>
      <c r="F72" s="309"/>
      <c r="G72" s="309"/>
      <c r="H72" s="309"/>
      <c r="I72" s="309"/>
      <c r="J72" s="309"/>
      <c r="K72" s="310"/>
    </row>
    <row r="73" customFormat="false" ht="45" hidden="false" customHeight="true" outlineLevel="0" collapsed="false">
      <c r="B73" s="311"/>
      <c r="C73" s="312" t="s">
        <v>95</v>
      </c>
      <c r="D73" s="312"/>
      <c r="E73" s="312"/>
      <c r="F73" s="312"/>
      <c r="G73" s="312"/>
      <c r="H73" s="312"/>
      <c r="I73" s="312"/>
      <c r="J73" s="312"/>
      <c r="K73" s="313"/>
    </row>
    <row r="74" customFormat="false" ht="17.25" hidden="false" customHeight="true" outlineLevel="0" collapsed="false">
      <c r="B74" s="311"/>
      <c r="C74" s="314" t="s">
        <v>2473</v>
      </c>
      <c r="D74" s="314"/>
      <c r="E74" s="314"/>
      <c r="F74" s="314" t="s">
        <v>2474</v>
      </c>
      <c r="G74" s="315"/>
      <c r="H74" s="314" t="s">
        <v>135</v>
      </c>
      <c r="I74" s="314" t="s">
        <v>56</v>
      </c>
      <c r="J74" s="314" t="s">
        <v>2475</v>
      </c>
      <c r="K74" s="313"/>
    </row>
    <row r="75" customFormat="false" ht="17.25" hidden="false" customHeight="true" outlineLevel="0" collapsed="false">
      <c r="B75" s="311"/>
      <c r="C75" s="316" t="s">
        <v>2476</v>
      </c>
      <c r="D75" s="316"/>
      <c r="E75" s="316"/>
      <c r="F75" s="317" t="s">
        <v>2477</v>
      </c>
      <c r="G75" s="318"/>
      <c r="H75" s="316"/>
      <c r="I75" s="316"/>
      <c r="J75" s="316" t="s">
        <v>2478</v>
      </c>
      <c r="K75" s="313"/>
    </row>
    <row r="76" customFormat="false" ht="5.25" hidden="false" customHeight="true" outlineLevel="0" collapsed="false">
      <c r="B76" s="311"/>
      <c r="C76" s="319"/>
      <c r="D76" s="319"/>
      <c r="E76" s="319"/>
      <c r="F76" s="319"/>
      <c r="G76" s="320"/>
      <c r="H76" s="319"/>
      <c r="I76" s="319"/>
      <c r="J76" s="319"/>
      <c r="K76" s="313"/>
    </row>
    <row r="77" customFormat="false" ht="15" hidden="false" customHeight="true" outlineLevel="0" collapsed="false">
      <c r="B77" s="311"/>
      <c r="C77" s="300" t="s">
        <v>52</v>
      </c>
      <c r="D77" s="319"/>
      <c r="E77" s="319"/>
      <c r="F77" s="321" t="s">
        <v>2479</v>
      </c>
      <c r="G77" s="320"/>
      <c r="H77" s="300" t="s">
        <v>2480</v>
      </c>
      <c r="I77" s="300" t="s">
        <v>2481</v>
      </c>
      <c r="J77" s="300" t="n">
        <v>20</v>
      </c>
      <c r="K77" s="313"/>
    </row>
    <row r="78" customFormat="false" ht="15" hidden="false" customHeight="true" outlineLevel="0" collapsed="false">
      <c r="B78" s="311"/>
      <c r="C78" s="300" t="s">
        <v>2482</v>
      </c>
      <c r="D78" s="300"/>
      <c r="E78" s="300"/>
      <c r="F78" s="321" t="s">
        <v>2479</v>
      </c>
      <c r="G78" s="320"/>
      <c r="H78" s="300" t="s">
        <v>2483</v>
      </c>
      <c r="I78" s="300" t="s">
        <v>2481</v>
      </c>
      <c r="J78" s="300" t="n">
        <v>120</v>
      </c>
      <c r="K78" s="313"/>
    </row>
    <row r="79" customFormat="false" ht="15" hidden="false" customHeight="true" outlineLevel="0" collapsed="false">
      <c r="B79" s="322"/>
      <c r="C79" s="300" t="s">
        <v>2484</v>
      </c>
      <c r="D79" s="300"/>
      <c r="E79" s="300"/>
      <c r="F79" s="321" t="s">
        <v>2485</v>
      </c>
      <c r="G79" s="320"/>
      <c r="H79" s="300" t="s">
        <v>2486</v>
      </c>
      <c r="I79" s="300" t="s">
        <v>2481</v>
      </c>
      <c r="J79" s="300" t="n">
        <v>50</v>
      </c>
      <c r="K79" s="313"/>
    </row>
    <row r="80" customFormat="false" ht="15" hidden="false" customHeight="true" outlineLevel="0" collapsed="false">
      <c r="B80" s="322"/>
      <c r="C80" s="300" t="s">
        <v>2487</v>
      </c>
      <c r="D80" s="300"/>
      <c r="E80" s="300"/>
      <c r="F80" s="321" t="s">
        <v>2479</v>
      </c>
      <c r="G80" s="320"/>
      <c r="H80" s="300" t="s">
        <v>2488</v>
      </c>
      <c r="I80" s="300" t="s">
        <v>2489</v>
      </c>
      <c r="J80" s="300"/>
      <c r="K80" s="313"/>
    </row>
    <row r="81" customFormat="false" ht="15" hidden="false" customHeight="true" outlineLevel="0" collapsed="false">
      <c r="B81" s="322"/>
      <c r="C81" s="323" t="s">
        <v>2490</v>
      </c>
      <c r="D81" s="323"/>
      <c r="E81" s="323"/>
      <c r="F81" s="324" t="s">
        <v>2485</v>
      </c>
      <c r="G81" s="323"/>
      <c r="H81" s="323" t="s">
        <v>2491</v>
      </c>
      <c r="I81" s="323" t="s">
        <v>2481</v>
      </c>
      <c r="J81" s="323" t="n">
        <v>15</v>
      </c>
      <c r="K81" s="313"/>
    </row>
    <row r="82" customFormat="false" ht="15" hidden="false" customHeight="true" outlineLevel="0" collapsed="false">
      <c r="B82" s="322"/>
      <c r="C82" s="323" t="s">
        <v>2492</v>
      </c>
      <c r="D82" s="323"/>
      <c r="E82" s="323"/>
      <c r="F82" s="324" t="s">
        <v>2485</v>
      </c>
      <c r="G82" s="323"/>
      <c r="H82" s="323" t="s">
        <v>2493</v>
      </c>
      <c r="I82" s="323" t="s">
        <v>2481</v>
      </c>
      <c r="J82" s="323" t="n">
        <v>15</v>
      </c>
      <c r="K82" s="313"/>
    </row>
    <row r="83" customFormat="false" ht="15" hidden="false" customHeight="true" outlineLevel="0" collapsed="false">
      <c r="B83" s="322"/>
      <c r="C83" s="323" t="s">
        <v>2494</v>
      </c>
      <c r="D83" s="323"/>
      <c r="E83" s="323"/>
      <c r="F83" s="324" t="s">
        <v>2485</v>
      </c>
      <c r="G83" s="323"/>
      <c r="H83" s="323" t="s">
        <v>2495</v>
      </c>
      <c r="I83" s="323" t="s">
        <v>2481</v>
      </c>
      <c r="J83" s="323" t="n">
        <v>20</v>
      </c>
      <c r="K83" s="313"/>
    </row>
    <row r="84" customFormat="false" ht="15" hidden="false" customHeight="true" outlineLevel="0" collapsed="false">
      <c r="B84" s="322"/>
      <c r="C84" s="323" t="s">
        <v>2496</v>
      </c>
      <c r="D84" s="323"/>
      <c r="E84" s="323"/>
      <c r="F84" s="324" t="s">
        <v>2485</v>
      </c>
      <c r="G84" s="323"/>
      <c r="H84" s="323" t="s">
        <v>2497</v>
      </c>
      <c r="I84" s="323" t="s">
        <v>2481</v>
      </c>
      <c r="J84" s="323" t="n">
        <v>20</v>
      </c>
      <c r="K84" s="313"/>
    </row>
    <row r="85" customFormat="false" ht="15" hidden="false" customHeight="true" outlineLevel="0" collapsed="false">
      <c r="B85" s="322"/>
      <c r="C85" s="300" t="s">
        <v>2498</v>
      </c>
      <c r="D85" s="300"/>
      <c r="E85" s="300"/>
      <c r="F85" s="321" t="s">
        <v>2485</v>
      </c>
      <c r="G85" s="320"/>
      <c r="H85" s="300" t="s">
        <v>2499</v>
      </c>
      <c r="I85" s="300" t="s">
        <v>2481</v>
      </c>
      <c r="J85" s="300" t="n">
        <v>50</v>
      </c>
      <c r="K85" s="313"/>
    </row>
    <row r="86" customFormat="false" ht="15" hidden="false" customHeight="true" outlineLevel="0" collapsed="false">
      <c r="B86" s="322"/>
      <c r="C86" s="300" t="s">
        <v>2500</v>
      </c>
      <c r="D86" s="300"/>
      <c r="E86" s="300"/>
      <c r="F86" s="321" t="s">
        <v>2485</v>
      </c>
      <c r="G86" s="320"/>
      <c r="H86" s="300" t="s">
        <v>2501</v>
      </c>
      <c r="I86" s="300" t="s">
        <v>2481</v>
      </c>
      <c r="J86" s="300" t="n">
        <v>20</v>
      </c>
      <c r="K86" s="313"/>
    </row>
    <row r="87" customFormat="false" ht="15" hidden="false" customHeight="true" outlineLevel="0" collapsed="false">
      <c r="B87" s="322"/>
      <c r="C87" s="300" t="s">
        <v>2502</v>
      </c>
      <c r="D87" s="300"/>
      <c r="E87" s="300"/>
      <c r="F87" s="321" t="s">
        <v>2485</v>
      </c>
      <c r="G87" s="320"/>
      <c r="H87" s="300" t="s">
        <v>2503</v>
      </c>
      <c r="I87" s="300" t="s">
        <v>2481</v>
      </c>
      <c r="J87" s="300" t="n">
        <v>20</v>
      </c>
      <c r="K87" s="313"/>
    </row>
    <row r="88" customFormat="false" ht="15" hidden="false" customHeight="true" outlineLevel="0" collapsed="false">
      <c r="B88" s="322"/>
      <c r="C88" s="300" t="s">
        <v>2504</v>
      </c>
      <c r="D88" s="300"/>
      <c r="E88" s="300"/>
      <c r="F88" s="321" t="s">
        <v>2485</v>
      </c>
      <c r="G88" s="320"/>
      <c r="H88" s="300" t="s">
        <v>2505</v>
      </c>
      <c r="I88" s="300" t="s">
        <v>2481</v>
      </c>
      <c r="J88" s="300" t="n">
        <v>50</v>
      </c>
      <c r="K88" s="313"/>
    </row>
    <row r="89" customFormat="false" ht="15" hidden="false" customHeight="true" outlineLevel="0" collapsed="false">
      <c r="B89" s="322"/>
      <c r="C89" s="300" t="s">
        <v>2506</v>
      </c>
      <c r="D89" s="300"/>
      <c r="E89" s="300"/>
      <c r="F89" s="321" t="s">
        <v>2485</v>
      </c>
      <c r="G89" s="320"/>
      <c r="H89" s="300" t="s">
        <v>2506</v>
      </c>
      <c r="I89" s="300" t="s">
        <v>2481</v>
      </c>
      <c r="J89" s="300" t="n">
        <v>50</v>
      </c>
      <c r="K89" s="313"/>
    </row>
    <row r="90" customFormat="false" ht="15" hidden="false" customHeight="true" outlineLevel="0" collapsed="false">
      <c r="B90" s="322"/>
      <c r="C90" s="300" t="s">
        <v>140</v>
      </c>
      <c r="D90" s="300"/>
      <c r="E90" s="300"/>
      <c r="F90" s="321" t="s">
        <v>2485</v>
      </c>
      <c r="G90" s="320"/>
      <c r="H90" s="300" t="s">
        <v>2507</v>
      </c>
      <c r="I90" s="300" t="s">
        <v>2481</v>
      </c>
      <c r="J90" s="300" t="n">
        <v>255</v>
      </c>
      <c r="K90" s="313"/>
    </row>
    <row r="91" customFormat="false" ht="15" hidden="false" customHeight="true" outlineLevel="0" collapsed="false">
      <c r="B91" s="322"/>
      <c r="C91" s="300" t="s">
        <v>2508</v>
      </c>
      <c r="D91" s="300"/>
      <c r="E91" s="300"/>
      <c r="F91" s="321" t="s">
        <v>2479</v>
      </c>
      <c r="G91" s="320"/>
      <c r="H91" s="300" t="s">
        <v>2509</v>
      </c>
      <c r="I91" s="300" t="s">
        <v>2510</v>
      </c>
      <c r="J91" s="300"/>
      <c r="K91" s="313"/>
    </row>
    <row r="92" customFormat="false" ht="15" hidden="false" customHeight="true" outlineLevel="0" collapsed="false">
      <c r="B92" s="322"/>
      <c r="C92" s="300" t="s">
        <v>2511</v>
      </c>
      <c r="D92" s="300"/>
      <c r="E92" s="300"/>
      <c r="F92" s="321" t="s">
        <v>2479</v>
      </c>
      <c r="G92" s="320"/>
      <c r="H92" s="300" t="s">
        <v>2512</v>
      </c>
      <c r="I92" s="300" t="s">
        <v>2513</v>
      </c>
      <c r="J92" s="300"/>
      <c r="K92" s="313"/>
    </row>
    <row r="93" customFormat="false" ht="15" hidden="false" customHeight="true" outlineLevel="0" collapsed="false">
      <c r="B93" s="322"/>
      <c r="C93" s="300" t="s">
        <v>2514</v>
      </c>
      <c r="D93" s="300"/>
      <c r="E93" s="300"/>
      <c r="F93" s="321" t="s">
        <v>2479</v>
      </c>
      <c r="G93" s="320"/>
      <c r="H93" s="300" t="s">
        <v>2514</v>
      </c>
      <c r="I93" s="300" t="s">
        <v>2513</v>
      </c>
      <c r="J93" s="300"/>
      <c r="K93" s="313"/>
    </row>
    <row r="94" customFormat="false" ht="15" hidden="false" customHeight="true" outlineLevel="0" collapsed="false">
      <c r="B94" s="322"/>
      <c r="C94" s="300" t="s">
        <v>37</v>
      </c>
      <c r="D94" s="300"/>
      <c r="E94" s="300"/>
      <c r="F94" s="321" t="s">
        <v>2479</v>
      </c>
      <c r="G94" s="320"/>
      <c r="H94" s="300" t="s">
        <v>2515</v>
      </c>
      <c r="I94" s="300" t="s">
        <v>2513</v>
      </c>
      <c r="J94" s="300"/>
      <c r="K94" s="313"/>
    </row>
    <row r="95" customFormat="false" ht="15" hidden="false" customHeight="true" outlineLevel="0" collapsed="false">
      <c r="B95" s="322"/>
      <c r="C95" s="300" t="s">
        <v>47</v>
      </c>
      <c r="D95" s="300"/>
      <c r="E95" s="300"/>
      <c r="F95" s="321" t="s">
        <v>2479</v>
      </c>
      <c r="G95" s="320"/>
      <c r="H95" s="300" t="s">
        <v>2516</v>
      </c>
      <c r="I95" s="300" t="s">
        <v>2513</v>
      </c>
      <c r="J95" s="300"/>
      <c r="K95" s="313"/>
    </row>
    <row r="96" customFormat="false" ht="15" hidden="false" customHeight="true" outlineLevel="0" collapsed="false">
      <c r="B96" s="325"/>
      <c r="C96" s="326"/>
      <c r="D96" s="326"/>
      <c r="E96" s="326"/>
      <c r="F96" s="326"/>
      <c r="G96" s="326"/>
      <c r="H96" s="326"/>
      <c r="I96" s="326"/>
      <c r="J96" s="326"/>
      <c r="K96" s="327"/>
    </row>
    <row r="97" customFormat="false" ht="18.75" hidden="false" customHeight="true" outlineLevel="0" collapsed="false">
      <c r="B97" s="328"/>
      <c r="C97" s="329"/>
      <c r="D97" s="329"/>
      <c r="E97" s="329"/>
      <c r="F97" s="329"/>
      <c r="G97" s="329"/>
      <c r="H97" s="329"/>
      <c r="I97" s="329"/>
      <c r="J97" s="329"/>
      <c r="K97" s="328"/>
    </row>
    <row r="98" customFormat="false" ht="18.75" hidden="false" customHeight="true" outlineLevel="0" collapsed="false">
      <c r="B98" s="307"/>
      <c r="C98" s="307"/>
      <c r="D98" s="307"/>
      <c r="E98" s="307"/>
      <c r="F98" s="307"/>
      <c r="G98" s="307"/>
      <c r="H98" s="307"/>
      <c r="I98" s="307"/>
      <c r="J98" s="307"/>
      <c r="K98" s="307"/>
    </row>
    <row r="99" customFormat="false" ht="7.5" hidden="false" customHeight="true" outlineLevel="0" collapsed="false">
      <c r="B99" s="308"/>
      <c r="C99" s="309"/>
      <c r="D99" s="309"/>
      <c r="E99" s="309"/>
      <c r="F99" s="309"/>
      <c r="G99" s="309"/>
      <c r="H99" s="309"/>
      <c r="I99" s="309"/>
      <c r="J99" s="309"/>
      <c r="K99" s="310"/>
    </row>
    <row r="100" customFormat="false" ht="45" hidden="false" customHeight="true" outlineLevel="0" collapsed="false">
      <c r="B100" s="311"/>
      <c r="C100" s="312" t="s">
        <v>2517</v>
      </c>
      <c r="D100" s="312"/>
      <c r="E100" s="312"/>
      <c r="F100" s="312"/>
      <c r="G100" s="312"/>
      <c r="H100" s="312"/>
      <c r="I100" s="312"/>
      <c r="J100" s="312"/>
      <c r="K100" s="313"/>
    </row>
    <row r="101" customFormat="false" ht="17.25" hidden="false" customHeight="true" outlineLevel="0" collapsed="false">
      <c r="B101" s="311"/>
      <c r="C101" s="314" t="s">
        <v>2473</v>
      </c>
      <c r="D101" s="314"/>
      <c r="E101" s="314"/>
      <c r="F101" s="314" t="s">
        <v>2474</v>
      </c>
      <c r="G101" s="315"/>
      <c r="H101" s="314" t="s">
        <v>135</v>
      </c>
      <c r="I101" s="314" t="s">
        <v>56</v>
      </c>
      <c r="J101" s="314" t="s">
        <v>2475</v>
      </c>
      <c r="K101" s="313"/>
    </row>
    <row r="102" customFormat="false" ht="17.25" hidden="false" customHeight="true" outlineLevel="0" collapsed="false">
      <c r="B102" s="311"/>
      <c r="C102" s="316" t="s">
        <v>2476</v>
      </c>
      <c r="D102" s="316"/>
      <c r="E102" s="316"/>
      <c r="F102" s="317" t="s">
        <v>2477</v>
      </c>
      <c r="G102" s="318"/>
      <c r="H102" s="316"/>
      <c r="I102" s="316"/>
      <c r="J102" s="316" t="s">
        <v>2478</v>
      </c>
      <c r="K102" s="313"/>
    </row>
    <row r="103" customFormat="false" ht="5.25" hidden="false" customHeight="true" outlineLevel="0" collapsed="false">
      <c r="B103" s="311"/>
      <c r="C103" s="314"/>
      <c r="D103" s="314"/>
      <c r="E103" s="314"/>
      <c r="F103" s="314"/>
      <c r="G103" s="330"/>
      <c r="H103" s="314"/>
      <c r="I103" s="314"/>
      <c r="J103" s="314"/>
      <c r="K103" s="313"/>
    </row>
    <row r="104" customFormat="false" ht="15" hidden="false" customHeight="true" outlineLevel="0" collapsed="false">
      <c r="B104" s="311"/>
      <c r="C104" s="300" t="s">
        <v>52</v>
      </c>
      <c r="D104" s="319"/>
      <c r="E104" s="319"/>
      <c r="F104" s="321" t="s">
        <v>2479</v>
      </c>
      <c r="G104" s="330"/>
      <c r="H104" s="300" t="s">
        <v>2518</v>
      </c>
      <c r="I104" s="300" t="s">
        <v>2481</v>
      </c>
      <c r="J104" s="300" t="n">
        <v>20</v>
      </c>
      <c r="K104" s="313"/>
    </row>
    <row r="105" customFormat="false" ht="15" hidden="false" customHeight="true" outlineLevel="0" collapsed="false">
      <c r="B105" s="311"/>
      <c r="C105" s="300" t="s">
        <v>2482</v>
      </c>
      <c r="D105" s="300"/>
      <c r="E105" s="300"/>
      <c r="F105" s="321" t="s">
        <v>2479</v>
      </c>
      <c r="G105" s="300"/>
      <c r="H105" s="300" t="s">
        <v>2518</v>
      </c>
      <c r="I105" s="300" t="s">
        <v>2481</v>
      </c>
      <c r="J105" s="300" t="n">
        <v>120</v>
      </c>
      <c r="K105" s="313"/>
    </row>
    <row r="106" customFormat="false" ht="15" hidden="false" customHeight="true" outlineLevel="0" collapsed="false">
      <c r="B106" s="322"/>
      <c r="C106" s="300" t="s">
        <v>2484</v>
      </c>
      <c r="D106" s="300"/>
      <c r="E106" s="300"/>
      <c r="F106" s="321" t="s">
        <v>2485</v>
      </c>
      <c r="G106" s="300"/>
      <c r="H106" s="300" t="s">
        <v>2518</v>
      </c>
      <c r="I106" s="300" t="s">
        <v>2481</v>
      </c>
      <c r="J106" s="300" t="n">
        <v>50</v>
      </c>
      <c r="K106" s="313"/>
    </row>
    <row r="107" customFormat="false" ht="15" hidden="false" customHeight="true" outlineLevel="0" collapsed="false">
      <c r="B107" s="322"/>
      <c r="C107" s="300" t="s">
        <v>2487</v>
      </c>
      <c r="D107" s="300"/>
      <c r="E107" s="300"/>
      <c r="F107" s="321" t="s">
        <v>2479</v>
      </c>
      <c r="G107" s="300"/>
      <c r="H107" s="300" t="s">
        <v>2518</v>
      </c>
      <c r="I107" s="300" t="s">
        <v>2489</v>
      </c>
      <c r="J107" s="300"/>
      <c r="K107" s="313"/>
    </row>
    <row r="108" customFormat="false" ht="15" hidden="false" customHeight="true" outlineLevel="0" collapsed="false">
      <c r="B108" s="322"/>
      <c r="C108" s="300" t="s">
        <v>2498</v>
      </c>
      <c r="D108" s="300"/>
      <c r="E108" s="300"/>
      <c r="F108" s="321" t="s">
        <v>2485</v>
      </c>
      <c r="G108" s="300"/>
      <c r="H108" s="300" t="s">
        <v>2518</v>
      </c>
      <c r="I108" s="300" t="s">
        <v>2481</v>
      </c>
      <c r="J108" s="300" t="n">
        <v>50</v>
      </c>
      <c r="K108" s="313"/>
    </row>
    <row r="109" customFormat="false" ht="15" hidden="false" customHeight="true" outlineLevel="0" collapsed="false">
      <c r="B109" s="322"/>
      <c r="C109" s="300" t="s">
        <v>2506</v>
      </c>
      <c r="D109" s="300"/>
      <c r="E109" s="300"/>
      <c r="F109" s="321" t="s">
        <v>2485</v>
      </c>
      <c r="G109" s="300"/>
      <c r="H109" s="300" t="s">
        <v>2518</v>
      </c>
      <c r="I109" s="300" t="s">
        <v>2481</v>
      </c>
      <c r="J109" s="300" t="n">
        <v>50</v>
      </c>
      <c r="K109" s="313"/>
    </row>
    <row r="110" customFormat="false" ht="15" hidden="false" customHeight="true" outlineLevel="0" collapsed="false">
      <c r="B110" s="322"/>
      <c r="C110" s="300" t="s">
        <v>2504</v>
      </c>
      <c r="D110" s="300"/>
      <c r="E110" s="300"/>
      <c r="F110" s="321" t="s">
        <v>2485</v>
      </c>
      <c r="G110" s="300"/>
      <c r="H110" s="300" t="s">
        <v>2518</v>
      </c>
      <c r="I110" s="300" t="s">
        <v>2481</v>
      </c>
      <c r="J110" s="300" t="n">
        <v>50</v>
      </c>
      <c r="K110" s="313"/>
    </row>
    <row r="111" customFormat="false" ht="15" hidden="false" customHeight="true" outlineLevel="0" collapsed="false">
      <c r="B111" s="322"/>
      <c r="C111" s="300" t="s">
        <v>52</v>
      </c>
      <c r="D111" s="300"/>
      <c r="E111" s="300"/>
      <c r="F111" s="321" t="s">
        <v>2479</v>
      </c>
      <c r="G111" s="300"/>
      <c r="H111" s="300" t="s">
        <v>2519</v>
      </c>
      <c r="I111" s="300" t="s">
        <v>2481</v>
      </c>
      <c r="J111" s="300" t="n">
        <v>20</v>
      </c>
      <c r="K111" s="313"/>
    </row>
    <row r="112" customFormat="false" ht="15" hidden="false" customHeight="true" outlineLevel="0" collapsed="false">
      <c r="B112" s="322"/>
      <c r="C112" s="300" t="s">
        <v>2520</v>
      </c>
      <c r="D112" s="300"/>
      <c r="E112" s="300"/>
      <c r="F112" s="321" t="s">
        <v>2479</v>
      </c>
      <c r="G112" s="300"/>
      <c r="H112" s="300" t="s">
        <v>2521</v>
      </c>
      <c r="I112" s="300" t="s">
        <v>2481</v>
      </c>
      <c r="J112" s="300" t="n">
        <v>120</v>
      </c>
      <c r="K112" s="313"/>
    </row>
    <row r="113" customFormat="false" ht="15" hidden="false" customHeight="true" outlineLevel="0" collapsed="false">
      <c r="B113" s="322"/>
      <c r="C113" s="300" t="s">
        <v>37</v>
      </c>
      <c r="D113" s="300"/>
      <c r="E113" s="300"/>
      <c r="F113" s="321" t="s">
        <v>2479</v>
      </c>
      <c r="G113" s="300"/>
      <c r="H113" s="300" t="s">
        <v>2522</v>
      </c>
      <c r="I113" s="300" t="s">
        <v>2513</v>
      </c>
      <c r="J113" s="300"/>
      <c r="K113" s="313"/>
    </row>
    <row r="114" customFormat="false" ht="15" hidden="false" customHeight="true" outlineLevel="0" collapsed="false">
      <c r="B114" s="322"/>
      <c r="C114" s="300" t="s">
        <v>47</v>
      </c>
      <c r="D114" s="300"/>
      <c r="E114" s="300"/>
      <c r="F114" s="321" t="s">
        <v>2479</v>
      </c>
      <c r="G114" s="300"/>
      <c r="H114" s="300" t="s">
        <v>2523</v>
      </c>
      <c r="I114" s="300" t="s">
        <v>2513</v>
      </c>
      <c r="J114" s="300"/>
      <c r="K114" s="313"/>
    </row>
    <row r="115" customFormat="false" ht="15" hidden="false" customHeight="true" outlineLevel="0" collapsed="false">
      <c r="B115" s="322"/>
      <c r="C115" s="300" t="s">
        <v>56</v>
      </c>
      <c r="D115" s="300"/>
      <c r="E115" s="300"/>
      <c r="F115" s="321" t="s">
        <v>2479</v>
      </c>
      <c r="G115" s="300"/>
      <c r="H115" s="300" t="s">
        <v>2524</v>
      </c>
      <c r="I115" s="300" t="s">
        <v>2525</v>
      </c>
      <c r="J115" s="300"/>
      <c r="K115" s="313"/>
    </row>
    <row r="116" customFormat="false" ht="15" hidden="false" customHeight="true" outlineLevel="0" collapsed="false">
      <c r="B116" s="325"/>
      <c r="C116" s="331"/>
      <c r="D116" s="331"/>
      <c r="E116" s="331"/>
      <c r="F116" s="331"/>
      <c r="G116" s="331"/>
      <c r="H116" s="331"/>
      <c r="I116" s="331"/>
      <c r="J116" s="331"/>
      <c r="K116" s="327"/>
    </row>
    <row r="117" customFormat="false" ht="18.75" hidden="false" customHeight="true" outlineLevel="0" collapsed="false">
      <c r="B117" s="332"/>
      <c r="C117" s="294"/>
      <c r="D117" s="294"/>
      <c r="E117" s="294"/>
      <c r="F117" s="333"/>
      <c r="G117" s="294"/>
      <c r="H117" s="294"/>
      <c r="I117" s="294"/>
      <c r="J117" s="294"/>
      <c r="K117" s="332"/>
    </row>
    <row r="118" customFormat="false" ht="18.75" hidden="false" customHeight="true" outlineLevel="0" collapsed="false">
      <c r="B118" s="307"/>
      <c r="C118" s="307"/>
      <c r="D118" s="307"/>
      <c r="E118" s="307"/>
      <c r="F118" s="307"/>
      <c r="G118" s="307"/>
      <c r="H118" s="307"/>
      <c r="I118" s="307"/>
      <c r="J118" s="307"/>
      <c r="K118" s="307"/>
    </row>
    <row r="119" customFormat="false" ht="7.5" hidden="false" customHeight="true" outlineLevel="0" collapsed="false">
      <c r="B119" s="334"/>
      <c r="C119" s="335"/>
      <c r="D119" s="335"/>
      <c r="E119" s="335"/>
      <c r="F119" s="335"/>
      <c r="G119" s="335"/>
      <c r="H119" s="335"/>
      <c r="I119" s="335"/>
      <c r="J119" s="335"/>
      <c r="K119" s="336"/>
    </row>
    <row r="120" customFormat="false" ht="45" hidden="false" customHeight="true" outlineLevel="0" collapsed="false">
      <c r="B120" s="337"/>
      <c r="C120" s="288" t="s">
        <v>2526</v>
      </c>
      <c r="D120" s="288"/>
      <c r="E120" s="288"/>
      <c r="F120" s="288"/>
      <c r="G120" s="288"/>
      <c r="H120" s="288"/>
      <c r="I120" s="288"/>
      <c r="J120" s="288"/>
      <c r="K120" s="338"/>
    </row>
    <row r="121" customFormat="false" ht="17.25" hidden="false" customHeight="true" outlineLevel="0" collapsed="false">
      <c r="B121" s="339"/>
      <c r="C121" s="314" t="s">
        <v>2473</v>
      </c>
      <c r="D121" s="314"/>
      <c r="E121" s="314"/>
      <c r="F121" s="314" t="s">
        <v>2474</v>
      </c>
      <c r="G121" s="315"/>
      <c r="H121" s="314" t="s">
        <v>135</v>
      </c>
      <c r="I121" s="314" t="s">
        <v>56</v>
      </c>
      <c r="J121" s="314" t="s">
        <v>2475</v>
      </c>
      <c r="K121" s="340"/>
    </row>
    <row r="122" customFormat="false" ht="17.25" hidden="false" customHeight="true" outlineLevel="0" collapsed="false">
      <c r="B122" s="339"/>
      <c r="C122" s="316" t="s">
        <v>2476</v>
      </c>
      <c r="D122" s="316"/>
      <c r="E122" s="316"/>
      <c r="F122" s="317" t="s">
        <v>2477</v>
      </c>
      <c r="G122" s="318"/>
      <c r="H122" s="316"/>
      <c r="I122" s="316"/>
      <c r="J122" s="316" t="s">
        <v>2478</v>
      </c>
      <c r="K122" s="340"/>
    </row>
    <row r="123" customFormat="false" ht="5.25" hidden="false" customHeight="true" outlineLevel="0" collapsed="false">
      <c r="B123" s="341"/>
      <c r="C123" s="319"/>
      <c r="D123" s="319"/>
      <c r="E123" s="319"/>
      <c r="F123" s="319"/>
      <c r="G123" s="300"/>
      <c r="H123" s="319"/>
      <c r="I123" s="319"/>
      <c r="J123" s="319"/>
      <c r="K123" s="342"/>
    </row>
    <row r="124" customFormat="false" ht="15" hidden="false" customHeight="true" outlineLevel="0" collapsed="false">
      <c r="B124" s="341"/>
      <c r="C124" s="300" t="s">
        <v>2482</v>
      </c>
      <c r="D124" s="319"/>
      <c r="E124" s="319"/>
      <c r="F124" s="321" t="s">
        <v>2479</v>
      </c>
      <c r="G124" s="300"/>
      <c r="H124" s="300" t="s">
        <v>2518</v>
      </c>
      <c r="I124" s="300" t="s">
        <v>2481</v>
      </c>
      <c r="J124" s="300" t="n">
        <v>120</v>
      </c>
      <c r="K124" s="343"/>
    </row>
    <row r="125" customFormat="false" ht="15" hidden="false" customHeight="true" outlineLevel="0" collapsed="false">
      <c r="B125" s="341"/>
      <c r="C125" s="300" t="s">
        <v>2527</v>
      </c>
      <c r="D125" s="300"/>
      <c r="E125" s="300"/>
      <c r="F125" s="321" t="s">
        <v>2479</v>
      </c>
      <c r="G125" s="300"/>
      <c r="H125" s="300" t="s">
        <v>2528</v>
      </c>
      <c r="I125" s="300" t="s">
        <v>2481</v>
      </c>
      <c r="J125" s="300" t="s">
        <v>2529</v>
      </c>
      <c r="K125" s="343"/>
    </row>
    <row r="126" customFormat="false" ht="15" hidden="false" customHeight="true" outlineLevel="0" collapsed="false">
      <c r="B126" s="341"/>
      <c r="C126" s="300" t="s">
        <v>2428</v>
      </c>
      <c r="D126" s="300"/>
      <c r="E126" s="300"/>
      <c r="F126" s="321" t="s">
        <v>2479</v>
      </c>
      <c r="G126" s="300"/>
      <c r="H126" s="300" t="s">
        <v>2530</v>
      </c>
      <c r="I126" s="300" t="s">
        <v>2481</v>
      </c>
      <c r="J126" s="300" t="s">
        <v>2529</v>
      </c>
      <c r="K126" s="343"/>
    </row>
    <row r="127" customFormat="false" ht="15" hidden="false" customHeight="true" outlineLevel="0" collapsed="false">
      <c r="B127" s="341"/>
      <c r="C127" s="300" t="s">
        <v>2490</v>
      </c>
      <c r="D127" s="300"/>
      <c r="E127" s="300"/>
      <c r="F127" s="321" t="s">
        <v>2485</v>
      </c>
      <c r="G127" s="300"/>
      <c r="H127" s="300" t="s">
        <v>2491</v>
      </c>
      <c r="I127" s="300" t="s">
        <v>2481</v>
      </c>
      <c r="J127" s="300" t="n">
        <v>15</v>
      </c>
      <c r="K127" s="343"/>
    </row>
    <row r="128" customFormat="false" ht="15" hidden="false" customHeight="true" outlineLevel="0" collapsed="false">
      <c r="B128" s="341"/>
      <c r="C128" s="323" t="s">
        <v>2492</v>
      </c>
      <c r="D128" s="323"/>
      <c r="E128" s="323"/>
      <c r="F128" s="324" t="s">
        <v>2485</v>
      </c>
      <c r="G128" s="323"/>
      <c r="H128" s="323" t="s">
        <v>2493</v>
      </c>
      <c r="I128" s="323" t="s">
        <v>2481</v>
      </c>
      <c r="J128" s="323" t="n">
        <v>15</v>
      </c>
      <c r="K128" s="343"/>
    </row>
    <row r="129" customFormat="false" ht="15" hidden="false" customHeight="true" outlineLevel="0" collapsed="false">
      <c r="B129" s="341"/>
      <c r="C129" s="323" t="s">
        <v>2494</v>
      </c>
      <c r="D129" s="323"/>
      <c r="E129" s="323"/>
      <c r="F129" s="324" t="s">
        <v>2485</v>
      </c>
      <c r="G129" s="323"/>
      <c r="H129" s="323" t="s">
        <v>2495</v>
      </c>
      <c r="I129" s="323" t="s">
        <v>2481</v>
      </c>
      <c r="J129" s="323" t="n">
        <v>20</v>
      </c>
      <c r="K129" s="343"/>
    </row>
    <row r="130" customFormat="false" ht="15" hidden="false" customHeight="true" outlineLevel="0" collapsed="false">
      <c r="B130" s="341"/>
      <c r="C130" s="323" t="s">
        <v>2496</v>
      </c>
      <c r="D130" s="323"/>
      <c r="E130" s="323"/>
      <c r="F130" s="324" t="s">
        <v>2485</v>
      </c>
      <c r="G130" s="323"/>
      <c r="H130" s="323" t="s">
        <v>2497</v>
      </c>
      <c r="I130" s="323" t="s">
        <v>2481</v>
      </c>
      <c r="J130" s="323" t="n">
        <v>20</v>
      </c>
      <c r="K130" s="343"/>
    </row>
    <row r="131" customFormat="false" ht="15" hidden="false" customHeight="true" outlineLevel="0" collapsed="false">
      <c r="B131" s="341"/>
      <c r="C131" s="300" t="s">
        <v>2484</v>
      </c>
      <c r="D131" s="300"/>
      <c r="E131" s="300"/>
      <c r="F131" s="321" t="s">
        <v>2485</v>
      </c>
      <c r="G131" s="300"/>
      <c r="H131" s="300" t="s">
        <v>2518</v>
      </c>
      <c r="I131" s="300" t="s">
        <v>2481</v>
      </c>
      <c r="J131" s="300" t="n">
        <v>50</v>
      </c>
      <c r="K131" s="343"/>
    </row>
    <row r="132" customFormat="false" ht="15" hidden="false" customHeight="true" outlineLevel="0" collapsed="false">
      <c r="B132" s="341"/>
      <c r="C132" s="300" t="s">
        <v>2498</v>
      </c>
      <c r="D132" s="300"/>
      <c r="E132" s="300"/>
      <c r="F132" s="321" t="s">
        <v>2485</v>
      </c>
      <c r="G132" s="300"/>
      <c r="H132" s="300" t="s">
        <v>2518</v>
      </c>
      <c r="I132" s="300" t="s">
        <v>2481</v>
      </c>
      <c r="J132" s="300" t="n">
        <v>50</v>
      </c>
      <c r="K132" s="343"/>
    </row>
    <row r="133" customFormat="false" ht="15" hidden="false" customHeight="true" outlineLevel="0" collapsed="false">
      <c r="B133" s="341"/>
      <c r="C133" s="300" t="s">
        <v>2504</v>
      </c>
      <c r="D133" s="300"/>
      <c r="E133" s="300"/>
      <c r="F133" s="321" t="s">
        <v>2485</v>
      </c>
      <c r="G133" s="300"/>
      <c r="H133" s="300" t="s">
        <v>2518</v>
      </c>
      <c r="I133" s="300" t="s">
        <v>2481</v>
      </c>
      <c r="J133" s="300" t="n">
        <v>50</v>
      </c>
      <c r="K133" s="343"/>
    </row>
    <row r="134" customFormat="false" ht="15" hidden="false" customHeight="true" outlineLevel="0" collapsed="false">
      <c r="B134" s="341"/>
      <c r="C134" s="300" t="s">
        <v>2506</v>
      </c>
      <c r="D134" s="300"/>
      <c r="E134" s="300"/>
      <c r="F134" s="321" t="s">
        <v>2485</v>
      </c>
      <c r="G134" s="300"/>
      <c r="H134" s="300" t="s">
        <v>2518</v>
      </c>
      <c r="I134" s="300" t="s">
        <v>2481</v>
      </c>
      <c r="J134" s="300" t="n">
        <v>50</v>
      </c>
      <c r="K134" s="343"/>
    </row>
    <row r="135" customFormat="false" ht="15" hidden="false" customHeight="true" outlineLevel="0" collapsed="false">
      <c r="B135" s="341"/>
      <c r="C135" s="300" t="s">
        <v>140</v>
      </c>
      <c r="D135" s="300"/>
      <c r="E135" s="300"/>
      <c r="F135" s="321" t="s">
        <v>2485</v>
      </c>
      <c r="G135" s="300"/>
      <c r="H135" s="300" t="s">
        <v>2531</v>
      </c>
      <c r="I135" s="300" t="s">
        <v>2481</v>
      </c>
      <c r="J135" s="300" t="n">
        <v>255</v>
      </c>
      <c r="K135" s="343"/>
    </row>
    <row r="136" customFormat="false" ht="15" hidden="false" customHeight="true" outlineLevel="0" collapsed="false">
      <c r="B136" s="341"/>
      <c r="C136" s="300" t="s">
        <v>2508</v>
      </c>
      <c r="D136" s="300"/>
      <c r="E136" s="300"/>
      <c r="F136" s="321" t="s">
        <v>2479</v>
      </c>
      <c r="G136" s="300"/>
      <c r="H136" s="300" t="s">
        <v>2532</v>
      </c>
      <c r="I136" s="300" t="s">
        <v>2510</v>
      </c>
      <c r="J136" s="300"/>
      <c r="K136" s="343"/>
    </row>
    <row r="137" customFormat="false" ht="15" hidden="false" customHeight="true" outlineLevel="0" collapsed="false">
      <c r="B137" s="341"/>
      <c r="C137" s="300" t="s">
        <v>2511</v>
      </c>
      <c r="D137" s="300"/>
      <c r="E137" s="300"/>
      <c r="F137" s="321" t="s">
        <v>2479</v>
      </c>
      <c r="G137" s="300"/>
      <c r="H137" s="300" t="s">
        <v>2533</v>
      </c>
      <c r="I137" s="300" t="s">
        <v>2513</v>
      </c>
      <c r="J137" s="300"/>
      <c r="K137" s="343"/>
    </row>
    <row r="138" customFormat="false" ht="15" hidden="false" customHeight="true" outlineLevel="0" collapsed="false">
      <c r="B138" s="341"/>
      <c r="C138" s="300" t="s">
        <v>2514</v>
      </c>
      <c r="D138" s="300"/>
      <c r="E138" s="300"/>
      <c r="F138" s="321" t="s">
        <v>2479</v>
      </c>
      <c r="G138" s="300"/>
      <c r="H138" s="300" t="s">
        <v>2514</v>
      </c>
      <c r="I138" s="300" t="s">
        <v>2513</v>
      </c>
      <c r="J138" s="300"/>
      <c r="K138" s="343"/>
    </row>
    <row r="139" customFormat="false" ht="15" hidden="false" customHeight="true" outlineLevel="0" collapsed="false">
      <c r="B139" s="341"/>
      <c r="C139" s="300" t="s">
        <v>37</v>
      </c>
      <c r="D139" s="300"/>
      <c r="E139" s="300"/>
      <c r="F139" s="321" t="s">
        <v>2479</v>
      </c>
      <c r="G139" s="300"/>
      <c r="H139" s="300" t="s">
        <v>2534</v>
      </c>
      <c r="I139" s="300" t="s">
        <v>2513</v>
      </c>
      <c r="J139" s="300"/>
      <c r="K139" s="343"/>
    </row>
    <row r="140" customFormat="false" ht="15" hidden="false" customHeight="true" outlineLevel="0" collapsed="false">
      <c r="B140" s="341"/>
      <c r="C140" s="300" t="s">
        <v>2535</v>
      </c>
      <c r="D140" s="300"/>
      <c r="E140" s="300"/>
      <c r="F140" s="321" t="s">
        <v>2479</v>
      </c>
      <c r="G140" s="300"/>
      <c r="H140" s="300" t="s">
        <v>2536</v>
      </c>
      <c r="I140" s="300" t="s">
        <v>2513</v>
      </c>
      <c r="J140" s="300"/>
      <c r="K140" s="343"/>
    </row>
    <row r="141" customFormat="false" ht="15" hidden="false" customHeight="true" outlineLevel="0" collapsed="false">
      <c r="B141" s="344"/>
      <c r="C141" s="345"/>
      <c r="D141" s="345"/>
      <c r="E141" s="345"/>
      <c r="F141" s="345"/>
      <c r="G141" s="345"/>
      <c r="H141" s="345"/>
      <c r="I141" s="345"/>
      <c r="J141" s="345"/>
      <c r="K141" s="346"/>
    </row>
    <row r="142" customFormat="false" ht="18.75" hidden="false" customHeight="true" outlineLevel="0" collapsed="false">
      <c r="B142" s="294"/>
      <c r="C142" s="294"/>
      <c r="D142" s="294"/>
      <c r="E142" s="294"/>
      <c r="F142" s="333"/>
      <c r="G142" s="294"/>
      <c r="H142" s="294"/>
      <c r="I142" s="294"/>
      <c r="J142" s="294"/>
      <c r="K142" s="294"/>
    </row>
    <row r="143" customFormat="false" ht="18.75" hidden="false" customHeight="true" outlineLevel="0" collapsed="false">
      <c r="B143" s="307"/>
      <c r="C143" s="307"/>
      <c r="D143" s="307"/>
      <c r="E143" s="307"/>
      <c r="F143" s="307"/>
      <c r="G143" s="307"/>
      <c r="H143" s="307"/>
      <c r="I143" s="307"/>
      <c r="J143" s="307"/>
      <c r="K143" s="307"/>
    </row>
    <row r="144" customFormat="false" ht="7.5" hidden="false" customHeight="true" outlineLevel="0" collapsed="false">
      <c r="B144" s="308"/>
      <c r="C144" s="309"/>
      <c r="D144" s="309"/>
      <c r="E144" s="309"/>
      <c r="F144" s="309"/>
      <c r="G144" s="309"/>
      <c r="H144" s="309"/>
      <c r="I144" s="309"/>
      <c r="J144" s="309"/>
      <c r="K144" s="310"/>
    </row>
    <row r="145" customFormat="false" ht="45" hidden="false" customHeight="true" outlineLevel="0" collapsed="false">
      <c r="B145" s="311"/>
      <c r="C145" s="312" t="s">
        <v>2537</v>
      </c>
      <c r="D145" s="312"/>
      <c r="E145" s="312"/>
      <c r="F145" s="312"/>
      <c r="G145" s="312"/>
      <c r="H145" s="312"/>
      <c r="I145" s="312"/>
      <c r="J145" s="312"/>
      <c r="K145" s="313"/>
    </row>
    <row r="146" customFormat="false" ht="17.25" hidden="false" customHeight="true" outlineLevel="0" collapsed="false">
      <c r="B146" s="311"/>
      <c r="C146" s="314" t="s">
        <v>2473</v>
      </c>
      <c r="D146" s="314"/>
      <c r="E146" s="314"/>
      <c r="F146" s="314" t="s">
        <v>2474</v>
      </c>
      <c r="G146" s="315"/>
      <c r="H146" s="314" t="s">
        <v>135</v>
      </c>
      <c r="I146" s="314" t="s">
        <v>56</v>
      </c>
      <c r="J146" s="314" t="s">
        <v>2475</v>
      </c>
      <c r="K146" s="313"/>
    </row>
    <row r="147" customFormat="false" ht="17.25" hidden="false" customHeight="true" outlineLevel="0" collapsed="false">
      <c r="B147" s="311"/>
      <c r="C147" s="316" t="s">
        <v>2476</v>
      </c>
      <c r="D147" s="316"/>
      <c r="E147" s="316"/>
      <c r="F147" s="317" t="s">
        <v>2477</v>
      </c>
      <c r="G147" s="318"/>
      <c r="H147" s="316"/>
      <c r="I147" s="316"/>
      <c r="J147" s="316" t="s">
        <v>2478</v>
      </c>
      <c r="K147" s="313"/>
    </row>
    <row r="148" customFormat="false" ht="5.25" hidden="false" customHeight="true" outlineLevel="0" collapsed="false">
      <c r="B148" s="322"/>
      <c r="C148" s="319"/>
      <c r="D148" s="319"/>
      <c r="E148" s="319"/>
      <c r="F148" s="319"/>
      <c r="G148" s="320"/>
      <c r="H148" s="319"/>
      <c r="I148" s="319"/>
      <c r="J148" s="319"/>
      <c r="K148" s="343"/>
    </row>
    <row r="149" customFormat="false" ht="15" hidden="false" customHeight="true" outlineLevel="0" collapsed="false">
      <c r="B149" s="322"/>
      <c r="C149" s="347" t="s">
        <v>2482</v>
      </c>
      <c r="D149" s="300"/>
      <c r="E149" s="300"/>
      <c r="F149" s="348" t="s">
        <v>2479</v>
      </c>
      <c r="G149" s="300"/>
      <c r="H149" s="347" t="s">
        <v>2518</v>
      </c>
      <c r="I149" s="347" t="s">
        <v>2481</v>
      </c>
      <c r="J149" s="347" t="n">
        <v>120</v>
      </c>
      <c r="K149" s="343"/>
    </row>
    <row r="150" customFormat="false" ht="15" hidden="false" customHeight="true" outlineLevel="0" collapsed="false">
      <c r="B150" s="322"/>
      <c r="C150" s="347" t="s">
        <v>2527</v>
      </c>
      <c r="D150" s="300"/>
      <c r="E150" s="300"/>
      <c r="F150" s="348" t="s">
        <v>2479</v>
      </c>
      <c r="G150" s="300"/>
      <c r="H150" s="347" t="s">
        <v>2538</v>
      </c>
      <c r="I150" s="347" t="s">
        <v>2481</v>
      </c>
      <c r="J150" s="347" t="s">
        <v>2529</v>
      </c>
      <c r="K150" s="343"/>
    </row>
    <row r="151" customFormat="false" ht="15" hidden="false" customHeight="true" outlineLevel="0" collapsed="false">
      <c r="B151" s="322"/>
      <c r="C151" s="347" t="s">
        <v>2428</v>
      </c>
      <c r="D151" s="300"/>
      <c r="E151" s="300"/>
      <c r="F151" s="348" t="s">
        <v>2479</v>
      </c>
      <c r="G151" s="300"/>
      <c r="H151" s="347" t="s">
        <v>2539</v>
      </c>
      <c r="I151" s="347" t="s">
        <v>2481</v>
      </c>
      <c r="J151" s="347" t="s">
        <v>2529</v>
      </c>
      <c r="K151" s="343"/>
    </row>
    <row r="152" customFormat="false" ht="15" hidden="false" customHeight="true" outlineLevel="0" collapsed="false">
      <c r="B152" s="322"/>
      <c r="C152" s="347" t="s">
        <v>2484</v>
      </c>
      <c r="D152" s="300"/>
      <c r="E152" s="300"/>
      <c r="F152" s="348" t="s">
        <v>2485</v>
      </c>
      <c r="G152" s="300"/>
      <c r="H152" s="347" t="s">
        <v>2518</v>
      </c>
      <c r="I152" s="347" t="s">
        <v>2481</v>
      </c>
      <c r="J152" s="347" t="n">
        <v>50</v>
      </c>
      <c r="K152" s="343"/>
    </row>
    <row r="153" customFormat="false" ht="15" hidden="false" customHeight="true" outlineLevel="0" collapsed="false">
      <c r="B153" s="322"/>
      <c r="C153" s="347" t="s">
        <v>2487</v>
      </c>
      <c r="D153" s="300"/>
      <c r="E153" s="300"/>
      <c r="F153" s="348" t="s">
        <v>2479</v>
      </c>
      <c r="G153" s="300"/>
      <c r="H153" s="347" t="s">
        <v>2518</v>
      </c>
      <c r="I153" s="347" t="s">
        <v>2489</v>
      </c>
      <c r="J153" s="347"/>
      <c r="K153" s="343"/>
    </row>
    <row r="154" customFormat="false" ht="15" hidden="false" customHeight="true" outlineLevel="0" collapsed="false">
      <c r="B154" s="322"/>
      <c r="C154" s="347" t="s">
        <v>2498</v>
      </c>
      <c r="D154" s="300"/>
      <c r="E154" s="300"/>
      <c r="F154" s="348" t="s">
        <v>2485</v>
      </c>
      <c r="G154" s="300"/>
      <c r="H154" s="347" t="s">
        <v>2518</v>
      </c>
      <c r="I154" s="347" t="s">
        <v>2481</v>
      </c>
      <c r="J154" s="347" t="n">
        <v>50</v>
      </c>
      <c r="K154" s="343"/>
    </row>
    <row r="155" customFormat="false" ht="15" hidden="false" customHeight="true" outlineLevel="0" collapsed="false">
      <c r="B155" s="322"/>
      <c r="C155" s="347" t="s">
        <v>2506</v>
      </c>
      <c r="D155" s="300"/>
      <c r="E155" s="300"/>
      <c r="F155" s="348" t="s">
        <v>2485</v>
      </c>
      <c r="G155" s="300"/>
      <c r="H155" s="347" t="s">
        <v>2518</v>
      </c>
      <c r="I155" s="347" t="s">
        <v>2481</v>
      </c>
      <c r="J155" s="347" t="n">
        <v>50</v>
      </c>
      <c r="K155" s="343"/>
    </row>
    <row r="156" customFormat="false" ht="15" hidden="false" customHeight="true" outlineLevel="0" collapsed="false">
      <c r="B156" s="322"/>
      <c r="C156" s="347" t="s">
        <v>2504</v>
      </c>
      <c r="D156" s="300"/>
      <c r="E156" s="300"/>
      <c r="F156" s="348" t="s">
        <v>2485</v>
      </c>
      <c r="G156" s="300"/>
      <c r="H156" s="347" t="s">
        <v>2518</v>
      </c>
      <c r="I156" s="347" t="s">
        <v>2481</v>
      </c>
      <c r="J156" s="347" t="n">
        <v>50</v>
      </c>
      <c r="K156" s="343"/>
    </row>
    <row r="157" customFormat="false" ht="15" hidden="false" customHeight="true" outlineLevel="0" collapsed="false">
      <c r="B157" s="322"/>
      <c r="C157" s="347" t="s">
        <v>100</v>
      </c>
      <c r="D157" s="300"/>
      <c r="E157" s="300"/>
      <c r="F157" s="348" t="s">
        <v>2479</v>
      </c>
      <c r="G157" s="300"/>
      <c r="H157" s="347" t="s">
        <v>2540</v>
      </c>
      <c r="I157" s="347" t="s">
        <v>2481</v>
      </c>
      <c r="J157" s="347" t="s">
        <v>2541</v>
      </c>
      <c r="K157" s="343"/>
    </row>
    <row r="158" customFormat="false" ht="15" hidden="false" customHeight="true" outlineLevel="0" collapsed="false">
      <c r="B158" s="322"/>
      <c r="C158" s="347" t="s">
        <v>2542</v>
      </c>
      <c r="D158" s="300"/>
      <c r="E158" s="300"/>
      <c r="F158" s="348" t="s">
        <v>2479</v>
      </c>
      <c r="G158" s="300"/>
      <c r="H158" s="347" t="s">
        <v>2543</v>
      </c>
      <c r="I158" s="347" t="s">
        <v>2513</v>
      </c>
      <c r="J158" s="347"/>
      <c r="K158" s="343"/>
    </row>
    <row r="159" customFormat="false" ht="15" hidden="false" customHeight="true" outlineLevel="0" collapsed="false">
      <c r="B159" s="349"/>
      <c r="C159" s="331"/>
      <c r="D159" s="331"/>
      <c r="E159" s="331"/>
      <c r="F159" s="331"/>
      <c r="G159" s="331"/>
      <c r="H159" s="331"/>
      <c r="I159" s="331"/>
      <c r="J159" s="331"/>
      <c r="K159" s="350"/>
    </row>
    <row r="160" customFormat="false" ht="18.75" hidden="false" customHeight="true" outlineLevel="0" collapsed="false">
      <c r="B160" s="294"/>
      <c r="C160" s="300"/>
      <c r="D160" s="300"/>
      <c r="E160" s="300"/>
      <c r="F160" s="321"/>
      <c r="G160" s="300"/>
      <c r="H160" s="300"/>
      <c r="I160" s="300"/>
      <c r="J160" s="300"/>
      <c r="K160" s="294"/>
    </row>
    <row r="161" customFormat="false" ht="18.75" hidden="false" customHeight="true" outlineLevel="0" collapsed="false">
      <c r="B161" s="307"/>
      <c r="C161" s="307"/>
      <c r="D161" s="307"/>
      <c r="E161" s="307"/>
      <c r="F161" s="307"/>
      <c r="G161" s="307"/>
      <c r="H161" s="307"/>
      <c r="I161" s="307"/>
      <c r="J161" s="307"/>
      <c r="K161" s="307"/>
    </row>
    <row r="162" customFormat="false" ht="7.5" hidden="false" customHeight="true" outlineLevel="0" collapsed="false">
      <c r="B162" s="283"/>
      <c r="C162" s="284"/>
      <c r="D162" s="284"/>
      <c r="E162" s="284"/>
      <c r="F162" s="284"/>
      <c r="G162" s="284"/>
      <c r="H162" s="284"/>
      <c r="I162" s="284"/>
      <c r="J162" s="284"/>
      <c r="K162" s="285"/>
    </row>
    <row r="163" customFormat="false" ht="45" hidden="false" customHeight="true" outlineLevel="0" collapsed="false">
      <c r="B163" s="287"/>
      <c r="C163" s="288" t="s">
        <v>2544</v>
      </c>
      <c r="D163" s="288"/>
      <c r="E163" s="288"/>
      <c r="F163" s="288"/>
      <c r="G163" s="288"/>
      <c r="H163" s="288"/>
      <c r="I163" s="288"/>
      <c r="J163" s="288"/>
      <c r="K163" s="289"/>
    </row>
    <row r="164" customFormat="false" ht="17.25" hidden="false" customHeight="true" outlineLevel="0" collapsed="false">
      <c r="B164" s="287"/>
      <c r="C164" s="314" t="s">
        <v>2473</v>
      </c>
      <c r="D164" s="314"/>
      <c r="E164" s="314"/>
      <c r="F164" s="314" t="s">
        <v>2474</v>
      </c>
      <c r="G164" s="351"/>
      <c r="H164" s="352" t="s">
        <v>135</v>
      </c>
      <c r="I164" s="352" t="s">
        <v>56</v>
      </c>
      <c r="J164" s="314" t="s">
        <v>2475</v>
      </c>
      <c r="K164" s="289"/>
    </row>
    <row r="165" customFormat="false" ht="17.25" hidden="false" customHeight="true" outlineLevel="0" collapsed="false">
      <c r="B165" s="290"/>
      <c r="C165" s="316" t="s">
        <v>2476</v>
      </c>
      <c r="D165" s="316"/>
      <c r="E165" s="316"/>
      <c r="F165" s="317" t="s">
        <v>2477</v>
      </c>
      <c r="G165" s="353"/>
      <c r="H165" s="354"/>
      <c r="I165" s="354"/>
      <c r="J165" s="316" t="s">
        <v>2478</v>
      </c>
      <c r="K165" s="292"/>
    </row>
    <row r="166" customFormat="false" ht="5.25" hidden="false" customHeight="true" outlineLevel="0" collapsed="false">
      <c r="B166" s="322"/>
      <c r="C166" s="319"/>
      <c r="D166" s="319"/>
      <c r="E166" s="319"/>
      <c r="F166" s="319"/>
      <c r="G166" s="320"/>
      <c r="H166" s="319"/>
      <c r="I166" s="319"/>
      <c r="J166" s="319"/>
      <c r="K166" s="343"/>
    </row>
    <row r="167" customFormat="false" ht="15" hidden="false" customHeight="true" outlineLevel="0" collapsed="false">
      <c r="B167" s="322"/>
      <c r="C167" s="300" t="s">
        <v>2482</v>
      </c>
      <c r="D167" s="300"/>
      <c r="E167" s="300"/>
      <c r="F167" s="321" t="s">
        <v>2479</v>
      </c>
      <c r="G167" s="300"/>
      <c r="H167" s="300" t="s">
        <v>2518</v>
      </c>
      <c r="I167" s="300" t="s">
        <v>2481</v>
      </c>
      <c r="J167" s="300" t="n">
        <v>120</v>
      </c>
      <c r="K167" s="343"/>
    </row>
    <row r="168" customFormat="false" ht="15" hidden="false" customHeight="true" outlineLevel="0" collapsed="false">
      <c r="B168" s="322"/>
      <c r="C168" s="300" t="s">
        <v>2527</v>
      </c>
      <c r="D168" s="300"/>
      <c r="E168" s="300"/>
      <c r="F168" s="321" t="s">
        <v>2479</v>
      </c>
      <c r="G168" s="300"/>
      <c r="H168" s="300" t="s">
        <v>2528</v>
      </c>
      <c r="I168" s="300" t="s">
        <v>2481</v>
      </c>
      <c r="J168" s="300" t="s">
        <v>2529</v>
      </c>
      <c r="K168" s="343"/>
    </row>
    <row r="169" customFormat="false" ht="15" hidden="false" customHeight="true" outlineLevel="0" collapsed="false">
      <c r="B169" s="322"/>
      <c r="C169" s="300" t="s">
        <v>2428</v>
      </c>
      <c r="D169" s="300"/>
      <c r="E169" s="300"/>
      <c r="F169" s="321" t="s">
        <v>2479</v>
      </c>
      <c r="G169" s="300"/>
      <c r="H169" s="300" t="s">
        <v>2545</v>
      </c>
      <c r="I169" s="300" t="s">
        <v>2481</v>
      </c>
      <c r="J169" s="300" t="s">
        <v>2529</v>
      </c>
      <c r="K169" s="343"/>
    </row>
    <row r="170" customFormat="false" ht="15" hidden="false" customHeight="true" outlineLevel="0" collapsed="false">
      <c r="B170" s="322"/>
      <c r="C170" s="300" t="s">
        <v>2484</v>
      </c>
      <c r="D170" s="300"/>
      <c r="E170" s="300"/>
      <c r="F170" s="321" t="s">
        <v>2485</v>
      </c>
      <c r="G170" s="300"/>
      <c r="H170" s="300" t="s">
        <v>2545</v>
      </c>
      <c r="I170" s="300" t="s">
        <v>2481</v>
      </c>
      <c r="J170" s="300" t="n">
        <v>50</v>
      </c>
      <c r="K170" s="343"/>
    </row>
    <row r="171" customFormat="false" ht="15" hidden="false" customHeight="true" outlineLevel="0" collapsed="false">
      <c r="B171" s="322"/>
      <c r="C171" s="300" t="s">
        <v>2487</v>
      </c>
      <c r="D171" s="300"/>
      <c r="E171" s="300"/>
      <c r="F171" s="321" t="s">
        <v>2479</v>
      </c>
      <c r="G171" s="300"/>
      <c r="H171" s="300" t="s">
        <v>2545</v>
      </c>
      <c r="I171" s="300" t="s">
        <v>2489</v>
      </c>
      <c r="J171" s="300"/>
      <c r="K171" s="343"/>
    </row>
    <row r="172" customFormat="false" ht="15" hidden="false" customHeight="true" outlineLevel="0" collapsed="false">
      <c r="B172" s="322"/>
      <c r="C172" s="300" t="s">
        <v>2498</v>
      </c>
      <c r="D172" s="300"/>
      <c r="E172" s="300"/>
      <c r="F172" s="321" t="s">
        <v>2485</v>
      </c>
      <c r="G172" s="300"/>
      <c r="H172" s="300" t="s">
        <v>2545</v>
      </c>
      <c r="I172" s="300" t="s">
        <v>2481</v>
      </c>
      <c r="J172" s="300" t="n">
        <v>50</v>
      </c>
      <c r="K172" s="343"/>
    </row>
    <row r="173" customFormat="false" ht="15" hidden="false" customHeight="true" outlineLevel="0" collapsed="false">
      <c r="B173" s="322"/>
      <c r="C173" s="300" t="s">
        <v>2506</v>
      </c>
      <c r="D173" s="300"/>
      <c r="E173" s="300"/>
      <c r="F173" s="321" t="s">
        <v>2485</v>
      </c>
      <c r="G173" s="300"/>
      <c r="H173" s="300" t="s">
        <v>2545</v>
      </c>
      <c r="I173" s="300" t="s">
        <v>2481</v>
      </c>
      <c r="J173" s="300" t="n">
        <v>50</v>
      </c>
      <c r="K173" s="343"/>
    </row>
    <row r="174" customFormat="false" ht="15" hidden="false" customHeight="true" outlineLevel="0" collapsed="false">
      <c r="B174" s="322"/>
      <c r="C174" s="300" t="s">
        <v>2504</v>
      </c>
      <c r="D174" s="300"/>
      <c r="E174" s="300"/>
      <c r="F174" s="321" t="s">
        <v>2485</v>
      </c>
      <c r="G174" s="300"/>
      <c r="H174" s="300" t="s">
        <v>2545</v>
      </c>
      <c r="I174" s="300" t="s">
        <v>2481</v>
      </c>
      <c r="J174" s="300" t="n">
        <v>50</v>
      </c>
      <c r="K174" s="343"/>
    </row>
    <row r="175" customFormat="false" ht="15" hidden="false" customHeight="true" outlineLevel="0" collapsed="false">
      <c r="B175" s="322"/>
      <c r="C175" s="300" t="s">
        <v>134</v>
      </c>
      <c r="D175" s="300"/>
      <c r="E175" s="300"/>
      <c r="F175" s="321" t="s">
        <v>2479</v>
      </c>
      <c r="G175" s="300"/>
      <c r="H175" s="300" t="s">
        <v>2546</v>
      </c>
      <c r="I175" s="300" t="s">
        <v>2547</v>
      </c>
      <c r="J175" s="300"/>
      <c r="K175" s="343"/>
    </row>
    <row r="176" customFormat="false" ht="15" hidden="false" customHeight="true" outlineLevel="0" collapsed="false">
      <c r="B176" s="322"/>
      <c r="C176" s="300" t="s">
        <v>56</v>
      </c>
      <c r="D176" s="300"/>
      <c r="E176" s="300"/>
      <c r="F176" s="321" t="s">
        <v>2479</v>
      </c>
      <c r="G176" s="300"/>
      <c r="H176" s="300" t="s">
        <v>2548</v>
      </c>
      <c r="I176" s="300" t="s">
        <v>2549</v>
      </c>
      <c r="J176" s="300" t="n">
        <v>1</v>
      </c>
      <c r="K176" s="343"/>
    </row>
    <row r="177" customFormat="false" ht="15" hidden="false" customHeight="true" outlineLevel="0" collapsed="false">
      <c r="B177" s="322"/>
      <c r="C177" s="300" t="s">
        <v>52</v>
      </c>
      <c r="D177" s="300"/>
      <c r="E177" s="300"/>
      <c r="F177" s="321" t="s">
        <v>2479</v>
      </c>
      <c r="G177" s="300"/>
      <c r="H177" s="300" t="s">
        <v>2550</v>
      </c>
      <c r="I177" s="300" t="s">
        <v>2481</v>
      </c>
      <c r="J177" s="300" t="n">
        <v>20</v>
      </c>
      <c r="K177" s="343"/>
    </row>
    <row r="178" customFormat="false" ht="15" hidden="false" customHeight="true" outlineLevel="0" collapsed="false">
      <c r="B178" s="322"/>
      <c r="C178" s="300" t="s">
        <v>135</v>
      </c>
      <c r="D178" s="300"/>
      <c r="E178" s="300"/>
      <c r="F178" s="321" t="s">
        <v>2479</v>
      </c>
      <c r="G178" s="300"/>
      <c r="H178" s="300" t="s">
        <v>2551</v>
      </c>
      <c r="I178" s="300" t="s">
        <v>2481</v>
      </c>
      <c r="J178" s="300" t="n">
        <v>255</v>
      </c>
      <c r="K178" s="343"/>
    </row>
    <row r="179" customFormat="false" ht="15" hidden="false" customHeight="true" outlineLevel="0" collapsed="false">
      <c r="B179" s="322"/>
      <c r="C179" s="300" t="s">
        <v>136</v>
      </c>
      <c r="D179" s="300"/>
      <c r="E179" s="300"/>
      <c r="F179" s="321" t="s">
        <v>2479</v>
      </c>
      <c r="G179" s="300"/>
      <c r="H179" s="300" t="s">
        <v>2444</v>
      </c>
      <c r="I179" s="300" t="s">
        <v>2481</v>
      </c>
      <c r="J179" s="300" t="n">
        <v>10</v>
      </c>
      <c r="K179" s="343"/>
    </row>
    <row r="180" customFormat="false" ht="15" hidden="false" customHeight="true" outlineLevel="0" collapsed="false">
      <c r="B180" s="322"/>
      <c r="C180" s="300" t="s">
        <v>137</v>
      </c>
      <c r="D180" s="300"/>
      <c r="E180" s="300"/>
      <c r="F180" s="321" t="s">
        <v>2479</v>
      </c>
      <c r="G180" s="300"/>
      <c r="H180" s="300" t="s">
        <v>2552</v>
      </c>
      <c r="I180" s="300" t="s">
        <v>2513</v>
      </c>
      <c r="J180" s="300"/>
      <c r="K180" s="343"/>
    </row>
    <row r="181" customFormat="false" ht="15" hidden="false" customHeight="true" outlineLevel="0" collapsed="false">
      <c r="B181" s="322"/>
      <c r="C181" s="300" t="s">
        <v>2553</v>
      </c>
      <c r="D181" s="300"/>
      <c r="E181" s="300"/>
      <c r="F181" s="321" t="s">
        <v>2479</v>
      </c>
      <c r="G181" s="300"/>
      <c r="H181" s="300" t="s">
        <v>2554</v>
      </c>
      <c r="I181" s="300" t="s">
        <v>2513</v>
      </c>
      <c r="J181" s="300"/>
      <c r="K181" s="343"/>
    </row>
    <row r="182" customFormat="false" ht="15" hidden="false" customHeight="true" outlineLevel="0" collapsed="false">
      <c r="B182" s="322"/>
      <c r="C182" s="300" t="s">
        <v>2542</v>
      </c>
      <c r="D182" s="300"/>
      <c r="E182" s="300"/>
      <c r="F182" s="321" t="s">
        <v>2479</v>
      </c>
      <c r="G182" s="300"/>
      <c r="H182" s="300" t="s">
        <v>2555</v>
      </c>
      <c r="I182" s="300" t="s">
        <v>2513</v>
      </c>
      <c r="J182" s="300"/>
      <c r="K182" s="343"/>
    </row>
    <row r="183" customFormat="false" ht="15" hidden="false" customHeight="true" outlineLevel="0" collapsed="false">
      <c r="B183" s="322"/>
      <c r="C183" s="300" t="s">
        <v>139</v>
      </c>
      <c r="D183" s="300"/>
      <c r="E183" s="300"/>
      <c r="F183" s="321" t="s">
        <v>2485</v>
      </c>
      <c r="G183" s="300"/>
      <c r="H183" s="300" t="s">
        <v>2556</v>
      </c>
      <c r="I183" s="300" t="s">
        <v>2481</v>
      </c>
      <c r="J183" s="300" t="n">
        <v>50</v>
      </c>
      <c r="K183" s="343"/>
    </row>
    <row r="184" customFormat="false" ht="15" hidden="false" customHeight="true" outlineLevel="0" collapsed="false">
      <c r="B184" s="322"/>
      <c r="C184" s="300" t="s">
        <v>2557</v>
      </c>
      <c r="D184" s="300"/>
      <c r="E184" s="300"/>
      <c r="F184" s="321" t="s">
        <v>2485</v>
      </c>
      <c r="G184" s="300"/>
      <c r="H184" s="300" t="s">
        <v>2558</v>
      </c>
      <c r="I184" s="300" t="s">
        <v>2559</v>
      </c>
      <c r="J184" s="300"/>
      <c r="K184" s="343"/>
    </row>
    <row r="185" customFormat="false" ht="15" hidden="false" customHeight="true" outlineLevel="0" collapsed="false">
      <c r="B185" s="322"/>
      <c r="C185" s="300" t="s">
        <v>2560</v>
      </c>
      <c r="D185" s="300"/>
      <c r="E185" s="300"/>
      <c r="F185" s="321" t="s">
        <v>2485</v>
      </c>
      <c r="G185" s="300"/>
      <c r="H185" s="300" t="s">
        <v>2561</v>
      </c>
      <c r="I185" s="300" t="s">
        <v>2559</v>
      </c>
      <c r="J185" s="300"/>
      <c r="K185" s="343"/>
    </row>
    <row r="186" customFormat="false" ht="15" hidden="false" customHeight="true" outlineLevel="0" collapsed="false">
      <c r="B186" s="322"/>
      <c r="C186" s="300" t="s">
        <v>2562</v>
      </c>
      <c r="D186" s="300"/>
      <c r="E186" s="300"/>
      <c r="F186" s="321" t="s">
        <v>2485</v>
      </c>
      <c r="G186" s="300"/>
      <c r="H186" s="300" t="s">
        <v>2563</v>
      </c>
      <c r="I186" s="300" t="s">
        <v>2559</v>
      </c>
      <c r="J186" s="300"/>
      <c r="K186" s="343"/>
    </row>
    <row r="187" customFormat="false" ht="15" hidden="false" customHeight="true" outlineLevel="0" collapsed="false">
      <c r="B187" s="322"/>
      <c r="C187" s="355" t="s">
        <v>2564</v>
      </c>
      <c r="D187" s="300"/>
      <c r="E187" s="300"/>
      <c r="F187" s="321" t="s">
        <v>2485</v>
      </c>
      <c r="G187" s="300"/>
      <c r="H187" s="300" t="s">
        <v>2565</v>
      </c>
      <c r="I187" s="300" t="s">
        <v>2566</v>
      </c>
      <c r="J187" s="356" t="s">
        <v>2567</v>
      </c>
      <c r="K187" s="343"/>
    </row>
    <row r="188" customFormat="false" ht="15" hidden="false" customHeight="true" outlineLevel="0" collapsed="false">
      <c r="B188" s="322"/>
      <c r="C188" s="306" t="s">
        <v>41</v>
      </c>
      <c r="D188" s="300"/>
      <c r="E188" s="300"/>
      <c r="F188" s="321" t="s">
        <v>2479</v>
      </c>
      <c r="G188" s="300"/>
      <c r="H188" s="294" t="s">
        <v>2568</v>
      </c>
      <c r="I188" s="300" t="s">
        <v>2569</v>
      </c>
      <c r="J188" s="300"/>
      <c r="K188" s="343"/>
    </row>
    <row r="189" customFormat="false" ht="15" hidden="false" customHeight="true" outlineLevel="0" collapsed="false">
      <c r="B189" s="322"/>
      <c r="C189" s="306" t="s">
        <v>2570</v>
      </c>
      <c r="D189" s="300"/>
      <c r="E189" s="300"/>
      <c r="F189" s="321" t="s">
        <v>2479</v>
      </c>
      <c r="G189" s="300"/>
      <c r="H189" s="300" t="s">
        <v>2571</v>
      </c>
      <c r="I189" s="300" t="s">
        <v>2513</v>
      </c>
      <c r="J189" s="300"/>
      <c r="K189" s="343"/>
    </row>
    <row r="190" customFormat="false" ht="15" hidden="false" customHeight="true" outlineLevel="0" collapsed="false">
      <c r="B190" s="322"/>
      <c r="C190" s="306" t="s">
        <v>2572</v>
      </c>
      <c r="D190" s="300"/>
      <c r="E190" s="300"/>
      <c r="F190" s="321" t="s">
        <v>2479</v>
      </c>
      <c r="G190" s="300"/>
      <c r="H190" s="300" t="s">
        <v>2573</v>
      </c>
      <c r="I190" s="300" t="s">
        <v>2513</v>
      </c>
      <c r="J190" s="300"/>
      <c r="K190" s="343"/>
    </row>
    <row r="191" customFormat="false" ht="15" hidden="false" customHeight="true" outlineLevel="0" collapsed="false">
      <c r="B191" s="322"/>
      <c r="C191" s="306" t="s">
        <v>2574</v>
      </c>
      <c r="D191" s="300"/>
      <c r="E191" s="300"/>
      <c r="F191" s="321" t="s">
        <v>2485</v>
      </c>
      <c r="G191" s="300"/>
      <c r="H191" s="300" t="s">
        <v>2575</v>
      </c>
      <c r="I191" s="300" t="s">
        <v>2513</v>
      </c>
      <c r="J191" s="300"/>
      <c r="K191" s="343"/>
    </row>
    <row r="192" customFormat="false" ht="15" hidden="false" customHeight="true" outlineLevel="0" collapsed="false">
      <c r="B192" s="349"/>
      <c r="C192" s="357"/>
      <c r="D192" s="331"/>
      <c r="E192" s="331"/>
      <c r="F192" s="331"/>
      <c r="G192" s="331"/>
      <c r="H192" s="331"/>
      <c r="I192" s="331"/>
      <c r="J192" s="331"/>
      <c r="K192" s="350"/>
    </row>
    <row r="193" customFormat="false" ht="18.75" hidden="false" customHeight="true" outlineLevel="0" collapsed="false">
      <c r="B193" s="294"/>
      <c r="C193" s="300"/>
      <c r="D193" s="300"/>
      <c r="E193" s="300"/>
      <c r="F193" s="321"/>
      <c r="G193" s="300"/>
      <c r="H193" s="300"/>
      <c r="I193" s="300"/>
      <c r="J193" s="300"/>
      <c r="K193" s="294"/>
    </row>
    <row r="194" customFormat="false" ht="18.75" hidden="false" customHeight="true" outlineLevel="0" collapsed="false">
      <c r="B194" s="294"/>
      <c r="C194" s="300"/>
      <c r="D194" s="300"/>
      <c r="E194" s="300"/>
      <c r="F194" s="321"/>
      <c r="G194" s="300"/>
      <c r="H194" s="300"/>
      <c r="I194" s="300"/>
      <c r="J194" s="300"/>
      <c r="K194" s="294"/>
    </row>
    <row r="195" customFormat="false" ht="18.75" hidden="false" customHeight="true" outlineLevel="0" collapsed="false">
      <c r="B195" s="307"/>
      <c r="C195" s="307"/>
      <c r="D195" s="307"/>
      <c r="E195" s="307"/>
      <c r="F195" s="307"/>
      <c r="G195" s="307"/>
      <c r="H195" s="307"/>
      <c r="I195" s="307"/>
      <c r="J195" s="307"/>
      <c r="K195" s="307"/>
    </row>
    <row r="196" customFormat="false" ht="13.5" hidden="false" customHeight="false" outlineLevel="0" collapsed="false">
      <c r="B196" s="283"/>
      <c r="C196" s="284"/>
      <c r="D196" s="284"/>
      <c r="E196" s="284"/>
      <c r="F196" s="284"/>
      <c r="G196" s="284"/>
      <c r="H196" s="284"/>
      <c r="I196" s="284"/>
      <c r="J196" s="284"/>
      <c r="K196" s="285"/>
    </row>
    <row r="197" customFormat="false" ht="21" hidden="false" customHeight="true" outlineLevel="0" collapsed="false">
      <c r="B197" s="287"/>
      <c r="C197" s="288" t="s">
        <v>2576</v>
      </c>
      <c r="D197" s="288"/>
      <c r="E197" s="288"/>
      <c r="F197" s="288"/>
      <c r="G197" s="288"/>
      <c r="H197" s="288"/>
      <c r="I197" s="288"/>
      <c r="J197" s="288"/>
      <c r="K197" s="289"/>
    </row>
    <row r="198" customFormat="false" ht="25.5" hidden="false" customHeight="true" outlineLevel="0" collapsed="false">
      <c r="B198" s="287"/>
      <c r="C198" s="358" t="s">
        <v>2577</v>
      </c>
      <c r="D198" s="358"/>
      <c r="E198" s="358"/>
      <c r="F198" s="358" t="s">
        <v>2578</v>
      </c>
      <c r="G198" s="359"/>
      <c r="H198" s="358" t="s">
        <v>2579</v>
      </c>
      <c r="I198" s="358"/>
      <c r="J198" s="358"/>
      <c r="K198" s="289"/>
    </row>
    <row r="199" customFormat="false" ht="5.25" hidden="false" customHeight="true" outlineLevel="0" collapsed="false">
      <c r="B199" s="322"/>
      <c r="C199" s="319"/>
      <c r="D199" s="319"/>
      <c r="E199" s="319"/>
      <c r="F199" s="319"/>
      <c r="G199" s="300"/>
      <c r="H199" s="319"/>
      <c r="I199" s="319"/>
      <c r="J199" s="319"/>
      <c r="K199" s="343"/>
    </row>
    <row r="200" customFormat="false" ht="15" hidden="false" customHeight="true" outlineLevel="0" collapsed="false">
      <c r="B200" s="322"/>
      <c r="C200" s="300" t="s">
        <v>2569</v>
      </c>
      <c r="D200" s="300"/>
      <c r="E200" s="300"/>
      <c r="F200" s="321" t="s">
        <v>42</v>
      </c>
      <c r="G200" s="300"/>
      <c r="H200" s="300" t="s">
        <v>2580</v>
      </c>
      <c r="I200" s="300"/>
      <c r="J200" s="300"/>
      <c r="K200" s="343"/>
    </row>
    <row r="201" customFormat="false" ht="15" hidden="false" customHeight="true" outlineLevel="0" collapsed="false">
      <c r="B201" s="322"/>
      <c r="C201" s="328"/>
      <c r="D201" s="300"/>
      <c r="E201" s="300"/>
      <c r="F201" s="321" t="s">
        <v>43</v>
      </c>
      <c r="G201" s="300"/>
      <c r="H201" s="300" t="s">
        <v>2581</v>
      </c>
      <c r="I201" s="300"/>
      <c r="J201" s="300"/>
      <c r="K201" s="343"/>
    </row>
    <row r="202" customFormat="false" ht="15" hidden="false" customHeight="true" outlineLevel="0" collapsed="false">
      <c r="B202" s="322"/>
      <c r="C202" s="328"/>
      <c r="D202" s="300"/>
      <c r="E202" s="300"/>
      <c r="F202" s="321" t="s">
        <v>46</v>
      </c>
      <c r="G202" s="300"/>
      <c r="H202" s="300" t="s">
        <v>2582</v>
      </c>
      <c r="I202" s="300"/>
      <c r="J202" s="300"/>
      <c r="K202" s="343"/>
    </row>
    <row r="203" customFormat="false" ht="15" hidden="false" customHeight="true" outlineLevel="0" collapsed="false">
      <c r="B203" s="322"/>
      <c r="C203" s="300"/>
      <c r="D203" s="300"/>
      <c r="E203" s="300"/>
      <c r="F203" s="321" t="s">
        <v>44</v>
      </c>
      <c r="G203" s="300"/>
      <c r="H203" s="300" t="s">
        <v>2583</v>
      </c>
      <c r="I203" s="300"/>
      <c r="J203" s="300"/>
      <c r="K203" s="343"/>
    </row>
    <row r="204" customFormat="false" ht="15" hidden="false" customHeight="true" outlineLevel="0" collapsed="false">
      <c r="B204" s="322"/>
      <c r="C204" s="300"/>
      <c r="D204" s="300"/>
      <c r="E204" s="300"/>
      <c r="F204" s="321" t="s">
        <v>45</v>
      </c>
      <c r="G204" s="300"/>
      <c r="H204" s="300" t="s">
        <v>2584</v>
      </c>
      <c r="I204" s="300"/>
      <c r="J204" s="300"/>
      <c r="K204" s="343"/>
    </row>
    <row r="205" customFormat="false" ht="15" hidden="false" customHeight="true" outlineLevel="0" collapsed="false">
      <c r="B205" s="322"/>
      <c r="C205" s="300"/>
      <c r="D205" s="300"/>
      <c r="E205" s="300"/>
      <c r="F205" s="321"/>
      <c r="G205" s="300"/>
      <c r="H205" s="300"/>
      <c r="I205" s="300"/>
      <c r="J205" s="300"/>
      <c r="K205" s="343"/>
    </row>
    <row r="206" customFormat="false" ht="15" hidden="false" customHeight="true" outlineLevel="0" collapsed="false">
      <c r="B206" s="322"/>
      <c r="C206" s="300" t="s">
        <v>2525</v>
      </c>
      <c r="D206" s="300"/>
      <c r="E206" s="300"/>
      <c r="F206" s="321" t="s">
        <v>78</v>
      </c>
      <c r="G206" s="300"/>
      <c r="H206" s="300" t="s">
        <v>2585</v>
      </c>
      <c r="I206" s="300"/>
      <c r="J206" s="300"/>
      <c r="K206" s="343"/>
    </row>
    <row r="207" customFormat="false" ht="15" hidden="false" customHeight="true" outlineLevel="0" collapsed="false">
      <c r="B207" s="322"/>
      <c r="C207" s="328"/>
      <c r="D207" s="300"/>
      <c r="E207" s="300"/>
      <c r="F207" s="321" t="s">
        <v>2422</v>
      </c>
      <c r="G207" s="300"/>
      <c r="H207" s="300" t="s">
        <v>2423</v>
      </c>
      <c r="I207" s="300"/>
      <c r="J207" s="300"/>
      <c r="K207" s="343"/>
    </row>
    <row r="208" customFormat="false" ht="15" hidden="false" customHeight="true" outlineLevel="0" collapsed="false">
      <c r="B208" s="322"/>
      <c r="C208" s="300"/>
      <c r="D208" s="300"/>
      <c r="E208" s="300"/>
      <c r="F208" s="321" t="s">
        <v>2420</v>
      </c>
      <c r="G208" s="300"/>
      <c r="H208" s="300" t="s">
        <v>2586</v>
      </c>
      <c r="I208" s="300"/>
      <c r="J208" s="300"/>
      <c r="K208" s="343"/>
    </row>
    <row r="209" customFormat="false" ht="15" hidden="false" customHeight="true" outlineLevel="0" collapsed="false">
      <c r="B209" s="360"/>
      <c r="C209" s="328"/>
      <c r="D209" s="328"/>
      <c r="E209" s="328"/>
      <c r="F209" s="321" t="s">
        <v>2424</v>
      </c>
      <c r="G209" s="306"/>
      <c r="H209" s="347" t="s">
        <v>2425</v>
      </c>
      <c r="I209" s="347"/>
      <c r="J209" s="347"/>
      <c r="K209" s="361"/>
    </row>
    <row r="210" customFormat="false" ht="15" hidden="false" customHeight="true" outlineLevel="0" collapsed="false">
      <c r="B210" s="360"/>
      <c r="C210" s="328"/>
      <c r="D210" s="328"/>
      <c r="E210" s="328"/>
      <c r="F210" s="321" t="s">
        <v>2426</v>
      </c>
      <c r="G210" s="306"/>
      <c r="H210" s="347" t="s">
        <v>2587</v>
      </c>
      <c r="I210" s="347"/>
      <c r="J210" s="347"/>
      <c r="K210" s="361"/>
    </row>
    <row r="211" customFormat="false" ht="15" hidden="false" customHeight="true" outlineLevel="0" collapsed="false">
      <c r="B211" s="360"/>
      <c r="C211" s="328"/>
      <c r="D211" s="328"/>
      <c r="E211" s="328"/>
      <c r="F211" s="362"/>
      <c r="G211" s="306"/>
      <c r="H211" s="363"/>
      <c r="I211" s="363"/>
      <c r="J211" s="363"/>
      <c r="K211" s="361"/>
    </row>
    <row r="212" customFormat="false" ht="15" hidden="false" customHeight="true" outlineLevel="0" collapsed="false">
      <c r="B212" s="360"/>
      <c r="C212" s="300" t="s">
        <v>2549</v>
      </c>
      <c r="D212" s="328"/>
      <c r="E212" s="328"/>
      <c r="F212" s="321" t="n">
        <v>1</v>
      </c>
      <c r="G212" s="306"/>
      <c r="H212" s="347" t="s">
        <v>2588</v>
      </c>
      <c r="I212" s="347"/>
      <c r="J212" s="347"/>
      <c r="K212" s="361"/>
    </row>
    <row r="213" customFormat="false" ht="15" hidden="false" customHeight="true" outlineLevel="0" collapsed="false">
      <c r="B213" s="360"/>
      <c r="C213" s="328"/>
      <c r="D213" s="328"/>
      <c r="E213" s="328"/>
      <c r="F213" s="321" t="n">
        <v>2</v>
      </c>
      <c r="G213" s="306"/>
      <c r="H213" s="347" t="s">
        <v>2589</v>
      </c>
      <c r="I213" s="347"/>
      <c r="J213" s="347"/>
      <c r="K213" s="361"/>
    </row>
    <row r="214" customFormat="false" ht="15" hidden="false" customHeight="true" outlineLevel="0" collapsed="false">
      <c r="B214" s="360"/>
      <c r="C214" s="328"/>
      <c r="D214" s="328"/>
      <c r="E214" s="328"/>
      <c r="F214" s="321" t="n">
        <v>3</v>
      </c>
      <c r="G214" s="306"/>
      <c r="H214" s="347" t="s">
        <v>2590</v>
      </c>
      <c r="I214" s="347"/>
      <c r="J214" s="347"/>
      <c r="K214" s="361"/>
    </row>
    <row r="215" customFormat="false" ht="15" hidden="false" customHeight="true" outlineLevel="0" collapsed="false">
      <c r="B215" s="360"/>
      <c r="C215" s="328"/>
      <c r="D215" s="328"/>
      <c r="E215" s="328"/>
      <c r="F215" s="321" t="n">
        <v>4</v>
      </c>
      <c r="G215" s="306"/>
      <c r="H215" s="347" t="s">
        <v>2591</v>
      </c>
      <c r="I215" s="347"/>
      <c r="J215" s="347"/>
      <c r="K215" s="361"/>
    </row>
    <row r="216" customFormat="false" ht="12.75" hidden="false" customHeight="true" outlineLevel="0" collapsed="false">
      <c r="B216" s="364"/>
      <c r="C216" s="365"/>
      <c r="D216" s="365"/>
      <c r="E216" s="365"/>
      <c r="F216" s="365"/>
      <c r="G216" s="365"/>
      <c r="H216" s="365"/>
      <c r="I216" s="365"/>
      <c r="J216" s="365"/>
      <c r="K216" s="366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0T12:38:37Z</dcterms:created>
  <dc:creator>karel-PC\karel</dc:creator>
  <dc:description/>
  <dc:language>en-US</dc:language>
  <cp:lastModifiedBy>karel-PC\karel</cp:lastModifiedBy>
  <dcterms:modified xsi:type="dcterms:W3CDTF">2018-06-20T12:38:45Z</dcterms:modified>
  <cp:revision>0</cp:revision>
  <dc:subject/>
  <dc:title/>
</cp:coreProperties>
</file>