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-03-2020 - Schody Stude..." sheetId="2" state="visible" r:id="rId3"/>
  </sheets>
  <definedNames>
    <definedName function="false" hidden="false" localSheetId="1" name="_xlnm.Print_Area" vbProcedure="false">'02-03-2020 - Schody Stude...'!$C$4:$J$37,'02-03-2020 - Schody Stude...'!$C$50:$J$76,'02-03-2020 - Schody Stude...'!$C$82:$J$106,'02-03-2020 - Schody Stude...'!$C$112:$K$171</definedName>
    <definedName function="false" hidden="false" localSheetId="1" name="_xlnm.Print_Titles" vbProcedure="false">'02-03-2020 - Schody Stude...'!$122:$122</definedName>
    <definedName function="false" hidden="true" localSheetId="1" name="_xlnm._FilterDatabase" vbProcedure="false">'02-03-2020 - Schody Stude...'!$C$122:$K$17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0" uniqueCount="285">
  <si>
    <t xml:space="preserve">Export Komplet</t>
  </si>
  <si>
    <t xml:space="preserve">2.0</t>
  </si>
  <si>
    <t xml:space="preserve">ZAMOK</t>
  </si>
  <si>
    <t xml:space="preserve">False</t>
  </si>
  <si>
    <t xml:space="preserve">{c7c76707-827e-4ccd-b992-2674faf865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03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chody Studentská/Teplická ul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3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-1820662085</t>
  </si>
  <si>
    <t xml:space="preserve">113107122</t>
  </si>
  <si>
    <t xml:space="preserve">Odstranění podkladu z kameniva drceného tl 200 mm ručně</t>
  </si>
  <si>
    <t xml:space="preserve">-1743477511</t>
  </si>
  <si>
    <t xml:space="preserve">3</t>
  </si>
  <si>
    <t xml:space="preserve">113107142</t>
  </si>
  <si>
    <t xml:space="preserve">Odstranění podkladu živičného tl 100 mm ručně</t>
  </si>
  <si>
    <t xml:space="preserve">-530321099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2013992906</t>
  </si>
  <si>
    <t xml:space="preserve">5</t>
  </si>
  <si>
    <t xml:space="preserve">175111201</t>
  </si>
  <si>
    <t xml:space="preserve">Obsypání objektu nad přilehlým původním terénem sypaninou bez prohození, uloženou do 3 m ručně</t>
  </si>
  <si>
    <t xml:space="preserve">-1530840745</t>
  </si>
  <si>
    <t xml:space="preserve">6</t>
  </si>
  <si>
    <t xml:space="preserve">181951112</t>
  </si>
  <si>
    <t xml:space="preserve">Úprava pláně v hornině třídy těžitelnosti I, skupiny 1 až 3 se zhutněním</t>
  </si>
  <si>
    <t xml:space="preserve">-1520009976</t>
  </si>
  <si>
    <t xml:space="preserve">Svislé a kompletní konstrukce</t>
  </si>
  <si>
    <t xml:space="preserve">7</t>
  </si>
  <si>
    <t xml:space="preserve">339921133</t>
  </si>
  <si>
    <t xml:space="preserve">Osazování betonových palisád do betonového základu v řadě výšky prvku přes 1 do 1,5 m</t>
  </si>
  <si>
    <t xml:space="preserve">m</t>
  </si>
  <si>
    <t xml:space="preserve">292450369</t>
  </si>
  <si>
    <t xml:space="preserve">8</t>
  </si>
  <si>
    <t xml:space="preserve">M</t>
  </si>
  <si>
    <t xml:space="preserve">59228314</t>
  </si>
  <si>
    <t xml:space="preserve">palisáda kruhová odlehčená šedá D 20/60 175x200x1150mm</t>
  </si>
  <si>
    <t xml:space="preserve">kus</t>
  </si>
  <si>
    <t xml:space="preserve">1619901872</t>
  </si>
  <si>
    <t xml:space="preserve">9</t>
  </si>
  <si>
    <t xml:space="preserve">59228312</t>
  </si>
  <si>
    <t xml:space="preserve">palisáda kruhová odlehčená šedá D 20/60 175x200x800mm</t>
  </si>
  <si>
    <t xml:space="preserve">1525910262</t>
  </si>
  <si>
    <t xml:space="preserve">10</t>
  </si>
  <si>
    <t xml:space="preserve">59228310</t>
  </si>
  <si>
    <t xml:space="preserve">palisáda kruhová odlehčená šedá D 20/60 175x200x600mm</t>
  </si>
  <si>
    <t xml:space="preserve">-1157561359</t>
  </si>
  <si>
    <t xml:space="preserve">Komunikace pozemní</t>
  </si>
  <si>
    <t xml:space="preserve">11</t>
  </si>
  <si>
    <t xml:space="preserve">564750011</t>
  </si>
  <si>
    <t xml:space="preserve">Podklad z kameniva hrubého drceného vel. 8-16 mm tl 150 mm</t>
  </si>
  <si>
    <t xml:space="preserve">-1792076131</t>
  </si>
  <si>
    <t xml:space="preserve">12</t>
  </si>
  <si>
    <t xml:space="preserve">564811112</t>
  </si>
  <si>
    <t xml:space="preserve">Podklad ze štěrkodrtě ŠD tl 60 mm</t>
  </si>
  <si>
    <t xml:space="preserve">1778574964</t>
  </si>
  <si>
    <t xml:space="preserve">13</t>
  </si>
  <si>
    <t xml:space="preserve">566901132</t>
  </si>
  <si>
    <t xml:space="preserve">Vyspravení podkladu po překopech ing sítí plochy do 15 m2 štěrkodrtí tl. 150 mm</t>
  </si>
  <si>
    <t xml:space="preserve">-1771801400</t>
  </si>
  <si>
    <t xml:space="preserve">14</t>
  </si>
  <si>
    <t xml:space="preserve">566901161</t>
  </si>
  <si>
    <t xml:space="preserve">Vyspravení podkladu po překopech ing sítí plochy do 15 m2 obalovaným kamenivem ACP (OK) tl. 100 mm</t>
  </si>
  <si>
    <t xml:space="preserve">656277271</t>
  </si>
  <si>
    <t xml:space="preserve">596211110</t>
  </si>
  <si>
    <t xml:space="preserve">Kladení zámkové dlažby komunikací pro pěší tl 60 mm skupiny A pl do 50 m2</t>
  </si>
  <si>
    <t xml:space="preserve">1676261904</t>
  </si>
  <si>
    <t xml:space="preserve">16</t>
  </si>
  <si>
    <t xml:space="preserve">BET.K06C01</t>
  </si>
  <si>
    <t xml:space="preserve">dlažba BEST-KLASIKO 20x10x6cm přírodní</t>
  </si>
  <si>
    <t xml:space="preserve">1954777139</t>
  </si>
  <si>
    <t xml:space="preserve">17</t>
  </si>
  <si>
    <t xml:space="preserve">596211114</t>
  </si>
  <si>
    <t xml:space="preserve">Příplatek za kombinaci dvou barev u kladení betonových dlažeb komunikací pro pěší tl 60 mm skupiny A</t>
  </si>
  <si>
    <t xml:space="preserve">-178296331</t>
  </si>
  <si>
    <t xml:space="preserve">18</t>
  </si>
  <si>
    <t xml:space="preserve">BET.K06C02</t>
  </si>
  <si>
    <t xml:space="preserve">dlažba BEST-KLASIKO 20x10x6cm barevná</t>
  </si>
  <si>
    <t xml:space="preserve">1591878775</t>
  </si>
  <si>
    <t xml:space="preserve">19</t>
  </si>
  <si>
    <t xml:space="preserve">596991111</t>
  </si>
  <si>
    <t xml:space="preserve">Řezání betonové, kameninové a kamenné dlažby do oblouku tl do 60 mm</t>
  </si>
  <si>
    <t xml:space="preserve">-570722596</t>
  </si>
  <si>
    <t xml:space="preserve">Ostatní konstrukce a práce, bourání</t>
  </si>
  <si>
    <t xml:space="preserve">20</t>
  </si>
  <si>
    <t xml:space="preserve">59217021</t>
  </si>
  <si>
    <t xml:space="preserve">obrubník betonový chodníkový 1000x150x300mm</t>
  </si>
  <si>
    <t xml:space="preserve">-573644897</t>
  </si>
  <si>
    <t xml:space="preserve">916131213</t>
  </si>
  <si>
    <t xml:space="preserve">Osazení silničního obrubníku betonového stojatého s boční opěrou do lože z betonu prostého</t>
  </si>
  <si>
    <t xml:space="preserve">-1943203825</t>
  </si>
  <si>
    <t xml:space="preserve">22</t>
  </si>
  <si>
    <t xml:space="preserve">916331112</t>
  </si>
  <si>
    <t xml:space="preserve">Osazení zahradního obrubníku betonového do lože z betonu s boční opěrou</t>
  </si>
  <si>
    <t xml:space="preserve">-910746428</t>
  </si>
  <si>
    <t xml:space="preserve">23</t>
  </si>
  <si>
    <t xml:space="preserve">59217007</t>
  </si>
  <si>
    <t xml:space="preserve">obrubník betonový parkový 500x80x200mm</t>
  </si>
  <si>
    <t xml:space="preserve">-2084824197</t>
  </si>
  <si>
    <t xml:space="preserve">24</t>
  </si>
  <si>
    <t xml:space="preserve">916991121</t>
  </si>
  <si>
    <t xml:space="preserve">Lože pod obrubníky, krajníky nebo obruby z dlažebních kostek z betonu prostého</t>
  </si>
  <si>
    <t xml:space="preserve">-1145072673</t>
  </si>
  <si>
    <t xml:space="preserve">25</t>
  </si>
  <si>
    <t xml:space="preserve">919731122</t>
  </si>
  <si>
    <t xml:space="preserve">Zarovnání styčné plochy podkladu nebo krytu živičného tl do 100 mm</t>
  </si>
  <si>
    <t xml:space="preserve">-1051988758</t>
  </si>
  <si>
    <t xml:space="preserve">26</t>
  </si>
  <si>
    <t xml:space="preserve">919735112</t>
  </si>
  <si>
    <t xml:space="preserve">Řezání stávajícího živičného krytu hl do 100 mm</t>
  </si>
  <si>
    <t xml:space="preserve">-1296140920</t>
  </si>
  <si>
    <t xml:space="preserve">27</t>
  </si>
  <si>
    <t xml:space="preserve">961044111</t>
  </si>
  <si>
    <t xml:space="preserve">Bourání základů z betonu prostého</t>
  </si>
  <si>
    <t xml:space="preserve">508479455</t>
  </si>
  <si>
    <t xml:space="preserve">28</t>
  </si>
  <si>
    <t xml:space="preserve">962032240</t>
  </si>
  <si>
    <t xml:space="preserve">Bourání zdiva z cihel pálených nebo vápenopískových na MC do 1m3</t>
  </si>
  <si>
    <t xml:space="preserve">-1290066981</t>
  </si>
  <si>
    <t xml:space="preserve">29</t>
  </si>
  <si>
    <t xml:space="preserve">965042141</t>
  </si>
  <si>
    <t xml:space="preserve">Bourání podkladů pod dlažby nebo mazanin betonových nebo z litého asfaltu tl do 100 mm pl přes 4 m2</t>
  </si>
  <si>
    <t xml:space="preserve">-2068984692</t>
  </si>
  <si>
    <t xml:space="preserve">997</t>
  </si>
  <si>
    <t xml:space="preserve">Přesun sutě</t>
  </si>
  <si>
    <t xml:space="preserve">30</t>
  </si>
  <si>
    <t xml:space="preserve">997221551</t>
  </si>
  <si>
    <t xml:space="preserve">Vodorovná doprava suti ze sypkých materiálů do 1 km</t>
  </si>
  <si>
    <t xml:space="preserve">t</t>
  </si>
  <si>
    <t xml:space="preserve">-1910270328</t>
  </si>
  <si>
    <t xml:space="preserve">31</t>
  </si>
  <si>
    <t xml:space="preserve">997221559</t>
  </si>
  <si>
    <t xml:space="preserve">Příplatek ZKD 1 km u vodorovné dopravy suti ze sypkých materiálů</t>
  </si>
  <si>
    <t xml:space="preserve">-1629238357</t>
  </si>
  <si>
    <t xml:space="preserve">32</t>
  </si>
  <si>
    <t xml:space="preserve">997221611</t>
  </si>
  <si>
    <t xml:space="preserve">Nakládání suti na dopravní prostředky pro vodorovnou dopravu</t>
  </si>
  <si>
    <t xml:space="preserve">2030336224</t>
  </si>
  <si>
    <t xml:space="preserve">33</t>
  </si>
  <si>
    <t xml:space="preserve">997221615</t>
  </si>
  <si>
    <t xml:space="preserve">Poplatek za uložení na skládce (skládkovné) stavebního odpadu betonového kód odpadu 17 01 01</t>
  </si>
  <si>
    <t xml:space="preserve">-105255683</t>
  </si>
  <si>
    <t xml:space="preserve">34</t>
  </si>
  <si>
    <t xml:space="preserve">997221645</t>
  </si>
  <si>
    <t xml:space="preserve">Poplatek za uložení na skládce (skládkovné) odpadu asfaltového bez dehtu kód odpadu 17 03 02</t>
  </si>
  <si>
    <t xml:space="preserve">401736327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</t>
  </si>
  <si>
    <t xml:space="preserve">391423534</t>
  </si>
  <si>
    <t xml:space="preserve">PSV</t>
  </si>
  <si>
    <t xml:space="preserve">Práce a dodávky PSV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6</t>
  </si>
  <si>
    <t xml:space="preserve">030001000</t>
  </si>
  <si>
    <t xml:space="preserve">Zařízení staveniště-zabezpečení</t>
  </si>
  <si>
    <t xml:space="preserve">…</t>
  </si>
  <si>
    <t xml:space="preserve">1024</t>
  </si>
  <si>
    <t xml:space="preserve">1561163963</t>
  </si>
  <si>
    <t xml:space="preserve">VRN4</t>
  </si>
  <si>
    <t xml:space="preserve">Inženýrská činnost</t>
  </si>
  <si>
    <t xml:space="preserve">37</t>
  </si>
  <si>
    <t xml:space="preserve">043103000</t>
  </si>
  <si>
    <t xml:space="preserve">Vytačení ing.sítí</t>
  </si>
  <si>
    <t xml:space="preserve">1566781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-03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chody Studentská/Teplická ul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2-03-2020 - Schody Stud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2-03-2020 - Schody Stude...'!P123</f>
        <v>0</v>
      </c>
      <c r="AV95" s="110" t="n">
        <f aca="false">'02-03-2020 - Schody Stude...'!J31</f>
        <v>0</v>
      </c>
      <c r="AW95" s="110" t="n">
        <f aca="false">'02-03-2020 - Schody Stude...'!J32</f>
        <v>0</v>
      </c>
      <c r="AX95" s="110" t="n">
        <f aca="false">'02-03-2020 - Schody Stude...'!J33</f>
        <v>0</v>
      </c>
      <c r="AY95" s="110" t="n">
        <f aca="false">'02-03-2020 - Schody Stude...'!J34</f>
        <v>0</v>
      </c>
      <c r="AZ95" s="110" t="n">
        <f aca="false">'02-03-2020 - Schody Stude...'!F31</f>
        <v>0</v>
      </c>
      <c r="BA95" s="110" t="n">
        <f aca="false">'02-03-2020 - Schody Stude...'!F32</f>
        <v>0</v>
      </c>
      <c r="BB95" s="110" t="n">
        <f aca="false">'02-03-2020 - Schody Stude...'!F33</f>
        <v>0</v>
      </c>
      <c r="BC95" s="110" t="n">
        <f aca="false">'02-03-2020 - Schody Stude...'!F34</f>
        <v>0</v>
      </c>
      <c r="BD95" s="112" t="n">
        <f aca="false">'02-03-2020 - Schody Stude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mG4p5icS07c0Ten61TJJMAzL2RL4dbQrHGDSAxg+pIiT0uJn4UFCUPirRHDT8pPsSSQSMYfZLVKo+5fe08krA==" saltValue="tZVmrlf7+J9QYfARTUnKmfoievOcJR74zNislUFK5O6oOHAp5R7CIWsHTSre1iGT17FyFXqkyjJT72BdgaLGU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-03-2020 - Schody Stud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6. 3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3:BE171)),  2)</f>
        <v>0</v>
      </c>
      <c r="G31" s="24"/>
      <c r="H31" s="24"/>
      <c r="I31" s="142" t="n">
        <v>0.21</v>
      </c>
      <c r="J31" s="141" t="n">
        <f aca="false">ROUND(((SUM(BE123:BE17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3:BF171)),  2)</f>
        <v>0</v>
      </c>
      <c r="G32" s="24"/>
      <c r="H32" s="24"/>
      <c r="I32" s="142" t="n">
        <v>0.15</v>
      </c>
      <c r="J32" s="141" t="n">
        <f aca="false">ROUND(((SUM(BF123:BF17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3:BG171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3:BH171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3:BI171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chody Studentská/Teplická ul.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26. 3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9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24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25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37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47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158</f>
        <v>0</v>
      </c>
      <c r="K100" s="185"/>
      <c r="L100" s="190"/>
    </row>
    <row r="101" s="183" customFormat="true" ht="19.9" hidden="false" customHeight="true" outlineLevel="0" collapsed="false">
      <c r="B101" s="184"/>
      <c r="C101" s="185"/>
      <c r="D101" s="186" t="s">
        <v>95</v>
      </c>
      <c r="E101" s="187"/>
      <c r="F101" s="187"/>
      <c r="G101" s="187"/>
      <c r="H101" s="187"/>
      <c r="I101" s="188"/>
      <c r="J101" s="189" t="n">
        <f aca="false">J164</f>
        <v>0</v>
      </c>
      <c r="K101" s="185"/>
      <c r="L101" s="190"/>
    </row>
    <row r="102" s="175" customFormat="true" ht="24.95" hidden="false" customHeight="true" outlineLevel="0" collapsed="false">
      <c r="B102" s="176"/>
      <c r="C102" s="177"/>
      <c r="D102" s="178" t="s">
        <v>96</v>
      </c>
      <c r="E102" s="179"/>
      <c r="F102" s="179"/>
      <c r="G102" s="179"/>
      <c r="H102" s="179"/>
      <c r="I102" s="180"/>
      <c r="J102" s="181" t="n">
        <f aca="false">J166</f>
        <v>0</v>
      </c>
      <c r="K102" s="177"/>
      <c r="L102" s="182"/>
    </row>
    <row r="103" s="175" customFormat="true" ht="24.95" hidden="false" customHeight="true" outlineLevel="0" collapsed="false">
      <c r="B103" s="176"/>
      <c r="C103" s="177"/>
      <c r="D103" s="178" t="s">
        <v>97</v>
      </c>
      <c r="E103" s="179"/>
      <c r="F103" s="179"/>
      <c r="G103" s="179"/>
      <c r="H103" s="179"/>
      <c r="I103" s="180"/>
      <c r="J103" s="181" t="n">
        <f aca="false">J167</f>
        <v>0</v>
      </c>
      <c r="K103" s="177"/>
      <c r="L103" s="182"/>
    </row>
    <row r="104" s="183" customFormat="true" ht="19.9" hidden="false" customHeight="true" outlineLevel="0" collapsed="false">
      <c r="B104" s="184"/>
      <c r="C104" s="185"/>
      <c r="D104" s="186" t="s">
        <v>98</v>
      </c>
      <c r="E104" s="187"/>
      <c r="F104" s="187"/>
      <c r="G104" s="187"/>
      <c r="H104" s="187"/>
      <c r="I104" s="188"/>
      <c r="J104" s="189" t="n">
        <f aca="false">J168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99</v>
      </c>
      <c r="E105" s="187"/>
      <c r="F105" s="187"/>
      <c r="G105" s="187"/>
      <c r="H105" s="187"/>
      <c r="I105" s="188"/>
      <c r="J105" s="189" t="n">
        <f aca="false">J170</f>
        <v>0</v>
      </c>
      <c r="K105" s="185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66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0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Schody Studentská/Teplická ul.</v>
      </c>
      <c r="F115" s="64"/>
      <c r="G115" s="64"/>
      <c r="H115" s="64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 </v>
      </c>
      <c r="G117" s="26"/>
      <c r="H117" s="26"/>
      <c r="I117" s="125" t="s">
        <v>21</v>
      </c>
      <c r="J117" s="167" t="str">
        <f aca="false">IF(J10="","",J10)</f>
        <v>26. 3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Město Bílina</v>
      </c>
      <c r="G119" s="26"/>
      <c r="H119" s="26"/>
      <c r="I119" s="125" t="s">
        <v>31</v>
      </c>
      <c r="J119" s="168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6="","",E16)</f>
        <v>Vyplň údaj</v>
      </c>
      <c r="G120" s="26"/>
      <c r="H120" s="26"/>
      <c r="I120" s="125" t="s">
        <v>33</v>
      </c>
      <c r="J120" s="168" t="str">
        <f aca="false">E22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1"/>
      <c r="B122" s="192"/>
      <c r="C122" s="193" t="s">
        <v>101</v>
      </c>
      <c r="D122" s="194" t="s">
        <v>60</v>
      </c>
      <c r="E122" s="194" t="s">
        <v>56</v>
      </c>
      <c r="F122" s="194" t="s">
        <v>57</v>
      </c>
      <c r="G122" s="194" t="s">
        <v>102</v>
      </c>
      <c r="H122" s="194" t="s">
        <v>103</v>
      </c>
      <c r="I122" s="195" t="s">
        <v>104</v>
      </c>
      <c r="J122" s="196" t="s">
        <v>86</v>
      </c>
      <c r="K122" s="197" t="s">
        <v>105</v>
      </c>
      <c r="L122" s="198"/>
      <c r="M122" s="82"/>
      <c r="N122" s="83" t="s">
        <v>39</v>
      </c>
      <c r="O122" s="83" t="s">
        <v>106</v>
      </c>
      <c r="P122" s="83" t="s">
        <v>107</v>
      </c>
      <c r="Q122" s="83" t="s">
        <v>108</v>
      </c>
      <c r="R122" s="83" t="s">
        <v>109</v>
      </c>
      <c r="S122" s="83" t="s">
        <v>110</v>
      </c>
      <c r="T122" s="84" t="s">
        <v>111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12</v>
      </c>
      <c r="D123" s="26"/>
      <c r="E123" s="26"/>
      <c r="F123" s="26"/>
      <c r="G123" s="26"/>
      <c r="H123" s="26"/>
      <c r="I123" s="122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+P166+P167</f>
        <v>0</v>
      </c>
      <c r="Q123" s="86"/>
      <c r="R123" s="202" t="n">
        <f aca="false">R124+R166+R167</f>
        <v>10.7532288</v>
      </c>
      <c r="S123" s="86"/>
      <c r="T123" s="203" t="n">
        <f aca="false">T124+T166+T167</f>
        <v>11.706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88</v>
      </c>
      <c r="BK123" s="204" t="n">
        <f aca="false">BK124+BK166+BK167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113</v>
      </c>
      <c r="F124" s="209" t="s">
        <v>114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32+P137+P147+P158+P164</f>
        <v>0</v>
      </c>
      <c r="Q124" s="214"/>
      <c r="R124" s="215" t="n">
        <f aca="false">R125+R132+R137+R147+R158+R164</f>
        <v>10.7532288</v>
      </c>
      <c r="S124" s="214"/>
      <c r="T124" s="216" t="n">
        <f aca="false">T125+T132+T137+T147+T158+T164</f>
        <v>11.7068</v>
      </c>
      <c r="AR124" s="217" t="s">
        <v>80</v>
      </c>
      <c r="AT124" s="218" t="s">
        <v>74</v>
      </c>
      <c r="AU124" s="218" t="s">
        <v>75</v>
      </c>
      <c r="AY124" s="217" t="s">
        <v>115</v>
      </c>
      <c r="BK124" s="219" t="n">
        <f aca="false">BK125+BK132+BK137+BK147+BK158+BK164</f>
        <v>0</v>
      </c>
    </row>
    <row r="125" s="205" customFormat="true" ht="22.8" hidden="false" customHeight="true" outlineLevel="0" collapsed="false">
      <c r="B125" s="206"/>
      <c r="C125" s="207"/>
      <c r="D125" s="208" t="s">
        <v>74</v>
      </c>
      <c r="E125" s="220" t="s">
        <v>80</v>
      </c>
      <c r="F125" s="220" t="s">
        <v>116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31)</f>
        <v>0</v>
      </c>
      <c r="Q125" s="214"/>
      <c r="R125" s="215" t="n">
        <f aca="false">SUM(R126:R131)</f>
        <v>0</v>
      </c>
      <c r="S125" s="214"/>
      <c r="T125" s="216" t="n">
        <f aca="false">SUM(T126:T131)</f>
        <v>4.13</v>
      </c>
      <c r="AR125" s="217" t="s">
        <v>80</v>
      </c>
      <c r="AT125" s="218" t="s">
        <v>74</v>
      </c>
      <c r="AU125" s="218" t="s">
        <v>80</v>
      </c>
      <c r="AY125" s="217" t="s">
        <v>115</v>
      </c>
      <c r="BK125" s="219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22" t="s">
        <v>80</v>
      </c>
      <c r="D126" s="222" t="s">
        <v>117</v>
      </c>
      <c r="E126" s="223" t="s">
        <v>118</v>
      </c>
      <c r="F126" s="224" t="s">
        <v>119</v>
      </c>
      <c r="G126" s="225" t="s">
        <v>120</v>
      </c>
      <c r="H126" s="226" t="n">
        <v>1.8</v>
      </c>
      <c r="I126" s="227"/>
      <c r="J126" s="228" t="n">
        <f aca="false">ROUND(I126*H126,2)</f>
        <v>0</v>
      </c>
      <c r="K126" s="229"/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26</v>
      </c>
      <c r="T126" s="233" t="n">
        <f aca="false">S126*H126</f>
        <v>0.46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21</v>
      </c>
      <c r="AT126" s="234" t="s">
        <v>117</v>
      </c>
      <c r="AU126" s="234" t="s">
        <v>82</v>
      </c>
      <c r="AY126" s="3" t="s">
        <v>115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0</v>
      </c>
      <c r="BK126" s="235" t="n">
        <f aca="false">ROUND(I126*H126,2)</f>
        <v>0</v>
      </c>
      <c r="BL126" s="3" t="s">
        <v>121</v>
      </c>
      <c r="BM126" s="234" t="s">
        <v>122</v>
      </c>
    </row>
    <row r="127" s="31" customFormat="true" ht="16.5" hidden="false" customHeight="true" outlineLevel="0" collapsed="false">
      <c r="A127" s="24"/>
      <c r="B127" s="25"/>
      <c r="C127" s="222" t="s">
        <v>82</v>
      </c>
      <c r="D127" s="222" t="s">
        <v>117</v>
      </c>
      <c r="E127" s="223" t="s">
        <v>123</v>
      </c>
      <c r="F127" s="224" t="s">
        <v>124</v>
      </c>
      <c r="G127" s="225" t="s">
        <v>120</v>
      </c>
      <c r="H127" s="226" t="n">
        <v>10.2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29</v>
      </c>
      <c r="T127" s="233" t="n">
        <f aca="false">S127*H127</f>
        <v>2.95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1</v>
      </c>
      <c r="AT127" s="234" t="s">
        <v>117</v>
      </c>
      <c r="AU127" s="234" t="s">
        <v>82</v>
      </c>
      <c r="AY127" s="3" t="s">
        <v>11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0</v>
      </c>
      <c r="BK127" s="235" t="n">
        <f aca="false">ROUND(I127*H127,2)</f>
        <v>0</v>
      </c>
      <c r="BL127" s="3" t="s">
        <v>121</v>
      </c>
      <c r="BM127" s="234" t="s">
        <v>125</v>
      </c>
    </row>
    <row r="128" s="31" customFormat="true" ht="16.5" hidden="false" customHeight="true" outlineLevel="0" collapsed="false">
      <c r="A128" s="24"/>
      <c r="B128" s="25"/>
      <c r="C128" s="222" t="s">
        <v>126</v>
      </c>
      <c r="D128" s="222" t="s">
        <v>117</v>
      </c>
      <c r="E128" s="223" t="s">
        <v>127</v>
      </c>
      <c r="F128" s="224" t="s">
        <v>128</v>
      </c>
      <c r="G128" s="225" t="s">
        <v>120</v>
      </c>
      <c r="H128" s="226" t="n">
        <v>3.2</v>
      </c>
      <c r="I128" s="227"/>
      <c r="J128" s="228" t="n">
        <f aca="false">ROUND(I128*H128,2)</f>
        <v>0</v>
      </c>
      <c r="K128" s="229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22</v>
      </c>
      <c r="T128" s="233" t="n">
        <f aca="false">S128*H128</f>
        <v>0.7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21</v>
      </c>
      <c r="AT128" s="234" t="s">
        <v>117</v>
      </c>
      <c r="AU128" s="234" t="s">
        <v>82</v>
      </c>
      <c r="AY128" s="3" t="s">
        <v>115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0</v>
      </c>
      <c r="BK128" s="235" t="n">
        <f aca="false">ROUND(I128*H128,2)</f>
        <v>0</v>
      </c>
      <c r="BL128" s="3" t="s">
        <v>121</v>
      </c>
      <c r="BM128" s="234" t="s">
        <v>129</v>
      </c>
    </row>
    <row r="129" s="31" customFormat="true" ht="16.5" hidden="false" customHeight="true" outlineLevel="0" collapsed="false">
      <c r="A129" s="24"/>
      <c r="B129" s="25"/>
      <c r="C129" s="222" t="s">
        <v>121</v>
      </c>
      <c r="D129" s="222" t="s">
        <v>117</v>
      </c>
      <c r="E129" s="223" t="s">
        <v>130</v>
      </c>
      <c r="F129" s="224" t="s">
        <v>131</v>
      </c>
      <c r="G129" s="225" t="s">
        <v>132</v>
      </c>
      <c r="H129" s="226" t="n">
        <v>2.688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1</v>
      </c>
      <c r="AT129" s="234" t="s">
        <v>117</v>
      </c>
      <c r="AU129" s="234" t="s">
        <v>82</v>
      </c>
      <c r="AY129" s="3" t="s">
        <v>11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0</v>
      </c>
      <c r="BK129" s="235" t="n">
        <f aca="false">ROUND(I129*H129,2)</f>
        <v>0</v>
      </c>
      <c r="BL129" s="3" t="s">
        <v>121</v>
      </c>
      <c r="BM129" s="234" t="s">
        <v>133</v>
      </c>
    </row>
    <row r="130" s="31" customFormat="true" ht="16.5" hidden="false" customHeight="true" outlineLevel="0" collapsed="false">
      <c r="A130" s="24"/>
      <c r="B130" s="25"/>
      <c r="C130" s="222" t="s">
        <v>134</v>
      </c>
      <c r="D130" s="222" t="s">
        <v>117</v>
      </c>
      <c r="E130" s="223" t="s">
        <v>135</v>
      </c>
      <c r="F130" s="224" t="s">
        <v>136</v>
      </c>
      <c r="G130" s="225" t="s">
        <v>132</v>
      </c>
      <c r="H130" s="226" t="n">
        <v>2.24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21</v>
      </c>
      <c r="AT130" s="234" t="s">
        <v>117</v>
      </c>
      <c r="AU130" s="234" t="s">
        <v>82</v>
      </c>
      <c r="AY130" s="3" t="s">
        <v>115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0</v>
      </c>
      <c r="BK130" s="235" t="n">
        <f aca="false">ROUND(I130*H130,2)</f>
        <v>0</v>
      </c>
      <c r="BL130" s="3" t="s">
        <v>121</v>
      </c>
      <c r="BM130" s="234" t="s">
        <v>137</v>
      </c>
    </row>
    <row r="131" s="31" customFormat="true" ht="16.5" hidden="false" customHeight="true" outlineLevel="0" collapsed="false">
      <c r="A131" s="24"/>
      <c r="B131" s="25"/>
      <c r="C131" s="222" t="s">
        <v>138</v>
      </c>
      <c r="D131" s="222" t="s">
        <v>117</v>
      </c>
      <c r="E131" s="223" t="s">
        <v>139</v>
      </c>
      <c r="F131" s="224" t="s">
        <v>140</v>
      </c>
      <c r="G131" s="225" t="s">
        <v>120</v>
      </c>
      <c r="H131" s="226" t="n">
        <v>10.2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21</v>
      </c>
      <c r="AT131" s="234" t="s">
        <v>117</v>
      </c>
      <c r="AU131" s="234" t="s">
        <v>82</v>
      </c>
      <c r="AY131" s="3" t="s">
        <v>11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0</v>
      </c>
      <c r="BK131" s="235" t="n">
        <f aca="false">ROUND(I131*H131,2)</f>
        <v>0</v>
      </c>
      <c r="BL131" s="3" t="s">
        <v>121</v>
      </c>
      <c r="BM131" s="234" t="s">
        <v>141</v>
      </c>
    </row>
    <row r="132" s="205" customFormat="true" ht="22.8" hidden="false" customHeight="true" outlineLevel="0" collapsed="false">
      <c r="B132" s="206"/>
      <c r="C132" s="207"/>
      <c r="D132" s="208" t="s">
        <v>74</v>
      </c>
      <c r="E132" s="220" t="s">
        <v>126</v>
      </c>
      <c r="F132" s="220" t="s">
        <v>142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6)</f>
        <v>0</v>
      </c>
      <c r="Q132" s="214"/>
      <c r="R132" s="215" t="n">
        <f aca="false">SUM(R133:R136)</f>
        <v>2.847445</v>
      </c>
      <c r="S132" s="214"/>
      <c r="T132" s="216" t="n">
        <f aca="false">SUM(T133:T136)</f>
        <v>0</v>
      </c>
      <c r="AR132" s="217" t="s">
        <v>80</v>
      </c>
      <c r="AT132" s="218" t="s">
        <v>74</v>
      </c>
      <c r="AU132" s="218" t="s">
        <v>80</v>
      </c>
      <c r="AY132" s="217" t="s">
        <v>115</v>
      </c>
      <c r="BK132" s="219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22" t="s">
        <v>143</v>
      </c>
      <c r="D133" s="222" t="s">
        <v>117</v>
      </c>
      <c r="E133" s="223" t="s">
        <v>144</v>
      </c>
      <c r="F133" s="224" t="s">
        <v>145</v>
      </c>
      <c r="G133" s="225" t="s">
        <v>146</v>
      </c>
      <c r="H133" s="226" t="n">
        <v>5.6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.29757</v>
      </c>
      <c r="R133" s="232" t="n">
        <f aca="false">Q133*H133</f>
        <v>1.666392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1</v>
      </c>
      <c r="AT133" s="234" t="s">
        <v>117</v>
      </c>
      <c r="AU133" s="234" t="s">
        <v>82</v>
      </c>
      <c r="AY133" s="3" t="s">
        <v>11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0</v>
      </c>
      <c r="BK133" s="235" t="n">
        <f aca="false">ROUND(I133*H133,2)</f>
        <v>0</v>
      </c>
      <c r="BL133" s="3" t="s">
        <v>121</v>
      </c>
      <c r="BM133" s="234" t="s">
        <v>147</v>
      </c>
    </row>
    <row r="134" s="31" customFormat="true" ht="16.5" hidden="false" customHeight="true" outlineLevel="0" collapsed="false">
      <c r="A134" s="24"/>
      <c r="B134" s="25"/>
      <c r="C134" s="236" t="s">
        <v>148</v>
      </c>
      <c r="D134" s="236" t="s">
        <v>149</v>
      </c>
      <c r="E134" s="237" t="s">
        <v>150</v>
      </c>
      <c r="F134" s="238" t="s">
        <v>151</v>
      </c>
      <c r="G134" s="239" t="s">
        <v>152</v>
      </c>
      <c r="H134" s="240" t="n">
        <v>14.001</v>
      </c>
      <c r="I134" s="241"/>
      <c r="J134" s="242" t="n">
        <f aca="false">ROUND(I134*H134,2)</f>
        <v>0</v>
      </c>
      <c r="K134" s="243"/>
      <c r="L134" s="244"/>
      <c r="M134" s="245"/>
      <c r="N134" s="246" t="s">
        <v>40</v>
      </c>
      <c r="O134" s="74"/>
      <c r="P134" s="232" t="n">
        <f aca="false">O134*H134</f>
        <v>0</v>
      </c>
      <c r="Q134" s="232" t="n">
        <v>0.053</v>
      </c>
      <c r="R134" s="232" t="n">
        <f aca="false">Q134*H134</f>
        <v>0.742053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48</v>
      </c>
      <c r="AT134" s="234" t="s">
        <v>149</v>
      </c>
      <c r="AU134" s="234" t="s">
        <v>82</v>
      </c>
      <c r="AY134" s="3" t="s">
        <v>115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0</v>
      </c>
      <c r="BK134" s="235" t="n">
        <f aca="false">ROUND(I134*H134,2)</f>
        <v>0</v>
      </c>
      <c r="BL134" s="3" t="s">
        <v>121</v>
      </c>
      <c r="BM134" s="234" t="s">
        <v>153</v>
      </c>
    </row>
    <row r="135" s="31" customFormat="true" ht="16.5" hidden="false" customHeight="true" outlineLevel="0" collapsed="false">
      <c r="A135" s="24"/>
      <c r="B135" s="25"/>
      <c r="C135" s="236" t="s">
        <v>154</v>
      </c>
      <c r="D135" s="236" t="s">
        <v>149</v>
      </c>
      <c r="E135" s="237" t="s">
        <v>155</v>
      </c>
      <c r="F135" s="238" t="s">
        <v>156</v>
      </c>
      <c r="G135" s="239" t="s">
        <v>152</v>
      </c>
      <c r="H135" s="240" t="n">
        <v>8</v>
      </c>
      <c r="I135" s="241"/>
      <c r="J135" s="242" t="n">
        <f aca="false">ROUND(I135*H135,2)</f>
        <v>0</v>
      </c>
      <c r="K135" s="243"/>
      <c r="L135" s="244"/>
      <c r="M135" s="245"/>
      <c r="N135" s="246" t="s">
        <v>40</v>
      </c>
      <c r="O135" s="74"/>
      <c r="P135" s="232" t="n">
        <f aca="false">O135*H135</f>
        <v>0</v>
      </c>
      <c r="Q135" s="232" t="n">
        <v>0.035</v>
      </c>
      <c r="R135" s="232" t="n">
        <f aca="false">Q135*H135</f>
        <v>0.28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48</v>
      </c>
      <c r="AT135" s="234" t="s">
        <v>149</v>
      </c>
      <c r="AU135" s="234" t="s">
        <v>82</v>
      </c>
      <c r="AY135" s="3" t="s">
        <v>11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0</v>
      </c>
      <c r="BK135" s="235" t="n">
        <f aca="false">ROUND(I135*H135,2)</f>
        <v>0</v>
      </c>
      <c r="BL135" s="3" t="s">
        <v>121</v>
      </c>
      <c r="BM135" s="234" t="s">
        <v>157</v>
      </c>
    </row>
    <row r="136" s="31" customFormat="true" ht="16.5" hidden="false" customHeight="true" outlineLevel="0" collapsed="false">
      <c r="A136" s="24"/>
      <c r="B136" s="25"/>
      <c r="C136" s="236" t="s">
        <v>158</v>
      </c>
      <c r="D136" s="236" t="s">
        <v>149</v>
      </c>
      <c r="E136" s="237" t="s">
        <v>159</v>
      </c>
      <c r="F136" s="238" t="s">
        <v>160</v>
      </c>
      <c r="G136" s="239" t="s">
        <v>152</v>
      </c>
      <c r="H136" s="240" t="n">
        <v>6</v>
      </c>
      <c r="I136" s="241"/>
      <c r="J136" s="242" t="n">
        <f aca="false">ROUND(I136*H136,2)</f>
        <v>0</v>
      </c>
      <c r="K136" s="243"/>
      <c r="L136" s="244"/>
      <c r="M136" s="245"/>
      <c r="N136" s="246" t="s">
        <v>40</v>
      </c>
      <c r="O136" s="74"/>
      <c r="P136" s="232" t="n">
        <f aca="false">O136*H136</f>
        <v>0</v>
      </c>
      <c r="Q136" s="232" t="n">
        <v>0.0265</v>
      </c>
      <c r="R136" s="232" t="n">
        <f aca="false">Q136*H136</f>
        <v>0.159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48</v>
      </c>
      <c r="AT136" s="234" t="s">
        <v>149</v>
      </c>
      <c r="AU136" s="234" t="s">
        <v>82</v>
      </c>
      <c r="AY136" s="3" t="s">
        <v>115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0</v>
      </c>
      <c r="BK136" s="235" t="n">
        <f aca="false">ROUND(I136*H136,2)</f>
        <v>0</v>
      </c>
      <c r="BL136" s="3" t="s">
        <v>121</v>
      </c>
      <c r="BM136" s="234" t="s">
        <v>161</v>
      </c>
    </row>
    <row r="137" s="205" customFormat="true" ht="22.8" hidden="false" customHeight="true" outlineLevel="0" collapsed="false">
      <c r="B137" s="206"/>
      <c r="C137" s="207"/>
      <c r="D137" s="208" t="s">
        <v>74</v>
      </c>
      <c r="E137" s="220" t="s">
        <v>134</v>
      </c>
      <c r="F137" s="220" t="s">
        <v>162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6)</f>
        <v>0</v>
      </c>
      <c r="Q137" s="214"/>
      <c r="R137" s="215" t="n">
        <f aca="false">SUM(R138:R146)</f>
        <v>4.379498</v>
      </c>
      <c r="S137" s="214"/>
      <c r="T137" s="216" t="n">
        <f aca="false">SUM(T138:T146)</f>
        <v>0</v>
      </c>
      <c r="AR137" s="217" t="s">
        <v>80</v>
      </c>
      <c r="AT137" s="218" t="s">
        <v>74</v>
      </c>
      <c r="AU137" s="218" t="s">
        <v>80</v>
      </c>
      <c r="AY137" s="217" t="s">
        <v>115</v>
      </c>
      <c r="BK137" s="219" t="n">
        <f aca="false">SUM(BK138:BK146)</f>
        <v>0</v>
      </c>
    </row>
    <row r="138" s="31" customFormat="true" ht="16.5" hidden="false" customHeight="true" outlineLevel="0" collapsed="false">
      <c r="A138" s="24"/>
      <c r="B138" s="25"/>
      <c r="C138" s="222" t="s">
        <v>163</v>
      </c>
      <c r="D138" s="222" t="s">
        <v>117</v>
      </c>
      <c r="E138" s="223" t="s">
        <v>164</v>
      </c>
      <c r="F138" s="224" t="s">
        <v>165</v>
      </c>
      <c r="G138" s="225" t="s">
        <v>120</v>
      </c>
      <c r="H138" s="226" t="n">
        <v>10.2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21</v>
      </c>
      <c r="AT138" s="234" t="s">
        <v>117</v>
      </c>
      <c r="AU138" s="234" t="s">
        <v>82</v>
      </c>
      <c r="AY138" s="3" t="s">
        <v>115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0</v>
      </c>
      <c r="BK138" s="235" t="n">
        <f aca="false">ROUND(I138*H138,2)</f>
        <v>0</v>
      </c>
      <c r="BL138" s="3" t="s">
        <v>121</v>
      </c>
      <c r="BM138" s="234" t="s">
        <v>166</v>
      </c>
    </row>
    <row r="139" s="31" customFormat="true" ht="16.5" hidden="false" customHeight="true" outlineLevel="0" collapsed="false">
      <c r="A139" s="24"/>
      <c r="B139" s="25"/>
      <c r="C139" s="222" t="s">
        <v>167</v>
      </c>
      <c r="D139" s="222" t="s">
        <v>117</v>
      </c>
      <c r="E139" s="223" t="s">
        <v>168</v>
      </c>
      <c r="F139" s="224" t="s">
        <v>169</v>
      </c>
      <c r="G139" s="225" t="s">
        <v>120</v>
      </c>
      <c r="H139" s="226" t="n">
        <v>10.2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21</v>
      </c>
      <c r="AT139" s="234" t="s">
        <v>117</v>
      </c>
      <c r="AU139" s="234" t="s">
        <v>82</v>
      </c>
      <c r="AY139" s="3" t="s">
        <v>11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0</v>
      </c>
      <c r="BK139" s="235" t="n">
        <f aca="false">ROUND(I139*H139,2)</f>
        <v>0</v>
      </c>
      <c r="BL139" s="3" t="s">
        <v>121</v>
      </c>
      <c r="BM139" s="234" t="s">
        <v>170</v>
      </c>
    </row>
    <row r="140" s="31" customFormat="true" ht="16.5" hidden="false" customHeight="true" outlineLevel="0" collapsed="false">
      <c r="A140" s="24"/>
      <c r="B140" s="25"/>
      <c r="C140" s="222" t="s">
        <v>171</v>
      </c>
      <c r="D140" s="222" t="s">
        <v>117</v>
      </c>
      <c r="E140" s="223" t="s">
        <v>172</v>
      </c>
      <c r="F140" s="224" t="s">
        <v>173</v>
      </c>
      <c r="G140" s="225" t="s">
        <v>120</v>
      </c>
      <c r="H140" s="226" t="n">
        <v>3.2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.345</v>
      </c>
      <c r="R140" s="232" t="n">
        <f aca="false">Q140*H140</f>
        <v>1.104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1</v>
      </c>
      <c r="AT140" s="234" t="s">
        <v>117</v>
      </c>
      <c r="AU140" s="234" t="s">
        <v>82</v>
      </c>
      <c r="AY140" s="3" t="s">
        <v>115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0</v>
      </c>
      <c r="BK140" s="235" t="n">
        <f aca="false">ROUND(I140*H140,2)</f>
        <v>0</v>
      </c>
      <c r="BL140" s="3" t="s">
        <v>121</v>
      </c>
      <c r="BM140" s="234" t="s">
        <v>174</v>
      </c>
    </row>
    <row r="141" s="31" customFormat="true" ht="16.5" hidden="false" customHeight="true" outlineLevel="0" collapsed="false">
      <c r="A141" s="24"/>
      <c r="B141" s="25"/>
      <c r="C141" s="222" t="s">
        <v>175</v>
      </c>
      <c r="D141" s="222" t="s">
        <v>117</v>
      </c>
      <c r="E141" s="223" t="s">
        <v>176</v>
      </c>
      <c r="F141" s="224" t="s">
        <v>177</v>
      </c>
      <c r="G141" s="225" t="s">
        <v>120</v>
      </c>
      <c r="H141" s="226" t="n">
        <v>3.2</v>
      </c>
      <c r="I141" s="227"/>
      <c r="J141" s="228" t="n">
        <f aca="false">ROUND(I141*H141,2)</f>
        <v>0</v>
      </c>
      <c r="K141" s="229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.26376</v>
      </c>
      <c r="R141" s="232" t="n">
        <f aca="false">Q141*H141</f>
        <v>0.844032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1</v>
      </c>
      <c r="AT141" s="234" t="s">
        <v>117</v>
      </c>
      <c r="AU141" s="234" t="s">
        <v>82</v>
      </c>
      <c r="AY141" s="3" t="s">
        <v>11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0</v>
      </c>
      <c r="BK141" s="235" t="n">
        <f aca="false">ROUND(I141*H141,2)</f>
        <v>0</v>
      </c>
      <c r="BL141" s="3" t="s">
        <v>121</v>
      </c>
      <c r="BM141" s="234" t="s">
        <v>178</v>
      </c>
    </row>
    <row r="142" s="31" customFormat="true" ht="16.5" hidden="false" customHeight="true" outlineLevel="0" collapsed="false">
      <c r="A142" s="24"/>
      <c r="B142" s="25"/>
      <c r="C142" s="222" t="s">
        <v>7</v>
      </c>
      <c r="D142" s="222" t="s">
        <v>117</v>
      </c>
      <c r="E142" s="223" t="s">
        <v>179</v>
      </c>
      <c r="F142" s="224" t="s">
        <v>180</v>
      </c>
      <c r="G142" s="225" t="s">
        <v>120</v>
      </c>
      <c r="H142" s="226" t="n">
        <v>10.2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.08425</v>
      </c>
      <c r="R142" s="232" t="n">
        <f aca="false">Q142*H142</f>
        <v>0.85935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21</v>
      </c>
      <c r="AT142" s="234" t="s">
        <v>117</v>
      </c>
      <c r="AU142" s="234" t="s">
        <v>82</v>
      </c>
      <c r="AY142" s="3" t="s">
        <v>11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21</v>
      </c>
      <c r="BM142" s="234" t="s">
        <v>181</v>
      </c>
    </row>
    <row r="143" s="31" customFormat="true" ht="16.5" hidden="false" customHeight="true" outlineLevel="0" collapsed="false">
      <c r="A143" s="24"/>
      <c r="B143" s="25"/>
      <c r="C143" s="236" t="s">
        <v>182</v>
      </c>
      <c r="D143" s="236" t="s">
        <v>149</v>
      </c>
      <c r="E143" s="237" t="s">
        <v>183</v>
      </c>
      <c r="F143" s="238" t="s">
        <v>184</v>
      </c>
      <c r="G143" s="239" t="s">
        <v>120</v>
      </c>
      <c r="H143" s="240" t="n">
        <v>11</v>
      </c>
      <c r="I143" s="241"/>
      <c r="J143" s="242" t="n">
        <f aca="false">ROUND(I143*H143,2)</f>
        <v>0</v>
      </c>
      <c r="K143" s="243"/>
      <c r="L143" s="244"/>
      <c r="M143" s="245"/>
      <c r="N143" s="246" t="s">
        <v>40</v>
      </c>
      <c r="O143" s="74"/>
      <c r="P143" s="232" t="n">
        <f aca="false">O143*H143</f>
        <v>0</v>
      </c>
      <c r="Q143" s="232" t="n">
        <v>0.131</v>
      </c>
      <c r="R143" s="232" t="n">
        <f aca="false">Q143*H143</f>
        <v>1.441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48</v>
      </c>
      <c r="AT143" s="234" t="s">
        <v>149</v>
      </c>
      <c r="AU143" s="234" t="s">
        <v>82</v>
      </c>
      <c r="AY143" s="3" t="s">
        <v>11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0</v>
      </c>
      <c r="BK143" s="235" t="n">
        <f aca="false">ROUND(I143*H143,2)</f>
        <v>0</v>
      </c>
      <c r="BL143" s="3" t="s">
        <v>121</v>
      </c>
      <c r="BM143" s="234" t="s">
        <v>185</v>
      </c>
    </row>
    <row r="144" s="31" customFormat="true" ht="16.5" hidden="false" customHeight="true" outlineLevel="0" collapsed="false">
      <c r="A144" s="24"/>
      <c r="B144" s="25"/>
      <c r="C144" s="222" t="s">
        <v>186</v>
      </c>
      <c r="D144" s="222" t="s">
        <v>117</v>
      </c>
      <c r="E144" s="223" t="s">
        <v>187</v>
      </c>
      <c r="F144" s="224" t="s">
        <v>188</v>
      </c>
      <c r="G144" s="225" t="s">
        <v>120</v>
      </c>
      <c r="H144" s="226" t="n">
        <v>1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21</v>
      </c>
      <c r="AT144" s="234" t="s">
        <v>117</v>
      </c>
      <c r="AU144" s="234" t="s">
        <v>82</v>
      </c>
      <c r="AY144" s="3" t="s">
        <v>11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0</v>
      </c>
      <c r="BK144" s="235" t="n">
        <f aca="false">ROUND(I144*H144,2)</f>
        <v>0</v>
      </c>
      <c r="BL144" s="3" t="s">
        <v>121</v>
      </c>
      <c r="BM144" s="234" t="s">
        <v>189</v>
      </c>
    </row>
    <row r="145" s="31" customFormat="true" ht="16.5" hidden="false" customHeight="true" outlineLevel="0" collapsed="false">
      <c r="A145" s="24"/>
      <c r="B145" s="25"/>
      <c r="C145" s="236" t="s">
        <v>190</v>
      </c>
      <c r="D145" s="236" t="s">
        <v>149</v>
      </c>
      <c r="E145" s="237" t="s">
        <v>191</v>
      </c>
      <c r="F145" s="238" t="s">
        <v>192</v>
      </c>
      <c r="G145" s="239" t="s">
        <v>120</v>
      </c>
      <c r="H145" s="240" t="n">
        <v>1</v>
      </c>
      <c r="I145" s="241"/>
      <c r="J145" s="242" t="n">
        <f aca="false">ROUND(I145*H145,2)</f>
        <v>0</v>
      </c>
      <c r="K145" s="243"/>
      <c r="L145" s="244"/>
      <c r="M145" s="245"/>
      <c r="N145" s="246" t="s">
        <v>40</v>
      </c>
      <c r="O145" s="74"/>
      <c r="P145" s="232" t="n">
        <f aca="false">O145*H145</f>
        <v>0</v>
      </c>
      <c r="Q145" s="232" t="n">
        <v>0.131</v>
      </c>
      <c r="R145" s="232" t="n">
        <f aca="false">Q145*H145</f>
        <v>0.131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48</v>
      </c>
      <c r="AT145" s="234" t="s">
        <v>149</v>
      </c>
      <c r="AU145" s="234" t="s">
        <v>82</v>
      </c>
      <c r="AY145" s="3" t="s">
        <v>115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0</v>
      </c>
      <c r="BK145" s="235" t="n">
        <f aca="false">ROUND(I145*H145,2)</f>
        <v>0</v>
      </c>
      <c r="BL145" s="3" t="s">
        <v>121</v>
      </c>
      <c r="BM145" s="234" t="s">
        <v>193</v>
      </c>
    </row>
    <row r="146" s="31" customFormat="true" ht="16.5" hidden="false" customHeight="true" outlineLevel="0" collapsed="false">
      <c r="A146" s="24"/>
      <c r="B146" s="25"/>
      <c r="C146" s="222" t="s">
        <v>194</v>
      </c>
      <c r="D146" s="222" t="s">
        <v>117</v>
      </c>
      <c r="E146" s="223" t="s">
        <v>195</v>
      </c>
      <c r="F146" s="224" t="s">
        <v>196</v>
      </c>
      <c r="G146" s="225" t="s">
        <v>146</v>
      </c>
      <c r="H146" s="226" t="n">
        <v>11.6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1E-005</v>
      </c>
      <c r="R146" s="232" t="n">
        <f aca="false">Q146*H146</f>
        <v>0.000116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1</v>
      </c>
      <c r="AT146" s="234" t="s">
        <v>117</v>
      </c>
      <c r="AU146" s="234" t="s">
        <v>82</v>
      </c>
      <c r="AY146" s="3" t="s">
        <v>115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0</v>
      </c>
      <c r="BK146" s="235" t="n">
        <f aca="false">ROUND(I146*H146,2)</f>
        <v>0</v>
      </c>
      <c r="BL146" s="3" t="s">
        <v>121</v>
      </c>
      <c r="BM146" s="234" t="s">
        <v>197</v>
      </c>
    </row>
    <row r="147" s="205" customFormat="true" ht="22.8" hidden="false" customHeight="true" outlineLevel="0" collapsed="false">
      <c r="B147" s="206"/>
      <c r="C147" s="207"/>
      <c r="D147" s="208" t="s">
        <v>74</v>
      </c>
      <c r="E147" s="220" t="s">
        <v>154</v>
      </c>
      <c r="F147" s="220" t="s">
        <v>198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57)</f>
        <v>0</v>
      </c>
      <c r="Q147" s="214"/>
      <c r="R147" s="215" t="n">
        <f aca="false">SUM(R148:R157)</f>
        <v>3.5262858</v>
      </c>
      <c r="S147" s="214"/>
      <c r="T147" s="216" t="n">
        <f aca="false">SUM(T148:T157)</f>
        <v>7.5768</v>
      </c>
      <c r="AR147" s="217" t="s">
        <v>80</v>
      </c>
      <c r="AT147" s="218" t="s">
        <v>74</v>
      </c>
      <c r="AU147" s="218" t="s">
        <v>80</v>
      </c>
      <c r="AY147" s="217" t="s">
        <v>115</v>
      </c>
      <c r="BK147" s="219" t="n">
        <f aca="false">SUM(BK148:BK157)</f>
        <v>0</v>
      </c>
    </row>
    <row r="148" s="31" customFormat="true" ht="16.5" hidden="false" customHeight="true" outlineLevel="0" collapsed="false">
      <c r="A148" s="24"/>
      <c r="B148" s="25"/>
      <c r="C148" s="236" t="s">
        <v>199</v>
      </c>
      <c r="D148" s="236" t="s">
        <v>149</v>
      </c>
      <c r="E148" s="237" t="s">
        <v>200</v>
      </c>
      <c r="F148" s="238" t="s">
        <v>201</v>
      </c>
      <c r="G148" s="239" t="s">
        <v>146</v>
      </c>
      <c r="H148" s="240" t="n">
        <v>7</v>
      </c>
      <c r="I148" s="241"/>
      <c r="J148" s="242" t="n">
        <f aca="false">ROUND(I148*H148,2)</f>
        <v>0</v>
      </c>
      <c r="K148" s="243"/>
      <c r="L148" s="244"/>
      <c r="M148" s="245"/>
      <c r="N148" s="246" t="s">
        <v>40</v>
      </c>
      <c r="O148" s="74"/>
      <c r="P148" s="232" t="n">
        <f aca="false">O148*H148</f>
        <v>0</v>
      </c>
      <c r="Q148" s="232" t="n">
        <v>0.108</v>
      </c>
      <c r="R148" s="232" t="n">
        <f aca="false">Q148*H148</f>
        <v>0.756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48</v>
      </c>
      <c r="AT148" s="234" t="s">
        <v>149</v>
      </c>
      <c r="AU148" s="234" t="s">
        <v>82</v>
      </c>
      <c r="AY148" s="3" t="s">
        <v>11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0</v>
      </c>
      <c r="BK148" s="235" t="n">
        <f aca="false">ROUND(I148*H148,2)</f>
        <v>0</v>
      </c>
      <c r="BL148" s="3" t="s">
        <v>121</v>
      </c>
      <c r="BM148" s="234" t="s">
        <v>202</v>
      </c>
    </row>
    <row r="149" s="31" customFormat="true" ht="16.5" hidden="false" customHeight="true" outlineLevel="0" collapsed="false">
      <c r="A149" s="24"/>
      <c r="B149" s="25"/>
      <c r="C149" s="222" t="s">
        <v>6</v>
      </c>
      <c r="D149" s="222" t="s">
        <v>117</v>
      </c>
      <c r="E149" s="223" t="s">
        <v>203</v>
      </c>
      <c r="F149" s="224" t="s">
        <v>204</v>
      </c>
      <c r="G149" s="225" t="s">
        <v>146</v>
      </c>
      <c r="H149" s="226" t="n">
        <v>7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.1554</v>
      </c>
      <c r="R149" s="232" t="n">
        <f aca="false">Q149*H149</f>
        <v>1.0878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21</v>
      </c>
      <c r="AT149" s="234" t="s">
        <v>117</v>
      </c>
      <c r="AU149" s="234" t="s">
        <v>82</v>
      </c>
      <c r="AY149" s="3" t="s">
        <v>11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0</v>
      </c>
      <c r="BK149" s="235" t="n">
        <f aca="false">ROUND(I149*H149,2)</f>
        <v>0</v>
      </c>
      <c r="BL149" s="3" t="s">
        <v>121</v>
      </c>
      <c r="BM149" s="234" t="s">
        <v>205</v>
      </c>
    </row>
    <row r="150" s="31" customFormat="true" ht="16.5" hidden="false" customHeight="true" outlineLevel="0" collapsed="false">
      <c r="A150" s="24"/>
      <c r="B150" s="25"/>
      <c r="C150" s="222" t="s">
        <v>206</v>
      </c>
      <c r="D150" s="222" t="s">
        <v>117</v>
      </c>
      <c r="E150" s="223" t="s">
        <v>207</v>
      </c>
      <c r="F150" s="224" t="s">
        <v>208</v>
      </c>
      <c r="G150" s="225" t="s">
        <v>146</v>
      </c>
      <c r="H150" s="226" t="n">
        <v>10.5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10095</v>
      </c>
      <c r="R150" s="232" t="n">
        <f aca="false">Q150*H150</f>
        <v>1.059975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21</v>
      </c>
      <c r="AT150" s="234" t="s">
        <v>117</v>
      </c>
      <c r="AU150" s="234" t="s">
        <v>82</v>
      </c>
      <c r="AY150" s="3" t="s">
        <v>115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0</v>
      </c>
      <c r="BK150" s="235" t="n">
        <f aca="false">ROUND(I150*H150,2)</f>
        <v>0</v>
      </c>
      <c r="BL150" s="3" t="s">
        <v>121</v>
      </c>
      <c r="BM150" s="234" t="s">
        <v>209</v>
      </c>
    </row>
    <row r="151" s="31" customFormat="true" ht="16.5" hidden="false" customHeight="true" outlineLevel="0" collapsed="false">
      <c r="A151" s="24"/>
      <c r="B151" s="25"/>
      <c r="C151" s="236" t="s">
        <v>210</v>
      </c>
      <c r="D151" s="236" t="s">
        <v>149</v>
      </c>
      <c r="E151" s="237" t="s">
        <v>211</v>
      </c>
      <c r="F151" s="238" t="s">
        <v>212</v>
      </c>
      <c r="G151" s="239" t="s">
        <v>146</v>
      </c>
      <c r="H151" s="240" t="n">
        <v>10.5</v>
      </c>
      <c r="I151" s="241"/>
      <c r="J151" s="242" t="n">
        <f aca="false">ROUND(I151*H151,2)</f>
        <v>0</v>
      </c>
      <c r="K151" s="243"/>
      <c r="L151" s="244"/>
      <c r="M151" s="245"/>
      <c r="N151" s="246" t="s">
        <v>40</v>
      </c>
      <c r="O151" s="74"/>
      <c r="P151" s="232" t="n">
        <f aca="false">O151*H151</f>
        <v>0</v>
      </c>
      <c r="Q151" s="232" t="n">
        <v>0.0335</v>
      </c>
      <c r="R151" s="232" t="n">
        <f aca="false">Q151*H151</f>
        <v>0.35175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48</v>
      </c>
      <c r="AT151" s="234" t="s">
        <v>149</v>
      </c>
      <c r="AU151" s="234" t="s">
        <v>82</v>
      </c>
      <c r="AY151" s="3" t="s">
        <v>11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0</v>
      </c>
      <c r="BK151" s="235" t="n">
        <f aca="false">ROUND(I151*H151,2)</f>
        <v>0</v>
      </c>
      <c r="BL151" s="3" t="s">
        <v>121</v>
      </c>
      <c r="BM151" s="234" t="s">
        <v>213</v>
      </c>
    </row>
    <row r="152" s="31" customFormat="true" ht="16.5" hidden="false" customHeight="true" outlineLevel="0" collapsed="false">
      <c r="A152" s="24"/>
      <c r="B152" s="25"/>
      <c r="C152" s="222" t="s">
        <v>214</v>
      </c>
      <c r="D152" s="222" t="s">
        <v>117</v>
      </c>
      <c r="E152" s="223" t="s">
        <v>215</v>
      </c>
      <c r="F152" s="224" t="s">
        <v>216</v>
      </c>
      <c r="G152" s="225" t="s">
        <v>132</v>
      </c>
      <c r="H152" s="226" t="n">
        <v>0.12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2.25634</v>
      </c>
      <c r="R152" s="232" t="n">
        <f aca="false">Q152*H152</f>
        <v>0.2707608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21</v>
      </c>
      <c r="AT152" s="234" t="s">
        <v>117</v>
      </c>
      <c r="AU152" s="234" t="s">
        <v>82</v>
      </c>
      <c r="AY152" s="3" t="s">
        <v>115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0</v>
      </c>
      <c r="BK152" s="235" t="n">
        <f aca="false">ROUND(I152*H152,2)</f>
        <v>0</v>
      </c>
      <c r="BL152" s="3" t="s">
        <v>121</v>
      </c>
      <c r="BM152" s="234" t="s">
        <v>217</v>
      </c>
    </row>
    <row r="153" s="31" customFormat="true" ht="16.5" hidden="false" customHeight="true" outlineLevel="0" collapsed="false">
      <c r="A153" s="24"/>
      <c r="B153" s="25"/>
      <c r="C153" s="222" t="s">
        <v>218</v>
      </c>
      <c r="D153" s="222" t="s">
        <v>117</v>
      </c>
      <c r="E153" s="223" t="s">
        <v>219</v>
      </c>
      <c r="F153" s="224" t="s">
        <v>220</v>
      </c>
      <c r="G153" s="225" t="s">
        <v>146</v>
      </c>
      <c r="H153" s="226" t="n">
        <v>7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21</v>
      </c>
      <c r="AT153" s="234" t="s">
        <v>117</v>
      </c>
      <c r="AU153" s="234" t="s">
        <v>82</v>
      </c>
      <c r="AY153" s="3" t="s">
        <v>115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0</v>
      </c>
      <c r="BK153" s="235" t="n">
        <f aca="false">ROUND(I153*H153,2)</f>
        <v>0</v>
      </c>
      <c r="BL153" s="3" t="s">
        <v>121</v>
      </c>
      <c r="BM153" s="234" t="s">
        <v>221</v>
      </c>
    </row>
    <row r="154" s="31" customFormat="true" ht="16.5" hidden="false" customHeight="true" outlineLevel="0" collapsed="false">
      <c r="A154" s="24"/>
      <c r="B154" s="25"/>
      <c r="C154" s="222" t="s">
        <v>222</v>
      </c>
      <c r="D154" s="222" t="s">
        <v>117</v>
      </c>
      <c r="E154" s="223" t="s">
        <v>223</v>
      </c>
      <c r="F154" s="224" t="s">
        <v>224</v>
      </c>
      <c r="G154" s="225" t="s">
        <v>146</v>
      </c>
      <c r="H154" s="226" t="n">
        <v>7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21</v>
      </c>
      <c r="AT154" s="234" t="s">
        <v>117</v>
      </c>
      <c r="AU154" s="234" t="s">
        <v>82</v>
      </c>
      <c r="AY154" s="3" t="s">
        <v>115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0</v>
      </c>
      <c r="BK154" s="235" t="n">
        <f aca="false">ROUND(I154*H154,2)</f>
        <v>0</v>
      </c>
      <c r="BL154" s="3" t="s">
        <v>121</v>
      </c>
      <c r="BM154" s="234" t="s">
        <v>225</v>
      </c>
    </row>
    <row r="155" s="31" customFormat="true" ht="16.5" hidden="false" customHeight="true" outlineLevel="0" collapsed="false">
      <c r="A155" s="24"/>
      <c r="B155" s="25"/>
      <c r="C155" s="222" t="s">
        <v>226</v>
      </c>
      <c r="D155" s="222" t="s">
        <v>117</v>
      </c>
      <c r="E155" s="223" t="s">
        <v>227</v>
      </c>
      <c r="F155" s="224" t="s">
        <v>228</v>
      </c>
      <c r="G155" s="225" t="s">
        <v>132</v>
      </c>
      <c r="H155" s="226" t="n">
        <v>1.008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2</v>
      </c>
      <c r="T155" s="233" t="n">
        <f aca="false">S155*H155</f>
        <v>2.01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21</v>
      </c>
      <c r="AT155" s="234" t="s">
        <v>117</v>
      </c>
      <c r="AU155" s="234" t="s">
        <v>82</v>
      </c>
      <c r="AY155" s="3" t="s">
        <v>11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0</v>
      </c>
      <c r="BK155" s="235" t="n">
        <f aca="false">ROUND(I155*H155,2)</f>
        <v>0</v>
      </c>
      <c r="BL155" s="3" t="s">
        <v>121</v>
      </c>
      <c r="BM155" s="234" t="s">
        <v>229</v>
      </c>
    </row>
    <row r="156" s="31" customFormat="true" ht="16.5" hidden="false" customHeight="true" outlineLevel="0" collapsed="false">
      <c r="A156" s="24"/>
      <c r="B156" s="25"/>
      <c r="C156" s="222" t="s">
        <v>230</v>
      </c>
      <c r="D156" s="222" t="s">
        <v>117</v>
      </c>
      <c r="E156" s="223" t="s">
        <v>231</v>
      </c>
      <c r="F156" s="224" t="s">
        <v>232</v>
      </c>
      <c r="G156" s="225" t="s">
        <v>132</v>
      </c>
      <c r="H156" s="226" t="n">
        <v>1.904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1.95</v>
      </c>
      <c r="T156" s="233" t="n">
        <f aca="false">S156*H156</f>
        <v>3.712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21</v>
      </c>
      <c r="AT156" s="234" t="s">
        <v>117</v>
      </c>
      <c r="AU156" s="234" t="s">
        <v>82</v>
      </c>
      <c r="AY156" s="3" t="s">
        <v>115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0</v>
      </c>
      <c r="BK156" s="235" t="n">
        <f aca="false">ROUND(I156*H156,2)</f>
        <v>0</v>
      </c>
      <c r="BL156" s="3" t="s">
        <v>121</v>
      </c>
      <c r="BM156" s="234" t="s">
        <v>233</v>
      </c>
    </row>
    <row r="157" s="31" customFormat="true" ht="16.5" hidden="false" customHeight="true" outlineLevel="0" collapsed="false">
      <c r="A157" s="24"/>
      <c r="B157" s="25"/>
      <c r="C157" s="222" t="s">
        <v>234</v>
      </c>
      <c r="D157" s="222" t="s">
        <v>117</v>
      </c>
      <c r="E157" s="223" t="s">
        <v>235</v>
      </c>
      <c r="F157" s="224" t="s">
        <v>236</v>
      </c>
      <c r="G157" s="225" t="s">
        <v>132</v>
      </c>
      <c r="H157" s="226" t="n">
        <v>0.84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2.2</v>
      </c>
      <c r="T157" s="233" t="n">
        <f aca="false">S157*H157</f>
        <v>1.84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21</v>
      </c>
      <c r="AT157" s="234" t="s">
        <v>117</v>
      </c>
      <c r="AU157" s="234" t="s">
        <v>82</v>
      </c>
      <c r="AY157" s="3" t="s">
        <v>115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0</v>
      </c>
      <c r="BK157" s="235" t="n">
        <f aca="false">ROUND(I157*H157,2)</f>
        <v>0</v>
      </c>
      <c r="BL157" s="3" t="s">
        <v>121</v>
      </c>
      <c r="BM157" s="234" t="s">
        <v>237</v>
      </c>
    </row>
    <row r="158" s="205" customFormat="true" ht="22.8" hidden="false" customHeight="true" outlineLevel="0" collapsed="false">
      <c r="B158" s="206"/>
      <c r="C158" s="207"/>
      <c r="D158" s="208" t="s">
        <v>74</v>
      </c>
      <c r="E158" s="220" t="s">
        <v>238</v>
      </c>
      <c r="F158" s="220" t="s">
        <v>239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3)</f>
        <v>0</v>
      </c>
      <c r="Q158" s="214"/>
      <c r="R158" s="215" t="n">
        <f aca="false">SUM(R159:R163)</f>
        <v>0</v>
      </c>
      <c r="S158" s="214"/>
      <c r="T158" s="216" t="n">
        <f aca="false">SUM(T159:T163)</f>
        <v>0</v>
      </c>
      <c r="AR158" s="217" t="s">
        <v>80</v>
      </c>
      <c r="AT158" s="218" t="s">
        <v>74</v>
      </c>
      <c r="AU158" s="218" t="s">
        <v>80</v>
      </c>
      <c r="AY158" s="217" t="s">
        <v>115</v>
      </c>
      <c r="BK158" s="219" t="n">
        <f aca="false">SUM(BK159:BK163)</f>
        <v>0</v>
      </c>
    </row>
    <row r="159" s="31" customFormat="true" ht="16.5" hidden="false" customHeight="true" outlineLevel="0" collapsed="false">
      <c r="A159" s="24"/>
      <c r="B159" s="25"/>
      <c r="C159" s="222" t="s">
        <v>240</v>
      </c>
      <c r="D159" s="222" t="s">
        <v>117</v>
      </c>
      <c r="E159" s="223" t="s">
        <v>241</v>
      </c>
      <c r="F159" s="224" t="s">
        <v>242</v>
      </c>
      <c r="G159" s="225" t="s">
        <v>243</v>
      </c>
      <c r="H159" s="226" t="n">
        <v>11.707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21</v>
      </c>
      <c r="AT159" s="234" t="s">
        <v>117</v>
      </c>
      <c r="AU159" s="234" t="s">
        <v>82</v>
      </c>
      <c r="AY159" s="3" t="s">
        <v>115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0</v>
      </c>
      <c r="BK159" s="235" t="n">
        <f aca="false">ROUND(I159*H159,2)</f>
        <v>0</v>
      </c>
      <c r="BL159" s="3" t="s">
        <v>121</v>
      </c>
      <c r="BM159" s="234" t="s">
        <v>244</v>
      </c>
    </row>
    <row r="160" s="31" customFormat="true" ht="16.5" hidden="false" customHeight="true" outlineLevel="0" collapsed="false">
      <c r="A160" s="24"/>
      <c r="B160" s="25"/>
      <c r="C160" s="222" t="s">
        <v>245</v>
      </c>
      <c r="D160" s="222" t="s">
        <v>117</v>
      </c>
      <c r="E160" s="223" t="s">
        <v>246</v>
      </c>
      <c r="F160" s="224" t="s">
        <v>247</v>
      </c>
      <c r="G160" s="225" t="s">
        <v>243</v>
      </c>
      <c r="H160" s="226" t="n">
        <v>140.484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21</v>
      </c>
      <c r="AT160" s="234" t="s">
        <v>117</v>
      </c>
      <c r="AU160" s="234" t="s">
        <v>82</v>
      </c>
      <c r="AY160" s="3" t="s">
        <v>115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0</v>
      </c>
      <c r="BK160" s="235" t="n">
        <f aca="false">ROUND(I160*H160,2)</f>
        <v>0</v>
      </c>
      <c r="BL160" s="3" t="s">
        <v>121</v>
      </c>
      <c r="BM160" s="234" t="s">
        <v>248</v>
      </c>
    </row>
    <row r="161" s="31" customFormat="true" ht="16.5" hidden="false" customHeight="true" outlineLevel="0" collapsed="false">
      <c r="A161" s="24"/>
      <c r="B161" s="25"/>
      <c r="C161" s="222" t="s">
        <v>249</v>
      </c>
      <c r="D161" s="222" t="s">
        <v>117</v>
      </c>
      <c r="E161" s="223" t="s">
        <v>250</v>
      </c>
      <c r="F161" s="224" t="s">
        <v>251</v>
      </c>
      <c r="G161" s="225" t="s">
        <v>243</v>
      </c>
      <c r="H161" s="226" t="n">
        <v>11.707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21</v>
      </c>
      <c r="AT161" s="234" t="s">
        <v>117</v>
      </c>
      <c r="AU161" s="234" t="s">
        <v>82</v>
      </c>
      <c r="AY161" s="3" t="s">
        <v>115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0</v>
      </c>
      <c r="BK161" s="235" t="n">
        <f aca="false">ROUND(I161*H161,2)</f>
        <v>0</v>
      </c>
      <c r="BL161" s="3" t="s">
        <v>121</v>
      </c>
      <c r="BM161" s="234" t="s">
        <v>252</v>
      </c>
    </row>
    <row r="162" s="31" customFormat="true" ht="16.5" hidden="false" customHeight="true" outlineLevel="0" collapsed="false">
      <c r="A162" s="24"/>
      <c r="B162" s="25"/>
      <c r="C162" s="222" t="s">
        <v>253</v>
      </c>
      <c r="D162" s="222" t="s">
        <v>117</v>
      </c>
      <c r="E162" s="223" t="s">
        <v>254</v>
      </c>
      <c r="F162" s="224" t="s">
        <v>255</v>
      </c>
      <c r="G162" s="225" t="s">
        <v>243</v>
      </c>
      <c r="H162" s="226" t="n">
        <v>11.003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21</v>
      </c>
      <c r="AT162" s="234" t="s">
        <v>117</v>
      </c>
      <c r="AU162" s="234" t="s">
        <v>82</v>
      </c>
      <c r="AY162" s="3" t="s">
        <v>115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0</v>
      </c>
      <c r="BK162" s="235" t="n">
        <f aca="false">ROUND(I162*H162,2)</f>
        <v>0</v>
      </c>
      <c r="BL162" s="3" t="s">
        <v>121</v>
      </c>
      <c r="BM162" s="234" t="s">
        <v>256</v>
      </c>
    </row>
    <row r="163" s="31" customFormat="true" ht="16.5" hidden="false" customHeight="true" outlineLevel="0" collapsed="false">
      <c r="A163" s="24"/>
      <c r="B163" s="25"/>
      <c r="C163" s="222" t="s">
        <v>257</v>
      </c>
      <c r="D163" s="222" t="s">
        <v>117</v>
      </c>
      <c r="E163" s="223" t="s">
        <v>258</v>
      </c>
      <c r="F163" s="224" t="s">
        <v>259</v>
      </c>
      <c r="G163" s="225" t="s">
        <v>243</v>
      </c>
      <c r="H163" s="226" t="n">
        <v>0.704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21</v>
      </c>
      <c r="AT163" s="234" t="s">
        <v>117</v>
      </c>
      <c r="AU163" s="234" t="s">
        <v>82</v>
      </c>
      <c r="AY163" s="3" t="s">
        <v>115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0</v>
      </c>
      <c r="BK163" s="235" t="n">
        <f aca="false">ROUND(I163*H163,2)</f>
        <v>0</v>
      </c>
      <c r="BL163" s="3" t="s">
        <v>121</v>
      </c>
      <c r="BM163" s="234" t="s">
        <v>260</v>
      </c>
    </row>
    <row r="164" s="205" customFormat="true" ht="22.8" hidden="false" customHeight="true" outlineLevel="0" collapsed="false">
      <c r="B164" s="206"/>
      <c r="C164" s="207"/>
      <c r="D164" s="208" t="s">
        <v>74</v>
      </c>
      <c r="E164" s="220" t="s">
        <v>261</v>
      </c>
      <c r="F164" s="220" t="s">
        <v>262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P165</f>
        <v>0</v>
      </c>
      <c r="Q164" s="214"/>
      <c r="R164" s="215" t="n">
        <f aca="false">R165</f>
        <v>0</v>
      </c>
      <c r="S164" s="214"/>
      <c r="T164" s="216" t="n">
        <f aca="false">T165</f>
        <v>0</v>
      </c>
      <c r="AR164" s="217" t="s">
        <v>80</v>
      </c>
      <c r="AT164" s="218" t="s">
        <v>74</v>
      </c>
      <c r="AU164" s="218" t="s">
        <v>80</v>
      </c>
      <c r="AY164" s="217" t="s">
        <v>115</v>
      </c>
      <c r="BK164" s="219" t="n">
        <f aca="false">BK165</f>
        <v>0</v>
      </c>
    </row>
    <row r="165" s="31" customFormat="true" ht="16.5" hidden="false" customHeight="true" outlineLevel="0" collapsed="false">
      <c r="A165" s="24"/>
      <c r="B165" s="25"/>
      <c r="C165" s="222" t="s">
        <v>263</v>
      </c>
      <c r="D165" s="222" t="s">
        <v>117</v>
      </c>
      <c r="E165" s="223" t="s">
        <v>264</v>
      </c>
      <c r="F165" s="224" t="s">
        <v>265</v>
      </c>
      <c r="G165" s="225" t="s">
        <v>243</v>
      </c>
      <c r="H165" s="226" t="n">
        <v>10.753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21</v>
      </c>
      <c r="AT165" s="234" t="s">
        <v>117</v>
      </c>
      <c r="AU165" s="234" t="s">
        <v>82</v>
      </c>
      <c r="AY165" s="3" t="s">
        <v>115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0</v>
      </c>
      <c r="BK165" s="235" t="n">
        <f aca="false">ROUND(I165*H165,2)</f>
        <v>0</v>
      </c>
      <c r="BL165" s="3" t="s">
        <v>121</v>
      </c>
      <c r="BM165" s="234" t="s">
        <v>266</v>
      </c>
    </row>
    <row r="166" s="205" customFormat="true" ht="25.9" hidden="false" customHeight="true" outlineLevel="0" collapsed="false">
      <c r="B166" s="206"/>
      <c r="C166" s="207"/>
      <c r="D166" s="208" t="s">
        <v>74</v>
      </c>
      <c r="E166" s="209" t="s">
        <v>267</v>
      </c>
      <c r="F166" s="209" t="s">
        <v>268</v>
      </c>
      <c r="G166" s="207"/>
      <c r="H166" s="207"/>
      <c r="I166" s="210"/>
      <c r="J166" s="211" t="n">
        <f aca="false">BK166</f>
        <v>0</v>
      </c>
      <c r="K166" s="207"/>
      <c r="L166" s="212"/>
      <c r="M166" s="213"/>
      <c r="N166" s="214"/>
      <c r="O166" s="214"/>
      <c r="P166" s="215" t="n">
        <v>0</v>
      </c>
      <c r="Q166" s="214"/>
      <c r="R166" s="215" t="n">
        <v>0</v>
      </c>
      <c r="S166" s="214"/>
      <c r="T166" s="216" t="n">
        <v>0</v>
      </c>
      <c r="AR166" s="217" t="s">
        <v>82</v>
      </c>
      <c r="AT166" s="218" t="s">
        <v>74</v>
      </c>
      <c r="AU166" s="218" t="s">
        <v>75</v>
      </c>
      <c r="AY166" s="217" t="s">
        <v>115</v>
      </c>
      <c r="BK166" s="219" t="n">
        <v>0</v>
      </c>
    </row>
    <row r="167" s="205" customFormat="true" ht="25.9" hidden="false" customHeight="true" outlineLevel="0" collapsed="false">
      <c r="B167" s="206"/>
      <c r="C167" s="207"/>
      <c r="D167" s="208" t="s">
        <v>74</v>
      </c>
      <c r="E167" s="209" t="s">
        <v>269</v>
      </c>
      <c r="F167" s="209" t="s">
        <v>270</v>
      </c>
      <c r="G167" s="207"/>
      <c r="H167" s="207"/>
      <c r="I167" s="210"/>
      <c r="J167" s="211" t="n">
        <f aca="false">BK167</f>
        <v>0</v>
      </c>
      <c r="K167" s="207"/>
      <c r="L167" s="212"/>
      <c r="M167" s="213"/>
      <c r="N167" s="214"/>
      <c r="O167" s="214"/>
      <c r="P167" s="215" t="n">
        <f aca="false">P168+P170</f>
        <v>0</v>
      </c>
      <c r="Q167" s="214"/>
      <c r="R167" s="215" t="n">
        <f aca="false">R168+R170</f>
        <v>0</v>
      </c>
      <c r="S167" s="214"/>
      <c r="T167" s="216" t="n">
        <f aca="false">T168+T170</f>
        <v>0</v>
      </c>
      <c r="AR167" s="217" t="s">
        <v>134</v>
      </c>
      <c r="AT167" s="218" t="s">
        <v>74</v>
      </c>
      <c r="AU167" s="218" t="s">
        <v>75</v>
      </c>
      <c r="AY167" s="217" t="s">
        <v>115</v>
      </c>
      <c r="BK167" s="219" t="n">
        <f aca="false">BK168+BK170</f>
        <v>0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271</v>
      </c>
      <c r="F168" s="220" t="s">
        <v>272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P169</f>
        <v>0</v>
      </c>
      <c r="Q168" s="214"/>
      <c r="R168" s="215" t="n">
        <f aca="false">R169</f>
        <v>0</v>
      </c>
      <c r="S168" s="214"/>
      <c r="T168" s="216" t="n">
        <f aca="false">T169</f>
        <v>0</v>
      </c>
      <c r="AR168" s="217" t="s">
        <v>134</v>
      </c>
      <c r="AT168" s="218" t="s">
        <v>74</v>
      </c>
      <c r="AU168" s="218" t="s">
        <v>80</v>
      </c>
      <c r="AY168" s="217" t="s">
        <v>115</v>
      </c>
      <c r="BK168" s="219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22" t="s">
        <v>273</v>
      </c>
      <c r="D169" s="222" t="s">
        <v>117</v>
      </c>
      <c r="E169" s="223" t="s">
        <v>274</v>
      </c>
      <c r="F169" s="224" t="s">
        <v>275</v>
      </c>
      <c r="G169" s="225" t="s">
        <v>276</v>
      </c>
      <c r="H169" s="226" t="n">
        <v>1</v>
      </c>
      <c r="I169" s="227"/>
      <c r="J169" s="228" t="n">
        <f aca="false">ROUND(I169*H169,2)</f>
        <v>0</v>
      </c>
      <c r="K169" s="229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77</v>
      </c>
      <c r="AT169" s="234" t="s">
        <v>117</v>
      </c>
      <c r="AU169" s="234" t="s">
        <v>82</v>
      </c>
      <c r="AY169" s="3" t="s">
        <v>115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0</v>
      </c>
      <c r="BK169" s="235" t="n">
        <f aca="false">ROUND(I169*H169,2)</f>
        <v>0</v>
      </c>
      <c r="BL169" s="3" t="s">
        <v>277</v>
      </c>
      <c r="BM169" s="234" t="s">
        <v>278</v>
      </c>
    </row>
    <row r="170" s="205" customFormat="true" ht="22.8" hidden="false" customHeight="true" outlineLevel="0" collapsed="false">
      <c r="B170" s="206"/>
      <c r="C170" s="207"/>
      <c r="D170" s="208" t="s">
        <v>74</v>
      </c>
      <c r="E170" s="220" t="s">
        <v>279</v>
      </c>
      <c r="F170" s="220" t="s">
        <v>280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P171</f>
        <v>0</v>
      </c>
      <c r="Q170" s="214"/>
      <c r="R170" s="215" t="n">
        <f aca="false">R171</f>
        <v>0</v>
      </c>
      <c r="S170" s="214"/>
      <c r="T170" s="216" t="n">
        <f aca="false">T171</f>
        <v>0</v>
      </c>
      <c r="AR170" s="217" t="s">
        <v>134</v>
      </c>
      <c r="AT170" s="218" t="s">
        <v>74</v>
      </c>
      <c r="AU170" s="218" t="s">
        <v>80</v>
      </c>
      <c r="AY170" s="217" t="s">
        <v>115</v>
      </c>
      <c r="BK170" s="219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22" t="s">
        <v>281</v>
      </c>
      <c r="D171" s="222" t="s">
        <v>117</v>
      </c>
      <c r="E171" s="223" t="s">
        <v>282</v>
      </c>
      <c r="F171" s="224" t="s">
        <v>283</v>
      </c>
      <c r="G171" s="225" t="s">
        <v>276</v>
      </c>
      <c r="H171" s="226" t="n">
        <v>1</v>
      </c>
      <c r="I171" s="227"/>
      <c r="J171" s="228" t="n">
        <f aca="false">ROUND(I171*H171,2)</f>
        <v>0</v>
      </c>
      <c r="K171" s="229"/>
      <c r="L171" s="30"/>
      <c r="M171" s="247"/>
      <c r="N171" s="248" t="s">
        <v>40</v>
      </c>
      <c r="O171" s="249"/>
      <c r="P171" s="250" t="n">
        <f aca="false">O171*H171</f>
        <v>0</v>
      </c>
      <c r="Q171" s="250" t="n">
        <v>0</v>
      </c>
      <c r="R171" s="250" t="n">
        <f aca="false">Q171*H171</f>
        <v>0</v>
      </c>
      <c r="S171" s="250" t="n">
        <v>0</v>
      </c>
      <c r="T171" s="25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277</v>
      </c>
      <c r="AT171" s="234" t="s">
        <v>117</v>
      </c>
      <c r="AU171" s="234" t="s">
        <v>82</v>
      </c>
      <c r="AY171" s="3" t="s">
        <v>115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0</v>
      </c>
      <c r="BK171" s="235" t="n">
        <f aca="false">ROUND(I171*H171,2)</f>
        <v>0</v>
      </c>
      <c r="BL171" s="3" t="s">
        <v>277</v>
      </c>
      <c r="BM171" s="234" t="s">
        <v>284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6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wwSjqi+P4jb6YhTVNAzXsyMHGUyvgLgoJiKnG5j7gh1wyDQPSwX9T4xdCY8PwG5zFENQHXga/oDZsoPqVT06YQ==" saltValue="Q89Az7+aUGh8bppYIJv6poVs1b8xeNorbGMZqX9Y47qLI9Ya91bd9vmJ+yLYZMuG8eubMD+njrKo5bi11qwgHA==" spinCount="100000" sheet="true" password="cc35" objects="true" scenarios="true" formatColumns="false" formatRows="false" autoFilter="false"/>
  <autoFilter ref="C122:K171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8:33:23Z</dcterms:created>
  <dc:creator>TOSHIBAC660\kucera</dc:creator>
  <dc:description/>
  <dc:language>en-US</dc:language>
  <cp:lastModifiedBy>TOSHIBAC660\kucera</cp:lastModifiedBy>
  <dcterms:modified xsi:type="dcterms:W3CDTF">2020-05-05T18:33:27Z</dcterms:modified>
  <cp:revision>0</cp:revision>
  <dc:subject/>
  <dc:title/>
</cp:coreProperties>
</file>