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a výkaz výměr" sheetId="1" state="visible" r:id="rId2"/>
    <sheet name="naučné prvky - Vzorové obrázky" sheetId="2" state="visible" r:id="rId3"/>
    <sheet name="tur. odpočívadlo s infotabul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Naučné prvky na stezku "Zámeckým parkem do pohádkového lesa"</t>
  </si>
  <si>
    <t xml:space="preserve">č.</t>
  </si>
  <si>
    <t xml:space="preserve">název prvku</t>
  </si>
  <si>
    <t xml:space="preserve">popis</t>
  </si>
  <si>
    <t xml:space="preserve">měrná jednotka</t>
  </si>
  <si>
    <t xml:space="preserve">počet
mj</t>
  </si>
  <si>
    <t xml:space="preserve">cena jednotková bez DPH</t>
  </si>
  <si>
    <t xml:space="preserve">cena jednotková s DPH</t>
  </si>
  <si>
    <t xml:space="preserve">celková cena cena bez DPH</t>
  </si>
  <si>
    <t xml:space="preserve">DPH 21%</t>
  </si>
  <si>
    <t xml:space="preserve">cena vč. DPH</t>
  </si>
  <si>
    <t xml:space="preserve">Rozklad odpadků</t>
  </si>
  <si>
    <t xml:space="preserve">Minimální rozměry prvku (š x v) - 110 x150 cm
Materiál - masivní dřevěný hranol, 
Stříška - dřevěný šindel nebo obdobný dřevěný materiál
Povrchová úprava - mořidlo přírodní (světlé) barvy
Způsob upevnění do země - viz obr. Vzor tabule 1
Druh tabule - jednodílná
Popis:
Tabule zobrazuje dvanáct nejčastějších druhů odpadků, které se v přírodě vyskytují (umístěno na odklopných tabulkách o rozměrech min. 14 x 14 cm). Po odklopení tabulek se ukáže komiksová zpráva od lesních tvorů.
Možný způsob upevnění odklopných tabulek - viz. vzorový obrázek na listu Vzorové obrázky</t>
  </si>
  <si>
    <t xml:space="preserve">ks</t>
  </si>
  <si>
    <t xml:space="preserve">Kukátka - zvířecí stopy</t>
  </si>
  <si>
    <t xml:space="preserve">Minimální rozměry prvku (š x v) - 130 x 220 cm
Materiál - masivní dřevěný hranol, 
Stříška - dřevěný šindel nebo obdobný dřevěný materiál
Povrchová úprava - mořidlo přírodní (světlé) barvy
Způsob upevnění do země - viz obr. Vzor 1
Druh tabule - dvoudílná
Popis:
V horní části tabule budou umístěny obrázky různých zvířat a jejich popis. Dolní část tabule je pak osazena kukátkem (zakrytým kruhovým otvorem), kolem nichž jsou umístěny stopy jednitlivých zvířat. Po odklopení kukátka se pak ukáže, komu daná stopa patří.</t>
  </si>
  <si>
    <t xml:space="preserve">Tabulky poznání</t>
  </si>
  <si>
    <t xml:space="preserve">Minimální rozměry prvku (š x v) - 110  x 220 cm
Materiál - masivní dřevěný hranol
Stříška - dřevěný šindel nebo obdobný dřevěný materiál
Povrchová úprava - mořidlo přírodní (světlé) barvy
Způsob upevnění do země - viz obr. Vzor 1
Druh tabule - dvoudílná
Popis:
Na tabuli bude umístěno 16 otočných tabulek o velikosti min. 14 x 12 cm. Téma na tabulkách bude upřesněno objednatelem.
Možný způsob upevnění otočných tabulek - viz vzorový obr.</t>
  </si>
  <si>
    <t xml:space="preserve">Pexeso</t>
  </si>
  <si>
    <t xml:space="preserve">Minimální rozměry prvku (š x v) - 130  x 150 cm (přizpůsobeno dětem předškolního věku)
Materiál - masivní dřevěný hranol
Stříška - dřevěný šindel nebo obdobný dřevěný materiál
Povrchová úprava - mořidlo přírodní (světlé) barvy
Způsob upevnění do země - viz obr. Vzor 1
Druh tabule - dvoudílná
Popis:
Venkovní pexeso bude obsahovat 32 otočných tabulek o rozměrech min. 9 x 9 cm. Konkrétní obrázky budou upřesněny objednatelem.
Možný způsob upevnění otočných tabulek - viz. vzorový obrázek</t>
  </si>
  <si>
    <t xml:space="preserve">Pobytové stopy</t>
  </si>
  <si>
    <t xml:space="preserve">Minimální rozměry prvku (š x v) - 130  x 160 cm
Materiál - masivní dřevěný hranol
Stříška - dřevěný šindel nebo obdobný dřevěný materiál
Povrchová úprava - mořidlo přírodní (světlé) barvy
Způsob upevnění do země - viz obr. Vzor 1
Druh tabule - jednodílná
Popis:
Tabule pobytové stopy zobrazuje 12 nejčastěších pobytových stop, na něž lze v lese narazit. Jednotlivé stopy jsou umístěny na odklopných tabulkách o rozměrech min. 14 x 14 cm, pod nimi je zobrazeno správné zvíře, jemuž daná stopa patří.
Možný způsob upevnění odklopných tabulek - viz. vzorový obr.</t>
  </si>
  <si>
    <t xml:space="preserve">Zastřešené turistické odpočívadlo 
 (pro cca 6 osob)</t>
  </si>
  <si>
    <t xml:space="preserve">Minimální rozměry (š x d x v): 190 x 190 x 250 cm
Materiál: masivní dřevěný hranol
Povrchová úprava - mořidlo přírodní (světlé) barvy
Stříška - dřevěný šindel nebo obdobný dřevěný materiál
Součástí odpočívadla jsou stůl, dvě lavičky a stříška</t>
  </si>
  <si>
    <t xml:space="preserve">Turistický infopanel se stříškou</t>
  </si>
  <si>
    <t xml:space="preserve">Minimální rozměry (š x v):  110 x 190 cm
Materiál: masivní dřevěný hranol
Povrchová úprava - mořidlo přírodní (světlé) barvy
Stříška - dřevěný šindel nebo obdobný dřevěný materiál
Přesah stříšky - min 25 cm na každou stranu
(mapový podklad k umístění na infopanel bude dodán objednatelem)</t>
  </si>
  <si>
    <t xml:space="preserve">CELKEM</t>
  </si>
  <si>
    <t xml:space="preserve">
Součástí dodávky je doprava na místo a instalace</t>
  </si>
  <si>
    <t xml:space="preserve">Pozn: 
vzorové obrázky tabulí a upevnění tabulek jsou pouze ilustrativní. Dodavatel může navrhnout jiný obdobný typ a způsob upevnění se stejnou funkcí (při dodržení základních parametrů daných ve specifikaci prvků).</t>
  </si>
  <si>
    <t xml:space="preserve">Vzor tabule 1 (jednodílná):</t>
  </si>
  <si>
    <t xml:space="preserve">Vzor tabule 2 (dvoudílná)</t>
  </si>
  <si>
    <t xml:space="preserve">Vzor kukátko:</t>
  </si>
  <si>
    <t xml:space="preserve">vzor otočná tabulka:</t>
  </si>
  <si>
    <t xml:space="preserve">vzor odklopná tabulka</t>
  </si>
  <si>
    <t xml:space="preserve">Pozn: 
vzorové obrázky odpočívadel a infotabulí jsou pouze ilustrativní, dodavatel může navrhnout jiný obdobný typ odpovídající základním údajům ze specifikace prv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AE3F3"/>
        <bgColor rgb="FFCC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 style="thin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123480</xdr:colOff>
      <xdr:row>35</xdr:row>
      <xdr:rowOff>1724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0" y="1457280"/>
          <a:ext cx="5753880" cy="80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2</xdr:row>
      <xdr:rowOff>9360</xdr:rowOff>
    </xdr:from>
    <xdr:to>
      <xdr:col>15</xdr:col>
      <xdr:colOff>459720</xdr:colOff>
      <xdr:row>36</xdr:row>
      <xdr:rowOff>900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7474320" y="1466640"/>
          <a:ext cx="5342400" cy="80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44</xdr:row>
      <xdr:rowOff>0</xdr:rowOff>
    </xdr:from>
    <xdr:to>
      <xdr:col>2</xdr:col>
      <xdr:colOff>183960</xdr:colOff>
      <xdr:row>67</xdr:row>
      <xdr:rowOff>6624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19080" y="11134800"/>
          <a:ext cx="457236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44</xdr:row>
      <xdr:rowOff>38160</xdr:rowOff>
    </xdr:from>
    <xdr:to>
      <xdr:col>11</xdr:col>
      <xdr:colOff>180360</xdr:colOff>
      <xdr:row>80</xdr:row>
      <xdr:rowOff>642240</xdr:rowOff>
    </xdr:to>
    <xdr:pic>
      <xdr:nvPicPr>
        <xdr:cNvPr id="3" name="Obrázek 10" descr=""/>
        <xdr:cNvPicPr/>
      </xdr:nvPicPr>
      <xdr:blipFill>
        <a:blip r:embed="rId4"/>
        <a:stretch/>
      </xdr:blipFill>
      <xdr:spPr>
        <a:xfrm>
          <a:off x="5658840" y="11172960"/>
          <a:ext cx="4432680" cy="76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57240</xdr:rowOff>
    </xdr:from>
    <xdr:to>
      <xdr:col>21</xdr:col>
      <xdr:colOff>48240</xdr:colOff>
      <xdr:row>62</xdr:row>
      <xdr:rowOff>160920</xdr:rowOff>
    </xdr:to>
    <xdr:pic>
      <xdr:nvPicPr>
        <xdr:cNvPr id="4" name="Obrázek 12" descr=""/>
        <xdr:cNvPicPr/>
      </xdr:nvPicPr>
      <xdr:blipFill>
        <a:blip r:embed="rId5"/>
        <a:stretch/>
      </xdr:blipFill>
      <xdr:spPr>
        <a:xfrm>
          <a:off x="11134080" y="11192040"/>
          <a:ext cx="4940280" cy="35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5960</xdr:colOff>
      <xdr:row>17</xdr:row>
      <xdr:rowOff>7866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0" y="1000080"/>
          <a:ext cx="4968000" cy="36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33200</xdr:rowOff>
    </xdr:from>
    <xdr:to>
      <xdr:col>11</xdr:col>
      <xdr:colOff>357480</xdr:colOff>
      <xdr:row>49</xdr:row>
      <xdr:rowOff>161280</xdr:rowOff>
    </xdr:to>
    <xdr:pic>
      <xdr:nvPicPr>
        <xdr:cNvPr id="6" name="Obrázek 6" descr=""/>
        <xdr:cNvPicPr/>
      </xdr:nvPicPr>
      <xdr:blipFill>
        <a:blip r:embed="rId2"/>
        <a:stretch/>
      </xdr:blipFill>
      <xdr:spPr>
        <a:xfrm>
          <a:off x="0" y="5248080"/>
          <a:ext cx="7084080" cy="55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20</xdr:row>
      <xdr:rowOff>181080</xdr:rowOff>
    </xdr:from>
    <xdr:to>
      <xdr:col>17</xdr:col>
      <xdr:colOff>366120</xdr:colOff>
      <xdr:row>49</xdr:row>
      <xdr:rowOff>152280</xdr:rowOff>
    </xdr:to>
    <xdr:pic>
      <xdr:nvPicPr>
        <xdr:cNvPr id="7" name="Obrázek 8" descr=""/>
        <xdr:cNvPicPr/>
      </xdr:nvPicPr>
      <xdr:blipFill>
        <a:blip r:embed="rId3"/>
        <a:stretch/>
      </xdr:blipFill>
      <xdr:spPr>
        <a:xfrm>
          <a:off x="7164720" y="5295960"/>
          <a:ext cx="3597120" cy="54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"/>
    <col collapsed="false" customWidth="true" hidden="false" outlineLevel="0" max="4" min="4" style="0" width="44.14"/>
    <col collapsed="false" customWidth="true" hidden="false" outlineLevel="0" max="9" min="9" style="0" width="10.14"/>
    <col collapsed="false" customWidth="true" hidden="false" outlineLevel="0" max="11" min="11" style="0" width="10.14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4"/>
    </row>
    <row r="2" customFormat="false" ht="52.5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</row>
    <row r="3" customFormat="false" ht="211.5" hidden="false" customHeight="true" outlineLevel="0" collapsed="false">
      <c r="A3" s="10" t="n">
        <v>1</v>
      </c>
      <c r="B3" s="11" t="s">
        <v>11</v>
      </c>
      <c r="C3" s="11"/>
      <c r="D3" s="12" t="s">
        <v>12</v>
      </c>
      <c r="E3" s="13" t="s">
        <v>13</v>
      </c>
      <c r="F3" s="13" t="n">
        <v>1</v>
      </c>
      <c r="G3" s="14" t="n">
        <v>0</v>
      </c>
      <c r="H3" s="15" t="n">
        <f aca="false">G3*1.21</f>
        <v>0</v>
      </c>
      <c r="I3" s="15" t="n">
        <f aca="false">G3*F3</f>
        <v>0</v>
      </c>
      <c r="J3" s="15" t="n">
        <f aca="false">I3*0.21</f>
        <v>0</v>
      </c>
      <c r="K3" s="15" t="n">
        <f aca="false">J3+I3</f>
        <v>0</v>
      </c>
    </row>
    <row r="4" customFormat="false" ht="193.5" hidden="false" customHeight="true" outlineLevel="0" collapsed="false">
      <c r="A4" s="10" t="n">
        <v>2</v>
      </c>
      <c r="B4" s="16" t="s">
        <v>14</v>
      </c>
      <c r="C4" s="16"/>
      <c r="D4" s="12" t="s">
        <v>15</v>
      </c>
      <c r="E4" s="13" t="s">
        <v>13</v>
      </c>
      <c r="F4" s="13" t="n">
        <v>1</v>
      </c>
      <c r="G4" s="14" t="n">
        <v>0</v>
      </c>
      <c r="H4" s="15" t="n">
        <f aca="false">G4*1.21</f>
        <v>0</v>
      </c>
      <c r="I4" s="15" t="n">
        <f aca="false">G4*F4</f>
        <v>0</v>
      </c>
      <c r="J4" s="15" t="n">
        <f aca="false">I4*0.21</f>
        <v>0</v>
      </c>
      <c r="K4" s="15" t="n">
        <f aca="false">J4+I4</f>
        <v>0</v>
      </c>
    </row>
    <row r="5" customFormat="false" ht="182.25" hidden="false" customHeight="true" outlineLevel="0" collapsed="false">
      <c r="A5" s="17" t="n">
        <v>3</v>
      </c>
      <c r="B5" s="16" t="s">
        <v>16</v>
      </c>
      <c r="C5" s="16"/>
      <c r="D5" s="18" t="s">
        <v>17</v>
      </c>
      <c r="E5" s="19" t="s">
        <v>13</v>
      </c>
      <c r="F5" s="19" t="n">
        <v>1</v>
      </c>
      <c r="G5" s="20" t="n">
        <v>0</v>
      </c>
      <c r="H5" s="21" t="n">
        <f aca="false">G5*1.21</f>
        <v>0</v>
      </c>
      <c r="I5" s="21" t="n">
        <f aca="false">G5*F5</f>
        <v>0</v>
      </c>
      <c r="J5" s="21" t="n">
        <f aca="false">I5*0.21</f>
        <v>0</v>
      </c>
      <c r="K5" s="21" t="n">
        <f aca="false">J5+I5</f>
        <v>0</v>
      </c>
    </row>
    <row r="6" customFormat="false" ht="184.5" hidden="false" customHeight="true" outlineLevel="0" collapsed="false">
      <c r="A6" s="10" t="n">
        <v>4</v>
      </c>
      <c r="B6" s="16" t="s">
        <v>18</v>
      </c>
      <c r="C6" s="16"/>
      <c r="D6" s="22" t="s">
        <v>19</v>
      </c>
      <c r="E6" s="13" t="s">
        <v>13</v>
      </c>
      <c r="F6" s="13" t="n">
        <v>1</v>
      </c>
      <c r="G6" s="14" t="n">
        <v>0</v>
      </c>
      <c r="H6" s="15" t="n">
        <f aca="false">G6*1.21</f>
        <v>0</v>
      </c>
      <c r="I6" s="15" t="n">
        <f aca="false">G6*F6</f>
        <v>0</v>
      </c>
      <c r="J6" s="15" t="n">
        <f aca="false">I6*0.21</f>
        <v>0</v>
      </c>
      <c r="K6" s="15" t="n">
        <f aca="false">J6+I6</f>
        <v>0</v>
      </c>
    </row>
    <row r="7" customFormat="false" ht="198" hidden="false" customHeight="true" outlineLevel="0" collapsed="false">
      <c r="A7" s="10" t="n">
        <v>5</v>
      </c>
      <c r="B7" s="16" t="s">
        <v>20</v>
      </c>
      <c r="C7" s="16"/>
      <c r="D7" s="12" t="s">
        <v>21</v>
      </c>
      <c r="E7" s="13" t="s">
        <v>13</v>
      </c>
      <c r="F7" s="13" t="n">
        <v>1</v>
      </c>
      <c r="G7" s="14" t="n">
        <v>0</v>
      </c>
      <c r="H7" s="15" t="n">
        <f aca="false">G7*1.21</f>
        <v>0</v>
      </c>
      <c r="I7" s="15" t="n">
        <f aca="false">G7*F7</f>
        <v>0</v>
      </c>
      <c r="J7" s="15" t="n">
        <f aca="false">I7*0.21</f>
        <v>0</v>
      </c>
      <c r="K7" s="15" t="n">
        <f aca="false">J7+I7</f>
        <v>0</v>
      </c>
    </row>
    <row r="8" customFormat="false" ht="88.5" hidden="false" customHeight="true" outlineLevel="0" collapsed="false">
      <c r="A8" s="10" t="n">
        <v>6</v>
      </c>
      <c r="B8" s="23" t="s">
        <v>22</v>
      </c>
      <c r="C8" s="23"/>
      <c r="D8" s="24" t="s">
        <v>23</v>
      </c>
      <c r="E8" s="15" t="s">
        <v>13</v>
      </c>
      <c r="F8" s="15" t="n">
        <v>1</v>
      </c>
      <c r="G8" s="14" t="n">
        <v>0</v>
      </c>
      <c r="H8" s="25" t="n">
        <f aca="false">G8*1.21</f>
        <v>0</v>
      </c>
      <c r="I8" s="15" t="n">
        <f aca="false">G8*F8</f>
        <v>0</v>
      </c>
      <c r="J8" s="15" t="n">
        <f aca="false">I8*0.21</f>
        <v>0</v>
      </c>
      <c r="K8" s="15" t="n">
        <f aca="false">J8+I8</f>
        <v>0</v>
      </c>
    </row>
    <row r="9" customFormat="false" ht="122.25" hidden="false" customHeight="true" outlineLevel="0" collapsed="false">
      <c r="A9" s="10" t="n">
        <v>7</v>
      </c>
      <c r="B9" s="26" t="s">
        <v>24</v>
      </c>
      <c r="C9" s="26"/>
      <c r="D9" s="24" t="s">
        <v>25</v>
      </c>
      <c r="E9" s="15" t="s">
        <v>13</v>
      </c>
      <c r="F9" s="15" t="n">
        <v>1</v>
      </c>
      <c r="G9" s="14" t="n">
        <v>0</v>
      </c>
      <c r="H9" s="25" t="n">
        <f aca="false">G9*1.21</f>
        <v>0</v>
      </c>
      <c r="I9" s="15" t="n">
        <f aca="false">G9*F9</f>
        <v>0</v>
      </c>
      <c r="J9" s="15" t="n">
        <f aca="false">I9*0.21</f>
        <v>0</v>
      </c>
      <c r="K9" s="15" t="n">
        <f aca="false">J9+I9</f>
        <v>0</v>
      </c>
    </row>
    <row r="10" customFormat="false" ht="15.75" hidden="false" customHeight="false" outlineLevel="0" collapsed="false">
      <c r="A10" s="27" t="s">
        <v>26</v>
      </c>
      <c r="B10" s="28"/>
      <c r="C10" s="29"/>
      <c r="D10" s="30"/>
      <c r="E10" s="31"/>
      <c r="F10" s="31"/>
      <c r="G10" s="32"/>
      <c r="H10" s="32"/>
      <c r="I10" s="33" t="n">
        <f aca="false">SUM(I3:I9)</f>
        <v>0</v>
      </c>
      <c r="J10" s="32" t="n">
        <f aca="false">I10*0.21</f>
        <v>0</v>
      </c>
      <c r="K10" s="34" t="n">
        <f aca="false">I10+J10</f>
        <v>0</v>
      </c>
    </row>
    <row r="11" s="36" customFormat="true" ht="26.25" hidden="false" customHeight="true" outlineLevel="0" collapsed="false">
      <c r="A11" s="35" t="s">
        <v>2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</row>
  </sheetData>
  <sheetProtection algorithmName="SHA-512" hashValue="qmGU7OndfGKRjesBqHc7jXkQ2DtqigyzrWRSEfQucU/7I6BEiSilcSkdIvb9YjkMQwBINqJGoKyURzzM96eHkA==" saltValue="Dus+NVerdrod09GC8vVwWQ==" spinCount="100000" sheet="true" objects="true" scenarios="true"/>
  <mergeCells count="9">
    <mergeCell ref="B2:C2"/>
    <mergeCell ref="B3:C3"/>
    <mergeCell ref="B4:C4"/>
    <mergeCell ref="B5:C5"/>
    <mergeCell ref="B6:C6"/>
    <mergeCell ref="B7:C7"/>
    <mergeCell ref="B8:C8"/>
    <mergeCell ref="B9:C9"/>
    <mergeCell ref="A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86"/>
  </cols>
  <sheetData>
    <row r="1" customFormat="false" ht="71.25" hidden="false" customHeight="true" outlineLevel="0" collapsed="false">
      <c r="A1" s="37" t="s">
        <v>28</v>
      </c>
      <c r="B1" s="37"/>
      <c r="C1" s="37"/>
      <c r="D1" s="37"/>
      <c r="E1" s="37"/>
      <c r="F1" s="37"/>
      <c r="K1" s="38"/>
    </row>
    <row r="2" customFormat="false" ht="43.5" hidden="false" customHeight="true" outlineLevel="0" collapsed="false">
      <c r="A2" s="0" t="s">
        <v>29</v>
      </c>
      <c r="H2" s="0" t="s">
        <v>30</v>
      </c>
    </row>
    <row r="3" customFormat="false" ht="136.5" hidden="false" customHeight="true" outlineLevel="0" collapsed="false"/>
    <row r="41" customFormat="false" ht="7.5" hidden="false" customHeight="true" outlineLevel="0" collapsed="false"/>
    <row r="42" customFormat="false" ht="15" hidden="true" customHeight="false" outlineLevel="0" collapsed="false"/>
    <row r="43" customFormat="false" ht="31.5" hidden="false" customHeight="true" outlineLevel="0" collapsed="false"/>
    <row r="44" customFormat="false" ht="31.5" hidden="false" customHeight="true" outlineLevel="0" collapsed="false">
      <c r="A44" s="0" t="s">
        <v>31</v>
      </c>
      <c r="E44" s="0" t="s">
        <v>32</v>
      </c>
      <c r="N44" s="0" t="s">
        <v>33</v>
      </c>
    </row>
    <row r="80" customFormat="false" ht="28.5" hidden="false" customHeight="true" outlineLevel="0" collapsed="false"/>
    <row r="81" customFormat="false" ht="69.75" hidden="false" customHeight="true" outlineLevel="0" collapsed="false"/>
    <row r="103" customFormat="false" ht="9" hidden="false" customHeight="true" outlineLevel="0" collapsed="false"/>
    <row r="104" customFormat="false" ht="25.5" hidden="false" customHeight="true" outlineLevel="0" collapsed="false"/>
    <row r="105" customFormat="false" ht="63" hidden="false" customHeight="true" outlineLevel="0" collapsed="false"/>
    <row r="139" customFormat="false" ht="39" hidden="false" customHeight="true" outlineLevel="0" collapsed="false"/>
    <row r="140" customFormat="false" ht="46.5" hidden="false" customHeight="true" outlineLevel="0" collapsed="false"/>
    <row r="161" customFormat="false" ht="17.25" hidden="false" customHeight="true" outlineLevel="0" collapsed="false">
      <c r="A161" s="39"/>
      <c r="B161" s="40"/>
      <c r="C161" s="40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63.75" hidden="false" customHeight="tru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18" customFormat="false" ht="69" hidden="false" customHeight="true" outlineLevel="0" collapsed="false"/>
    <row r="53" s="42" customFormat="true" ht="22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</sheetData>
  <mergeCells count="2">
    <mergeCell ref="A1:N1"/>
    <mergeCell ref="A53:P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8:04:23Z</dcterms:created>
  <dc:creator>Straková Renata Ing.</dc:creator>
  <dc:description/>
  <dc:language>en-US</dc:language>
  <cp:lastModifiedBy>Straková Renata Ing.</cp:lastModifiedBy>
  <dcterms:modified xsi:type="dcterms:W3CDTF">2020-07-22T07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