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zakázky" sheetId="1" state="visible" r:id="rId2"/>
    <sheet name="13-05-2020 - Plavecká hal..." sheetId="2" state="visible" r:id="rId3"/>
  </sheets>
  <definedNames>
    <definedName function="false" hidden="false" localSheetId="1" name="_xlnm.Print_Area" vbProcedure="false">'13-05-2020 - Plavecká hal...'!$C$82:$J$104,'13-05-2020 - Plavecká hal...'!$C$110:$K$162</definedName>
    <definedName function="false" hidden="false" localSheetId="1" name="_xlnm.Print_Titles" vbProcedure="false">'13-05-2020 - Plavecká hal...'!$120:$120</definedName>
    <definedName function="false" hidden="true" localSheetId="1" name="_xlnm._FilterDatabase" vbProcedure="false">'13-05-2020 - Plavecká hal...'!$C$120:$K$162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9" uniqueCount="261">
  <si>
    <t xml:space="preserve">Export Komplet</t>
  </si>
  <si>
    <t xml:space="preserve">2.0</t>
  </si>
  <si>
    <t xml:space="preserve">ZAMOK</t>
  </si>
  <si>
    <t xml:space="preserve">False</t>
  </si>
  <si>
    <t xml:space="preserve">{99ae77c3-8d2f-412b-a28e-ee21240b0874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-05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Plavecká hala-opravy koupele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5. 2020</t>
  </si>
  <si>
    <t xml:space="preserve">Zadavatel:</t>
  </si>
  <si>
    <t xml:space="preserve">IČ:</t>
  </si>
  <si>
    <t xml:space="preserve">00266230</t>
  </si>
  <si>
    <t xml:space="preserve">Mš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4</t>
  </si>
  <si>
    <t xml:space="preserve">806043415</t>
  </si>
  <si>
    <t xml:space="preserve">997013501</t>
  </si>
  <si>
    <t xml:space="preserve">Odvoz suti a vybouraných hmot na skládku nebo meziskládku do 1 km se složením</t>
  </si>
  <si>
    <t xml:space="preserve">-697498626</t>
  </si>
  <si>
    <t xml:space="preserve">3</t>
  </si>
  <si>
    <t xml:space="preserve">997013509</t>
  </si>
  <si>
    <t xml:space="preserve">Příplatek k odvozu suti a vybouraných hmot na skládku ZKD 1 km přes 1 km</t>
  </si>
  <si>
    <t xml:space="preserve">595493488</t>
  </si>
  <si>
    <t xml:space="preserve">997013812</t>
  </si>
  <si>
    <t xml:space="preserve">Poplatek za uložení na skládce (skládkovné) stavebního odpadu na bázi sádry kód odpadu 17 08 02</t>
  </si>
  <si>
    <t xml:space="preserve">-1333095823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</t>
  </si>
  <si>
    <t xml:space="preserve">763112987</t>
  </si>
  <si>
    <t xml:space="preserve">Vyspravení SDK příčky, předsazené stěny plochy do 1,5 m2 deska 1xH2 12,5</t>
  </si>
  <si>
    <t xml:space="preserve">kus</t>
  </si>
  <si>
    <t xml:space="preserve">16</t>
  </si>
  <si>
    <t xml:space="preserve">1156811844</t>
  </si>
  <si>
    <t xml:space="preserve">6</t>
  </si>
  <si>
    <t xml:space="preserve">763121811</t>
  </si>
  <si>
    <t xml:space="preserve">Demontáž SDK předsazené/šachtové stěny s jednoduchou nosnou kcí opláštění jednoduché</t>
  </si>
  <si>
    <t xml:space="preserve">m2</t>
  </si>
  <si>
    <t xml:space="preserve">-315435265</t>
  </si>
  <si>
    <t xml:space="preserve">7</t>
  </si>
  <si>
    <t xml:space="preserve">998763301</t>
  </si>
  <si>
    <t xml:space="preserve">Přesun hmot tonážní pro sádrokartonové konstrukce v objektech v do 6 m</t>
  </si>
  <si>
    <t xml:space="preserve">313604287</t>
  </si>
  <si>
    <t xml:space="preserve">8</t>
  </si>
  <si>
    <t xml:space="preserve">998763381</t>
  </si>
  <si>
    <t xml:space="preserve">Příplatek k přesunu hmot tonážní 763 SDK prováděný bez použití mechanizace</t>
  </si>
  <si>
    <t xml:space="preserve">-309391409</t>
  </si>
  <si>
    <t xml:space="preserve">767</t>
  </si>
  <si>
    <t xml:space="preserve">Konstrukce zámečnické</t>
  </si>
  <si>
    <t xml:space="preserve">9</t>
  </si>
  <si>
    <t xml:space="preserve">767165111</t>
  </si>
  <si>
    <t xml:space="preserve">Montáž madla šroubovaného</t>
  </si>
  <si>
    <t xml:space="preserve">ks</t>
  </si>
  <si>
    <t xml:space="preserve">99999157</t>
  </si>
  <si>
    <t xml:space="preserve">10</t>
  </si>
  <si>
    <t xml:space="preserve">M</t>
  </si>
  <si>
    <t xml:space="preserve">55147051</t>
  </si>
  <si>
    <t xml:space="preserve">madlo invalidní rovné nerez 400mm</t>
  </si>
  <si>
    <t xml:space="preserve">32</t>
  </si>
  <si>
    <t xml:space="preserve">-959457763</t>
  </si>
  <si>
    <t xml:space="preserve">771</t>
  </si>
  <si>
    <t xml:space="preserve">Podlahy z dlaždic</t>
  </si>
  <si>
    <t xml:space="preserve">11</t>
  </si>
  <si>
    <t xml:space="preserve">771473810</t>
  </si>
  <si>
    <t xml:space="preserve">Demontáž soklíků z dlaždic keramických lepených rovných</t>
  </si>
  <si>
    <t xml:space="preserve">m</t>
  </si>
  <si>
    <t xml:space="preserve">1814695280</t>
  </si>
  <si>
    <t xml:space="preserve">12</t>
  </si>
  <si>
    <t xml:space="preserve">771474113</t>
  </si>
  <si>
    <t xml:space="preserve">Montáž soklů z dlaždic keramických rovných flexibilní lepidlo v do 120 mm</t>
  </si>
  <si>
    <t xml:space="preserve">-816704179</t>
  </si>
  <si>
    <t xml:space="preserve">13</t>
  </si>
  <si>
    <t xml:space="preserve">59761417</t>
  </si>
  <si>
    <t xml:space="preserve">sokl s položlábkem-dlažba keramická slinutá hladká do interiéru i exteriéru 200x90mm</t>
  </si>
  <si>
    <t xml:space="preserve">1303097255</t>
  </si>
  <si>
    <t xml:space="preserve">14</t>
  </si>
  <si>
    <t xml:space="preserve">771591115</t>
  </si>
  <si>
    <t xml:space="preserve">Podlahy spárování silikonem</t>
  </si>
  <si>
    <t xml:space="preserve">188455680</t>
  </si>
  <si>
    <t xml:space="preserve">998771101</t>
  </si>
  <si>
    <t xml:space="preserve">Přesun hmot tonážní pro podlahy z dlaždic v objektech v do 6 m</t>
  </si>
  <si>
    <t xml:space="preserve">-2147348766</t>
  </si>
  <si>
    <t xml:space="preserve">998771181</t>
  </si>
  <si>
    <t xml:space="preserve">Příplatek k přesunu hmot tonážní 771 prováděný bez použití mechanizace</t>
  </si>
  <si>
    <t xml:space="preserve">-165773761</t>
  </si>
  <si>
    <t xml:space="preserve">781</t>
  </si>
  <si>
    <t xml:space="preserve">Dokončovací práce - obklady</t>
  </si>
  <si>
    <t xml:space="preserve">17</t>
  </si>
  <si>
    <t xml:space="preserve">781491011</t>
  </si>
  <si>
    <t xml:space="preserve">Montáž zrcadel plochy do 1 m2 </t>
  </si>
  <si>
    <t xml:space="preserve">121655198</t>
  </si>
  <si>
    <t xml:space="preserve">18</t>
  </si>
  <si>
    <t xml:space="preserve">IST.0013491.URS</t>
  </si>
  <si>
    <t xml:space="preserve">zrcadlo nemontované čiré tl. 5mm, max. rozměr 3210x2250mm</t>
  </si>
  <si>
    <t xml:space="preserve">-319169563</t>
  </si>
  <si>
    <t xml:space="preserve">783</t>
  </si>
  <si>
    <t xml:space="preserve">Dokončovací práce - nátěry</t>
  </si>
  <si>
    <t xml:space="preserve">19</t>
  </si>
  <si>
    <t xml:space="preserve">783301303</t>
  </si>
  <si>
    <t xml:space="preserve">Bezoplachové odrezivění zámečnických konstrukcí-dveře koupelny</t>
  </si>
  <si>
    <t xml:space="preserve">-119274610</t>
  </si>
  <si>
    <t xml:space="preserve">20</t>
  </si>
  <si>
    <t xml:space="preserve">783314203</t>
  </si>
  <si>
    <t xml:space="preserve">Základní antikorozní jednonásobný syntetický samozákladující nátěr zámečnických konstrukcí</t>
  </si>
  <si>
    <t xml:space="preserve">-284905387</t>
  </si>
  <si>
    <t xml:space="preserve">783317101</t>
  </si>
  <si>
    <t xml:space="preserve">Krycí jednonásobný syntetický standardní nátěr zámečnických konstrukcí</t>
  </si>
  <si>
    <t xml:space="preserve">-475367129</t>
  </si>
  <si>
    <t xml:space="preserve">22</t>
  </si>
  <si>
    <t xml:space="preserve">783352101</t>
  </si>
  <si>
    <t xml:space="preserve">Tmelení včetně přebroušení zámečnických konstrukcí polyesterovým tmelem</t>
  </si>
  <si>
    <t xml:space="preserve">-1598939105</t>
  </si>
  <si>
    <t xml:space="preserve">23</t>
  </si>
  <si>
    <t xml:space="preserve">783826301</t>
  </si>
  <si>
    <t xml:space="preserve">Elastický (trvale pružný) akrylátový nátěr omítek</t>
  </si>
  <si>
    <t xml:space="preserve">726994364</t>
  </si>
  <si>
    <t xml:space="preserve">24</t>
  </si>
  <si>
    <t xml:space="preserve">783826399</t>
  </si>
  <si>
    <t xml:space="preserve">Nátěr stropu sauny ochr.lakem do saun SST</t>
  </si>
  <si>
    <t xml:space="preserve">1507222302</t>
  </si>
  <si>
    <t xml:space="preserve">25</t>
  </si>
  <si>
    <t xml:space="preserve">783917161</t>
  </si>
  <si>
    <t xml:space="preserve">Krycí dvojnásobný syntetický nátěr -sokl u schodů do bazénu</t>
  </si>
  <si>
    <t xml:space="preserve">1720662649</t>
  </si>
  <si>
    <t xml:space="preserve">784</t>
  </si>
  <si>
    <t xml:space="preserve">Dokončovací práce - malby a tapety</t>
  </si>
  <si>
    <t xml:space="preserve">26</t>
  </si>
  <si>
    <t xml:space="preserve">784111011</t>
  </si>
  <si>
    <t xml:space="preserve">Obroušení podkladu v místnostech výšky do 3,80 m</t>
  </si>
  <si>
    <t xml:space="preserve">-1560391037</t>
  </si>
  <si>
    <t xml:space="preserve">27</t>
  </si>
  <si>
    <t xml:space="preserve">784151011</t>
  </si>
  <si>
    <t xml:space="preserve">Dvojnásobné izolování vodou ředitelnými barvami v místnostech výšky do 3,80 m-sprchy</t>
  </si>
  <si>
    <t xml:space="preserve">909754018</t>
  </si>
  <si>
    <t xml:space="preserve">28</t>
  </si>
  <si>
    <t xml:space="preserve">784161501</t>
  </si>
  <si>
    <t xml:space="preserve">Celoplošné vyhlazení podkladu disperzní stěrkou v místnostech výšky do 3,80 m</t>
  </si>
  <si>
    <t xml:space="preserve">-117963492</t>
  </si>
  <si>
    <t xml:space="preserve">29</t>
  </si>
  <si>
    <t xml:space="preserve">784171101</t>
  </si>
  <si>
    <t xml:space="preserve">Zakrytí vnitřních podlah včetně pozdějšího odkrytí</t>
  </si>
  <si>
    <t xml:space="preserve">598477624</t>
  </si>
  <si>
    <t xml:space="preserve">30</t>
  </si>
  <si>
    <t xml:space="preserve">58124844</t>
  </si>
  <si>
    <t xml:space="preserve">fólie pro malířské potřeby zakrývací tl 25µ 4x5m</t>
  </si>
  <si>
    <t xml:space="preserve">-966607535</t>
  </si>
  <si>
    <t xml:space="preserve">31</t>
  </si>
  <si>
    <t xml:space="preserve">784191007</t>
  </si>
  <si>
    <t xml:space="preserve">Čištění vnitřních ploch podlah po provedení malířských prací-hrubý úklid</t>
  </si>
  <si>
    <t xml:space="preserve">1306718104</t>
  </si>
  <si>
    <t xml:space="preserve">784211101</t>
  </si>
  <si>
    <t xml:space="preserve">Dvojnásobné bílé malby Hetline Super Wasch,bez penetrace</t>
  </si>
  <si>
    <t xml:space="preserve">-10953064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3-05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lavecká hala-opravy koupel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5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š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3-05-2020 - Plavecká hal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13-05-2020 - Plavecká hal...'!P121</f>
        <v>0</v>
      </c>
      <c r="AV95" s="110" t="n">
        <f aca="false">'13-05-2020 - Plavecká hal...'!J31</f>
        <v>0</v>
      </c>
      <c r="AW95" s="110" t="n">
        <f aca="false">'13-05-2020 - Plavecká hal...'!J32</f>
        <v>0</v>
      </c>
      <c r="AX95" s="110" t="n">
        <f aca="false">'13-05-2020 - Plavecká hal...'!J33</f>
        <v>0</v>
      </c>
      <c r="AY95" s="110" t="n">
        <f aca="false">'13-05-2020 - Plavecká hal...'!J34</f>
        <v>0</v>
      </c>
      <c r="AZ95" s="110" t="n">
        <f aca="false">'13-05-2020 - Plavecká hal...'!F31</f>
        <v>0</v>
      </c>
      <c r="BA95" s="110" t="n">
        <f aca="false">'13-05-2020 - Plavecká hal...'!F32</f>
        <v>0</v>
      </c>
      <c r="BB95" s="110" t="n">
        <f aca="false">'13-05-2020 - Plavecká hal...'!F33</f>
        <v>0</v>
      </c>
      <c r="BC95" s="110" t="n">
        <f aca="false">'13-05-2020 - Plavecká hal...'!F34</f>
        <v>0</v>
      </c>
      <c r="BD95" s="112" t="n">
        <f aca="false">'13-05-2020 - Plavecká hal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hbQ/p1rL4ki+j+dD8l4UypNmGkAjZ0xenLFa7dZOg9Vq/GNfsaf0aPnFV2Z5IhRNX07aLpEArO3k+T86KOkAA==" saltValue="03BpGFxyv1Ch7iJ5y3TmQSotvmP+rAHDljjRZfLis9WtgZAgSHUCODs/UDn5QxOtGsmpWBQt5ipuC9PH0Ud61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3-05-2020 - Plavecká ha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tru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zakázky'!AN8</f>
        <v>27. 5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7" t="str">
        <f aca="false">'Rekapitulace zakázky'!E14</f>
        <v>Vyplň údaj</v>
      </c>
      <c r="F16" s="127"/>
      <c r="G16" s="127"/>
      <c r="H16" s="127"/>
      <c r="I16" s="125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4" t="str">
        <f aca="false">IF('Rekapitulace zakázky'!E17="","",'Rekapitulace zakázky'!E17)</f>
        <v> </v>
      </c>
      <c r="F19" s="24"/>
      <c r="G19" s="24"/>
      <c r="H19" s="24"/>
      <c r="I19" s="125" t="s">
        <v>27</v>
      </c>
      <c r="J19" s="124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1" t="s">
        <v>33</v>
      </c>
      <c r="E21" s="24"/>
      <c r="F21" s="24"/>
      <c r="G21" s="24"/>
      <c r="H21" s="24"/>
      <c r="I21" s="125" t="s">
        <v>24</v>
      </c>
      <c r="J21" s="124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4" t="str">
        <f aca="false">IF('Rekapitulace zakázky'!E20="","",'Rekapitulace zakázky'!E20)</f>
        <v> </v>
      </c>
      <c r="F22" s="24"/>
      <c r="G22" s="24"/>
      <c r="H22" s="24"/>
      <c r="I22" s="125" t="s">
        <v>27</v>
      </c>
      <c r="J22" s="124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tru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21:BE162)),  2)</f>
        <v>0</v>
      </c>
      <c r="G31" s="24"/>
      <c r="H31" s="24"/>
      <c r="I31" s="142" t="n">
        <v>0.21</v>
      </c>
      <c r="J31" s="141" t="n">
        <f aca="false">ROUND(((SUM(BE121:BE16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21:BF162)),  2)</f>
        <v>0</v>
      </c>
      <c r="G32" s="24"/>
      <c r="H32" s="24"/>
      <c r="I32" s="142" t="n">
        <v>0.15</v>
      </c>
      <c r="J32" s="141" t="n">
        <f aca="false">ROUND(((SUM(BF121:BF16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21:BG162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21:BH162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21:BI162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Plavecká hala-opravy koupelen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27. 5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šsto Bílina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3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7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22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23</f>
        <v>0</v>
      </c>
      <c r="K96" s="185"/>
      <c r="L96" s="190"/>
    </row>
    <row r="97" s="175" customFormat="true" ht="24.75" hidden="false" customHeight="true" outlineLevel="0" collapsed="false">
      <c r="B97" s="176"/>
      <c r="C97" s="177"/>
      <c r="D97" s="178" t="s">
        <v>91</v>
      </c>
      <c r="E97" s="179"/>
      <c r="F97" s="179"/>
      <c r="G97" s="179"/>
      <c r="H97" s="179"/>
      <c r="I97" s="180"/>
      <c r="J97" s="181" t="n">
        <f aca="false">J128</f>
        <v>0</v>
      </c>
      <c r="K97" s="177"/>
      <c r="L97" s="182"/>
    </row>
    <row r="98" s="183" customFormat="true" ht="19.5" hidden="false" customHeight="true" outlineLevel="0" collapsed="false">
      <c r="B98" s="184"/>
      <c r="C98" s="185"/>
      <c r="D98" s="186" t="s">
        <v>92</v>
      </c>
      <c r="E98" s="187"/>
      <c r="F98" s="187"/>
      <c r="G98" s="187"/>
      <c r="H98" s="187"/>
      <c r="I98" s="188"/>
      <c r="J98" s="189" t="n">
        <f aca="false">J129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3</v>
      </c>
      <c r="E99" s="187"/>
      <c r="F99" s="187"/>
      <c r="G99" s="187"/>
      <c r="H99" s="187"/>
      <c r="I99" s="188"/>
      <c r="J99" s="189" t="n">
        <f aca="false">J134</f>
        <v>0</v>
      </c>
      <c r="K99" s="185"/>
      <c r="L99" s="190"/>
    </row>
    <row r="100" s="183" customFormat="true" ht="19.5" hidden="false" customHeight="true" outlineLevel="0" collapsed="false">
      <c r="B100" s="184"/>
      <c r="C100" s="185"/>
      <c r="D100" s="186" t="s">
        <v>94</v>
      </c>
      <c r="E100" s="187"/>
      <c r="F100" s="187"/>
      <c r="G100" s="187"/>
      <c r="H100" s="187"/>
      <c r="I100" s="188"/>
      <c r="J100" s="189" t="n">
        <f aca="false">J137</f>
        <v>0</v>
      </c>
      <c r="K100" s="185"/>
      <c r="L100" s="190"/>
    </row>
    <row r="101" s="183" customFormat="true" ht="19.5" hidden="false" customHeight="true" outlineLevel="0" collapsed="false">
      <c r="B101" s="184"/>
      <c r="C101" s="185"/>
      <c r="D101" s="186" t="s">
        <v>95</v>
      </c>
      <c r="E101" s="187"/>
      <c r="F101" s="187"/>
      <c r="G101" s="187"/>
      <c r="H101" s="187"/>
      <c r="I101" s="188"/>
      <c r="J101" s="189" t="n">
        <f aca="false">J144</f>
        <v>0</v>
      </c>
      <c r="K101" s="185"/>
      <c r="L101" s="190"/>
    </row>
    <row r="102" s="183" customFormat="true" ht="19.5" hidden="false" customHeight="true" outlineLevel="0" collapsed="false">
      <c r="B102" s="184"/>
      <c r="C102" s="185"/>
      <c r="D102" s="186" t="s">
        <v>96</v>
      </c>
      <c r="E102" s="187"/>
      <c r="F102" s="187"/>
      <c r="G102" s="187"/>
      <c r="H102" s="187"/>
      <c r="I102" s="188"/>
      <c r="J102" s="189" t="n">
        <f aca="false">J147</f>
        <v>0</v>
      </c>
      <c r="K102" s="185"/>
      <c r="L102" s="190"/>
    </row>
    <row r="103" s="183" customFormat="true" ht="19.5" hidden="false" customHeight="true" outlineLevel="0" collapsed="false">
      <c r="B103" s="184"/>
      <c r="C103" s="185"/>
      <c r="D103" s="186" t="s">
        <v>97</v>
      </c>
      <c r="E103" s="187"/>
      <c r="F103" s="187"/>
      <c r="G103" s="187"/>
      <c r="H103" s="187"/>
      <c r="I103" s="188"/>
      <c r="J103" s="189" t="n">
        <f aca="false">J155</f>
        <v>0</v>
      </c>
      <c r="K103" s="185"/>
      <c r="L103" s="19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66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98</v>
      </c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Plavecká hala-opravy koupelen</v>
      </c>
      <c r="F113" s="64"/>
      <c r="G113" s="64"/>
      <c r="H113" s="64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25" t="s">
        <v>21</v>
      </c>
      <c r="J115" s="167" t="str">
        <f aca="false">IF(J10="","",J10)</f>
        <v>27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Mšsto Bílina</v>
      </c>
      <c r="G117" s="26"/>
      <c r="H117" s="26"/>
      <c r="I117" s="125" t="s">
        <v>31</v>
      </c>
      <c r="J117" s="168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6="","",E16)</f>
        <v>Vyplň údaj</v>
      </c>
      <c r="G118" s="26"/>
      <c r="H118" s="26"/>
      <c r="I118" s="125" t="s">
        <v>33</v>
      </c>
      <c r="J118" s="168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9" customFormat="true" ht="29.25" hidden="false" customHeight="true" outlineLevel="0" collapsed="false">
      <c r="A120" s="191"/>
      <c r="B120" s="192"/>
      <c r="C120" s="193" t="s">
        <v>99</v>
      </c>
      <c r="D120" s="194" t="s">
        <v>60</v>
      </c>
      <c r="E120" s="194" t="s">
        <v>56</v>
      </c>
      <c r="F120" s="194" t="s">
        <v>57</v>
      </c>
      <c r="G120" s="194" t="s">
        <v>100</v>
      </c>
      <c r="H120" s="194" t="s">
        <v>101</v>
      </c>
      <c r="I120" s="195" t="s">
        <v>102</v>
      </c>
      <c r="J120" s="196" t="s">
        <v>86</v>
      </c>
      <c r="K120" s="197" t="s">
        <v>103</v>
      </c>
      <c r="L120" s="198"/>
      <c r="M120" s="82"/>
      <c r="N120" s="83" t="s">
        <v>39</v>
      </c>
      <c r="O120" s="83" t="s">
        <v>104</v>
      </c>
      <c r="P120" s="83" t="s">
        <v>105</v>
      </c>
      <c r="Q120" s="83" t="s">
        <v>106</v>
      </c>
      <c r="R120" s="83" t="s">
        <v>107</v>
      </c>
      <c r="S120" s="83" t="s">
        <v>108</v>
      </c>
      <c r="T120" s="84" t="s">
        <v>109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5" hidden="false" customHeight="true" outlineLevel="0" collapsed="false">
      <c r="A121" s="24"/>
      <c r="B121" s="25"/>
      <c r="C121" s="90" t="s">
        <v>110</v>
      </c>
      <c r="D121" s="26"/>
      <c r="E121" s="26"/>
      <c r="F121" s="26"/>
      <c r="G121" s="26"/>
      <c r="H121" s="26"/>
      <c r="I121" s="122"/>
      <c r="J121" s="200" t="n">
        <f aca="false">BK121</f>
        <v>0</v>
      </c>
      <c r="K121" s="26"/>
      <c r="L121" s="30"/>
      <c r="M121" s="85"/>
      <c r="N121" s="201"/>
      <c r="O121" s="86"/>
      <c r="P121" s="202" t="n">
        <f aca="false">P122+P128</f>
        <v>0</v>
      </c>
      <c r="Q121" s="86"/>
      <c r="R121" s="202" t="n">
        <f aca="false">R122+R128</f>
        <v>0.60254091</v>
      </c>
      <c r="S121" s="86"/>
      <c r="T121" s="203" t="n">
        <f aca="false">T122+T128</f>
        <v>0.324327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88</v>
      </c>
      <c r="BK121" s="204" t="n">
        <f aca="false">BK122+BK128</f>
        <v>0</v>
      </c>
    </row>
    <row r="122" s="205" customFormat="true" ht="25.5" hidden="false" customHeight="true" outlineLevel="0" collapsed="false">
      <c r="B122" s="206"/>
      <c r="C122" s="207"/>
      <c r="D122" s="208" t="s">
        <v>74</v>
      </c>
      <c r="E122" s="209" t="s">
        <v>111</v>
      </c>
      <c r="F122" s="209" t="s">
        <v>112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P123</f>
        <v>0</v>
      </c>
      <c r="Q122" s="214"/>
      <c r="R122" s="215" t="n">
        <f aca="false">R123</f>
        <v>0</v>
      </c>
      <c r="S122" s="214"/>
      <c r="T122" s="216" t="n">
        <f aca="false">T123</f>
        <v>0</v>
      </c>
      <c r="AR122" s="217" t="s">
        <v>80</v>
      </c>
      <c r="AT122" s="218" t="s">
        <v>74</v>
      </c>
      <c r="AU122" s="218" t="s">
        <v>75</v>
      </c>
      <c r="AY122" s="217" t="s">
        <v>113</v>
      </c>
      <c r="BK122" s="219" t="n">
        <f aca="false">BK123</f>
        <v>0</v>
      </c>
    </row>
    <row r="123" s="205" customFormat="true" ht="22.5" hidden="false" customHeight="true" outlineLevel="0" collapsed="false">
      <c r="B123" s="206"/>
      <c r="C123" s="207"/>
      <c r="D123" s="208" t="s">
        <v>74</v>
      </c>
      <c r="E123" s="220" t="s">
        <v>114</v>
      </c>
      <c r="F123" s="220" t="s">
        <v>115</v>
      </c>
      <c r="G123" s="207"/>
      <c r="H123" s="207"/>
      <c r="I123" s="210"/>
      <c r="J123" s="221" t="n">
        <f aca="false">BK123</f>
        <v>0</v>
      </c>
      <c r="K123" s="207"/>
      <c r="L123" s="212"/>
      <c r="M123" s="213"/>
      <c r="N123" s="214"/>
      <c r="O123" s="214"/>
      <c r="P123" s="215" t="n">
        <f aca="false">SUM(P124:P127)</f>
        <v>0</v>
      </c>
      <c r="Q123" s="214"/>
      <c r="R123" s="215" t="n">
        <f aca="false">SUM(R124:R127)</f>
        <v>0</v>
      </c>
      <c r="S123" s="214"/>
      <c r="T123" s="216" t="n">
        <f aca="false">SUM(T124:T127)</f>
        <v>0</v>
      </c>
      <c r="AR123" s="217" t="s">
        <v>80</v>
      </c>
      <c r="AT123" s="218" t="s">
        <v>74</v>
      </c>
      <c r="AU123" s="218" t="s">
        <v>80</v>
      </c>
      <c r="AY123" s="217" t="s">
        <v>113</v>
      </c>
      <c r="BK123" s="219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22" t="s">
        <v>80</v>
      </c>
      <c r="D124" s="222" t="s">
        <v>116</v>
      </c>
      <c r="E124" s="223" t="s">
        <v>117</v>
      </c>
      <c r="F124" s="224" t="s">
        <v>118</v>
      </c>
      <c r="G124" s="225" t="s">
        <v>119</v>
      </c>
      <c r="H124" s="226" t="n">
        <v>0.324</v>
      </c>
      <c r="I124" s="227"/>
      <c r="J124" s="228" t="n">
        <f aca="false">ROUND(I124*H124,2)</f>
        <v>0</v>
      </c>
      <c r="K124" s="229"/>
      <c r="L124" s="30"/>
      <c r="M124" s="230"/>
      <c r="N124" s="231" t="s">
        <v>40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20</v>
      </c>
      <c r="AT124" s="234" t="s">
        <v>116</v>
      </c>
      <c r="AU124" s="234" t="s">
        <v>82</v>
      </c>
      <c r="AY124" s="3" t="s">
        <v>113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80</v>
      </c>
      <c r="BK124" s="235" t="n">
        <f aca="false">ROUND(I124*H124,2)</f>
        <v>0</v>
      </c>
      <c r="BL124" s="3" t="s">
        <v>120</v>
      </c>
      <c r="BM124" s="234" t="s">
        <v>121</v>
      </c>
    </row>
    <row r="125" s="31" customFormat="true" ht="16.5" hidden="false" customHeight="true" outlineLevel="0" collapsed="false">
      <c r="A125" s="24"/>
      <c r="B125" s="25"/>
      <c r="C125" s="222" t="s">
        <v>82</v>
      </c>
      <c r="D125" s="222" t="s">
        <v>116</v>
      </c>
      <c r="E125" s="223" t="s">
        <v>122</v>
      </c>
      <c r="F125" s="224" t="s">
        <v>123</v>
      </c>
      <c r="G125" s="225" t="s">
        <v>119</v>
      </c>
      <c r="H125" s="226" t="n">
        <v>0.324</v>
      </c>
      <c r="I125" s="227"/>
      <c r="J125" s="228" t="n">
        <f aca="false">ROUND(I125*H125,2)</f>
        <v>0</v>
      </c>
      <c r="K125" s="229"/>
      <c r="L125" s="30"/>
      <c r="M125" s="230"/>
      <c r="N125" s="231" t="s">
        <v>40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20</v>
      </c>
      <c r="AT125" s="234" t="s">
        <v>116</v>
      </c>
      <c r="AU125" s="234" t="s">
        <v>82</v>
      </c>
      <c r="AY125" s="3" t="s">
        <v>1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0</v>
      </c>
      <c r="BK125" s="235" t="n">
        <f aca="false">ROUND(I125*H125,2)</f>
        <v>0</v>
      </c>
      <c r="BL125" s="3" t="s">
        <v>120</v>
      </c>
      <c r="BM125" s="234" t="s">
        <v>124</v>
      </c>
    </row>
    <row r="126" s="31" customFormat="true" ht="16.5" hidden="false" customHeight="true" outlineLevel="0" collapsed="false">
      <c r="A126" s="24"/>
      <c r="B126" s="25"/>
      <c r="C126" s="222" t="s">
        <v>125</v>
      </c>
      <c r="D126" s="222" t="s">
        <v>116</v>
      </c>
      <c r="E126" s="223" t="s">
        <v>126</v>
      </c>
      <c r="F126" s="224" t="s">
        <v>127</v>
      </c>
      <c r="G126" s="225" t="s">
        <v>119</v>
      </c>
      <c r="H126" s="226" t="n">
        <v>4.86</v>
      </c>
      <c r="I126" s="227"/>
      <c r="J126" s="228" t="n">
        <f aca="false">ROUND(I126*H126,2)</f>
        <v>0</v>
      </c>
      <c r="K126" s="229"/>
      <c r="L126" s="30"/>
      <c r="M126" s="230"/>
      <c r="N126" s="231" t="s">
        <v>40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20</v>
      </c>
      <c r="AT126" s="234" t="s">
        <v>116</v>
      </c>
      <c r="AU126" s="234" t="s">
        <v>82</v>
      </c>
      <c r="AY126" s="3" t="s">
        <v>113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0</v>
      </c>
      <c r="BK126" s="235" t="n">
        <f aca="false">ROUND(I126*H126,2)</f>
        <v>0</v>
      </c>
      <c r="BL126" s="3" t="s">
        <v>120</v>
      </c>
      <c r="BM126" s="234" t="s">
        <v>128</v>
      </c>
    </row>
    <row r="127" s="31" customFormat="true" ht="16.5" hidden="false" customHeight="true" outlineLevel="0" collapsed="false">
      <c r="A127" s="24"/>
      <c r="B127" s="25"/>
      <c r="C127" s="222" t="s">
        <v>120</v>
      </c>
      <c r="D127" s="222" t="s">
        <v>116</v>
      </c>
      <c r="E127" s="223" t="s">
        <v>129</v>
      </c>
      <c r="F127" s="224" t="s">
        <v>130</v>
      </c>
      <c r="G127" s="225" t="s">
        <v>119</v>
      </c>
      <c r="H127" s="226" t="n">
        <v>0.324</v>
      </c>
      <c r="I127" s="227"/>
      <c r="J127" s="228" t="n">
        <f aca="false">ROUND(I127*H127,2)</f>
        <v>0</v>
      </c>
      <c r="K127" s="229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20</v>
      </c>
      <c r="AT127" s="234" t="s">
        <v>116</v>
      </c>
      <c r="AU127" s="234" t="s">
        <v>82</v>
      </c>
      <c r="AY127" s="3" t="s">
        <v>1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0</v>
      </c>
      <c r="BK127" s="235" t="n">
        <f aca="false">ROUND(I127*H127,2)</f>
        <v>0</v>
      </c>
      <c r="BL127" s="3" t="s">
        <v>120</v>
      </c>
      <c r="BM127" s="234" t="s">
        <v>131</v>
      </c>
    </row>
    <row r="128" s="205" customFormat="true" ht="25.5" hidden="false" customHeight="true" outlineLevel="0" collapsed="false">
      <c r="B128" s="206"/>
      <c r="C128" s="207"/>
      <c r="D128" s="208" t="s">
        <v>74</v>
      </c>
      <c r="E128" s="209" t="s">
        <v>132</v>
      </c>
      <c r="F128" s="209" t="s">
        <v>133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34+P137+P144+P147+P155</f>
        <v>0</v>
      </c>
      <c r="Q128" s="214"/>
      <c r="R128" s="215" t="n">
        <f aca="false">R129+R134+R137+R144+R147+R155</f>
        <v>0.60254091</v>
      </c>
      <c r="S128" s="214"/>
      <c r="T128" s="216" t="n">
        <f aca="false">T129+T134+T137+T144+T147+T155</f>
        <v>0.324327</v>
      </c>
      <c r="AR128" s="217" t="s">
        <v>82</v>
      </c>
      <c r="AT128" s="218" t="s">
        <v>74</v>
      </c>
      <c r="AU128" s="218" t="s">
        <v>75</v>
      </c>
      <c r="AY128" s="217" t="s">
        <v>113</v>
      </c>
      <c r="BK128" s="219" t="n">
        <f aca="false">BK129+BK134+BK137+BK144+BK147+BK155</f>
        <v>0</v>
      </c>
    </row>
    <row r="129" s="205" customFormat="true" ht="22.5" hidden="false" customHeight="true" outlineLevel="0" collapsed="false">
      <c r="B129" s="206"/>
      <c r="C129" s="207"/>
      <c r="D129" s="208" t="s">
        <v>74</v>
      </c>
      <c r="E129" s="220" t="s">
        <v>134</v>
      </c>
      <c r="F129" s="220" t="s">
        <v>135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33)</f>
        <v>0</v>
      </c>
      <c r="Q129" s="214"/>
      <c r="R129" s="215" t="n">
        <f aca="false">SUM(R130:R133)</f>
        <v>0.15336</v>
      </c>
      <c r="S129" s="214"/>
      <c r="T129" s="216" t="n">
        <f aca="false">SUM(T130:T133)</f>
        <v>0.2534025</v>
      </c>
      <c r="AR129" s="217" t="s">
        <v>82</v>
      </c>
      <c r="AT129" s="218" t="s">
        <v>74</v>
      </c>
      <c r="AU129" s="218" t="s">
        <v>80</v>
      </c>
      <c r="AY129" s="217" t="s">
        <v>113</v>
      </c>
      <c r="BK129" s="219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22" t="s">
        <v>136</v>
      </c>
      <c r="D130" s="222" t="s">
        <v>116</v>
      </c>
      <c r="E130" s="223" t="s">
        <v>137</v>
      </c>
      <c r="F130" s="224" t="s">
        <v>138</v>
      </c>
      <c r="G130" s="225" t="s">
        <v>139</v>
      </c>
      <c r="H130" s="226" t="n">
        <v>8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.01917</v>
      </c>
      <c r="R130" s="232" t="n">
        <f aca="false">Q130*H130</f>
        <v>0.15336</v>
      </c>
      <c r="S130" s="232" t="n">
        <v>0.01518</v>
      </c>
      <c r="T130" s="233" t="n">
        <f aca="false">S130*H130</f>
        <v>0.1214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40</v>
      </c>
      <c r="AT130" s="234" t="s">
        <v>116</v>
      </c>
      <c r="AU130" s="234" t="s">
        <v>82</v>
      </c>
      <c r="AY130" s="3" t="s">
        <v>113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0</v>
      </c>
      <c r="BK130" s="235" t="n">
        <f aca="false">ROUND(I130*H130,2)</f>
        <v>0</v>
      </c>
      <c r="BL130" s="3" t="s">
        <v>140</v>
      </c>
      <c r="BM130" s="234" t="s">
        <v>141</v>
      </c>
    </row>
    <row r="131" s="31" customFormat="true" ht="16.5" hidden="false" customHeight="true" outlineLevel="0" collapsed="false">
      <c r="A131" s="24"/>
      <c r="B131" s="25"/>
      <c r="C131" s="222" t="s">
        <v>142</v>
      </c>
      <c r="D131" s="222" t="s">
        <v>116</v>
      </c>
      <c r="E131" s="223" t="s">
        <v>143</v>
      </c>
      <c r="F131" s="224" t="s">
        <v>144</v>
      </c>
      <c r="G131" s="225" t="s">
        <v>145</v>
      </c>
      <c r="H131" s="226" t="n">
        <v>7.65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01725</v>
      </c>
      <c r="T131" s="233" t="n">
        <f aca="false">S131*H131</f>
        <v>0.13196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0</v>
      </c>
      <c r="AT131" s="234" t="s">
        <v>116</v>
      </c>
      <c r="AU131" s="234" t="s">
        <v>82</v>
      </c>
      <c r="AY131" s="3" t="s">
        <v>1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0</v>
      </c>
      <c r="BK131" s="235" t="n">
        <f aca="false">ROUND(I131*H131,2)</f>
        <v>0</v>
      </c>
      <c r="BL131" s="3" t="s">
        <v>140</v>
      </c>
      <c r="BM131" s="234" t="s">
        <v>146</v>
      </c>
    </row>
    <row r="132" s="31" customFormat="true" ht="16.5" hidden="false" customHeight="true" outlineLevel="0" collapsed="false">
      <c r="A132" s="24"/>
      <c r="B132" s="25"/>
      <c r="C132" s="222" t="s">
        <v>147</v>
      </c>
      <c r="D132" s="222" t="s">
        <v>116</v>
      </c>
      <c r="E132" s="223" t="s">
        <v>148</v>
      </c>
      <c r="F132" s="224" t="s">
        <v>149</v>
      </c>
      <c r="G132" s="225" t="s">
        <v>119</v>
      </c>
      <c r="H132" s="226" t="n">
        <v>0.153</v>
      </c>
      <c r="I132" s="227"/>
      <c r="J132" s="228" t="n">
        <f aca="false">ROUND(I132*H132,2)</f>
        <v>0</v>
      </c>
      <c r="K132" s="229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40</v>
      </c>
      <c r="AT132" s="234" t="s">
        <v>116</v>
      </c>
      <c r="AU132" s="234" t="s">
        <v>82</v>
      </c>
      <c r="AY132" s="3" t="s">
        <v>11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0</v>
      </c>
      <c r="BK132" s="235" t="n">
        <f aca="false">ROUND(I132*H132,2)</f>
        <v>0</v>
      </c>
      <c r="BL132" s="3" t="s">
        <v>140</v>
      </c>
      <c r="BM132" s="234" t="s">
        <v>150</v>
      </c>
    </row>
    <row r="133" s="31" customFormat="true" ht="16.5" hidden="false" customHeight="true" outlineLevel="0" collapsed="false">
      <c r="A133" s="24"/>
      <c r="B133" s="25"/>
      <c r="C133" s="222" t="s">
        <v>151</v>
      </c>
      <c r="D133" s="222" t="s">
        <v>116</v>
      </c>
      <c r="E133" s="223" t="s">
        <v>152</v>
      </c>
      <c r="F133" s="224" t="s">
        <v>153</v>
      </c>
      <c r="G133" s="225" t="s">
        <v>119</v>
      </c>
      <c r="H133" s="226" t="n">
        <v>0.153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40</v>
      </c>
      <c r="AT133" s="234" t="s">
        <v>116</v>
      </c>
      <c r="AU133" s="234" t="s">
        <v>82</v>
      </c>
      <c r="AY133" s="3" t="s">
        <v>1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0</v>
      </c>
      <c r="BK133" s="235" t="n">
        <f aca="false">ROUND(I133*H133,2)</f>
        <v>0</v>
      </c>
      <c r="BL133" s="3" t="s">
        <v>140</v>
      </c>
      <c r="BM133" s="234" t="s">
        <v>154</v>
      </c>
    </row>
    <row r="134" s="205" customFormat="true" ht="22.5" hidden="false" customHeight="true" outlineLevel="0" collapsed="false">
      <c r="B134" s="206"/>
      <c r="C134" s="207"/>
      <c r="D134" s="208" t="s">
        <v>74</v>
      </c>
      <c r="E134" s="220" t="s">
        <v>155</v>
      </c>
      <c r="F134" s="220" t="s">
        <v>156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SUM(P135:P136)</f>
        <v>0</v>
      </c>
      <c r="Q134" s="214"/>
      <c r="R134" s="215" t="n">
        <f aca="false">SUM(R135:R136)</f>
        <v>0.0007</v>
      </c>
      <c r="S134" s="214"/>
      <c r="T134" s="216" t="n">
        <f aca="false">SUM(T135:T136)</f>
        <v>0</v>
      </c>
      <c r="AR134" s="217" t="s">
        <v>82</v>
      </c>
      <c r="AT134" s="218" t="s">
        <v>74</v>
      </c>
      <c r="AU134" s="218" t="s">
        <v>80</v>
      </c>
      <c r="AY134" s="217" t="s">
        <v>113</v>
      </c>
      <c r="BK134" s="219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222" t="s">
        <v>157</v>
      </c>
      <c r="D135" s="222" t="s">
        <v>116</v>
      </c>
      <c r="E135" s="223" t="s">
        <v>158</v>
      </c>
      <c r="F135" s="224" t="s">
        <v>159</v>
      </c>
      <c r="G135" s="225" t="s">
        <v>160</v>
      </c>
      <c r="H135" s="226" t="n">
        <v>1</v>
      </c>
      <c r="I135" s="227"/>
      <c r="J135" s="228" t="n">
        <f aca="false">ROUND(I135*H135,2)</f>
        <v>0</v>
      </c>
      <c r="K135" s="229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40</v>
      </c>
      <c r="AT135" s="234" t="s">
        <v>116</v>
      </c>
      <c r="AU135" s="234" t="s">
        <v>82</v>
      </c>
      <c r="AY135" s="3" t="s">
        <v>1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0</v>
      </c>
      <c r="BK135" s="235" t="n">
        <f aca="false">ROUND(I135*H135,2)</f>
        <v>0</v>
      </c>
      <c r="BL135" s="3" t="s">
        <v>140</v>
      </c>
      <c r="BM135" s="234" t="s">
        <v>161</v>
      </c>
    </row>
    <row r="136" s="31" customFormat="true" ht="16.5" hidden="false" customHeight="true" outlineLevel="0" collapsed="false">
      <c r="A136" s="24"/>
      <c r="B136" s="25"/>
      <c r="C136" s="236" t="s">
        <v>162</v>
      </c>
      <c r="D136" s="236" t="s">
        <v>163</v>
      </c>
      <c r="E136" s="237" t="s">
        <v>164</v>
      </c>
      <c r="F136" s="238" t="s">
        <v>165</v>
      </c>
      <c r="G136" s="239" t="s">
        <v>139</v>
      </c>
      <c r="H136" s="240" t="n">
        <v>1</v>
      </c>
      <c r="I136" s="241"/>
      <c r="J136" s="242" t="n">
        <f aca="false">ROUND(I136*H136,2)</f>
        <v>0</v>
      </c>
      <c r="K136" s="243"/>
      <c r="L136" s="244"/>
      <c r="M136" s="245"/>
      <c r="N136" s="246" t="s">
        <v>40</v>
      </c>
      <c r="O136" s="74"/>
      <c r="P136" s="232" t="n">
        <f aca="false">O136*H136</f>
        <v>0</v>
      </c>
      <c r="Q136" s="232" t="n">
        <v>0.0007</v>
      </c>
      <c r="R136" s="232" t="n">
        <f aca="false">Q136*H136</f>
        <v>0.0007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66</v>
      </c>
      <c r="AT136" s="234" t="s">
        <v>163</v>
      </c>
      <c r="AU136" s="234" t="s">
        <v>82</v>
      </c>
      <c r="AY136" s="3" t="s">
        <v>11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0</v>
      </c>
      <c r="BK136" s="235" t="n">
        <f aca="false">ROUND(I136*H136,2)</f>
        <v>0</v>
      </c>
      <c r="BL136" s="3" t="s">
        <v>140</v>
      </c>
      <c r="BM136" s="234" t="s">
        <v>167</v>
      </c>
    </row>
    <row r="137" s="205" customFormat="true" ht="22.5" hidden="false" customHeight="true" outlineLevel="0" collapsed="false">
      <c r="B137" s="206"/>
      <c r="C137" s="207"/>
      <c r="D137" s="208" t="s">
        <v>74</v>
      </c>
      <c r="E137" s="220" t="s">
        <v>168</v>
      </c>
      <c r="F137" s="220" t="s">
        <v>169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3)</f>
        <v>0</v>
      </c>
      <c r="Q137" s="214"/>
      <c r="R137" s="215" t="n">
        <f aca="false">SUM(R138:R143)</f>
        <v>0.024054</v>
      </c>
      <c r="S137" s="214"/>
      <c r="T137" s="216" t="n">
        <f aca="false">SUM(T138:T143)</f>
        <v>0.03705</v>
      </c>
      <c r="AR137" s="217" t="s">
        <v>82</v>
      </c>
      <c r="AT137" s="218" t="s">
        <v>74</v>
      </c>
      <c r="AU137" s="218" t="s">
        <v>80</v>
      </c>
      <c r="AY137" s="217" t="s">
        <v>113</v>
      </c>
      <c r="BK137" s="219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222" t="s">
        <v>170</v>
      </c>
      <c r="D138" s="222" t="s">
        <v>116</v>
      </c>
      <c r="E138" s="223" t="s">
        <v>171</v>
      </c>
      <c r="F138" s="224" t="s">
        <v>172</v>
      </c>
      <c r="G138" s="225" t="s">
        <v>173</v>
      </c>
      <c r="H138" s="226" t="n">
        <v>11.4</v>
      </c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.00325</v>
      </c>
      <c r="T138" s="233" t="n">
        <f aca="false">S138*H138</f>
        <v>0.0370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40</v>
      </c>
      <c r="AT138" s="234" t="s">
        <v>116</v>
      </c>
      <c r="AU138" s="234" t="s">
        <v>82</v>
      </c>
      <c r="AY138" s="3" t="s">
        <v>11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0</v>
      </c>
      <c r="BK138" s="235" t="n">
        <f aca="false">ROUND(I138*H138,2)</f>
        <v>0</v>
      </c>
      <c r="BL138" s="3" t="s">
        <v>140</v>
      </c>
      <c r="BM138" s="234" t="s">
        <v>174</v>
      </c>
    </row>
    <row r="139" s="31" customFormat="true" ht="16.5" hidden="false" customHeight="true" outlineLevel="0" collapsed="false">
      <c r="A139" s="24"/>
      <c r="B139" s="25"/>
      <c r="C139" s="222" t="s">
        <v>175</v>
      </c>
      <c r="D139" s="222" t="s">
        <v>116</v>
      </c>
      <c r="E139" s="223" t="s">
        <v>176</v>
      </c>
      <c r="F139" s="224" t="s">
        <v>177</v>
      </c>
      <c r="G139" s="225" t="s">
        <v>173</v>
      </c>
      <c r="H139" s="226" t="n">
        <v>11.4</v>
      </c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.00058</v>
      </c>
      <c r="R139" s="232" t="n">
        <f aca="false">Q139*H139</f>
        <v>0.006612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40</v>
      </c>
      <c r="AT139" s="234" t="s">
        <v>116</v>
      </c>
      <c r="AU139" s="234" t="s">
        <v>82</v>
      </c>
      <c r="AY139" s="3" t="s">
        <v>1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0</v>
      </c>
      <c r="BK139" s="235" t="n">
        <f aca="false">ROUND(I139*H139,2)</f>
        <v>0</v>
      </c>
      <c r="BL139" s="3" t="s">
        <v>140</v>
      </c>
      <c r="BM139" s="234" t="s">
        <v>178</v>
      </c>
    </row>
    <row r="140" s="31" customFormat="true" ht="16.5" hidden="false" customHeight="true" outlineLevel="0" collapsed="false">
      <c r="A140" s="24"/>
      <c r="B140" s="25"/>
      <c r="C140" s="236" t="s">
        <v>179</v>
      </c>
      <c r="D140" s="236" t="s">
        <v>163</v>
      </c>
      <c r="E140" s="237" t="s">
        <v>180</v>
      </c>
      <c r="F140" s="238" t="s">
        <v>181</v>
      </c>
      <c r="G140" s="239" t="s">
        <v>139</v>
      </c>
      <c r="H140" s="240" t="n">
        <v>57</v>
      </c>
      <c r="I140" s="241"/>
      <c r="J140" s="242" t="n">
        <f aca="false">ROUND(I140*H140,2)</f>
        <v>0</v>
      </c>
      <c r="K140" s="243"/>
      <c r="L140" s="244"/>
      <c r="M140" s="245"/>
      <c r="N140" s="246" t="s">
        <v>40</v>
      </c>
      <c r="O140" s="74"/>
      <c r="P140" s="232" t="n">
        <f aca="false">O140*H140</f>
        <v>0</v>
      </c>
      <c r="Q140" s="232" t="n">
        <v>0.0003</v>
      </c>
      <c r="R140" s="232" t="n">
        <f aca="false">Q140*H140</f>
        <v>0.0171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66</v>
      </c>
      <c r="AT140" s="234" t="s">
        <v>163</v>
      </c>
      <c r="AU140" s="234" t="s">
        <v>82</v>
      </c>
      <c r="AY140" s="3" t="s">
        <v>113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0</v>
      </c>
      <c r="BK140" s="235" t="n">
        <f aca="false">ROUND(I140*H140,2)</f>
        <v>0</v>
      </c>
      <c r="BL140" s="3" t="s">
        <v>140</v>
      </c>
      <c r="BM140" s="234" t="s">
        <v>182</v>
      </c>
    </row>
    <row r="141" s="31" customFormat="true" ht="16.5" hidden="false" customHeight="true" outlineLevel="0" collapsed="false">
      <c r="A141" s="24"/>
      <c r="B141" s="25"/>
      <c r="C141" s="222" t="s">
        <v>183</v>
      </c>
      <c r="D141" s="222" t="s">
        <v>116</v>
      </c>
      <c r="E141" s="223" t="s">
        <v>184</v>
      </c>
      <c r="F141" s="224" t="s">
        <v>185</v>
      </c>
      <c r="G141" s="225" t="s">
        <v>173</v>
      </c>
      <c r="H141" s="226" t="n">
        <v>11.4</v>
      </c>
      <c r="I141" s="227"/>
      <c r="J141" s="228" t="n">
        <f aca="false">ROUND(I141*H141,2)</f>
        <v>0</v>
      </c>
      <c r="K141" s="229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3E-005</v>
      </c>
      <c r="R141" s="232" t="n">
        <f aca="false">Q141*H141</f>
        <v>0.000342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40</v>
      </c>
      <c r="AT141" s="234" t="s">
        <v>116</v>
      </c>
      <c r="AU141" s="234" t="s">
        <v>82</v>
      </c>
      <c r="AY141" s="3" t="s">
        <v>1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0</v>
      </c>
      <c r="BK141" s="235" t="n">
        <f aca="false">ROUND(I141*H141,2)</f>
        <v>0</v>
      </c>
      <c r="BL141" s="3" t="s">
        <v>140</v>
      </c>
      <c r="BM141" s="234" t="s">
        <v>186</v>
      </c>
    </row>
    <row r="142" s="31" customFormat="true" ht="16.5" hidden="false" customHeight="true" outlineLevel="0" collapsed="false">
      <c r="A142" s="24"/>
      <c r="B142" s="25"/>
      <c r="C142" s="222" t="s">
        <v>7</v>
      </c>
      <c r="D142" s="222" t="s">
        <v>116</v>
      </c>
      <c r="E142" s="223" t="s">
        <v>187</v>
      </c>
      <c r="F142" s="224" t="s">
        <v>188</v>
      </c>
      <c r="G142" s="225" t="s">
        <v>119</v>
      </c>
      <c r="H142" s="226" t="n">
        <v>0.024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40</v>
      </c>
      <c r="AT142" s="234" t="s">
        <v>116</v>
      </c>
      <c r="AU142" s="234" t="s">
        <v>82</v>
      </c>
      <c r="AY142" s="3" t="s">
        <v>113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0</v>
      </c>
      <c r="BK142" s="235" t="n">
        <f aca="false">ROUND(I142*H142,2)</f>
        <v>0</v>
      </c>
      <c r="BL142" s="3" t="s">
        <v>140</v>
      </c>
      <c r="BM142" s="234" t="s">
        <v>189</v>
      </c>
    </row>
    <row r="143" s="31" customFormat="true" ht="16.5" hidden="false" customHeight="true" outlineLevel="0" collapsed="false">
      <c r="A143" s="24"/>
      <c r="B143" s="25"/>
      <c r="C143" s="222" t="s">
        <v>140</v>
      </c>
      <c r="D143" s="222" t="s">
        <v>116</v>
      </c>
      <c r="E143" s="223" t="s">
        <v>190</v>
      </c>
      <c r="F143" s="224" t="s">
        <v>191</v>
      </c>
      <c r="G143" s="225" t="s">
        <v>119</v>
      </c>
      <c r="H143" s="226" t="n">
        <v>0.024</v>
      </c>
      <c r="I143" s="227"/>
      <c r="J143" s="228" t="n">
        <f aca="false">ROUND(I143*H143,2)</f>
        <v>0</v>
      </c>
      <c r="K143" s="229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40</v>
      </c>
      <c r="AT143" s="234" t="s">
        <v>116</v>
      </c>
      <c r="AU143" s="234" t="s">
        <v>82</v>
      </c>
      <c r="AY143" s="3" t="s">
        <v>1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0</v>
      </c>
      <c r="BK143" s="235" t="n">
        <f aca="false">ROUND(I143*H143,2)</f>
        <v>0</v>
      </c>
      <c r="BL143" s="3" t="s">
        <v>140</v>
      </c>
      <c r="BM143" s="234" t="s">
        <v>192</v>
      </c>
    </row>
    <row r="144" s="205" customFormat="true" ht="22.5" hidden="false" customHeight="true" outlineLevel="0" collapsed="false">
      <c r="B144" s="206"/>
      <c r="C144" s="207"/>
      <c r="D144" s="208" t="s">
        <v>74</v>
      </c>
      <c r="E144" s="220" t="s">
        <v>193</v>
      </c>
      <c r="F144" s="220" t="s">
        <v>194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SUM(P145:P146)</f>
        <v>0</v>
      </c>
      <c r="Q144" s="214"/>
      <c r="R144" s="215" t="n">
        <f aca="false">SUM(R145:R146)</f>
        <v>0.02756</v>
      </c>
      <c r="S144" s="214"/>
      <c r="T144" s="216" t="n">
        <f aca="false">SUM(T145:T146)</f>
        <v>0</v>
      </c>
      <c r="AR144" s="217" t="s">
        <v>82</v>
      </c>
      <c r="AT144" s="218" t="s">
        <v>74</v>
      </c>
      <c r="AU144" s="218" t="s">
        <v>80</v>
      </c>
      <c r="AY144" s="217" t="s">
        <v>113</v>
      </c>
      <c r="BK144" s="219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22" t="s">
        <v>195</v>
      </c>
      <c r="D145" s="222" t="s">
        <v>116</v>
      </c>
      <c r="E145" s="223" t="s">
        <v>196</v>
      </c>
      <c r="F145" s="224" t="s">
        <v>197</v>
      </c>
      <c r="G145" s="225" t="s">
        <v>145</v>
      </c>
      <c r="H145" s="226" t="n">
        <v>2</v>
      </c>
      <c r="I145" s="227"/>
      <c r="J145" s="228" t="n">
        <f aca="false">ROUND(I145*H145,2)</f>
        <v>0</v>
      </c>
      <c r="K145" s="229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.00058</v>
      </c>
      <c r="R145" s="232" t="n">
        <f aca="false">Q145*H145</f>
        <v>0.00116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40</v>
      </c>
      <c r="AT145" s="234" t="s">
        <v>116</v>
      </c>
      <c r="AU145" s="234" t="s">
        <v>82</v>
      </c>
      <c r="AY145" s="3" t="s">
        <v>1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0</v>
      </c>
      <c r="BK145" s="235" t="n">
        <f aca="false">ROUND(I145*H145,2)</f>
        <v>0</v>
      </c>
      <c r="BL145" s="3" t="s">
        <v>140</v>
      </c>
      <c r="BM145" s="234" t="s">
        <v>198</v>
      </c>
    </row>
    <row r="146" s="31" customFormat="true" ht="16.5" hidden="false" customHeight="true" outlineLevel="0" collapsed="false">
      <c r="A146" s="24"/>
      <c r="B146" s="25"/>
      <c r="C146" s="236" t="s">
        <v>199</v>
      </c>
      <c r="D146" s="236" t="s">
        <v>163</v>
      </c>
      <c r="E146" s="237" t="s">
        <v>200</v>
      </c>
      <c r="F146" s="238" t="s">
        <v>201</v>
      </c>
      <c r="G146" s="239" t="s">
        <v>145</v>
      </c>
      <c r="H146" s="240" t="n">
        <v>2.2</v>
      </c>
      <c r="I146" s="241"/>
      <c r="J146" s="242" t="n">
        <f aca="false">ROUND(I146*H146,2)</f>
        <v>0</v>
      </c>
      <c r="K146" s="243"/>
      <c r="L146" s="244"/>
      <c r="M146" s="245"/>
      <c r="N146" s="246" t="s">
        <v>40</v>
      </c>
      <c r="O146" s="74"/>
      <c r="P146" s="232" t="n">
        <f aca="false">O146*H146</f>
        <v>0</v>
      </c>
      <c r="Q146" s="232" t="n">
        <v>0.012</v>
      </c>
      <c r="R146" s="232" t="n">
        <f aca="false">Q146*H146</f>
        <v>0.0264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66</v>
      </c>
      <c r="AT146" s="234" t="s">
        <v>163</v>
      </c>
      <c r="AU146" s="234" t="s">
        <v>82</v>
      </c>
      <c r="AY146" s="3" t="s">
        <v>113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0</v>
      </c>
      <c r="BK146" s="235" t="n">
        <f aca="false">ROUND(I146*H146,2)</f>
        <v>0</v>
      </c>
      <c r="BL146" s="3" t="s">
        <v>140</v>
      </c>
      <c r="BM146" s="234" t="s">
        <v>202</v>
      </c>
    </row>
    <row r="147" s="205" customFormat="true" ht="22.5" hidden="false" customHeight="true" outlineLevel="0" collapsed="false">
      <c r="B147" s="206"/>
      <c r="C147" s="207"/>
      <c r="D147" s="208" t="s">
        <v>74</v>
      </c>
      <c r="E147" s="220" t="s">
        <v>203</v>
      </c>
      <c r="F147" s="220" t="s">
        <v>204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54)</f>
        <v>0</v>
      </c>
      <c r="Q147" s="214"/>
      <c r="R147" s="215" t="n">
        <f aca="false">SUM(R148:R154)</f>
        <v>0.0113751</v>
      </c>
      <c r="S147" s="214"/>
      <c r="T147" s="216" t="n">
        <f aca="false">SUM(T148:T154)</f>
        <v>0</v>
      </c>
      <c r="AR147" s="217" t="s">
        <v>82</v>
      </c>
      <c r="AT147" s="218" t="s">
        <v>74</v>
      </c>
      <c r="AU147" s="218" t="s">
        <v>80</v>
      </c>
      <c r="AY147" s="217" t="s">
        <v>113</v>
      </c>
      <c r="BK147" s="219" t="n">
        <f aca="false">SUM(BK148:BK154)</f>
        <v>0</v>
      </c>
    </row>
    <row r="148" s="31" customFormat="true" ht="16.5" hidden="false" customHeight="true" outlineLevel="0" collapsed="false">
      <c r="A148" s="24"/>
      <c r="B148" s="25"/>
      <c r="C148" s="222" t="s">
        <v>205</v>
      </c>
      <c r="D148" s="222" t="s">
        <v>116</v>
      </c>
      <c r="E148" s="223" t="s">
        <v>206</v>
      </c>
      <c r="F148" s="224" t="s">
        <v>207</v>
      </c>
      <c r="G148" s="225" t="s">
        <v>145</v>
      </c>
      <c r="H148" s="226" t="n">
        <v>8</v>
      </c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7E-005</v>
      </c>
      <c r="R148" s="232" t="n">
        <f aca="false">Q148*H148</f>
        <v>0.00056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40</v>
      </c>
      <c r="AT148" s="234" t="s">
        <v>116</v>
      </c>
      <c r="AU148" s="234" t="s">
        <v>82</v>
      </c>
      <c r="AY148" s="3" t="s">
        <v>113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0</v>
      </c>
      <c r="BK148" s="235" t="n">
        <f aca="false">ROUND(I148*H148,2)</f>
        <v>0</v>
      </c>
      <c r="BL148" s="3" t="s">
        <v>140</v>
      </c>
      <c r="BM148" s="234" t="s">
        <v>208</v>
      </c>
    </row>
    <row r="149" s="31" customFormat="true" ht="16.5" hidden="false" customHeight="true" outlineLevel="0" collapsed="false">
      <c r="A149" s="24"/>
      <c r="B149" s="25"/>
      <c r="C149" s="222" t="s">
        <v>209</v>
      </c>
      <c r="D149" s="222" t="s">
        <v>116</v>
      </c>
      <c r="E149" s="223" t="s">
        <v>210</v>
      </c>
      <c r="F149" s="224" t="s">
        <v>211</v>
      </c>
      <c r="G149" s="225" t="s">
        <v>145</v>
      </c>
      <c r="H149" s="226" t="n">
        <v>8</v>
      </c>
      <c r="I149" s="227"/>
      <c r="J149" s="228" t="n">
        <f aca="false">ROUND(I149*H149,2)</f>
        <v>0</v>
      </c>
      <c r="K149" s="229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.00014</v>
      </c>
      <c r="R149" s="232" t="n">
        <f aca="false">Q149*H149</f>
        <v>0.00112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40</v>
      </c>
      <c r="AT149" s="234" t="s">
        <v>116</v>
      </c>
      <c r="AU149" s="234" t="s">
        <v>82</v>
      </c>
      <c r="AY149" s="3" t="s">
        <v>1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0</v>
      </c>
      <c r="BK149" s="235" t="n">
        <f aca="false">ROUND(I149*H149,2)</f>
        <v>0</v>
      </c>
      <c r="BL149" s="3" t="s">
        <v>140</v>
      </c>
      <c r="BM149" s="234" t="s">
        <v>212</v>
      </c>
    </row>
    <row r="150" s="31" customFormat="true" ht="16.5" hidden="false" customHeight="true" outlineLevel="0" collapsed="false">
      <c r="A150" s="24"/>
      <c r="B150" s="25"/>
      <c r="C150" s="222" t="s">
        <v>6</v>
      </c>
      <c r="D150" s="222" t="s">
        <v>116</v>
      </c>
      <c r="E150" s="223" t="s">
        <v>213</v>
      </c>
      <c r="F150" s="224" t="s">
        <v>214</v>
      </c>
      <c r="G150" s="225" t="s">
        <v>145</v>
      </c>
      <c r="H150" s="226" t="n">
        <v>8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.00012</v>
      </c>
      <c r="R150" s="232" t="n">
        <f aca="false">Q150*H150</f>
        <v>0.00096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40</v>
      </c>
      <c r="AT150" s="234" t="s">
        <v>116</v>
      </c>
      <c r="AU150" s="234" t="s">
        <v>82</v>
      </c>
      <c r="AY150" s="3" t="s">
        <v>113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0</v>
      </c>
      <c r="BK150" s="235" t="n">
        <f aca="false">ROUND(I150*H150,2)</f>
        <v>0</v>
      </c>
      <c r="BL150" s="3" t="s">
        <v>140</v>
      </c>
      <c r="BM150" s="234" t="s">
        <v>215</v>
      </c>
    </row>
    <row r="151" s="31" customFormat="true" ht="16.5" hidden="false" customHeight="true" outlineLevel="0" collapsed="false">
      <c r="A151" s="24"/>
      <c r="B151" s="25"/>
      <c r="C151" s="222" t="s">
        <v>216</v>
      </c>
      <c r="D151" s="222" t="s">
        <v>116</v>
      </c>
      <c r="E151" s="223" t="s">
        <v>217</v>
      </c>
      <c r="F151" s="224" t="s">
        <v>218</v>
      </c>
      <c r="G151" s="225" t="s">
        <v>145</v>
      </c>
      <c r="H151" s="226" t="n">
        <v>2</v>
      </c>
      <c r="I151" s="227"/>
      <c r="J151" s="228" t="n">
        <f aca="false">ROUND(I151*H151,2)</f>
        <v>0</v>
      </c>
      <c r="K151" s="229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3E-005</v>
      </c>
      <c r="R151" s="232" t="n">
        <f aca="false">Q151*H151</f>
        <v>6E-005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40</v>
      </c>
      <c r="AT151" s="234" t="s">
        <v>116</v>
      </c>
      <c r="AU151" s="234" t="s">
        <v>82</v>
      </c>
      <c r="AY151" s="3" t="s">
        <v>1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0</v>
      </c>
      <c r="BK151" s="235" t="n">
        <f aca="false">ROUND(I151*H151,2)</f>
        <v>0</v>
      </c>
      <c r="BL151" s="3" t="s">
        <v>140</v>
      </c>
      <c r="BM151" s="234" t="s">
        <v>219</v>
      </c>
    </row>
    <row r="152" s="31" customFormat="true" ht="16.5" hidden="false" customHeight="true" outlineLevel="0" collapsed="false">
      <c r="A152" s="24"/>
      <c r="B152" s="25"/>
      <c r="C152" s="222" t="s">
        <v>220</v>
      </c>
      <c r="D152" s="222" t="s">
        <v>116</v>
      </c>
      <c r="E152" s="223" t="s">
        <v>221</v>
      </c>
      <c r="F152" s="224" t="s">
        <v>222</v>
      </c>
      <c r="G152" s="225" t="s">
        <v>145</v>
      </c>
      <c r="H152" s="226" t="n">
        <v>4.725</v>
      </c>
      <c r="I152" s="227"/>
      <c r="J152" s="228" t="n">
        <f aca="false">ROUND(I152*H152,2)</f>
        <v>0</v>
      </c>
      <c r="K152" s="229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.0006</v>
      </c>
      <c r="R152" s="232" t="n">
        <f aca="false">Q152*H152</f>
        <v>0.002835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40</v>
      </c>
      <c r="AT152" s="234" t="s">
        <v>116</v>
      </c>
      <c r="AU152" s="234" t="s">
        <v>82</v>
      </c>
      <c r="AY152" s="3" t="s">
        <v>113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0</v>
      </c>
      <c r="BK152" s="235" t="n">
        <f aca="false">ROUND(I152*H152,2)</f>
        <v>0</v>
      </c>
      <c r="BL152" s="3" t="s">
        <v>140</v>
      </c>
      <c r="BM152" s="234" t="s">
        <v>223</v>
      </c>
    </row>
    <row r="153" s="31" customFormat="true" ht="16.5" hidden="false" customHeight="true" outlineLevel="0" collapsed="false">
      <c r="A153" s="24"/>
      <c r="B153" s="25"/>
      <c r="C153" s="222" t="s">
        <v>224</v>
      </c>
      <c r="D153" s="222" t="s">
        <v>116</v>
      </c>
      <c r="E153" s="223" t="s">
        <v>225</v>
      </c>
      <c r="F153" s="224" t="s">
        <v>226</v>
      </c>
      <c r="G153" s="225" t="s">
        <v>145</v>
      </c>
      <c r="H153" s="226" t="n">
        <v>4.725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.00098</v>
      </c>
      <c r="R153" s="232" t="n">
        <f aca="false">Q153*H153</f>
        <v>0.0046305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40</v>
      </c>
      <c r="AT153" s="234" t="s">
        <v>116</v>
      </c>
      <c r="AU153" s="234" t="s">
        <v>82</v>
      </c>
      <c r="AY153" s="3" t="s">
        <v>113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0</v>
      </c>
      <c r="BK153" s="235" t="n">
        <f aca="false">ROUND(I153*H153,2)</f>
        <v>0</v>
      </c>
      <c r="BL153" s="3" t="s">
        <v>140</v>
      </c>
      <c r="BM153" s="234" t="s">
        <v>227</v>
      </c>
    </row>
    <row r="154" s="31" customFormat="true" ht="16.5" hidden="false" customHeight="true" outlineLevel="0" collapsed="false">
      <c r="A154" s="24"/>
      <c r="B154" s="25"/>
      <c r="C154" s="222" t="s">
        <v>228</v>
      </c>
      <c r="D154" s="222" t="s">
        <v>116</v>
      </c>
      <c r="E154" s="223" t="s">
        <v>229</v>
      </c>
      <c r="F154" s="224" t="s">
        <v>230</v>
      </c>
      <c r="G154" s="225" t="s">
        <v>145</v>
      </c>
      <c r="H154" s="226" t="n">
        <v>8.64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.00014</v>
      </c>
      <c r="R154" s="232" t="n">
        <f aca="false">Q154*H154</f>
        <v>0.0012096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40</v>
      </c>
      <c r="AT154" s="234" t="s">
        <v>116</v>
      </c>
      <c r="AU154" s="234" t="s">
        <v>82</v>
      </c>
      <c r="AY154" s="3" t="s">
        <v>1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0</v>
      </c>
      <c r="BK154" s="235" t="n">
        <f aca="false">ROUND(I154*H154,2)</f>
        <v>0</v>
      </c>
      <c r="BL154" s="3" t="s">
        <v>140</v>
      </c>
      <c r="BM154" s="234" t="s">
        <v>231</v>
      </c>
    </row>
    <row r="155" s="205" customFormat="true" ht="22.5" hidden="false" customHeight="true" outlineLevel="0" collapsed="false">
      <c r="B155" s="206"/>
      <c r="C155" s="207"/>
      <c r="D155" s="208" t="s">
        <v>74</v>
      </c>
      <c r="E155" s="220" t="s">
        <v>232</v>
      </c>
      <c r="F155" s="220" t="s">
        <v>233</v>
      </c>
      <c r="G155" s="207"/>
      <c r="H155" s="207"/>
      <c r="I155" s="210"/>
      <c r="J155" s="221" t="n">
        <f aca="false">BK155</f>
        <v>0</v>
      </c>
      <c r="K155" s="207"/>
      <c r="L155" s="212"/>
      <c r="M155" s="213"/>
      <c r="N155" s="214"/>
      <c r="O155" s="214"/>
      <c r="P155" s="215" t="n">
        <f aca="false">SUM(P156:P162)</f>
        <v>0</v>
      </c>
      <c r="Q155" s="214"/>
      <c r="R155" s="215" t="n">
        <f aca="false">SUM(R156:R162)</f>
        <v>0.38549181</v>
      </c>
      <c r="S155" s="214"/>
      <c r="T155" s="216" t="n">
        <f aca="false">SUM(T156:T162)</f>
        <v>0.0338745</v>
      </c>
      <c r="AR155" s="217" t="s">
        <v>82</v>
      </c>
      <c r="AT155" s="218" t="s">
        <v>74</v>
      </c>
      <c r="AU155" s="218" t="s">
        <v>80</v>
      </c>
      <c r="AY155" s="217" t="s">
        <v>113</v>
      </c>
      <c r="BK155" s="219" t="n">
        <f aca="false">SUM(BK156:BK162)</f>
        <v>0</v>
      </c>
    </row>
    <row r="156" s="31" customFormat="true" ht="16.5" hidden="false" customHeight="true" outlineLevel="0" collapsed="false">
      <c r="A156" s="24"/>
      <c r="B156" s="25"/>
      <c r="C156" s="222" t="s">
        <v>234</v>
      </c>
      <c r="D156" s="222" t="s">
        <v>116</v>
      </c>
      <c r="E156" s="223" t="s">
        <v>235</v>
      </c>
      <c r="F156" s="224" t="s">
        <v>236</v>
      </c>
      <c r="G156" s="225" t="s">
        <v>145</v>
      </c>
      <c r="H156" s="226" t="n">
        <v>225.83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.00015</v>
      </c>
      <c r="T156" s="233" t="n">
        <f aca="false">S156*H156</f>
        <v>0.033874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40</v>
      </c>
      <c r="AT156" s="234" t="s">
        <v>116</v>
      </c>
      <c r="AU156" s="234" t="s">
        <v>82</v>
      </c>
      <c r="AY156" s="3" t="s">
        <v>113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0</v>
      </c>
      <c r="BK156" s="235" t="n">
        <f aca="false">ROUND(I156*H156,2)</f>
        <v>0</v>
      </c>
      <c r="BL156" s="3" t="s">
        <v>140</v>
      </c>
      <c r="BM156" s="234" t="s">
        <v>237</v>
      </c>
    </row>
    <row r="157" s="31" customFormat="true" ht="16.5" hidden="false" customHeight="true" outlineLevel="0" collapsed="false">
      <c r="A157" s="24"/>
      <c r="B157" s="25"/>
      <c r="C157" s="222" t="s">
        <v>238</v>
      </c>
      <c r="D157" s="222" t="s">
        <v>116</v>
      </c>
      <c r="E157" s="223" t="s">
        <v>239</v>
      </c>
      <c r="F157" s="224" t="s">
        <v>240</v>
      </c>
      <c r="G157" s="225" t="s">
        <v>145</v>
      </c>
      <c r="H157" s="226" t="n">
        <v>67.749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.00029</v>
      </c>
      <c r="R157" s="232" t="n">
        <f aca="false">Q157*H157</f>
        <v>0.01964721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40</v>
      </c>
      <c r="AT157" s="234" t="s">
        <v>116</v>
      </c>
      <c r="AU157" s="234" t="s">
        <v>82</v>
      </c>
      <c r="AY157" s="3" t="s">
        <v>1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0</v>
      </c>
      <c r="BK157" s="235" t="n">
        <f aca="false">ROUND(I157*H157,2)</f>
        <v>0</v>
      </c>
      <c r="BL157" s="3" t="s">
        <v>140</v>
      </c>
      <c r="BM157" s="234" t="s">
        <v>241</v>
      </c>
    </row>
    <row r="158" s="31" customFormat="true" ht="16.5" hidden="false" customHeight="true" outlineLevel="0" collapsed="false">
      <c r="A158" s="24"/>
      <c r="B158" s="25"/>
      <c r="C158" s="222" t="s">
        <v>242</v>
      </c>
      <c r="D158" s="222" t="s">
        <v>116</v>
      </c>
      <c r="E158" s="223" t="s">
        <v>243</v>
      </c>
      <c r="F158" s="224" t="s">
        <v>244</v>
      </c>
      <c r="G158" s="225" t="s">
        <v>145</v>
      </c>
      <c r="H158" s="226" t="n">
        <v>67.749</v>
      </c>
      <c r="I158" s="227"/>
      <c r="J158" s="228" t="n">
        <f aca="false">ROUND(I158*H158,2)</f>
        <v>0</v>
      </c>
      <c r="K158" s="229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.0045</v>
      </c>
      <c r="R158" s="232" t="n">
        <f aca="false">Q158*H158</f>
        <v>0.3048705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40</v>
      </c>
      <c r="AT158" s="234" t="s">
        <v>116</v>
      </c>
      <c r="AU158" s="234" t="s">
        <v>82</v>
      </c>
      <c r="AY158" s="3" t="s">
        <v>113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0</v>
      </c>
      <c r="BK158" s="235" t="n">
        <f aca="false">ROUND(I158*H158,2)</f>
        <v>0</v>
      </c>
      <c r="BL158" s="3" t="s">
        <v>140</v>
      </c>
      <c r="BM158" s="234" t="s">
        <v>245</v>
      </c>
    </row>
    <row r="159" s="31" customFormat="true" ht="16.5" hidden="false" customHeight="true" outlineLevel="0" collapsed="false">
      <c r="A159" s="24"/>
      <c r="B159" s="25"/>
      <c r="C159" s="222" t="s">
        <v>246</v>
      </c>
      <c r="D159" s="222" t="s">
        <v>116</v>
      </c>
      <c r="E159" s="223" t="s">
        <v>247</v>
      </c>
      <c r="F159" s="224" t="s">
        <v>248</v>
      </c>
      <c r="G159" s="225" t="s">
        <v>145</v>
      </c>
      <c r="H159" s="226" t="n">
        <v>98.31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40</v>
      </c>
      <c r="AT159" s="234" t="s">
        <v>116</v>
      </c>
      <c r="AU159" s="234" t="s">
        <v>82</v>
      </c>
      <c r="AY159" s="3" t="s">
        <v>113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0</v>
      </c>
      <c r="BK159" s="235" t="n">
        <f aca="false">ROUND(I159*H159,2)</f>
        <v>0</v>
      </c>
      <c r="BL159" s="3" t="s">
        <v>140</v>
      </c>
      <c r="BM159" s="234" t="s">
        <v>249</v>
      </c>
    </row>
    <row r="160" s="31" customFormat="true" ht="16.5" hidden="false" customHeight="true" outlineLevel="0" collapsed="false">
      <c r="A160" s="24"/>
      <c r="B160" s="25"/>
      <c r="C160" s="236" t="s">
        <v>250</v>
      </c>
      <c r="D160" s="236" t="s">
        <v>163</v>
      </c>
      <c r="E160" s="237" t="s">
        <v>251</v>
      </c>
      <c r="F160" s="238" t="s">
        <v>252</v>
      </c>
      <c r="G160" s="239" t="s">
        <v>145</v>
      </c>
      <c r="H160" s="240" t="n">
        <v>103.226</v>
      </c>
      <c r="I160" s="241"/>
      <c r="J160" s="242" t="n">
        <f aca="false">ROUND(I160*H160,2)</f>
        <v>0</v>
      </c>
      <c r="K160" s="243"/>
      <c r="L160" s="244"/>
      <c r="M160" s="245"/>
      <c r="N160" s="246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66</v>
      </c>
      <c r="AT160" s="234" t="s">
        <v>163</v>
      </c>
      <c r="AU160" s="234" t="s">
        <v>82</v>
      </c>
      <c r="AY160" s="3" t="s">
        <v>1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0</v>
      </c>
      <c r="BK160" s="235" t="n">
        <f aca="false">ROUND(I160*H160,2)</f>
        <v>0</v>
      </c>
      <c r="BL160" s="3" t="s">
        <v>140</v>
      </c>
      <c r="BM160" s="234" t="s">
        <v>253</v>
      </c>
    </row>
    <row r="161" s="31" customFormat="true" ht="16.5" hidden="false" customHeight="true" outlineLevel="0" collapsed="false">
      <c r="A161" s="24"/>
      <c r="B161" s="25"/>
      <c r="C161" s="222" t="s">
        <v>254</v>
      </c>
      <c r="D161" s="222" t="s">
        <v>116</v>
      </c>
      <c r="E161" s="223" t="s">
        <v>255</v>
      </c>
      <c r="F161" s="224" t="s">
        <v>256</v>
      </c>
      <c r="G161" s="225" t="s">
        <v>145</v>
      </c>
      <c r="H161" s="226" t="n">
        <v>225.83</v>
      </c>
      <c r="I161" s="227"/>
      <c r="J161" s="228" t="n">
        <f aca="false">ROUND(I161*H161,2)</f>
        <v>0</v>
      </c>
      <c r="K161" s="229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1E-005</v>
      </c>
      <c r="R161" s="232" t="n">
        <f aca="false">Q161*H161</f>
        <v>0.0022583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40</v>
      </c>
      <c r="AT161" s="234" t="s">
        <v>116</v>
      </c>
      <c r="AU161" s="234" t="s">
        <v>82</v>
      </c>
      <c r="AY161" s="3" t="s">
        <v>11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0</v>
      </c>
      <c r="BK161" s="235" t="n">
        <f aca="false">ROUND(I161*H161,2)</f>
        <v>0</v>
      </c>
      <c r="BL161" s="3" t="s">
        <v>140</v>
      </c>
      <c r="BM161" s="234" t="s">
        <v>257</v>
      </c>
    </row>
    <row r="162" s="31" customFormat="true" ht="16.5" hidden="false" customHeight="true" outlineLevel="0" collapsed="false">
      <c r="A162" s="24"/>
      <c r="B162" s="25"/>
      <c r="C162" s="222" t="s">
        <v>166</v>
      </c>
      <c r="D162" s="222" t="s">
        <v>116</v>
      </c>
      <c r="E162" s="223" t="s">
        <v>258</v>
      </c>
      <c r="F162" s="224" t="s">
        <v>259</v>
      </c>
      <c r="G162" s="225" t="s">
        <v>145</v>
      </c>
      <c r="H162" s="226" t="n">
        <v>225.83</v>
      </c>
      <c r="I162" s="227"/>
      <c r="J162" s="228" t="n">
        <f aca="false">ROUND(I162*H162,2)</f>
        <v>0</v>
      </c>
      <c r="K162" s="229"/>
      <c r="L162" s="30"/>
      <c r="M162" s="247"/>
      <c r="N162" s="248" t="s">
        <v>40</v>
      </c>
      <c r="O162" s="249"/>
      <c r="P162" s="250" t="n">
        <f aca="false">O162*H162</f>
        <v>0</v>
      </c>
      <c r="Q162" s="250" t="n">
        <v>0.00026</v>
      </c>
      <c r="R162" s="250" t="n">
        <f aca="false">Q162*H162</f>
        <v>0.0587158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40</v>
      </c>
      <c r="AT162" s="234" t="s">
        <v>116</v>
      </c>
      <c r="AU162" s="234" t="s">
        <v>82</v>
      </c>
      <c r="AY162" s="3" t="s">
        <v>113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0</v>
      </c>
      <c r="BK162" s="235" t="n">
        <f aca="false">ROUND(I162*H162,2)</f>
        <v>0</v>
      </c>
      <c r="BL162" s="3" t="s">
        <v>140</v>
      </c>
      <c r="BM162" s="234" t="s">
        <v>260</v>
      </c>
    </row>
    <row r="163" s="31" customFormat="true" ht="6.7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16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C3xq1fq2L8Y3QhsVRlqvAHzmcWf/1JX5/kLGbQLxhbYtB5DGDCEHqQNjkavDDpNpoDji6iLCF5G61mV+xQatBw==" saltValue="am0294mtOwK6JoX3FTdULx0yvZuK0MIU5C29cROlTL1O9FLpA3pzC/qkx3z0CYsWuvIDrkteIqs/R3Ah6t5pfg==" spinCount="100000" sheet="true" objects="true" scenarios="true" formatColumns="false" formatRows="false" autoFilter="false"/>
  <autoFilter ref="C120:K162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43:19Z</dcterms:created>
  <dc:creator>TOSHIBAC660\kucera</dc:creator>
  <dc:description/>
  <dc:language>en-US</dc:language>
  <cp:lastModifiedBy>Dušková Jaroslava Ing.</cp:lastModifiedBy>
  <dcterms:modified xsi:type="dcterms:W3CDTF">2020-08-17T13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