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4-04-2020 - Oprava bytov..." sheetId="2" state="visible" r:id="rId3"/>
  </sheets>
  <definedNames>
    <definedName function="false" hidden="false" localSheetId="1" name="_xlnm.Print_Area" vbProcedure="false">'04-04-2020 - Oprava bytov...'!$C$82:$J$110,'04-04-2020 - Oprava bytov...'!$C$116:$J$248</definedName>
    <definedName function="false" hidden="false" localSheetId="1" name="_xlnm.Print_Titles" vbProcedure="false">'04-04-2020 - Oprava bytov...'!$126:$126</definedName>
    <definedName function="false" hidden="true" localSheetId="1" name="_xlnm._FilterDatabase" vbProcedure="false">'04-04-2020 - Oprava bytov...'!$C$126:$K$248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1" uniqueCount="582">
  <si>
    <t xml:space="preserve">Export Komplet</t>
  </si>
  <si>
    <t xml:space="preserve">2.0</t>
  </si>
  <si>
    <t xml:space="preserve">ZAMOK</t>
  </si>
  <si>
    <t xml:space="preserve">False</t>
  </si>
  <si>
    <t xml:space="preserve">{31e55425-5a15-43b5-a0ec-4b15a037506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04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27</t>
  </si>
  <si>
    <t xml:space="preserve">KSO:</t>
  </si>
  <si>
    <t xml:space="preserve">CC-CZ:</t>
  </si>
  <si>
    <t xml:space="preserve">Místo:</t>
  </si>
  <si>
    <t xml:space="preserve">Pečovatelský dům č.p.582</t>
  </si>
  <si>
    <t xml:space="preserve">Datum:</t>
  </si>
  <si>
    <t xml:space="preserve">20. 4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uchyň</t>
  </si>
  <si>
    <t xml:space="preserve">28,583</t>
  </si>
  <si>
    <t xml:space="preserve">2</t>
  </si>
  <si>
    <t xml:space="preserve">chodba</t>
  </si>
  <si>
    <t xml:space="preserve">18,268</t>
  </si>
  <si>
    <t xml:space="preserve">KRYCÍ LIST SOUPISU PRACÍ</t>
  </si>
  <si>
    <t xml:space="preserve">obývák</t>
  </si>
  <si>
    <t xml:space="preserve">36,825</t>
  </si>
  <si>
    <t xml:space="preserve">koupelna</t>
  </si>
  <si>
    <t xml:space="preserve">4,30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 dod. a  mont.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5212</t>
  </si>
  <si>
    <t xml:space="preserve">Zazdívka otvorů v příčkách nebo stěnách plochy do 0,0225 m2 cihlami plnými tl přes 100 mm</t>
  </si>
  <si>
    <t xml:space="preserve">kus</t>
  </si>
  <si>
    <t xml:space="preserve">4</t>
  </si>
  <si>
    <t xml:space="preserve">-135090921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m2</t>
  </si>
  <si>
    <t xml:space="preserve">1648739357</t>
  </si>
  <si>
    <t xml:space="preserve">611142001</t>
  </si>
  <si>
    <t xml:space="preserve">Potažení vnitřních stropů sklovláknitým pletivem vtlačeným do tenkovrstvé hmoty</t>
  </si>
  <si>
    <t xml:space="preserve">-1320899929</t>
  </si>
  <si>
    <t xml:space="preserve">611311131</t>
  </si>
  <si>
    <t xml:space="preserve">Potažení vnitřních rovných stropů vápenným štukem tloušťky do 3 mm</t>
  </si>
  <si>
    <t xml:space="preserve">765487890</t>
  </si>
  <si>
    <t xml:space="preserve">5</t>
  </si>
  <si>
    <t xml:space="preserve">612131121</t>
  </si>
  <si>
    <t xml:space="preserve">Penetrační disperzní nátěr vnitřních stěn nanášený ručně</t>
  </si>
  <si>
    <t xml:space="preserve">1022213852</t>
  </si>
  <si>
    <t xml:space="preserve">612135101</t>
  </si>
  <si>
    <t xml:space="preserve">Hrubá výplň rýh ve stěnách maltou jakékoli šířky rýhy</t>
  </si>
  <si>
    <t xml:space="preserve">449162569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532451144</t>
  </si>
  <si>
    <t xml:space="preserve">8</t>
  </si>
  <si>
    <t xml:space="preserve">612311131</t>
  </si>
  <si>
    <t xml:space="preserve">Potažení vnitřních stěn vápenným štukem tloušťky do 3 mm</t>
  </si>
  <si>
    <t xml:space="preserve">-210216509</t>
  </si>
  <si>
    <t xml:space="preserve">9</t>
  </si>
  <si>
    <t xml:space="preserve">612325101</t>
  </si>
  <si>
    <t xml:space="preserve">Vápenocementová hrubá omítka rýh ve stěnách šířky do 150 mm</t>
  </si>
  <si>
    <t xml:space="preserve">-626522027</t>
  </si>
  <si>
    <t xml:space="preserve">10</t>
  </si>
  <si>
    <t xml:space="preserve">642944121</t>
  </si>
  <si>
    <t xml:space="preserve">Osazování ocelových zárubní dodatečné pl do 2,5 m2</t>
  </si>
  <si>
    <t xml:space="preserve">-798096971</t>
  </si>
  <si>
    <t xml:space="preserve">11</t>
  </si>
  <si>
    <t xml:space="preserve">M</t>
  </si>
  <si>
    <t xml:space="preserve">55331386</t>
  </si>
  <si>
    <t xml:space="preserve">zárubeň ocelová pro běžné zdění a pórobeton 150 levá/pravá 900</t>
  </si>
  <si>
    <t xml:space="preserve">1720802842</t>
  </si>
  <si>
    <t xml:space="preserve">Ostatní konstrukce a práce, bourání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1179346124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72878821</t>
  </si>
  <si>
    <t xml:space="preserve">14</t>
  </si>
  <si>
    <t xml:space="preserve">968072455</t>
  </si>
  <si>
    <t xml:space="preserve">Vybourání kovových dveřních zárubní pl do 2 m2</t>
  </si>
  <si>
    <t xml:space="preserve">1097088927</t>
  </si>
  <si>
    <t xml:space="preserve">971035131</t>
  </si>
  <si>
    <t xml:space="preserve">Vybourání otvorů ve zdivu cihelném D do 60 mm na MC tl do 150 mm</t>
  </si>
  <si>
    <t xml:space="preserve">-1041867687</t>
  </si>
  <si>
    <t xml:space="preserve">16</t>
  </si>
  <si>
    <t xml:space="preserve">973031614</t>
  </si>
  <si>
    <t xml:space="preserve">Vysekání kapes ve zdivu cihelném na MV nebo MVC pro špalíky do 50x50x50 mm</t>
  </si>
  <si>
    <t xml:space="preserve">-548978611</t>
  </si>
  <si>
    <t xml:space="preserve">17</t>
  </si>
  <si>
    <t xml:space="preserve">974082172</t>
  </si>
  <si>
    <t xml:space="preserve">Vysekání rýh pro vodiče v omítce MV nebo MVC stropů š do 30 mm</t>
  </si>
  <si>
    <t xml:space="preserve">m</t>
  </si>
  <si>
    <t xml:space="preserve">1285431273</t>
  </si>
  <si>
    <t xml:space="preserve">18</t>
  </si>
  <si>
    <t xml:space="preserve">974082174</t>
  </si>
  <si>
    <t xml:space="preserve">Vysekání rýh pro vodiče v omítce MV nebo MVC stropů š do 70 mm</t>
  </si>
  <si>
    <t xml:space="preserve">-568304366</t>
  </si>
  <si>
    <t xml:space="preserve">19</t>
  </si>
  <si>
    <t xml:space="preserve">978059511</t>
  </si>
  <si>
    <t xml:space="preserve">Odsekání a odebrání obkladů stěn z vnitřních obkládaček plochy do 1 m2</t>
  </si>
  <si>
    <t xml:space="preserve">-16837028</t>
  </si>
  <si>
    <t xml:space="preserve">997</t>
  </si>
  <si>
    <t xml:space="preserve">Přesun sutě</t>
  </si>
  <si>
    <t xml:space="preserve">20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290839738</t>
  </si>
  <si>
    <t xml:space="preserve">997013219</t>
  </si>
  <si>
    <t xml:space="preserve">Příplatek k vnitrostaveništní dopravě suti a vybouraných hmot za zvětšenou dopravu suti ZKD 10 m</t>
  </si>
  <si>
    <t xml:space="preserve">-190715703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988953079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872566228</t>
  </si>
  <si>
    <t xml:space="preserve">24</t>
  </si>
  <si>
    <t xml:space="preserve">997013607</t>
  </si>
  <si>
    <t xml:space="preserve">Poplatek za uložení na skládce (skládkovné) stavebního odpadu </t>
  </si>
  <si>
    <t xml:space="preserve">181437932</t>
  </si>
  <si>
    <t xml:space="preserve">998</t>
  </si>
  <si>
    <t xml:space="preserve">Přesun hmot</t>
  </si>
  <si>
    <t xml:space="preserve">25</t>
  </si>
  <si>
    <t xml:space="preserve">998018002</t>
  </si>
  <si>
    <t xml:space="preserve">Přesun hmot ruční pro budovy v do 12 m</t>
  </si>
  <si>
    <t xml:space="preserve">974239465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6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73396182</t>
  </si>
  <si>
    <t xml:space="preserve">27</t>
  </si>
  <si>
    <t xml:space="preserve">725610810</t>
  </si>
  <si>
    <t xml:space="preserve">Demontáž sporáků plynových</t>
  </si>
  <si>
    <t xml:space="preserve">1404202333</t>
  </si>
  <si>
    <t xml:space="preserve">28</t>
  </si>
  <si>
    <t xml:space="preserve">725619101</t>
  </si>
  <si>
    <t xml:space="preserve">Montáž sporáku elektrických</t>
  </si>
  <si>
    <t xml:space="preserve">945978737</t>
  </si>
  <si>
    <t xml:space="preserve">29</t>
  </si>
  <si>
    <t xml:space="preserve">54111971</t>
  </si>
  <si>
    <t xml:space="preserve">sporák elektrický-litinové plotýnky</t>
  </si>
  <si>
    <t xml:space="preserve">32</t>
  </si>
  <si>
    <t xml:space="preserve">428567701</t>
  </si>
  <si>
    <t xml:space="preserve">30</t>
  </si>
  <si>
    <t xml:space="preserve">725860811</t>
  </si>
  <si>
    <t xml:space="preserve">Demontáž uzávěrů zápachu jednoduchých</t>
  </si>
  <si>
    <t xml:space="preserve">487484093</t>
  </si>
  <si>
    <t xml:space="preserve">31</t>
  </si>
  <si>
    <t xml:space="preserve">55231080</t>
  </si>
  <si>
    <t xml:space="preserve">Digestoř recirkulační (např. Mora OP 640W)</t>
  </si>
  <si>
    <t xml:space="preserve">1979892321</t>
  </si>
  <si>
    <t xml:space="preserve">55231352</t>
  </si>
  <si>
    <t xml:space="preserve">koupelnové sedátko výškově stavitelné (např. Homelife)</t>
  </si>
  <si>
    <t xml:space="preserve">1397277470</t>
  </si>
  <si>
    <t xml:space="preserve">766</t>
  </si>
  <si>
    <t xml:space="preserve">Konstrukce truhlářské</t>
  </si>
  <si>
    <t xml:space="preserve">33</t>
  </si>
  <si>
    <t xml:space="preserve">766660002</t>
  </si>
  <si>
    <t xml:space="preserve">Montáž dveřních křídel otvíravých jednokřídlových š přes 0,8 m do ocelové zárubně</t>
  </si>
  <si>
    <t xml:space="preserve">-1327925737</t>
  </si>
  <si>
    <t xml:space="preserve">34</t>
  </si>
  <si>
    <t xml:space="preserve">61162015</t>
  </si>
  <si>
    <t xml:space="preserve">dveře jednokřídlé voštinové povrch fóliový plné 900x1970/2100mm</t>
  </si>
  <si>
    <t xml:space="preserve">95566600</t>
  </si>
  <si>
    <t xml:space="preserve">35</t>
  </si>
  <si>
    <t xml:space="preserve">54914622</t>
  </si>
  <si>
    <t xml:space="preserve">kování dveřní vrchní klika včetně štítu a montážního materiálu BB 72 matný nikl</t>
  </si>
  <si>
    <t xml:space="preserve">2095953490</t>
  </si>
  <si>
    <t xml:space="preserve">36</t>
  </si>
  <si>
    <t xml:space="preserve">54914102</t>
  </si>
  <si>
    <t xml:space="preserve">kování dveřní bezpečnostní, knoflík-klika R 802 /O Cr</t>
  </si>
  <si>
    <t xml:space="preserve">274073558</t>
  </si>
  <si>
    <t xml:space="preserve">37</t>
  </si>
  <si>
    <t xml:space="preserve">766662811</t>
  </si>
  <si>
    <t xml:space="preserve">Demontáž dveřních prahů u dveří jednokřídlových</t>
  </si>
  <si>
    <t xml:space="preserve">1103883458</t>
  </si>
  <si>
    <t xml:space="preserve">38</t>
  </si>
  <si>
    <t xml:space="preserve">766691914</t>
  </si>
  <si>
    <t xml:space="preserve">Vyvěšení nebo zavěšení dřevěných křídel dveří pl do 2 m2</t>
  </si>
  <si>
    <t xml:space="preserve">170388110</t>
  </si>
  <si>
    <t xml:space="preserve">39</t>
  </si>
  <si>
    <t xml:space="preserve">766695212</t>
  </si>
  <si>
    <t xml:space="preserve">Montáž truhlářských prahů dveří jednokřídlových šířky do 10 cm</t>
  </si>
  <si>
    <t xml:space="preserve">-990997429</t>
  </si>
  <si>
    <t xml:space="preserve">40</t>
  </si>
  <si>
    <t xml:space="preserve">61187156</t>
  </si>
  <si>
    <t xml:space="preserve">práh dveřní dřevěný dubový tl 20mm dl 820mm š 100mm</t>
  </si>
  <si>
    <t xml:space="preserve">-1991455709</t>
  </si>
  <si>
    <t xml:space="preserve">41</t>
  </si>
  <si>
    <t xml:space="preserve">766811115</t>
  </si>
  <si>
    <t xml:space="preserve">Montáž korpusu kuchyňských skříněk spodních na nožičky šířky do 600 mm</t>
  </si>
  <si>
    <t xml:space="preserve">358856911</t>
  </si>
  <si>
    <t xml:space="preserve">42</t>
  </si>
  <si>
    <t xml:space="preserve">766811144</t>
  </si>
  <si>
    <t xml:space="preserve">Příplatek k montáži kuchyňských skříněk spodních za usazení vestavěné digestoře</t>
  </si>
  <si>
    <t xml:space="preserve">-532718777</t>
  </si>
  <si>
    <t xml:space="preserve">43</t>
  </si>
  <si>
    <t xml:space="preserve">766811151</t>
  </si>
  <si>
    <t xml:space="preserve">Montáž korpusu kuchyňských skříněk horních na stěnu šířky do 600 mm</t>
  </si>
  <si>
    <t xml:space="preserve">-901803962</t>
  </si>
  <si>
    <t xml:space="preserve">44</t>
  </si>
  <si>
    <t xml:space="preserve">766811212</t>
  </si>
  <si>
    <t xml:space="preserve">Montáž kuchyňské pracovní desky bez výřezu délky do 2000 mm</t>
  </si>
  <si>
    <t xml:space="preserve">-592978799</t>
  </si>
  <si>
    <t xml:space="preserve">45</t>
  </si>
  <si>
    <t xml:space="preserve">766811221</t>
  </si>
  <si>
    <t xml:space="preserve">Příplatek k montáži kuchyňské pracovní desky za vyřezání otvoru</t>
  </si>
  <si>
    <t xml:space="preserve">1463862341</t>
  </si>
  <si>
    <t xml:space="preserve">46</t>
  </si>
  <si>
    <t xml:space="preserve">766811441</t>
  </si>
  <si>
    <t xml:space="preserve">Montáž světelné rampy šroubované délky do 1000 mm na kuchyňských linkách</t>
  </si>
  <si>
    <t xml:space="preserve">-1971509243</t>
  </si>
  <si>
    <t xml:space="preserve">47</t>
  </si>
  <si>
    <t xml:space="preserve">766812830</t>
  </si>
  <si>
    <t xml:space="preserve">Demontáž kuchyňských linek dřevěných nebo kovových délky do 1,8 m</t>
  </si>
  <si>
    <t xml:space="preserve">-19919413</t>
  </si>
  <si>
    <t xml:space="preserve">48</t>
  </si>
  <si>
    <t xml:space="preserve">766821121</t>
  </si>
  <si>
    <t xml:space="preserve">Montáž korpusu vestavěné skříně šatní jednokřídlové</t>
  </si>
  <si>
    <t xml:space="preserve">44288033</t>
  </si>
  <si>
    <t xml:space="preserve">49</t>
  </si>
  <si>
    <t xml:space="preserve">766825811</t>
  </si>
  <si>
    <t xml:space="preserve">Demontáž truhlářských vestavěných skříní jednokřídlových</t>
  </si>
  <si>
    <t xml:space="preserve">2007974896</t>
  </si>
  <si>
    <t xml:space="preserve">50</t>
  </si>
  <si>
    <t xml:space="preserve">998766202</t>
  </si>
  <si>
    <t xml:space="preserve">Přesun hmot procentní pro konstrukce truhlářské v objektech v do 12 m</t>
  </si>
  <si>
    <t xml:space="preserve">%</t>
  </si>
  <si>
    <t xml:space="preserve">1363841774</t>
  </si>
  <si>
    <t xml:space="preserve">51</t>
  </si>
  <si>
    <t xml:space="preserve">61510103</t>
  </si>
  <si>
    <t xml:space="preserve">skříň dřevěná vysoká šatní 2030x400x500mm (např. Maximus M1, dub sonoma)</t>
  </si>
  <si>
    <t xml:space="preserve">561968051</t>
  </si>
  <si>
    <t xml:space="preserve">52</t>
  </si>
  <si>
    <t xml:space="preserve">55711124</t>
  </si>
  <si>
    <t xml:space="preserve">Kuchyňská linka 180 cm (např. Delta 180 dub sonoma)</t>
  </si>
  <si>
    <t xml:space="preserve">-1335820048</t>
  </si>
  <si>
    <t xml:space="preserve">53</t>
  </si>
  <si>
    <t xml:space="preserve">55231082</t>
  </si>
  <si>
    <t xml:space="preserve">dřez nerez s odkládací ploškou vestavný matný 560x480mm</t>
  </si>
  <si>
    <t xml:space="preserve">-1384983369</t>
  </si>
  <si>
    <t xml:space="preserve">54</t>
  </si>
  <si>
    <t xml:space="preserve">998766292</t>
  </si>
  <si>
    <t xml:space="preserve">Příplatek k přesunu hmot procentní 766 za zvětšený přesun do 100 m</t>
  </si>
  <si>
    <t xml:space="preserve">-959463272</t>
  </si>
  <si>
    <t xml:space="preserve">776</t>
  </si>
  <si>
    <t xml:space="preserve">Podlahy povlakové</t>
  </si>
  <si>
    <t xml:space="preserve">55</t>
  </si>
  <si>
    <t xml:space="preserve">776111116</t>
  </si>
  <si>
    <t xml:space="preserve">Odstranění zbytků lepidla z podkladu povlakových podlah broušením</t>
  </si>
  <si>
    <t xml:space="preserve">224787693</t>
  </si>
  <si>
    <t xml:space="preserve">56</t>
  </si>
  <si>
    <t xml:space="preserve">776111311</t>
  </si>
  <si>
    <t xml:space="preserve">Vysátí podkladu povlakových podlah</t>
  </si>
  <si>
    <t xml:space="preserve">1621776885</t>
  </si>
  <si>
    <t xml:space="preserve">57</t>
  </si>
  <si>
    <t xml:space="preserve">776121111</t>
  </si>
  <si>
    <t xml:space="preserve">Vodou ředitelná penetrace savého podkladu povlakových podlah ředěná v poměru 1:3</t>
  </si>
  <si>
    <t xml:space="preserve">-353879740</t>
  </si>
  <si>
    <t xml:space="preserve">58</t>
  </si>
  <si>
    <t xml:space="preserve">776141112</t>
  </si>
  <si>
    <t xml:space="preserve">Vyrovnání podkladu povlakových podlah stěrkou pevnosti 20 MPa tl 5 mm</t>
  </si>
  <si>
    <t xml:space="preserve">1431412021</t>
  </si>
  <si>
    <t xml:space="preserve">59</t>
  </si>
  <si>
    <t xml:space="preserve">776201811</t>
  </si>
  <si>
    <t xml:space="preserve">Demontáž lepených povlakových podlah bez podložky ručně</t>
  </si>
  <si>
    <t xml:space="preserve">696424673</t>
  </si>
  <si>
    <t xml:space="preserve">60</t>
  </si>
  <si>
    <t xml:space="preserve">776221111</t>
  </si>
  <si>
    <t xml:space="preserve">Lepení pásů z PVC standardním lepidlem</t>
  </si>
  <si>
    <t xml:space="preserve">-346686283</t>
  </si>
  <si>
    <t xml:space="preserve">61</t>
  </si>
  <si>
    <t xml:space="preserve">28412285</t>
  </si>
  <si>
    <t xml:space="preserve">krytina podlahová heterogenní tl 2mm</t>
  </si>
  <si>
    <t xml:space="preserve">-888579570</t>
  </si>
  <si>
    <t xml:space="preserve">62</t>
  </si>
  <si>
    <t xml:space="preserve">776410811</t>
  </si>
  <si>
    <t xml:space="preserve">Odstranění soklíků a lišt pryžových nebo plastových</t>
  </si>
  <si>
    <t xml:space="preserve">686905892</t>
  </si>
  <si>
    <t xml:space="preserve">63</t>
  </si>
  <si>
    <t xml:space="preserve">776411111</t>
  </si>
  <si>
    <t xml:space="preserve">Montáž obvodových soklíků výšky do 80 mm</t>
  </si>
  <si>
    <t xml:space="preserve">254901637</t>
  </si>
  <si>
    <t xml:space="preserve">64</t>
  </si>
  <si>
    <t xml:space="preserve">28411001</t>
  </si>
  <si>
    <t xml:space="preserve">lišta soklová PVC 9,7x58mm</t>
  </si>
  <si>
    <t xml:space="preserve">-22140440</t>
  </si>
  <si>
    <t xml:space="preserve">65</t>
  </si>
  <si>
    <t xml:space="preserve">998776102</t>
  </si>
  <si>
    <t xml:space="preserve">Přesun hmot tonážní pro podlahy povlakové v objektech v do 12 m</t>
  </si>
  <si>
    <t xml:space="preserve">-1861751782</t>
  </si>
  <si>
    <t xml:space="preserve">66</t>
  </si>
  <si>
    <t xml:space="preserve">998776181</t>
  </si>
  <si>
    <t xml:space="preserve">Příplatek k přesunu hmot tonážní 776 prováděný bez použití mechanizace</t>
  </si>
  <si>
    <t xml:space="preserve">592191912</t>
  </si>
  <si>
    <t xml:space="preserve">67</t>
  </si>
  <si>
    <t xml:space="preserve">998776192</t>
  </si>
  <si>
    <t xml:space="preserve">Příplatek k přesunu hmot tonážní 776 za zvětšený přesun do 100 m</t>
  </si>
  <si>
    <t xml:space="preserve">1109328627</t>
  </si>
  <si>
    <t xml:space="preserve">783</t>
  </si>
  <si>
    <t xml:space="preserve">Dokončovací práce - nátěry</t>
  </si>
  <si>
    <t xml:space="preserve">68</t>
  </si>
  <si>
    <t xml:space="preserve">783301311</t>
  </si>
  <si>
    <t xml:space="preserve">Odmaštění zámečnických konstrukcí vodou ředitelným odmašťovačem</t>
  </si>
  <si>
    <t xml:space="preserve">-1294410955</t>
  </si>
  <si>
    <t xml:space="preserve">69</t>
  </si>
  <si>
    <t xml:space="preserve">783314101</t>
  </si>
  <si>
    <t xml:space="preserve">Základní jednonásobný syntetický nátěr zámečnických konstrukcí</t>
  </si>
  <si>
    <t xml:space="preserve">-1493475390</t>
  </si>
  <si>
    <t xml:space="preserve">70</t>
  </si>
  <si>
    <t xml:space="preserve">783315101</t>
  </si>
  <si>
    <t xml:space="preserve">Mezinátěr jednonásobný syntetický standardní zámečnických konstrukcí</t>
  </si>
  <si>
    <t xml:space="preserve">124356346</t>
  </si>
  <si>
    <t xml:space="preserve">71</t>
  </si>
  <si>
    <t xml:space="preserve">783317101</t>
  </si>
  <si>
    <t xml:space="preserve">Krycí jednonásobný syntetický standardní nátěr zámečnických konstrukcí</t>
  </si>
  <si>
    <t xml:space="preserve">-713595871</t>
  </si>
  <si>
    <t xml:space="preserve">72</t>
  </si>
  <si>
    <t xml:space="preserve">783601325</t>
  </si>
  <si>
    <t xml:space="preserve">Odmaštění článkových otopných těles vodou ředitelným odmašťovačem před provedením nátěru</t>
  </si>
  <si>
    <t xml:space="preserve">-503996364</t>
  </si>
  <si>
    <t xml:space="preserve">73</t>
  </si>
  <si>
    <t xml:space="preserve">783601421</t>
  </si>
  <si>
    <t xml:space="preserve">Ometení článkových otopných těles před provedením nátěru</t>
  </si>
  <si>
    <t xml:space="preserve">1423167256</t>
  </si>
  <si>
    <t xml:space="preserve">74</t>
  </si>
  <si>
    <t xml:space="preserve">783601713</t>
  </si>
  <si>
    <t xml:space="preserve">Odmaštění vodou ředitelným odmašťovačem potrubí DN do 50 mm</t>
  </si>
  <si>
    <t xml:space="preserve">-1212032372</t>
  </si>
  <si>
    <t xml:space="preserve">75</t>
  </si>
  <si>
    <t xml:space="preserve">783614651</t>
  </si>
  <si>
    <t xml:space="preserve">Základní antikorozní jednonásobný syntetický potrubí DN do 50 mm</t>
  </si>
  <si>
    <t xml:space="preserve">-1952100335</t>
  </si>
  <si>
    <t xml:space="preserve">76</t>
  </si>
  <si>
    <t xml:space="preserve">783615551</t>
  </si>
  <si>
    <t xml:space="preserve">Mezinátěr jednonásobný syntetický nátěr potrubí DN do 50 mm</t>
  </si>
  <si>
    <t xml:space="preserve">2112035911</t>
  </si>
  <si>
    <t xml:space="preserve">77</t>
  </si>
  <si>
    <t xml:space="preserve">783617111</t>
  </si>
  <si>
    <t xml:space="preserve">Krycí jednonásobný syntetický nátěr článkových otopných těles</t>
  </si>
  <si>
    <t xml:space="preserve">1598723206</t>
  </si>
  <si>
    <t xml:space="preserve">78</t>
  </si>
  <si>
    <t xml:space="preserve">783617601</t>
  </si>
  <si>
    <t xml:space="preserve">Krycí jednonásobný syntetický nátěr potrubí DN do 50 mm</t>
  </si>
  <si>
    <t xml:space="preserve">-1673342954</t>
  </si>
  <si>
    <t xml:space="preserve">79</t>
  </si>
  <si>
    <t xml:space="preserve">783624111</t>
  </si>
  <si>
    <t xml:space="preserve">Základní jednonásobný syntetický nátěr článkových otopných těles</t>
  </si>
  <si>
    <t xml:space="preserve">1424252969</t>
  </si>
  <si>
    <t xml:space="preserve">784</t>
  </si>
  <si>
    <t xml:space="preserve">Dokončovací práce - malby a tapety</t>
  </si>
  <si>
    <t xml:space="preserve">80</t>
  </si>
  <si>
    <t xml:space="preserve">784121001</t>
  </si>
  <si>
    <t xml:space="preserve">Oškrabání malby v mísnostech výšky do 3,80 m</t>
  </si>
  <si>
    <t xml:space="preserve">-1505880232</t>
  </si>
  <si>
    <t xml:space="preserve">81</t>
  </si>
  <si>
    <t xml:space="preserve">784171111</t>
  </si>
  <si>
    <t xml:space="preserve">Zakrytí vnitřních ploch stěn v místnostech výšky do 3,80 m</t>
  </si>
  <si>
    <t xml:space="preserve">1919292712</t>
  </si>
  <si>
    <t xml:space="preserve">82</t>
  </si>
  <si>
    <t xml:space="preserve">58124844</t>
  </si>
  <si>
    <t xml:space="preserve">fólie pro malířské potřeby zakrývací tl 25µ 4x5m</t>
  </si>
  <si>
    <t xml:space="preserve">-839351005</t>
  </si>
  <si>
    <t xml:space="preserve">83</t>
  </si>
  <si>
    <t xml:space="preserve">784181101</t>
  </si>
  <si>
    <t xml:space="preserve">Základní akrylátová jednonásobná penetrace podkladu v místnostech výšky do 3,80m</t>
  </si>
  <si>
    <t xml:space="preserve">-662935841</t>
  </si>
  <si>
    <t xml:space="preserve">84</t>
  </si>
  <si>
    <t xml:space="preserve">784211101</t>
  </si>
  <si>
    <t xml:space="preserve">Dvojnásobné bílé malby ze směsí za mokra výborně otěruvzdorných v místnostech výšky do 3,80 m</t>
  </si>
  <si>
    <t xml:space="preserve">1640878311</t>
  </si>
  <si>
    <t xml:space="preserve">786</t>
  </si>
  <si>
    <t xml:space="preserve">Dokončovací práce - čalounické úpravy</t>
  </si>
  <si>
    <t xml:space="preserve">85</t>
  </si>
  <si>
    <t xml:space="preserve">786626121</t>
  </si>
  <si>
    <t xml:space="preserve">Montáž lamelové žaluzie vnitřní  do oken </t>
  </si>
  <si>
    <t xml:space="preserve">-1624972628</t>
  </si>
  <si>
    <t xml:space="preserve">86</t>
  </si>
  <si>
    <t xml:space="preserve">55346200</t>
  </si>
  <si>
    <t xml:space="preserve">žaluzie horizontální interiérové</t>
  </si>
  <si>
    <t xml:space="preserve">626060482</t>
  </si>
  <si>
    <t xml:space="preserve">Práce a dodávky M</t>
  </si>
  <si>
    <t xml:space="preserve">21-M</t>
  </si>
  <si>
    <t xml:space="preserve">Elektromontáže dod. a  mont.</t>
  </si>
  <si>
    <t xml:space="preserve">87</t>
  </si>
  <si>
    <t xml:space="preserve">21080041R</t>
  </si>
  <si>
    <t xml:space="preserve">Monta dod. trubka ohebná typ 23 R=13,5mm</t>
  </si>
  <si>
    <t xml:space="preserve">-1185479332</t>
  </si>
  <si>
    <t xml:space="preserve">88</t>
  </si>
  <si>
    <t xml:space="preserve">21080042R</t>
  </si>
  <si>
    <t xml:space="preserve">krab.přístrojová (1901,KP68/KZ3)</t>
  </si>
  <si>
    <t xml:space="preserve">-1811150084</t>
  </si>
  <si>
    <t xml:space="preserve">89</t>
  </si>
  <si>
    <t xml:space="preserve">21080043R</t>
  </si>
  <si>
    <t xml:space="preserve">svorky Weidmuller D 2,5/4</t>
  </si>
  <si>
    <t xml:space="preserve">-1218461547</t>
  </si>
  <si>
    <t xml:space="preserve">90</t>
  </si>
  <si>
    <t xml:space="preserve">21080044R</t>
  </si>
  <si>
    <t xml:space="preserve">lustrsvorky 2x4 </t>
  </si>
  <si>
    <t xml:space="preserve">-481871617</t>
  </si>
  <si>
    <t xml:space="preserve">91</t>
  </si>
  <si>
    <t xml:space="preserve">21080045R</t>
  </si>
  <si>
    <t xml:space="preserve">osazení hmoždinky -lustrhák</t>
  </si>
  <si>
    <t xml:space="preserve">1986072079</t>
  </si>
  <si>
    <t xml:space="preserve">92</t>
  </si>
  <si>
    <t xml:space="preserve">210812011R</t>
  </si>
  <si>
    <t xml:space="preserve">Montáž kabel CYKY 3Cx1,5 mm2 750V (PO)</t>
  </si>
  <si>
    <t xml:space="preserve">526960140</t>
  </si>
  <si>
    <t xml:space="preserve">93</t>
  </si>
  <si>
    <t xml:space="preserve">210812013R</t>
  </si>
  <si>
    <t xml:space="preserve">Montáž kabel CYKY   3Cx4 mm2 750V (PO) </t>
  </si>
  <si>
    <t xml:space="preserve">-1363754189</t>
  </si>
  <si>
    <t xml:space="preserve">94</t>
  </si>
  <si>
    <t xml:space="preserve">210812025R</t>
  </si>
  <si>
    <t xml:space="preserve">Montáž kabel CYSY 3Gx2,5 mm2 750V </t>
  </si>
  <si>
    <t xml:space="preserve">1425425241</t>
  </si>
  <si>
    <t xml:space="preserve">95</t>
  </si>
  <si>
    <t xml:space="preserve">210812117R</t>
  </si>
  <si>
    <t xml:space="preserve">vodič CY 6 mm2</t>
  </si>
  <si>
    <t xml:space="preserve">915267920</t>
  </si>
  <si>
    <t xml:space="preserve">96</t>
  </si>
  <si>
    <t xml:space="preserve">210812033R</t>
  </si>
  <si>
    <t xml:space="preserve">Demontáže stávající elektroinstalace,likvidace</t>
  </si>
  <si>
    <t xml:space="preserve">2119204282</t>
  </si>
  <si>
    <t xml:space="preserve">97</t>
  </si>
  <si>
    <t xml:space="preserve">210812038R</t>
  </si>
  <si>
    <t xml:space="preserve">zásuvka Swing</t>
  </si>
  <si>
    <t xml:space="preserve">1979087524</t>
  </si>
  <si>
    <t xml:space="preserve">98</t>
  </si>
  <si>
    <t xml:space="preserve">21081203R</t>
  </si>
  <si>
    <t xml:space="preserve">dvojzásuvka Swing</t>
  </si>
  <si>
    <t xml:space="preserve">659307170</t>
  </si>
  <si>
    <t xml:space="preserve">99</t>
  </si>
  <si>
    <t xml:space="preserve">210812044R</t>
  </si>
  <si>
    <t xml:space="preserve">svítidlo stropní LED</t>
  </si>
  <si>
    <t xml:space="preserve">1668882737</t>
  </si>
  <si>
    <t xml:space="preserve">100</t>
  </si>
  <si>
    <t xml:space="preserve">210812048R</t>
  </si>
  <si>
    <t xml:space="preserve">rozvodnice 8 p. vybavená vč.proudového chrániče</t>
  </si>
  <si>
    <t xml:space="preserve">1997986964</t>
  </si>
  <si>
    <t xml:space="preserve">101</t>
  </si>
  <si>
    <t xml:space="preserve">210812058R</t>
  </si>
  <si>
    <t xml:space="preserve">Elektrorevize, přihláška k odběru</t>
  </si>
  <si>
    <t xml:space="preserve">1410752080</t>
  </si>
  <si>
    <t xml:space="preserve">102</t>
  </si>
  <si>
    <t xml:space="preserve">21081208R</t>
  </si>
  <si>
    <t xml:space="preserve">spínač č.1 Swing</t>
  </si>
  <si>
    <t xml:space="preserve">-814297564</t>
  </si>
  <si>
    <t xml:space="preserve">103</t>
  </si>
  <si>
    <t xml:space="preserve">21081209R</t>
  </si>
  <si>
    <t xml:space="preserve">ráková kombinace Unica pod omítku</t>
  </si>
  <si>
    <t xml:space="preserve">1851465616</t>
  </si>
  <si>
    <t xml:space="preserve">104</t>
  </si>
  <si>
    <t xml:space="preserve">2108120R</t>
  </si>
  <si>
    <t xml:space="preserve">spínač.č.5 Swing</t>
  </si>
  <si>
    <t xml:space="preserve">1667228565</t>
  </si>
  <si>
    <t xml:space="preserve">105</t>
  </si>
  <si>
    <t xml:space="preserve">210812138R</t>
  </si>
  <si>
    <t xml:space="preserve">svítidlo pod linku 13 W</t>
  </si>
  <si>
    <t xml:space="preserve">-1337742581</t>
  </si>
  <si>
    <t xml:space="preserve">106</t>
  </si>
  <si>
    <t xml:space="preserve">210812155R</t>
  </si>
  <si>
    <t xml:space="preserve">Doprava materiálu</t>
  </si>
  <si>
    <t xml:space="preserve">kpl</t>
  </si>
  <si>
    <t xml:space="preserve">18691913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-04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2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čovatelský dům č.p.58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4-04-2020 - Oprava byt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4-04-2020 - Oprava bytov...'!P127</f>
        <v>0</v>
      </c>
      <c r="AV95" s="110" t="n">
        <f aca="false">'04-04-2020 - Oprava bytov...'!J31</f>
        <v>0</v>
      </c>
      <c r="AW95" s="110" t="n">
        <f aca="false">'04-04-2020 - Oprava bytov...'!J32</f>
        <v>0</v>
      </c>
      <c r="AX95" s="110" t="n">
        <f aca="false">'04-04-2020 - Oprava bytov...'!J33</f>
        <v>0</v>
      </c>
      <c r="AY95" s="110" t="n">
        <f aca="false">'04-04-2020 - Oprava bytov...'!J34</f>
        <v>0</v>
      </c>
      <c r="AZ95" s="110" t="n">
        <f aca="false">'04-04-2020 - Oprava bytov...'!F31</f>
        <v>0</v>
      </c>
      <c r="BA95" s="110" t="n">
        <f aca="false">'04-04-2020 - Oprava bytov...'!F32</f>
        <v>0</v>
      </c>
      <c r="BB95" s="110" t="n">
        <f aca="false">'04-04-2020 - Oprava bytov...'!F33</f>
        <v>0</v>
      </c>
      <c r="BC95" s="110" t="n">
        <f aca="false">'04-04-2020 - Oprava bytov...'!F34</f>
        <v>0</v>
      </c>
      <c r="BD95" s="112" t="n">
        <f aca="false">'04-04-2020 - Oprava byto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BTYy0FlSRO27LF2kZPbnTcwHO8xDXEz5JhLYvbziP7i+GgwGKNFp2U2n6oGNooepc3L7mFw1JBntYLUcyKR9A==" saltValue="/2kck/0ngmeGTfBvXG0r1QpJ4B8sNtuqHRQHlJ08VQgismbfBoK3/jsWi2tFSobp+9/LzdyZx199yErwk/Rx/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-04-2020 - Oprava by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9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9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20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27:BE248)),  2)</f>
        <v>0</v>
      </c>
      <c r="G31" s="24"/>
      <c r="H31" s="24"/>
      <c r="I31" s="136" t="n">
        <v>0.21</v>
      </c>
      <c r="J31" s="135" t="n">
        <f aca="false">ROUND(((SUM(BE127:BE24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27:BF248)),  2)</f>
        <v>0</v>
      </c>
      <c r="G32" s="24"/>
      <c r="H32" s="24"/>
      <c r="I32" s="136" t="n">
        <v>0.15</v>
      </c>
      <c r="J32" s="135" t="n">
        <f aca="false">ROUND(((SUM(BF127:BF24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27:BG248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27:BH248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27:BI248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ové jednotky č.2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čovatelský dům č.p.582</v>
      </c>
      <c r="G87" s="26"/>
      <c r="H87" s="26"/>
      <c r="I87" s="17" t="s">
        <v>21</v>
      </c>
      <c r="J87" s="155" t="str">
        <f aca="false">IF(J10="","",J10)</f>
        <v>20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28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29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42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51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3"/>
      <c r="J100" s="174" t="n">
        <f aca="false">J157</f>
        <v>0</v>
      </c>
      <c r="K100" s="171"/>
      <c r="L100" s="175"/>
    </row>
    <row r="101" s="162" customFormat="true" ht="24.95" hidden="false" customHeight="true" outlineLevel="0" collapsed="false">
      <c r="B101" s="163"/>
      <c r="C101" s="164"/>
      <c r="D101" s="165" t="s">
        <v>104</v>
      </c>
      <c r="E101" s="166"/>
      <c r="F101" s="166"/>
      <c r="G101" s="166"/>
      <c r="H101" s="166"/>
      <c r="I101" s="166"/>
      <c r="J101" s="167" t="n">
        <f aca="false">J159</f>
        <v>0</v>
      </c>
      <c r="K101" s="164"/>
      <c r="L101" s="168"/>
    </row>
    <row r="102" s="169" customFormat="true" ht="19.9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60</f>
        <v>0</v>
      </c>
      <c r="K102" s="171"/>
      <c r="L102" s="175"/>
    </row>
    <row r="103" s="169" customFormat="true" ht="19.9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68</f>
        <v>0</v>
      </c>
      <c r="K103" s="171"/>
      <c r="L103" s="175"/>
    </row>
    <row r="104" s="169" customFormat="true" ht="19.9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91</f>
        <v>0</v>
      </c>
      <c r="K104" s="171"/>
      <c r="L104" s="175"/>
    </row>
    <row r="105" s="169" customFormat="true" ht="19.9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205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18</f>
        <v>0</v>
      </c>
      <c r="K106" s="171"/>
      <c r="L106" s="175"/>
    </row>
    <row r="107" s="169" customFormat="true" ht="19.9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24</f>
        <v>0</v>
      </c>
      <c r="K107" s="171"/>
      <c r="L107" s="175"/>
    </row>
    <row r="108" s="162" customFormat="true" ht="24.95" hidden="false" customHeight="true" outlineLevel="0" collapsed="false">
      <c r="B108" s="163"/>
      <c r="C108" s="164"/>
      <c r="D108" s="165" t="s">
        <v>111</v>
      </c>
      <c r="E108" s="166"/>
      <c r="F108" s="166"/>
      <c r="G108" s="166"/>
      <c r="H108" s="166"/>
      <c r="I108" s="166"/>
      <c r="J108" s="167" t="n">
        <f aca="false">J227</f>
        <v>0</v>
      </c>
      <c r="K108" s="164"/>
      <c r="L108" s="168"/>
    </row>
    <row r="109" s="169" customFormat="true" ht="19.9" hidden="fals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3"/>
      <c r="J109" s="174" t="n">
        <f aca="false">J228</f>
        <v>0</v>
      </c>
      <c r="K109" s="171"/>
      <c r="L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Oprava bytové jednotky č.27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Pečovatelský dům č.p.582</v>
      </c>
      <c r="G121" s="26"/>
      <c r="H121" s="26"/>
      <c r="I121" s="17" t="s">
        <v>21</v>
      </c>
      <c r="J121" s="155" t="str">
        <f aca="false">IF(J10="","",J10)</f>
        <v>20. 4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Bílina</v>
      </c>
      <c r="G123" s="26"/>
      <c r="H123" s="26"/>
      <c r="I123" s="17" t="s">
        <v>31</v>
      </c>
      <c r="J123" s="156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4</v>
      </c>
      <c r="J124" s="156" t="str">
        <f aca="false">E22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3" customFormat="true" ht="29.3" hidden="false" customHeight="true" outlineLevel="0" collapsed="false">
      <c r="A126" s="176"/>
      <c r="B126" s="177"/>
      <c r="C126" s="178" t="s">
        <v>114</v>
      </c>
      <c r="D126" s="179" t="s">
        <v>61</v>
      </c>
      <c r="E126" s="179" t="s">
        <v>57</v>
      </c>
      <c r="F126" s="179" t="s">
        <v>58</v>
      </c>
      <c r="G126" s="179" t="s">
        <v>115</v>
      </c>
      <c r="H126" s="179" t="s">
        <v>116</v>
      </c>
      <c r="I126" s="179" t="s">
        <v>117</v>
      </c>
      <c r="J126" s="180" t="s">
        <v>95</v>
      </c>
      <c r="K126" s="181" t="s">
        <v>118</v>
      </c>
      <c r="L126" s="182"/>
      <c r="M126" s="82"/>
      <c r="N126" s="83" t="s">
        <v>40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84" t="n">
        <f aca="false">BK127</f>
        <v>0</v>
      </c>
      <c r="K127" s="26"/>
      <c r="L127" s="30"/>
      <c r="M127" s="85"/>
      <c r="N127" s="185"/>
      <c r="O127" s="86"/>
      <c r="P127" s="186" t="n">
        <f aca="false">P128+P159+P227</f>
        <v>0</v>
      </c>
      <c r="Q127" s="86"/>
      <c r="R127" s="186" t="n">
        <f aca="false">R128+R159+R227</f>
        <v>2.08577271</v>
      </c>
      <c r="S127" s="86"/>
      <c r="T127" s="187" t="n">
        <f aca="false">T128+T159+T227</f>
        <v>0.781101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97</v>
      </c>
      <c r="BK127" s="188" t="n">
        <f aca="false">BK128+BK159+BK227</f>
        <v>0</v>
      </c>
    </row>
    <row r="128" s="189" customFormat="true" ht="25.9" hidden="false" customHeight="true" outlineLevel="0" collapsed="false">
      <c r="B128" s="190"/>
      <c r="C128" s="191"/>
      <c r="D128" s="192" t="s">
        <v>75</v>
      </c>
      <c r="E128" s="193" t="s">
        <v>126</v>
      </c>
      <c r="F128" s="193" t="s">
        <v>127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P129+P131+P142+P151+P157</f>
        <v>0</v>
      </c>
      <c r="Q128" s="198"/>
      <c r="R128" s="199" t="n">
        <f aca="false">R129+R131+R142+R151+R157</f>
        <v>1.38728776</v>
      </c>
      <c r="S128" s="198"/>
      <c r="T128" s="200" t="n">
        <f aca="false">T129+T131+T142+T151+T157</f>
        <v>0.275068</v>
      </c>
      <c r="AR128" s="201" t="s">
        <v>81</v>
      </c>
      <c r="AT128" s="202" t="s">
        <v>75</v>
      </c>
      <c r="AU128" s="202" t="s">
        <v>76</v>
      </c>
      <c r="AY128" s="201" t="s">
        <v>128</v>
      </c>
      <c r="BK128" s="203" t="n">
        <f aca="false">BK129+BK131+BK142+BK151+BK157</f>
        <v>0</v>
      </c>
    </row>
    <row r="129" s="189" customFormat="true" ht="22.8" hidden="false" customHeight="true" outlineLevel="0" collapsed="false">
      <c r="B129" s="190"/>
      <c r="C129" s="191"/>
      <c r="D129" s="192" t="s">
        <v>75</v>
      </c>
      <c r="E129" s="204" t="s">
        <v>129</v>
      </c>
      <c r="F129" s="204" t="s">
        <v>130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P130</f>
        <v>0</v>
      </c>
      <c r="Q129" s="198"/>
      <c r="R129" s="199" t="n">
        <f aca="false">R130</f>
        <v>0.02825</v>
      </c>
      <c r="S129" s="198"/>
      <c r="T129" s="200" t="n">
        <f aca="false">T130</f>
        <v>0</v>
      </c>
      <c r="AR129" s="201" t="s">
        <v>81</v>
      </c>
      <c r="AT129" s="202" t="s">
        <v>75</v>
      </c>
      <c r="AU129" s="202" t="s">
        <v>81</v>
      </c>
      <c r="AY129" s="201" t="s">
        <v>128</v>
      </c>
      <c r="BK129" s="203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206" t="s">
        <v>81</v>
      </c>
      <c r="D130" s="206" t="s">
        <v>131</v>
      </c>
      <c r="E130" s="207" t="s">
        <v>132</v>
      </c>
      <c r="F130" s="208" t="s">
        <v>133</v>
      </c>
      <c r="G130" s="209" t="s">
        <v>134</v>
      </c>
      <c r="H130" s="210" t="n">
        <v>5</v>
      </c>
      <c r="I130" s="211"/>
      <c r="J130" s="212" t="n">
        <f aca="false">ROUND(I130*H130,2)</f>
        <v>0</v>
      </c>
      <c r="K130" s="213"/>
      <c r="L130" s="30"/>
      <c r="M130" s="214"/>
      <c r="N130" s="215" t="s">
        <v>41</v>
      </c>
      <c r="O130" s="74"/>
      <c r="P130" s="216" t="n">
        <f aca="false">O130*H130</f>
        <v>0</v>
      </c>
      <c r="Q130" s="216" t="n">
        <v>0.00565</v>
      </c>
      <c r="R130" s="216" t="n">
        <f aca="false">Q130*H130</f>
        <v>0.02825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5</v>
      </c>
      <c r="AT130" s="218" t="s">
        <v>131</v>
      </c>
      <c r="AU130" s="218" t="s">
        <v>85</v>
      </c>
      <c r="AY130" s="3" t="s">
        <v>12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35</v>
      </c>
      <c r="BM130" s="218" t="s">
        <v>136</v>
      </c>
    </row>
    <row r="131" s="189" customFormat="true" ht="22.8" hidden="false" customHeight="true" outlineLevel="0" collapsed="false">
      <c r="B131" s="190"/>
      <c r="C131" s="191"/>
      <c r="D131" s="192" t="s">
        <v>75</v>
      </c>
      <c r="E131" s="204" t="s">
        <v>137</v>
      </c>
      <c r="F131" s="204" t="s">
        <v>138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41)</f>
        <v>0</v>
      </c>
      <c r="Q131" s="198"/>
      <c r="R131" s="199" t="n">
        <f aca="false">SUM(R132:R141)</f>
        <v>1.35461776</v>
      </c>
      <c r="S131" s="198"/>
      <c r="T131" s="200" t="n">
        <f aca="false">SUM(T132:T141)</f>
        <v>0</v>
      </c>
      <c r="AR131" s="201" t="s">
        <v>81</v>
      </c>
      <c r="AT131" s="202" t="s">
        <v>75</v>
      </c>
      <c r="AU131" s="202" t="s">
        <v>81</v>
      </c>
      <c r="AY131" s="201" t="s">
        <v>128</v>
      </c>
      <c r="BK131" s="203" t="n">
        <f aca="false">SUM(BK132:BK141)</f>
        <v>0</v>
      </c>
    </row>
    <row r="132" s="31" customFormat="true" ht="14.4" hidden="false" customHeight="true" outlineLevel="0" collapsed="false">
      <c r="A132" s="24"/>
      <c r="B132" s="25"/>
      <c r="C132" s="206" t="s">
        <v>85</v>
      </c>
      <c r="D132" s="206" t="s">
        <v>131</v>
      </c>
      <c r="E132" s="207" t="s">
        <v>139</v>
      </c>
      <c r="F132" s="208" t="s">
        <v>140</v>
      </c>
      <c r="G132" s="209" t="s">
        <v>141</v>
      </c>
      <c r="H132" s="210" t="n">
        <v>26.214</v>
      </c>
      <c r="I132" s="211"/>
      <c r="J132" s="212" t="n">
        <f aca="false">ROUND(I132*H132,2)</f>
        <v>0</v>
      </c>
      <c r="K132" s="213"/>
      <c r="L132" s="30"/>
      <c r="M132" s="214"/>
      <c r="N132" s="215" t="s">
        <v>41</v>
      </c>
      <c r="O132" s="74"/>
      <c r="P132" s="216" t="n">
        <f aca="false">O132*H132</f>
        <v>0</v>
      </c>
      <c r="Q132" s="216" t="n">
        <v>0.00026</v>
      </c>
      <c r="R132" s="216" t="n">
        <f aca="false">Q132*H132</f>
        <v>0.00681564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35</v>
      </c>
      <c r="AT132" s="218" t="s">
        <v>131</v>
      </c>
      <c r="AU132" s="218" t="s">
        <v>85</v>
      </c>
      <c r="AY132" s="3" t="s">
        <v>12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35</v>
      </c>
      <c r="BM132" s="218" t="s">
        <v>142</v>
      </c>
    </row>
    <row r="133" s="31" customFormat="true" ht="14.4" hidden="false" customHeight="true" outlineLevel="0" collapsed="false">
      <c r="A133" s="24"/>
      <c r="B133" s="25"/>
      <c r="C133" s="206" t="s">
        <v>129</v>
      </c>
      <c r="D133" s="206" t="s">
        <v>131</v>
      </c>
      <c r="E133" s="207" t="s">
        <v>143</v>
      </c>
      <c r="F133" s="208" t="s">
        <v>144</v>
      </c>
      <c r="G133" s="209" t="s">
        <v>141</v>
      </c>
      <c r="H133" s="210" t="n">
        <v>26.214</v>
      </c>
      <c r="I133" s="211"/>
      <c r="J133" s="212" t="n">
        <f aca="false">ROUND(I133*H133,2)</f>
        <v>0</v>
      </c>
      <c r="K133" s="213"/>
      <c r="L133" s="30"/>
      <c r="M133" s="214"/>
      <c r="N133" s="215" t="s">
        <v>41</v>
      </c>
      <c r="O133" s="74"/>
      <c r="P133" s="216" t="n">
        <f aca="false">O133*H133</f>
        <v>0</v>
      </c>
      <c r="Q133" s="216" t="n">
        <v>0.00438</v>
      </c>
      <c r="R133" s="216" t="n">
        <f aca="false">Q133*H133</f>
        <v>0.11481732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5</v>
      </c>
      <c r="AT133" s="218" t="s">
        <v>131</v>
      </c>
      <c r="AU133" s="218" t="s">
        <v>85</v>
      </c>
      <c r="AY133" s="3" t="s">
        <v>12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135</v>
      </c>
      <c r="BM133" s="218" t="s">
        <v>145</v>
      </c>
    </row>
    <row r="134" s="31" customFormat="true" ht="14.4" hidden="false" customHeight="true" outlineLevel="0" collapsed="false">
      <c r="A134" s="24"/>
      <c r="B134" s="25"/>
      <c r="C134" s="206" t="s">
        <v>135</v>
      </c>
      <c r="D134" s="206" t="s">
        <v>131</v>
      </c>
      <c r="E134" s="207" t="s">
        <v>146</v>
      </c>
      <c r="F134" s="208" t="s">
        <v>147</v>
      </c>
      <c r="G134" s="209" t="s">
        <v>141</v>
      </c>
      <c r="H134" s="210" t="n">
        <v>26.214</v>
      </c>
      <c r="I134" s="211"/>
      <c r="J134" s="212" t="n">
        <f aca="false">ROUND(I134*H134,2)</f>
        <v>0</v>
      </c>
      <c r="K134" s="213"/>
      <c r="L134" s="30"/>
      <c r="M134" s="214"/>
      <c r="N134" s="215" t="s">
        <v>41</v>
      </c>
      <c r="O134" s="74"/>
      <c r="P134" s="216" t="n">
        <f aca="false">O134*H134</f>
        <v>0</v>
      </c>
      <c r="Q134" s="216" t="n">
        <v>0.003</v>
      </c>
      <c r="R134" s="216" t="n">
        <f aca="false">Q134*H134</f>
        <v>0.07864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5</v>
      </c>
      <c r="AT134" s="218" t="s">
        <v>131</v>
      </c>
      <c r="AU134" s="218" t="s">
        <v>85</v>
      </c>
      <c r="AY134" s="3" t="s">
        <v>12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35</v>
      </c>
      <c r="BM134" s="218" t="s">
        <v>148</v>
      </c>
    </row>
    <row r="135" s="31" customFormat="true" ht="14.4" hidden="false" customHeight="true" outlineLevel="0" collapsed="false">
      <c r="A135" s="24"/>
      <c r="B135" s="25"/>
      <c r="C135" s="206" t="s">
        <v>149</v>
      </c>
      <c r="D135" s="206" t="s">
        <v>131</v>
      </c>
      <c r="E135" s="207" t="s">
        <v>150</v>
      </c>
      <c r="F135" s="208" t="s">
        <v>151</v>
      </c>
      <c r="G135" s="209" t="s">
        <v>141</v>
      </c>
      <c r="H135" s="210" t="n">
        <v>70.02</v>
      </c>
      <c r="I135" s="211"/>
      <c r="J135" s="212" t="n">
        <f aca="false">ROUND(I135*H135,2)</f>
        <v>0</v>
      </c>
      <c r="K135" s="213"/>
      <c r="L135" s="30"/>
      <c r="M135" s="214"/>
      <c r="N135" s="215" t="s">
        <v>41</v>
      </c>
      <c r="O135" s="74"/>
      <c r="P135" s="216" t="n">
        <f aca="false">O135*H135</f>
        <v>0</v>
      </c>
      <c r="Q135" s="216" t="n">
        <v>0.00026</v>
      </c>
      <c r="R135" s="216" t="n">
        <f aca="false">Q135*H135</f>
        <v>0.0182052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5</v>
      </c>
      <c r="AT135" s="218" t="s">
        <v>131</v>
      </c>
      <c r="AU135" s="218" t="s">
        <v>85</v>
      </c>
      <c r="AY135" s="3" t="s">
        <v>12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35</v>
      </c>
      <c r="BM135" s="218" t="s">
        <v>152</v>
      </c>
    </row>
    <row r="136" s="31" customFormat="true" ht="14.4" hidden="false" customHeight="true" outlineLevel="0" collapsed="false">
      <c r="A136" s="24"/>
      <c r="B136" s="25"/>
      <c r="C136" s="206" t="s">
        <v>137</v>
      </c>
      <c r="D136" s="206" t="s">
        <v>131</v>
      </c>
      <c r="E136" s="207" t="s">
        <v>153</v>
      </c>
      <c r="F136" s="208" t="s">
        <v>154</v>
      </c>
      <c r="G136" s="209" t="s">
        <v>141</v>
      </c>
      <c r="H136" s="210" t="n">
        <v>4.1</v>
      </c>
      <c r="I136" s="211"/>
      <c r="J136" s="212" t="n">
        <f aca="false">ROUND(I136*H136,2)</f>
        <v>0</v>
      </c>
      <c r="K136" s="213"/>
      <c r="L136" s="30"/>
      <c r="M136" s="214"/>
      <c r="N136" s="215" t="s">
        <v>41</v>
      </c>
      <c r="O136" s="74"/>
      <c r="P136" s="216" t="n">
        <f aca="false">O136*H136</f>
        <v>0</v>
      </c>
      <c r="Q136" s="216" t="n">
        <v>0.04</v>
      </c>
      <c r="R136" s="216" t="n">
        <f aca="false">Q136*H136</f>
        <v>0.164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5</v>
      </c>
      <c r="AT136" s="218" t="s">
        <v>131</v>
      </c>
      <c r="AU136" s="218" t="s">
        <v>85</v>
      </c>
      <c r="AY136" s="3" t="s">
        <v>12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35</v>
      </c>
      <c r="BM136" s="218" t="s">
        <v>155</v>
      </c>
    </row>
    <row r="137" s="31" customFormat="true" ht="14.4" hidden="false" customHeight="true" outlineLevel="0" collapsed="false">
      <c r="A137" s="24"/>
      <c r="B137" s="25"/>
      <c r="C137" s="206" t="s">
        <v>156</v>
      </c>
      <c r="D137" s="206" t="s">
        <v>131</v>
      </c>
      <c r="E137" s="207" t="s">
        <v>157</v>
      </c>
      <c r="F137" s="208" t="s">
        <v>158</v>
      </c>
      <c r="G137" s="209" t="s">
        <v>141</v>
      </c>
      <c r="H137" s="210" t="n">
        <v>70.02</v>
      </c>
      <c r="I137" s="211"/>
      <c r="J137" s="212" t="n">
        <f aca="false">ROUND(I137*H137,2)</f>
        <v>0</v>
      </c>
      <c r="K137" s="213"/>
      <c r="L137" s="30"/>
      <c r="M137" s="214"/>
      <c r="N137" s="215" t="s">
        <v>41</v>
      </c>
      <c r="O137" s="74"/>
      <c r="P137" s="216" t="n">
        <f aca="false">O137*H137</f>
        <v>0</v>
      </c>
      <c r="Q137" s="216" t="n">
        <v>0.00438</v>
      </c>
      <c r="R137" s="216" t="n">
        <f aca="false">Q137*H137</f>
        <v>0.3066876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5</v>
      </c>
      <c r="AT137" s="218" t="s">
        <v>131</v>
      </c>
      <c r="AU137" s="218" t="s">
        <v>85</v>
      </c>
      <c r="AY137" s="3" t="s">
        <v>12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35</v>
      </c>
      <c r="BM137" s="218" t="s">
        <v>159</v>
      </c>
    </row>
    <row r="138" s="31" customFormat="true" ht="14.4" hidden="false" customHeight="true" outlineLevel="0" collapsed="false">
      <c r="A138" s="24"/>
      <c r="B138" s="25"/>
      <c r="C138" s="206" t="s">
        <v>160</v>
      </c>
      <c r="D138" s="206" t="s">
        <v>131</v>
      </c>
      <c r="E138" s="207" t="s">
        <v>161</v>
      </c>
      <c r="F138" s="208" t="s">
        <v>162</v>
      </c>
      <c r="G138" s="209" t="s">
        <v>141</v>
      </c>
      <c r="H138" s="210" t="n">
        <v>70.02</v>
      </c>
      <c r="I138" s="211"/>
      <c r="J138" s="212" t="n">
        <f aca="false">ROUND(I138*H138,2)</f>
        <v>0</v>
      </c>
      <c r="K138" s="213"/>
      <c r="L138" s="30"/>
      <c r="M138" s="214"/>
      <c r="N138" s="215" t="s">
        <v>41</v>
      </c>
      <c r="O138" s="74"/>
      <c r="P138" s="216" t="n">
        <f aca="false">O138*H138</f>
        <v>0</v>
      </c>
      <c r="Q138" s="216" t="n">
        <v>0.003</v>
      </c>
      <c r="R138" s="216" t="n">
        <f aca="false">Q138*H138</f>
        <v>0.2100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5</v>
      </c>
      <c r="AT138" s="218" t="s">
        <v>131</v>
      </c>
      <c r="AU138" s="218" t="s">
        <v>85</v>
      </c>
      <c r="AY138" s="3" t="s">
        <v>12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35</v>
      </c>
      <c r="BM138" s="218" t="s">
        <v>163</v>
      </c>
    </row>
    <row r="139" s="31" customFormat="true" ht="14.4" hidden="false" customHeight="true" outlineLevel="0" collapsed="false">
      <c r="A139" s="24"/>
      <c r="B139" s="25"/>
      <c r="C139" s="206" t="s">
        <v>164</v>
      </c>
      <c r="D139" s="206" t="s">
        <v>131</v>
      </c>
      <c r="E139" s="207" t="s">
        <v>165</v>
      </c>
      <c r="F139" s="208" t="s">
        <v>166</v>
      </c>
      <c r="G139" s="209" t="s">
        <v>141</v>
      </c>
      <c r="H139" s="210" t="n">
        <v>8.5</v>
      </c>
      <c r="I139" s="211"/>
      <c r="J139" s="212" t="n">
        <f aca="false">ROUND(I139*H139,2)</f>
        <v>0</v>
      </c>
      <c r="K139" s="213"/>
      <c r="L139" s="30"/>
      <c r="M139" s="214"/>
      <c r="N139" s="215" t="s">
        <v>41</v>
      </c>
      <c r="O139" s="74"/>
      <c r="P139" s="216" t="n">
        <f aca="false">O139*H139</f>
        <v>0</v>
      </c>
      <c r="Q139" s="216" t="n">
        <v>0.0389</v>
      </c>
      <c r="R139" s="216" t="n">
        <f aca="false">Q139*H139</f>
        <v>0.33065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35</v>
      </c>
      <c r="AT139" s="218" t="s">
        <v>131</v>
      </c>
      <c r="AU139" s="218" t="s">
        <v>85</v>
      </c>
      <c r="AY139" s="3" t="s">
        <v>12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135</v>
      </c>
      <c r="BM139" s="218" t="s">
        <v>167</v>
      </c>
    </row>
    <row r="140" s="31" customFormat="true" ht="14.4" hidden="false" customHeight="true" outlineLevel="0" collapsed="false">
      <c r="A140" s="24"/>
      <c r="B140" s="25"/>
      <c r="C140" s="206" t="s">
        <v>168</v>
      </c>
      <c r="D140" s="206" t="s">
        <v>131</v>
      </c>
      <c r="E140" s="207" t="s">
        <v>169</v>
      </c>
      <c r="F140" s="208" t="s">
        <v>170</v>
      </c>
      <c r="G140" s="209" t="s">
        <v>134</v>
      </c>
      <c r="H140" s="210" t="n">
        <v>2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74"/>
      <c r="P140" s="216" t="n">
        <f aca="false">O140*H140</f>
        <v>0</v>
      </c>
      <c r="Q140" s="216" t="n">
        <v>0.04684</v>
      </c>
      <c r="R140" s="216" t="n">
        <f aca="false">Q140*H140</f>
        <v>0.0936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5</v>
      </c>
      <c r="AT140" s="218" t="s">
        <v>131</v>
      </c>
      <c r="AU140" s="218" t="s">
        <v>85</v>
      </c>
      <c r="AY140" s="3" t="s">
        <v>12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35</v>
      </c>
      <c r="BM140" s="218" t="s">
        <v>171</v>
      </c>
    </row>
    <row r="141" s="31" customFormat="true" ht="14.4" hidden="false" customHeight="true" outlineLevel="0" collapsed="false">
      <c r="A141" s="24"/>
      <c r="B141" s="25"/>
      <c r="C141" s="220" t="s">
        <v>172</v>
      </c>
      <c r="D141" s="220" t="s">
        <v>173</v>
      </c>
      <c r="E141" s="221" t="s">
        <v>174</v>
      </c>
      <c r="F141" s="222" t="s">
        <v>175</v>
      </c>
      <c r="G141" s="223" t="s">
        <v>134</v>
      </c>
      <c r="H141" s="224" t="n">
        <v>2</v>
      </c>
      <c r="I141" s="225"/>
      <c r="J141" s="226" t="n">
        <f aca="false">ROUND(I141*H141,2)</f>
        <v>0</v>
      </c>
      <c r="K141" s="227"/>
      <c r="L141" s="228"/>
      <c r="M141" s="229"/>
      <c r="N141" s="230" t="s">
        <v>41</v>
      </c>
      <c r="O141" s="74"/>
      <c r="P141" s="216" t="n">
        <f aca="false">O141*H141</f>
        <v>0</v>
      </c>
      <c r="Q141" s="216" t="n">
        <v>0.01553</v>
      </c>
      <c r="R141" s="216" t="n">
        <f aca="false">Q141*H141</f>
        <v>0.03106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60</v>
      </c>
      <c r="AT141" s="218" t="s">
        <v>173</v>
      </c>
      <c r="AU141" s="218" t="s">
        <v>85</v>
      </c>
      <c r="AY141" s="3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135</v>
      </c>
      <c r="BM141" s="218" t="s">
        <v>176</v>
      </c>
    </row>
    <row r="142" s="189" customFormat="true" ht="22.8" hidden="false" customHeight="true" outlineLevel="0" collapsed="false">
      <c r="B142" s="190"/>
      <c r="C142" s="191"/>
      <c r="D142" s="192" t="s">
        <v>75</v>
      </c>
      <c r="E142" s="204" t="s">
        <v>164</v>
      </c>
      <c r="F142" s="204" t="s">
        <v>177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SUM(P143:P150)</f>
        <v>0</v>
      </c>
      <c r="Q142" s="198"/>
      <c r="R142" s="199" t="n">
        <f aca="false">SUM(R143:R150)</f>
        <v>0.00442</v>
      </c>
      <c r="S142" s="198"/>
      <c r="T142" s="200" t="n">
        <f aca="false">SUM(T143:T150)</f>
        <v>0.275068</v>
      </c>
      <c r="AR142" s="201" t="s">
        <v>81</v>
      </c>
      <c r="AT142" s="202" t="s">
        <v>75</v>
      </c>
      <c r="AU142" s="202" t="s">
        <v>81</v>
      </c>
      <c r="AY142" s="201" t="s">
        <v>128</v>
      </c>
      <c r="BK142" s="203" t="n">
        <f aca="false">SUM(BK143:BK150)</f>
        <v>0</v>
      </c>
    </row>
    <row r="143" s="31" customFormat="true" ht="14.4" hidden="false" customHeight="true" outlineLevel="0" collapsed="false">
      <c r="A143" s="24"/>
      <c r="B143" s="25"/>
      <c r="C143" s="206" t="s">
        <v>178</v>
      </c>
      <c r="D143" s="206" t="s">
        <v>131</v>
      </c>
      <c r="E143" s="207" t="s">
        <v>179</v>
      </c>
      <c r="F143" s="208" t="s">
        <v>180</v>
      </c>
      <c r="G143" s="209" t="s">
        <v>141</v>
      </c>
      <c r="H143" s="210" t="n">
        <v>26</v>
      </c>
      <c r="I143" s="211"/>
      <c r="J143" s="212" t="n">
        <f aca="false">ROUND(I143*H143,2)</f>
        <v>0</v>
      </c>
      <c r="K143" s="213"/>
      <c r="L143" s="30"/>
      <c r="M143" s="214"/>
      <c r="N143" s="215" t="s">
        <v>41</v>
      </c>
      <c r="O143" s="74"/>
      <c r="P143" s="216" t="n">
        <f aca="false">O143*H143</f>
        <v>0</v>
      </c>
      <c r="Q143" s="216" t="n">
        <v>0.00013</v>
      </c>
      <c r="R143" s="216" t="n">
        <f aca="false">Q143*H143</f>
        <v>0.0033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5</v>
      </c>
      <c r="AT143" s="218" t="s">
        <v>131</v>
      </c>
      <c r="AU143" s="218" t="s">
        <v>85</v>
      </c>
      <c r="AY143" s="3" t="s">
        <v>12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135</v>
      </c>
      <c r="BM143" s="218" t="s">
        <v>181</v>
      </c>
    </row>
    <row r="144" s="31" customFormat="true" ht="14.4" hidden="false" customHeight="true" outlineLevel="0" collapsed="false">
      <c r="A144" s="24"/>
      <c r="B144" s="25"/>
      <c r="C144" s="206" t="s">
        <v>182</v>
      </c>
      <c r="D144" s="206" t="s">
        <v>131</v>
      </c>
      <c r="E144" s="207" t="s">
        <v>183</v>
      </c>
      <c r="F144" s="208" t="s">
        <v>184</v>
      </c>
      <c r="G144" s="209" t="s">
        <v>141</v>
      </c>
      <c r="H144" s="210" t="n">
        <v>26</v>
      </c>
      <c r="I144" s="211"/>
      <c r="J144" s="212" t="n">
        <f aca="false">ROUND(I144*H144,2)</f>
        <v>0</v>
      </c>
      <c r="K144" s="213"/>
      <c r="L144" s="30"/>
      <c r="M144" s="214"/>
      <c r="N144" s="215" t="s">
        <v>41</v>
      </c>
      <c r="O144" s="74"/>
      <c r="P144" s="216" t="n">
        <f aca="false">O144*H144</f>
        <v>0</v>
      </c>
      <c r="Q144" s="216" t="n">
        <v>4E-005</v>
      </c>
      <c r="R144" s="216" t="n">
        <f aca="false">Q144*H144</f>
        <v>0.00104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5</v>
      </c>
      <c r="AT144" s="218" t="s">
        <v>131</v>
      </c>
      <c r="AU144" s="218" t="s">
        <v>85</v>
      </c>
      <c r="AY144" s="3" t="s">
        <v>12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35</v>
      </c>
      <c r="BM144" s="218" t="s">
        <v>185</v>
      </c>
    </row>
    <row r="145" s="31" customFormat="true" ht="14.4" hidden="false" customHeight="true" outlineLevel="0" collapsed="false">
      <c r="A145" s="24"/>
      <c r="B145" s="25"/>
      <c r="C145" s="206" t="s">
        <v>186</v>
      </c>
      <c r="D145" s="206" t="s">
        <v>131</v>
      </c>
      <c r="E145" s="207" t="s">
        <v>187</v>
      </c>
      <c r="F145" s="208" t="s">
        <v>188</v>
      </c>
      <c r="G145" s="209" t="s">
        <v>141</v>
      </c>
      <c r="H145" s="210" t="n">
        <v>2</v>
      </c>
      <c r="I145" s="211"/>
      <c r="J145" s="212" t="n">
        <f aca="false">ROUND(I145*H145,2)</f>
        <v>0</v>
      </c>
      <c r="K145" s="213"/>
      <c r="L145" s="30"/>
      <c r="M145" s="214"/>
      <c r="N145" s="215" t="s">
        <v>41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076</v>
      </c>
      <c r="T145" s="217" t="n">
        <f aca="false">S145*H145</f>
        <v>0.15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5</v>
      </c>
      <c r="AT145" s="218" t="s">
        <v>131</v>
      </c>
      <c r="AU145" s="218" t="s">
        <v>85</v>
      </c>
      <c r="AY145" s="3" t="s">
        <v>12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35</v>
      </c>
      <c r="BM145" s="218" t="s">
        <v>189</v>
      </c>
    </row>
    <row r="146" s="31" customFormat="true" ht="14.4" hidden="false" customHeight="true" outlineLevel="0" collapsed="false">
      <c r="A146" s="24"/>
      <c r="B146" s="25"/>
      <c r="C146" s="206" t="s">
        <v>7</v>
      </c>
      <c r="D146" s="206" t="s">
        <v>131</v>
      </c>
      <c r="E146" s="207" t="s">
        <v>190</v>
      </c>
      <c r="F146" s="208" t="s">
        <v>191</v>
      </c>
      <c r="G146" s="209" t="s">
        <v>134</v>
      </c>
      <c r="H146" s="210" t="n">
        <v>5</v>
      </c>
      <c r="I146" s="211"/>
      <c r="J146" s="212" t="n">
        <f aca="false">ROUND(I146*H146,2)</f>
        <v>0</v>
      </c>
      <c r="K146" s="213"/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.001</v>
      </c>
      <c r="T146" s="217" t="n">
        <f aca="false">S146*H146</f>
        <v>0.0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5</v>
      </c>
      <c r="AT146" s="218" t="s">
        <v>131</v>
      </c>
      <c r="AU146" s="218" t="s">
        <v>85</v>
      </c>
      <c r="AY146" s="3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35</v>
      </c>
      <c r="BM146" s="218" t="s">
        <v>192</v>
      </c>
    </row>
    <row r="147" s="31" customFormat="true" ht="14.4" hidden="false" customHeight="true" outlineLevel="0" collapsed="false">
      <c r="A147" s="24"/>
      <c r="B147" s="25"/>
      <c r="C147" s="206" t="s">
        <v>193</v>
      </c>
      <c r="D147" s="206" t="s">
        <v>131</v>
      </c>
      <c r="E147" s="207" t="s">
        <v>194</v>
      </c>
      <c r="F147" s="208" t="s">
        <v>195</v>
      </c>
      <c r="G147" s="209" t="s">
        <v>134</v>
      </c>
      <c r="H147" s="210" t="n">
        <v>14</v>
      </c>
      <c r="I147" s="211"/>
      <c r="J147" s="212" t="n">
        <f aca="false">ROUND(I147*H147,2)</f>
        <v>0</v>
      </c>
      <c r="K147" s="213"/>
      <c r="L147" s="30"/>
      <c r="M147" s="214"/>
      <c r="N147" s="215" t="s">
        <v>41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5</v>
      </c>
      <c r="AT147" s="218" t="s">
        <v>131</v>
      </c>
      <c r="AU147" s="218" t="s">
        <v>85</v>
      </c>
      <c r="AY147" s="3" t="s">
        <v>12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35</v>
      </c>
      <c r="BM147" s="218" t="s">
        <v>196</v>
      </c>
    </row>
    <row r="148" s="31" customFormat="true" ht="14.4" hidden="false" customHeight="true" outlineLevel="0" collapsed="false">
      <c r="A148" s="24"/>
      <c r="B148" s="25"/>
      <c r="C148" s="206" t="s">
        <v>197</v>
      </c>
      <c r="D148" s="206" t="s">
        <v>131</v>
      </c>
      <c r="E148" s="207" t="s">
        <v>198</v>
      </c>
      <c r="F148" s="208" t="s">
        <v>199</v>
      </c>
      <c r="G148" s="209" t="s">
        <v>200</v>
      </c>
      <c r="H148" s="210" t="n">
        <v>20</v>
      </c>
      <c r="I148" s="211"/>
      <c r="J148" s="212" t="n">
        <f aca="false">ROUND(I148*H148,2)</f>
        <v>0</v>
      </c>
      <c r="K148" s="213"/>
      <c r="L148" s="30"/>
      <c r="M148" s="214"/>
      <c r="N148" s="215" t="s">
        <v>41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.001</v>
      </c>
      <c r="T148" s="217" t="n">
        <f aca="false">S148*H148</f>
        <v>0.0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5</v>
      </c>
      <c r="AT148" s="218" t="s">
        <v>131</v>
      </c>
      <c r="AU148" s="218" t="s">
        <v>85</v>
      </c>
      <c r="AY148" s="3" t="s">
        <v>12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35</v>
      </c>
      <c r="BM148" s="218" t="s">
        <v>201</v>
      </c>
    </row>
    <row r="149" s="31" customFormat="true" ht="14.4" hidden="false" customHeight="true" outlineLevel="0" collapsed="false">
      <c r="A149" s="24"/>
      <c r="B149" s="25"/>
      <c r="C149" s="206" t="s">
        <v>202</v>
      </c>
      <c r="D149" s="206" t="s">
        <v>131</v>
      </c>
      <c r="E149" s="207" t="s">
        <v>203</v>
      </c>
      <c r="F149" s="208" t="s">
        <v>204</v>
      </c>
      <c r="G149" s="209" t="s">
        <v>200</v>
      </c>
      <c r="H149" s="210" t="n">
        <v>15</v>
      </c>
      <c r="I149" s="211"/>
      <c r="J149" s="212" t="n">
        <f aca="false">ROUND(I149*H149,2)</f>
        <v>0</v>
      </c>
      <c r="K149" s="213"/>
      <c r="L149" s="30"/>
      <c r="M149" s="214"/>
      <c r="N149" s="215" t="s">
        <v>41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.002</v>
      </c>
      <c r="T149" s="217" t="n">
        <f aca="false">S149*H149</f>
        <v>0.0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5</v>
      </c>
      <c r="AT149" s="218" t="s">
        <v>131</v>
      </c>
      <c r="AU149" s="218" t="s">
        <v>85</v>
      </c>
      <c r="AY149" s="3" t="s">
        <v>12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135</v>
      </c>
      <c r="BM149" s="218" t="s">
        <v>205</v>
      </c>
    </row>
    <row r="150" s="31" customFormat="true" ht="14.4" hidden="false" customHeight="true" outlineLevel="0" collapsed="false">
      <c r="A150" s="24"/>
      <c r="B150" s="25"/>
      <c r="C150" s="206" t="s">
        <v>206</v>
      </c>
      <c r="D150" s="206" t="s">
        <v>131</v>
      </c>
      <c r="E150" s="207" t="s">
        <v>207</v>
      </c>
      <c r="F150" s="208" t="s">
        <v>208</v>
      </c>
      <c r="G150" s="209" t="s">
        <v>141</v>
      </c>
      <c r="H150" s="210" t="n">
        <v>1.001</v>
      </c>
      <c r="I150" s="211"/>
      <c r="J150" s="212" t="n">
        <f aca="false">ROUND(I150*H150,2)</f>
        <v>0</v>
      </c>
      <c r="K150" s="213"/>
      <c r="L150" s="30"/>
      <c r="M150" s="214"/>
      <c r="N150" s="215" t="s">
        <v>41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068</v>
      </c>
      <c r="T150" s="217" t="n">
        <f aca="false">S150*H150</f>
        <v>0.06806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5</v>
      </c>
      <c r="AT150" s="218" t="s">
        <v>131</v>
      </c>
      <c r="AU150" s="218" t="s">
        <v>85</v>
      </c>
      <c r="AY150" s="3" t="s">
        <v>12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35</v>
      </c>
      <c r="BM150" s="218" t="s">
        <v>209</v>
      </c>
    </row>
    <row r="151" s="189" customFormat="true" ht="22.8" hidden="false" customHeight="true" outlineLevel="0" collapsed="false">
      <c r="B151" s="190"/>
      <c r="C151" s="191"/>
      <c r="D151" s="192" t="s">
        <v>75</v>
      </c>
      <c r="E151" s="204" t="s">
        <v>210</v>
      </c>
      <c r="F151" s="204" t="s">
        <v>211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56)</f>
        <v>0</v>
      </c>
      <c r="Q151" s="198"/>
      <c r="R151" s="199" t="n">
        <f aca="false">SUM(R152:R156)</f>
        <v>0</v>
      </c>
      <c r="S151" s="198"/>
      <c r="T151" s="200" t="n">
        <f aca="false">SUM(T152:T156)</f>
        <v>0</v>
      </c>
      <c r="AR151" s="201" t="s">
        <v>81</v>
      </c>
      <c r="AT151" s="202" t="s">
        <v>75</v>
      </c>
      <c r="AU151" s="202" t="s">
        <v>81</v>
      </c>
      <c r="AY151" s="201" t="s">
        <v>128</v>
      </c>
      <c r="BK151" s="203" t="n">
        <f aca="false">SUM(BK152:BK156)</f>
        <v>0</v>
      </c>
    </row>
    <row r="152" s="31" customFormat="true" ht="14.4" hidden="false" customHeight="true" outlineLevel="0" collapsed="false">
      <c r="A152" s="24"/>
      <c r="B152" s="25"/>
      <c r="C152" s="206" t="s">
        <v>212</v>
      </c>
      <c r="D152" s="206" t="s">
        <v>131</v>
      </c>
      <c r="E152" s="207" t="s">
        <v>213</v>
      </c>
      <c r="F152" s="208" t="s">
        <v>214</v>
      </c>
      <c r="G152" s="209" t="s">
        <v>215</v>
      </c>
      <c r="H152" s="210" t="n">
        <v>0.781</v>
      </c>
      <c r="I152" s="211"/>
      <c r="J152" s="212" t="n">
        <f aca="false">ROUND(I152*H152,2)</f>
        <v>0</v>
      </c>
      <c r="K152" s="213"/>
      <c r="L152" s="30"/>
      <c r="M152" s="214"/>
      <c r="N152" s="215" t="s">
        <v>41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5</v>
      </c>
      <c r="AT152" s="218" t="s">
        <v>131</v>
      </c>
      <c r="AU152" s="218" t="s">
        <v>85</v>
      </c>
      <c r="AY152" s="3" t="s">
        <v>12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35</v>
      </c>
      <c r="BM152" s="218" t="s">
        <v>216</v>
      </c>
    </row>
    <row r="153" s="31" customFormat="true" ht="14.4" hidden="false" customHeight="true" outlineLevel="0" collapsed="false">
      <c r="A153" s="24"/>
      <c r="B153" s="25"/>
      <c r="C153" s="206" t="s">
        <v>6</v>
      </c>
      <c r="D153" s="206" t="s">
        <v>131</v>
      </c>
      <c r="E153" s="207" t="s">
        <v>217</v>
      </c>
      <c r="F153" s="208" t="s">
        <v>218</v>
      </c>
      <c r="G153" s="209" t="s">
        <v>215</v>
      </c>
      <c r="H153" s="210" t="n">
        <v>1.02</v>
      </c>
      <c r="I153" s="211"/>
      <c r="J153" s="212" t="n">
        <f aca="false">ROUND(I153*H153,2)</f>
        <v>0</v>
      </c>
      <c r="K153" s="213"/>
      <c r="L153" s="30"/>
      <c r="M153" s="214"/>
      <c r="N153" s="215" t="s">
        <v>41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5</v>
      </c>
      <c r="AT153" s="218" t="s">
        <v>131</v>
      </c>
      <c r="AU153" s="218" t="s">
        <v>85</v>
      </c>
      <c r="AY153" s="3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135</v>
      </c>
      <c r="BM153" s="218" t="s">
        <v>219</v>
      </c>
    </row>
    <row r="154" s="31" customFormat="true" ht="14.4" hidden="false" customHeight="true" outlineLevel="0" collapsed="false">
      <c r="A154" s="24"/>
      <c r="B154" s="25"/>
      <c r="C154" s="206" t="s">
        <v>220</v>
      </c>
      <c r="D154" s="206" t="s">
        <v>131</v>
      </c>
      <c r="E154" s="207" t="s">
        <v>221</v>
      </c>
      <c r="F154" s="208" t="s">
        <v>222</v>
      </c>
      <c r="G154" s="209" t="s">
        <v>215</v>
      </c>
      <c r="H154" s="210" t="n">
        <v>0.781</v>
      </c>
      <c r="I154" s="211"/>
      <c r="J154" s="212" t="n">
        <f aca="false">ROUND(I154*H154,2)</f>
        <v>0</v>
      </c>
      <c r="K154" s="213"/>
      <c r="L154" s="30"/>
      <c r="M154" s="214"/>
      <c r="N154" s="215" t="s">
        <v>41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35</v>
      </c>
      <c r="AT154" s="218" t="s">
        <v>131</v>
      </c>
      <c r="AU154" s="218" t="s">
        <v>85</v>
      </c>
      <c r="AY154" s="3" t="s">
        <v>12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35</v>
      </c>
      <c r="BM154" s="218" t="s">
        <v>223</v>
      </c>
    </row>
    <row r="155" s="31" customFormat="true" ht="14.4" hidden="false" customHeight="true" outlineLevel="0" collapsed="false">
      <c r="A155" s="24"/>
      <c r="B155" s="25"/>
      <c r="C155" s="206" t="s">
        <v>224</v>
      </c>
      <c r="D155" s="206" t="s">
        <v>131</v>
      </c>
      <c r="E155" s="207" t="s">
        <v>225</v>
      </c>
      <c r="F155" s="208" t="s">
        <v>226</v>
      </c>
      <c r="G155" s="209" t="s">
        <v>215</v>
      </c>
      <c r="H155" s="210" t="n">
        <v>3.06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35</v>
      </c>
      <c r="AT155" s="218" t="s">
        <v>131</v>
      </c>
      <c r="AU155" s="218" t="s">
        <v>85</v>
      </c>
      <c r="AY155" s="3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135</v>
      </c>
      <c r="BM155" s="218" t="s">
        <v>227</v>
      </c>
    </row>
    <row r="156" s="31" customFormat="true" ht="14.4" hidden="false" customHeight="true" outlineLevel="0" collapsed="false">
      <c r="A156" s="24"/>
      <c r="B156" s="25"/>
      <c r="C156" s="206" t="s">
        <v>228</v>
      </c>
      <c r="D156" s="206" t="s">
        <v>131</v>
      </c>
      <c r="E156" s="207" t="s">
        <v>229</v>
      </c>
      <c r="F156" s="208" t="s">
        <v>230</v>
      </c>
      <c r="G156" s="209" t="s">
        <v>215</v>
      </c>
      <c r="H156" s="210" t="n">
        <v>0.781</v>
      </c>
      <c r="I156" s="211"/>
      <c r="J156" s="212" t="n">
        <f aca="false">ROUND(I156*H156,2)</f>
        <v>0</v>
      </c>
      <c r="K156" s="213"/>
      <c r="L156" s="30"/>
      <c r="M156" s="214"/>
      <c r="N156" s="215" t="s">
        <v>41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5</v>
      </c>
      <c r="AT156" s="218" t="s">
        <v>131</v>
      </c>
      <c r="AU156" s="218" t="s">
        <v>85</v>
      </c>
      <c r="AY156" s="3" t="s">
        <v>12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35</v>
      </c>
      <c r="BM156" s="218" t="s">
        <v>231</v>
      </c>
    </row>
    <row r="157" s="189" customFormat="true" ht="22.8" hidden="false" customHeight="true" outlineLevel="0" collapsed="false">
      <c r="B157" s="190"/>
      <c r="C157" s="191"/>
      <c r="D157" s="192" t="s">
        <v>75</v>
      </c>
      <c r="E157" s="204" t="s">
        <v>232</v>
      </c>
      <c r="F157" s="204" t="s">
        <v>233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81</v>
      </c>
      <c r="AT157" s="202" t="s">
        <v>75</v>
      </c>
      <c r="AU157" s="202" t="s">
        <v>81</v>
      </c>
      <c r="AY157" s="201" t="s">
        <v>128</v>
      </c>
      <c r="BK157" s="203" t="n">
        <f aca="false">BK158</f>
        <v>0</v>
      </c>
    </row>
    <row r="158" s="31" customFormat="true" ht="14.4" hidden="false" customHeight="true" outlineLevel="0" collapsed="false">
      <c r="A158" s="24"/>
      <c r="B158" s="25"/>
      <c r="C158" s="206" t="s">
        <v>234</v>
      </c>
      <c r="D158" s="206" t="s">
        <v>131</v>
      </c>
      <c r="E158" s="207" t="s">
        <v>235</v>
      </c>
      <c r="F158" s="208" t="s">
        <v>236</v>
      </c>
      <c r="G158" s="209" t="s">
        <v>215</v>
      </c>
      <c r="H158" s="210" t="n">
        <v>1.387</v>
      </c>
      <c r="I158" s="211"/>
      <c r="J158" s="212" t="n">
        <f aca="false">ROUND(I158*H158,2)</f>
        <v>0</v>
      </c>
      <c r="K158" s="213"/>
      <c r="L158" s="30"/>
      <c r="M158" s="214"/>
      <c r="N158" s="215" t="s">
        <v>41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5</v>
      </c>
      <c r="AT158" s="218" t="s">
        <v>131</v>
      </c>
      <c r="AU158" s="218" t="s">
        <v>85</v>
      </c>
      <c r="AY158" s="3" t="s">
        <v>12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35</v>
      </c>
      <c r="BM158" s="218" t="s">
        <v>237</v>
      </c>
    </row>
    <row r="159" s="189" customFormat="true" ht="25.9" hidden="false" customHeight="true" outlineLevel="0" collapsed="false">
      <c r="B159" s="190"/>
      <c r="C159" s="191"/>
      <c r="D159" s="192" t="s">
        <v>75</v>
      </c>
      <c r="E159" s="193" t="s">
        <v>238</v>
      </c>
      <c r="F159" s="193" t="s">
        <v>239</v>
      </c>
      <c r="G159" s="191"/>
      <c r="H159" s="191"/>
      <c r="I159" s="194"/>
      <c r="J159" s="195" t="n">
        <f aca="false">BK159</f>
        <v>0</v>
      </c>
      <c r="K159" s="191"/>
      <c r="L159" s="196"/>
      <c r="M159" s="197"/>
      <c r="N159" s="198"/>
      <c r="O159" s="198"/>
      <c r="P159" s="199" t="n">
        <f aca="false">P160+P168+P191+P205+P218+P224</f>
        <v>0</v>
      </c>
      <c r="Q159" s="198"/>
      <c r="R159" s="199" t="n">
        <f aca="false">R160+R168+R191+R205+R218+R224</f>
        <v>0.69848495</v>
      </c>
      <c r="S159" s="198"/>
      <c r="T159" s="200" t="n">
        <f aca="false">T160+T168+T191+T205+T218+T224</f>
        <v>0.50603338</v>
      </c>
      <c r="AR159" s="201" t="s">
        <v>85</v>
      </c>
      <c r="AT159" s="202" t="s">
        <v>75</v>
      </c>
      <c r="AU159" s="202" t="s">
        <v>76</v>
      </c>
      <c r="AY159" s="201" t="s">
        <v>128</v>
      </c>
      <c r="BK159" s="203" t="n">
        <f aca="false">BK160+BK168+BK191+BK205+BK218+BK224</f>
        <v>0</v>
      </c>
    </row>
    <row r="160" s="189" customFormat="true" ht="22.8" hidden="false" customHeight="true" outlineLevel="0" collapsed="false">
      <c r="B160" s="190"/>
      <c r="C160" s="191"/>
      <c r="D160" s="192" t="s">
        <v>75</v>
      </c>
      <c r="E160" s="204" t="s">
        <v>240</v>
      </c>
      <c r="F160" s="204" t="s">
        <v>241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7)</f>
        <v>0</v>
      </c>
      <c r="Q160" s="198"/>
      <c r="R160" s="199" t="n">
        <f aca="false">SUM(R161:R167)</f>
        <v>0.05598</v>
      </c>
      <c r="S160" s="198"/>
      <c r="T160" s="200" t="n">
        <f aca="false">SUM(T161:T167)</f>
        <v>0.07705</v>
      </c>
      <c r="AR160" s="201" t="s">
        <v>85</v>
      </c>
      <c r="AT160" s="202" t="s">
        <v>75</v>
      </c>
      <c r="AU160" s="202" t="s">
        <v>81</v>
      </c>
      <c r="AY160" s="201" t="s">
        <v>128</v>
      </c>
      <c r="BK160" s="203" t="n">
        <f aca="false">SUM(BK161:BK167)</f>
        <v>0</v>
      </c>
    </row>
    <row r="161" s="31" customFormat="true" ht="14.4" hidden="false" customHeight="true" outlineLevel="0" collapsed="false">
      <c r="A161" s="24"/>
      <c r="B161" s="25"/>
      <c r="C161" s="206" t="s">
        <v>242</v>
      </c>
      <c r="D161" s="206" t="s">
        <v>131</v>
      </c>
      <c r="E161" s="207" t="s">
        <v>243</v>
      </c>
      <c r="F161" s="208" t="s">
        <v>244</v>
      </c>
      <c r="G161" s="209" t="s">
        <v>245</v>
      </c>
      <c r="H161" s="210" t="n">
        <v>1</v>
      </c>
      <c r="I161" s="211"/>
      <c r="J161" s="212" t="n">
        <f aca="false">ROUND(I161*H161,2)</f>
        <v>0</v>
      </c>
      <c r="K161" s="213"/>
      <c r="L161" s="30"/>
      <c r="M161" s="214"/>
      <c r="N161" s="215" t="s">
        <v>41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.0092</v>
      </c>
      <c r="T161" s="217" t="n">
        <f aca="false">S161*H161</f>
        <v>0.00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93</v>
      </c>
      <c r="AT161" s="218" t="s">
        <v>131</v>
      </c>
      <c r="AU161" s="218" t="s">
        <v>85</v>
      </c>
      <c r="AY161" s="3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93</v>
      </c>
      <c r="BM161" s="218" t="s">
        <v>246</v>
      </c>
    </row>
    <row r="162" s="31" customFormat="true" ht="14.4" hidden="false" customHeight="true" outlineLevel="0" collapsed="false">
      <c r="A162" s="24"/>
      <c r="B162" s="25"/>
      <c r="C162" s="206" t="s">
        <v>247</v>
      </c>
      <c r="D162" s="206" t="s">
        <v>131</v>
      </c>
      <c r="E162" s="207" t="s">
        <v>248</v>
      </c>
      <c r="F162" s="208" t="s">
        <v>249</v>
      </c>
      <c r="G162" s="209" t="s">
        <v>245</v>
      </c>
      <c r="H162" s="210" t="n">
        <v>1</v>
      </c>
      <c r="I162" s="211"/>
      <c r="J162" s="212" t="n">
        <f aca="false">ROUND(I162*H162,2)</f>
        <v>0</v>
      </c>
      <c r="K162" s="213"/>
      <c r="L162" s="30"/>
      <c r="M162" s="214"/>
      <c r="N162" s="215" t="s">
        <v>41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067</v>
      </c>
      <c r="T162" s="217" t="n">
        <f aca="false">S162*H162</f>
        <v>0.06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93</v>
      </c>
      <c r="AT162" s="218" t="s">
        <v>131</v>
      </c>
      <c r="AU162" s="218" t="s">
        <v>85</v>
      </c>
      <c r="AY162" s="3" t="s">
        <v>12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93</v>
      </c>
      <c r="BM162" s="218" t="s">
        <v>250</v>
      </c>
    </row>
    <row r="163" s="31" customFormat="true" ht="14.4" hidden="false" customHeight="true" outlineLevel="0" collapsed="false">
      <c r="A163" s="24"/>
      <c r="B163" s="25"/>
      <c r="C163" s="206" t="s">
        <v>251</v>
      </c>
      <c r="D163" s="206" t="s">
        <v>131</v>
      </c>
      <c r="E163" s="207" t="s">
        <v>252</v>
      </c>
      <c r="F163" s="208" t="s">
        <v>253</v>
      </c>
      <c r="G163" s="209" t="s">
        <v>134</v>
      </c>
      <c r="H163" s="210" t="n">
        <v>1</v>
      </c>
      <c r="I163" s="211"/>
      <c r="J163" s="212" t="n">
        <f aca="false">ROUND(I163*H163,2)</f>
        <v>0</v>
      </c>
      <c r="K163" s="213"/>
      <c r="L163" s="30"/>
      <c r="M163" s="214"/>
      <c r="N163" s="215" t="s">
        <v>41</v>
      </c>
      <c r="O163" s="74"/>
      <c r="P163" s="216" t="n">
        <f aca="false">O163*H163</f>
        <v>0</v>
      </c>
      <c r="Q163" s="216" t="n">
        <v>0.00198</v>
      </c>
      <c r="R163" s="216" t="n">
        <f aca="false">Q163*H163</f>
        <v>0.00198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93</v>
      </c>
      <c r="AT163" s="218" t="s">
        <v>131</v>
      </c>
      <c r="AU163" s="218" t="s">
        <v>85</v>
      </c>
      <c r="AY163" s="3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93</v>
      </c>
      <c r="BM163" s="218" t="s">
        <v>254</v>
      </c>
    </row>
    <row r="164" s="31" customFormat="true" ht="14.4" hidden="false" customHeight="true" outlineLevel="0" collapsed="false">
      <c r="A164" s="24"/>
      <c r="B164" s="25"/>
      <c r="C164" s="220" t="s">
        <v>255</v>
      </c>
      <c r="D164" s="220" t="s">
        <v>173</v>
      </c>
      <c r="E164" s="221" t="s">
        <v>256</v>
      </c>
      <c r="F164" s="222" t="s">
        <v>257</v>
      </c>
      <c r="G164" s="223" t="s">
        <v>134</v>
      </c>
      <c r="H164" s="224" t="n">
        <v>1</v>
      </c>
      <c r="I164" s="225"/>
      <c r="J164" s="226" t="n">
        <f aca="false">ROUND(I164*H164,2)</f>
        <v>0</v>
      </c>
      <c r="K164" s="227"/>
      <c r="L164" s="228"/>
      <c r="M164" s="229"/>
      <c r="N164" s="230" t="s">
        <v>41</v>
      </c>
      <c r="O164" s="74"/>
      <c r="P164" s="216" t="n">
        <f aca="false">O164*H164</f>
        <v>0</v>
      </c>
      <c r="Q164" s="216" t="n">
        <v>0.036</v>
      </c>
      <c r="R164" s="216" t="n">
        <f aca="false">Q164*H164</f>
        <v>0.03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58</v>
      </c>
      <c r="AT164" s="218" t="s">
        <v>173</v>
      </c>
      <c r="AU164" s="218" t="s">
        <v>85</v>
      </c>
      <c r="AY164" s="3" t="s">
        <v>12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93</v>
      </c>
      <c r="BM164" s="218" t="s">
        <v>259</v>
      </c>
    </row>
    <row r="165" s="31" customFormat="true" ht="14.4" hidden="false" customHeight="true" outlineLevel="0" collapsed="false">
      <c r="A165" s="24"/>
      <c r="B165" s="25"/>
      <c r="C165" s="206" t="s">
        <v>260</v>
      </c>
      <c r="D165" s="206" t="s">
        <v>131</v>
      </c>
      <c r="E165" s="207" t="s">
        <v>261</v>
      </c>
      <c r="F165" s="208" t="s">
        <v>262</v>
      </c>
      <c r="G165" s="209" t="s">
        <v>134</v>
      </c>
      <c r="H165" s="210" t="n">
        <v>1</v>
      </c>
      <c r="I165" s="211"/>
      <c r="J165" s="212" t="n">
        <f aca="false">ROUND(I165*H165,2)</f>
        <v>0</v>
      </c>
      <c r="K165" s="213"/>
      <c r="L165" s="30"/>
      <c r="M165" s="214"/>
      <c r="N165" s="215" t="s">
        <v>41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.00085</v>
      </c>
      <c r="T165" s="217" t="n">
        <f aca="false">S165*H165</f>
        <v>0.0008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93</v>
      </c>
      <c r="AT165" s="218" t="s">
        <v>131</v>
      </c>
      <c r="AU165" s="218" t="s">
        <v>85</v>
      </c>
      <c r="AY165" s="3" t="s">
        <v>12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193</v>
      </c>
      <c r="BM165" s="218" t="s">
        <v>263</v>
      </c>
    </row>
    <row r="166" s="31" customFormat="true" ht="14.4" hidden="false" customHeight="true" outlineLevel="0" collapsed="false">
      <c r="A166" s="24"/>
      <c r="B166" s="25"/>
      <c r="C166" s="220" t="s">
        <v>264</v>
      </c>
      <c r="D166" s="220" t="s">
        <v>173</v>
      </c>
      <c r="E166" s="221" t="s">
        <v>265</v>
      </c>
      <c r="F166" s="222" t="s">
        <v>266</v>
      </c>
      <c r="G166" s="223" t="s">
        <v>134</v>
      </c>
      <c r="H166" s="224" t="n">
        <v>1</v>
      </c>
      <c r="I166" s="225"/>
      <c r="J166" s="226" t="n">
        <f aca="false">ROUND(I166*H166,2)</f>
        <v>0</v>
      </c>
      <c r="K166" s="227"/>
      <c r="L166" s="228"/>
      <c r="M166" s="229"/>
      <c r="N166" s="230" t="s">
        <v>41</v>
      </c>
      <c r="O166" s="74"/>
      <c r="P166" s="216" t="n">
        <f aca="false">O166*H166</f>
        <v>0</v>
      </c>
      <c r="Q166" s="216" t="n">
        <v>0.004</v>
      </c>
      <c r="R166" s="216" t="n">
        <f aca="false">Q166*H166</f>
        <v>0.00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58</v>
      </c>
      <c r="AT166" s="218" t="s">
        <v>173</v>
      </c>
      <c r="AU166" s="218" t="s">
        <v>85</v>
      </c>
      <c r="AY166" s="3" t="s">
        <v>12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93</v>
      </c>
      <c r="BM166" s="218" t="s">
        <v>267</v>
      </c>
    </row>
    <row r="167" s="31" customFormat="true" ht="14.4" hidden="false" customHeight="true" outlineLevel="0" collapsed="false">
      <c r="A167" s="24"/>
      <c r="B167" s="25"/>
      <c r="C167" s="220" t="s">
        <v>258</v>
      </c>
      <c r="D167" s="220" t="s">
        <v>173</v>
      </c>
      <c r="E167" s="221" t="s">
        <v>268</v>
      </c>
      <c r="F167" s="222" t="s">
        <v>269</v>
      </c>
      <c r="G167" s="223" t="s">
        <v>134</v>
      </c>
      <c r="H167" s="224" t="n">
        <v>1</v>
      </c>
      <c r="I167" s="225"/>
      <c r="J167" s="226" t="n">
        <f aca="false">ROUND(I167*H167,2)</f>
        <v>0</v>
      </c>
      <c r="K167" s="227"/>
      <c r="L167" s="228"/>
      <c r="M167" s="229"/>
      <c r="N167" s="230" t="s">
        <v>41</v>
      </c>
      <c r="O167" s="74"/>
      <c r="P167" s="216" t="n">
        <f aca="false">O167*H167</f>
        <v>0</v>
      </c>
      <c r="Q167" s="216" t="n">
        <v>0.014</v>
      </c>
      <c r="R167" s="216" t="n">
        <f aca="false">Q167*H167</f>
        <v>0.014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58</v>
      </c>
      <c r="AT167" s="218" t="s">
        <v>173</v>
      </c>
      <c r="AU167" s="218" t="s">
        <v>85</v>
      </c>
      <c r="AY167" s="3" t="s">
        <v>12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93</v>
      </c>
      <c r="BM167" s="218" t="s">
        <v>270</v>
      </c>
    </row>
    <row r="168" s="189" customFormat="true" ht="22.8" hidden="false" customHeight="true" outlineLevel="0" collapsed="false">
      <c r="B168" s="190"/>
      <c r="C168" s="191"/>
      <c r="D168" s="192" t="s">
        <v>75</v>
      </c>
      <c r="E168" s="204" t="s">
        <v>271</v>
      </c>
      <c r="F168" s="204" t="s">
        <v>272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90)</f>
        <v>0</v>
      </c>
      <c r="Q168" s="198"/>
      <c r="R168" s="199" t="n">
        <f aca="false">SUM(R169:R190)</f>
        <v>0.17623</v>
      </c>
      <c r="S168" s="198"/>
      <c r="T168" s="200" t="n">
        <f aca="false">SUM(T169:T190)</f>
        <v>0.3279</v>
      </c>
      <c r="AR168" s="201" t="s">
        <v>85</v>
      </c>
      <c r="AT168" s="202" t="s">
        <v>75</v>
      </c>
      <c r="AU168" s="202" t="s">
        <v>81</v>
      </c>
      <c r="AY168" s="201" t="s">
        <v>128</v>
      </c>
      <c r="BK168" s="203" t="n">
        <f aca="false">SUM(BK169:BK190)</f>
        <v>0</v>
      </c>
    </row>
    <row r="169" s="31" customFormat="true" ht="14.4" hidden="false" customHeight="true" outlineLevel="0" collapsed="false">
      <c r="A169" s="24"/>
      <c r="B169" s="25"/>
      <c r="C169" s="206" t="s">
        <v>273</v>
      </c>
      <c r="D169" s="206" t="s">
        <v>131</v>
      </c>
      <c r="E169" s="207" t="s">
        <v>274</v>
      </c>
      <c r="F169" s="208" t="s">
        <v>275</v>
      </c>
      <c r="G169" s="209" t="s">
        <v>134</v>
      </c>
      <c r="H169" s="210" t="n">
        <v>3</v>
      </c>
      <c r="I169" s="211"/>
      <c r="J169" s="212" t="n">
        <f aca="false">ROUND(I169*H169,2)</f>
        <v>0</v>
      </c>
      <c r="K169" s="213"/>
      <c r="L169" s="30"/>
      <c r="M169" s="214"/>
      <c r="N169" s="215" t="s">
        <v>41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93</v>
      </c>
      <c r="AT169" s="218" t="s">
        <v>131</v>
      </c>
      <c r="AU169" s="218" t="s">
        <v>85</v>
      </c>
      <c r="AY169" s="3" t="s">
        <v>12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1</v>
      </c>
      <c r="BK169" s="219" t="n">
        <f aca="false">ROUND(I169*H169,2)</f>
        <v>0</v>
      </c>
      <c r="BL169" s="3" t="s">
        <v>193</v>
      </c>
      <c r="BM169" s="218" t="s">
        <v>276</v>
      </c>
    </row>
    <row r="170" s="31" customFormat="true" ht="14.4" hidden="false" customHeight="true" outlineLevel="0" collapsed="false">
      <c r="A170" s="24"/>
      <c r="B170" s="25"/>
      <c r="C170" s="220" t="s">
        <v>277</v>
      </c>
      <c r="D170" s="220" t="s">
        <v>173</v>
      </c>
      <c r="E170" s="221" t="s">
        <v>278</v>
      </c>
      <c r="F170" s="222" t="s">
        <v>279</v>
      </c>
      <c r="G170" s="223" t="s">
        <v>134</v>
      </c>
      <c r="H170" s="224" t="n">
        <v>3</v>
      </c>
      <c r="I170" s="225"/>
      <c r="J170" s="226" t="n">
        <f aca="false">ROUND(I170*H170,2)</f>
        <v>0</v>
      </c>
      <c r="K170" s="227"/>
      <c r="L170" s="228"/>
      <c r="M170" s="229"/>
      <c r="N170" s="230" t="s">
        <v>41</v>
      </c>
      <c r="O170" s="74"/>
      <c r="P170" s="216" t="n">
        <f aca="false">O170*H170</f>
        <v>0</v>
      </c>
      <c r="Q170" s="216" t="n">
        <v>0.017</v>
      </c>
      <c r="R170" s="216" t="n">
        <f aca="false">Q170*H170</f>
        <v>0.051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58</v>
      </c>
      <c r="AT170" s="218" t="s">
        <v>173</v>
      </c>
      <c r="AU170" s="218" t="s">
        <v>85</v>
      </c>
      <c r="AY170" s="3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93</v>
      </c>
      <c r="BM170" s="218" t="s">
        <v>280</v>
      </c>
    </row>
    <row r="171" s="31" customFormat="true" ht="14.4" hidden="false" customHeight="true" outlineLevel="0" collapsed="false">
      <c r="A171" s="24"/>
      <c r="B171" s="25"/>
      <c r="C171" s="220" t="s">
        <v>281</v>
      </c>
      <c r="D171" s="220" t="s">
        <v>173</v>
      </c>
      <c r="E171" s="221" t="s">
        <v>282</v>
      </c>
      <c r="F171" s="222" t="s">
        <v>283</v>
      </c>
      <c r="G171" s="223" t="s">
        <v>134</v>
      </c>
      <c r="H171" s="224" t="n">
        <v>2</v>
      </c>
      <c r="I171" s="225"/>
      <c r="J171" s="226" t="n">
        <f aca="false">ROUND(I171*H171,2)</f>
        <v>0</v>
      </c>
      <c r="K171" s="227"/>
      <c r="L171" s="228"/>
      <c r="M171" s="229"/>
      <c r="N171" s="230" t="s">
        <v>41</v>
      </c>
      <c r="O171" s="74"/>
      <c r="P171" s="216" t="n">
        <f aca="false">O171*H171</f>
        <v>0</v>
      </c>
      <c r="Q171" s="216" t="n">
        <v>0.0012</v>
      </c>
      <c r="R171" s="216" t="n">
        <f aca="false">Q171*H171</f>
        <v>0.0024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58</v>
      </c>
      <c r="AT171" s="218" t="s">
        <v>173</v>
      </c>
      <c r="AU171" s="218" t="s">
        <v>85</v>
      </c>
      <c r="AY171" s="3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93</v>
      </c>
      <c r="BM171" s="218" t="s">
        <v>284</v>
      </c>
    </row>
    <row r="172" s="31" customFormat="true" ht="14.4" hidden="false" customHeight="true" outlineLevel="0" collapsed="false">
      <c r="A172" s="24"/>
      <c r="B172" s="25"/>
      <c r="C172" s="220" t="s">
        <v>285</v>
      </c>
      <c r="D172" s="220" t="s">
        <v>173</v>
      </c>
      <c r="E172" s="221" t="s">
        <v>286</v>
      </c>
      <c r="F172" s="222" t="s">
        <v>287</v>
      </c>
      <c r="G172" s="223" t="s">
        <v>134</v>
      </c>
      <c r="H172" s="224" t="n">
        <v>1</v>
      </c>
      <c r="I172" s="225"/>
      <c r="J172" s="226" t="n">
        <f aca="false">ROUND(I172*H172,2)</f>
        <v>0</v>
      </c>
      <c r="K172" s="227"/>
      <c r="L172" s="228"/>
      <c r="M172" s="229"/>
      <c r="N172" s="230" t="s">
        <v>41</v>
      </c>
      <c r="O172" s="74"/>
      <c r="P172" s="216" t="n">
        <f aca="false">O172*H172</f>
        <v>0</v>
      </c>
      <c r="Q172" s="216" t="n">
        <v>0.0021</v>
      </c>
      <c r="R172" s="216" t="n">
        <f aca="false">Q172*H172</f>
        <v>0.0021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58</v>
      </c>
      <c r="AT172" s="218" t="s">
        <v>173</v>
      </c>
      <c r="AU172" s="218" t="s">
        <v>85</v>
      </c>
      <c r="AY172" s="3" t="s">
        <v>12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93</v>
      </c>
      <c r="BM172" s="218" t="s">
        <v>288</v>
      </c>
    </row>
    <row r="173" s="31" customFormat="true" ht="14.4" hidden="false" customHeight="true" outlineLevel="0" collapsed="false">
      <c r="A173" s="24"/>
      <c r="B173" s="25"/>
      <c r="C173" s="206" t="s">
        <v>289</v>
      </c>
      <c r="D173" s="206" t="s">
        <v>131</v>
      </c>
      <c r="E173" s="207" t="s">
        <v>290</v>
      </c>
      <c r="F173" s="208" t="s">
        <v>291</v>
      </c>
      <c r="G173" s="209" t="s">
        <v>134</v>
      </c>
      <c r="H173" s="210" t="n">
        <v>1</v>
      </c>
      <c r="I173" s="211"/>
      <c r="J173" s="212" t="n">
        <f aca="false">ROUND(I173*H173,2)</f>
        <v>0</v>
      </c>
      <c r="K173" s="213"/>
      <c r="L173" s="30"/>
      <c r="M173" s="214"/>
      <c r="N173" s="215" t="s">
        <v>41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.0018</v>
      </c>
      <c r="T173" s="21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93</v>
      </c>
      <c r="AT173" s="218" t="s">
        <v>131</v>
      </c>
      <c r="AU173" s="218" t="s">
        <v>85</v>
      </c>
      <c r="AY173" s="3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93</v>
      </c>
      <c r="BM173" s="218" t="s">
        <v>292</v>
      </c>
    </row>
    <row r="174" s="31" customFormat="true" ht="14.4" hidden="false" customHeight="true" outlineLevel="0" collapsed="false">
      <c r="A174" s="24"/>
      <c r="B174" s="25"/>
      <c r="C174" s="206" t="s">
        <v>293</v>
      </c>
      <c r="D174" s="206" t="s">
        <v>131</v>
      </c>
      <c r="E174" s="207" t="s">
        <v>294</v>
      </c>
      <c r="F174" s="208" t="s">
        <v>295</v>
      </c>
      <c r="G174" s="209" t="s">
        <v>134</v>
      </c>
      <c r="H174" s="210" t="n">
        <v>3</v>
      </c>
      <c r="I174" s="211"/>
      <c r="J174" s="212" t="n">
        <f aca="false">ROUND(I174*H174,2)</f>
        <v>0</v>
      </c>
      <c r="K174" s="213"/>
      <c r="L174" s="30"/>
      <c r="M174" s="214"/>
      <c r="N174" s="215" t="s">
        <v>41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.024</v>
      </c>
      <c r="T174" s="217" t="n">
        <f aca="false">S174*H174</f>
        <v>0.07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93</v>
      </c>
      <c r="AT174" s="218" t="s">
        <v>131</v>
      </c>
      <c r="AU174" s="218" t="s">
        <v>85</v>
      </c>
      <c r="AY174" s="3" t="s">
        <v>12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193</v>
      </c>
      <c r="BM174" s="218" t="s">
        <v>296</v>
      </c>
    </row>
    <row r="175" s="31" customFormat="true" ht="14.4" hidden="false" customHeight="true" outlineLevel="0" collapsed="false">
      <c r="A175" s="24"/>
      <c r="B175" s="25"/>
      <c r="C175" s="206" t="s">
        <v>297</v>
      </c>
      <c r="D175" s="206" t="s">
        <v>131</v>
      </c>
      <c r="E175" s="207" t="s">
        <v>298</v>
      </c>
      <c r="F175" s="208" t="s">
        <v>299</v>
      </c>
      <c r="G175" s="209" t="s">
        <v>134</v>
      </c>
      <c r="H175" s="210" t="n">
        <v>1</v>
      </c>
      <c r="I175" s="211"/>
      <c r="J175" s="212" t="n">
        <f aca="false">ROUND(I175*H175,2)</f>
        <v>0</v>
      </c>
      <c r="K175" s="213"/>
      <c r="L175" s="30"/>
      <c r="M175" s="214"/>
      <c r="N175" s="215" t="s">
        <v>41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93</v>
      </c>
      <c r="AT175" s="218" t="s">
        <v>131</v>
      </c>
      <c r="AU175" s="218" t="s">
        <v>85</v>
      </c>
      <c r="AY175" s="3" t="s">
        <v>12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93</v>
      </c>
      <c r="BM175" s="218" t="s">
        <v>300</v>
      </c>
    </row>
    <row r="176" s="31" customFormat="true" ht="14.4" hidden="false" customHeight="true" outlineLevel="0" collapsed="false">
      <c r="A176" s="24"/>
      <c r="B176" s="25"/>
      <c r="C176" s="220" t="s">
        <v>301</v>
      </c>
      <c r="D176" s="220" t="s">
        <v>173</v>
      </c>
      <c r="E176" s="221" t="s">
        <v>302</v>
      </c>
      <c r="F176" s="222" t="s">
        <v>303</v>
      </c>
      <c r="G176" s="223" t="s">
        <v>134</v>
      </c>
      <c r="H176" s="224" t="n">
        <v>1</v>
      </c>
      <c r="I176" s="225"/>
      <c r="J176" s="226" t="n">
        <f aca="false">ROUND(I176*H176,2)</f>
        <v>0</v>
      </c>
      <c r="K176" s="227"/>
      <c r="L176" s="228"/>
      <c r="M176" s="229"/>
      <c r="N176" s="230" t="s">
        <v>41</v>
      </c>
      <c r="O176" s="74"/>
      <c r="P176" s="216" t="n">
        <f aca="false">O176*H176</f>
        <v>0</v>
      </c>
      <c r="Q176" s="216" t="n">
        <v>0.00123</v>
      </c>
      <c r="R176" s="216" t="n">
        <f aca="false">Q176*H176</f>
        <v>0.00123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58</v>
      </c>
      <c r="AT176" s="218" t="s">
        <v>173</v>
      </c>
      <c r="AU176" s="218" t="s">
        <v>85</v>
      </c>
      <c r="AY176" s="3" t="s">
        <v>12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193</v>
      </c>
      <c r="BM176" s="218" t="s">
        <v>304</v>
      </c>
    </row>
    <row r="177" s="31" customFormat="true" ht="14.4" hidden="false" customHeight="true" outlineLevel="0" collapsed="false">
      <c r="A177" s="24"/>
      <c r="B177" s="25"/>
      <c r="C177" s="206" t="s">
        <v>305</v>
      </c>
      <c r="D177" s="206" t="s">
        <v>131</v>
      </c>
      <c r="E177" s="207" t="s">
        <v>306</v>
      </c>
      <c r="F177" s="208" t="s">
        <v>307</v>
      </c>
      <c r="G177" s="209" t="s">
        <v>134</v>
      </c>
      <c r="H177" s="210" t="n">
        <v>2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93</v>
      </c>
      <c r="AT177" s="218" t="s">
        <v>131</v>
      </c>
      <c r="AU177" s="218" t="s">
        <v>85</v>
      </c>
      <c r="AY177" s="3" t="s">
        <v>12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93</v>
      </c>
      <c r="BM177" s="218" t="s">
        <v>308</v>
      </c>
    </row>
    <row r="178" s="31" customFormat="true" ht="14.4" hidden="false" customHeight="true" outlineLevel="0" collapsed="false">
      <c r="A178" s="24"/>
      <c r="B178" s="25"/>
      <c r="C178" s="206" t="s">
        <v>309</v>
      </c>
      <c r="D178" s="206" t="s">
        <v>131</v>
      </c>
      <c r="E178" s="207" t="s">
        <v>310</v>
      </c>
      <c r="F178" s="208" t="s">
        <v>311</v>
      </c>
      <c r="G178" s="209" t="s">
        <v>134</v>
      </c>
      <c r="H178" s="210" t="n">
        <v>1</v>
      </c>
      <c r="I178" s="211"/>
      <c r="J178" s="212" t="n">
        <f aca="false">ROUND(I178*H178,2)</f>
        <v>0</v>
      </c>
      <c r="K178" s="213"/>
      <c r="L178" s="30"/>
      <c r="M178" s="214"/>
      <c r="N178" s="215" t="s">
        <v>41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3</v>
      </c>
      <c r="AT178" s="218" t="s">
        <v>131</v>
      </c>
      <c r="AU178" s="218" t="s">
        <v>85</v>
      </c>
      <c r="AY178" s="3" t="s">
        <v>12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93</v>
      </c>
      <c r="BM178" s="218" t="s">
        <v>312</v>
      </c>
    </row>
    <row r="179" s="31" customFormat="true" ht="14.4" hidden="false" customHeight="true" outlineLevel="0" collapsed="false">
      <c r="A179" s="24"/>
      <c r="B179" s="25"/>
      <c r="C179" s="206" t="s">
        <v>313</v>
      </c>
      <c r="D179" s="206" t="s">
        <v>131</v>
      </c>
      <c r="E179" s="207" t="s">
        <v>314</v>
      </c>
      <c r="F179" s="208" t="s">
        <v>315</v>
      </c>
      <c r="G179" s="209" t="s">
        <v>134</v>
      </c>
      <c r="H179" s="210" t="n">
        <v>3</v>
      </c>
      <c r="I179" s="211"/>
      <c r="J179" s="212" t="n">
        <f aca="false">ROUND(I179*H179,2)</f>
        <v>0</v>
      </c>
      <c r="K179" s="213"/>
      <c r="L179" s="30"/>
      <c r="M179" s="214"/>
      <c r="N179" s="215" t="s">
        <v>41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93</v>
      </c>
      <c r="AT179" s="218" t="s">
        <v>131</v>
      </c>
      <c r="AU179" s="218" t="s">
        <v>85</v>
      </c>
      <c r="AY179" s="3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193</v>
      </c>
      <c r="BM179" s="218" t="s">
        <v>316</v>
      </c>
    </row>
    <row r="180" s="31" customFormat="true" ht="14.4" hidden="false" customHeight="true" outlineLevel="0" collapsed="false">
      <c r="A180" s="24"/>
      <c r="B180" s="25"/>
      <c r="C180" s="206" t="s">
        <v>317</v>
      </c>
      <c r="D180" s="206" t="s">
        <v>131</v>
      </c>
      <c r="E180" s="207" t="s">
        <v>318</v>
      </c>
      <c r="F180" s="208" t="s">
        <v>319</v>
      </c>
      <c r="G180" s="209" t="s">
        <v>134</v>
      </c>
      <c r="H180" s="210" t="n">
        <v>1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93</v>
      </c>
      <c r="AT180" s="218" t="s">
        <v>131</v>
      </c>
      <c r="AU180" s="218" t="s">
        <v>85</v>
      </c>
      <c r="AY180" s="3" t="s">
        <v>12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93</v>
      </c>
      <c r="BM180" s="218" t="s">
        <v>320</v>
      </c>
    </row>
    <row r="181" s="31" customFormat="true" ht="14.4" hidden="false" customHeight="true" outlineLevel="0" collapsed="false">
      <c r="A181" s="24"/>
      <c r="B181" s="25"/>
      <c r="C181" s="206" t="s">
        <v>321</v>
      </c>
      <c r="D181" s="206" t="s">
        <v>131</v>
      </c>
      <c r="E181" s="207" t="s">
        <v>322</v>
      </c>
      <c r="F181" s="208" t="s">
        <v>323</v>
      </c>
      <c r="G181" s="209" t="s">
        <v>134</v>
      </c>
      <c r="H181" s="210" t="n">
        <v>1</v>
      </c>
      <c r="I181" s="211"/>
      <c r="J181" s="212" t="n">
        <f aca="false">ROUND(I181*H181,2)</f>
        <v>0</v>
      </c>
      <c r="K181" s="213"/>
      <c r="L181" s="30"/>
      <c r="M181" s="214"/>
      <c r="N181" s="215" t="s">
        <v>41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93</v>
      </c>
      <c r="AT181" s="218" t="s">
        <v>131</v>
      </c>
      <c r="AU181" s="218" t="s">
        <v>85</v>
      </c>
      <c r="AY181" s="3" t="s">
        <v>12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93</v>
      </c>
      <c r="BM181" s="218" t="s">
        <v>324</v>
      </c>
    </row>
    <row r="182" s="31" customFormat="true" ht="14.4" hidden="false" customHeight="true" outlineLevel="0" collapsed="false">
      <c r="A182" s="24"/>
      <c r="B182" s="25"/>
      <c r="C182" s="206" t="s">
        <v>325</v>
      </c>
      <c r="D182" s="206" t="s">
        <v>131</v>
      </c>
      <c r="E182" s="207" t="s">
        <v>326</v>
      </c>
      <c r="F182" s="208" t="s">
        <v>327</v>
      </c>
      <c r="G182" s="209" t="s">
        <v>134</v>
      </c>
      <c r="H182" s="210" t="n">
        <v>1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3</v>
      </c>
      <c r="AT182" s="218" t="s">
        <v>131</v>
      </c>
      <c r="AU182" s="218" t="s">
        <v>85</v>
      </c>
      <c r="AY182" s="3" t="s">
        <v>12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193</v>
      </c>
      <c r="BM182" s="218" t="s">
        <v>328</v>
      </c>
    </row>
    <row r="183" s="31" customFormat="true" ht="14.4" hidden="false" customHeight="true" outlineLevel="0" collapsed="false">
      <c r="A183" s="24"/>
      <c r="B183" s="25"/>
      <c r="C183" s="206" t="s">
        <v>329</v>
      </c>
      <c r="D183" s="206" t="s">
        <v>131</v>
      </c>
      <c r="E183" s="207" t="s">
        <v>330</v>
      </c>
      <c r="F183" s="208" t="s">
        <v>331</v>
      </c>
      <c r="G183" s="209" t="s">
        <v>134</v>
      </c>
      <c r="H183" s="210" t="n">
        <v>1</v>
      </c>
      <c r="I183" s="211"/>
      <c r="J183" s="212" t="n">
        <f aca="false">ROUND(I183*H183,2)</f>
        <v>0</v>
      </c>
      <c r="K183" s="213"/>
      <c r="L183" s="30"/>
      <c r="M183" s="214"/>
      <c r="N183" s="215" t="s">
        <v>41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.166</v>
      </c>
      <c r="T183" s="217" t="n">
        <f aca="false">S183*H183</f>
        <v>0.16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93</v>
      </c>
      <c r="AT183" s="218" t="s">
        <v>131</v>
      </c>
      <c r="AU183" s="218" t="s">
        <v>85</v>
      </c>
      <c r="AY183" s="3" t="s">
        <v>12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93</v>
      </c>
      <c r="BM183" s="218" t="s">
        <v>332</v>
      </c>
    </row>
    <row r="184" s="31" customFormat="true" ht="14.4" hidden="false" customHeight="true" outlineLevel="0" collapsed="false">
      <c r="A184" s="24"/>
      <c r="B184" s="25"/>
      <c r="C184" s="206" t="s">
        <v>333</v>
      </c>
      <c r="D184" s="206" t="s">
        <v>131</v>
      </c>
      <c r="E184" s="207" t="s">
        <v>334</v>
      </c>
      <c r="F184" s="208" t="s">
        <v>335</v>
      </c>
      <c r="G184" s="209" t="s">
        <v>134</v>
      </c>
      <c r="H184" s="210" t="n">
        <v>1</v>
      </c>
      <c r="I184" s="211"/>
      <c r="J184" s="212" t="n">
        <f aca="false">ROUND(I184*H184,2)</f>
        <v>0</v>
      </c>
      <c r="K184" s="213"/>
      <c r="L184" s="30"/>
      <c r="M184" s="214"/>
      <c r="N184" s="215" t="s">
        <v>41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93</v>
      </c>
      <c r="AT184" s="218" t="s">
        <v>131</v>
      </c>
      <c r="AU184" s="218" t="s">
        <v>85</v>
      </c>
      <c r="AY184" s="3" t="s">
        <v>12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193</v>
      </c>
      <c r="BM184" s="218" t="s">
        <v>336</v>
      </c>
    </row>
    <row r="185" s="31" customFormat="true" ht="14.4" hidden="false" customHeight="true" outlineLevel="0" collapsed="false">
      <c r="A185" s="24"/>
      <c r="B185" s="25"/>
      <c r="C185" s="206" t="s">
        <v>337</v>
      </c>
      <c r="D185" s="206" t="s">
        <v>131</v>
      </c>
      <c r="E185" s="207" t="s">
        <v>338</v>
      </c>
      <c r="F185" s="208" t="s">
        <v>339</v>
      </c>
      <c r="G185" s="209" t="s">
        <v>134</v>
      </c>
      <c r="H185" s="210" t="n">
        <v>1</v>
      </c>
      <c r="I185" s="211"/>
      <c r="J185" s="212" t="n">
        <f aca="false">ROUND(I185*H185,2)</f>
        <v>0</v>
      </c>
      <c r="K185" s="213"/>
      <c r="L185" s="30"/>
      <c r="M185" s="214"/>
      <c r="N185" s="215" t="s">
        <v>41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881</v>
      </c>
      <c r="T185" s="217" t="n">
        <f aca="false">S185*H185</f>
        <v>0.088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93</v>
      </c>
      <c r="AT185" s="218" t="s">
        <v>131</v>
      </c>
      <c r="AU185" s="218" t="s">
        <v>85</v>
      </c>
      <c r="AY185" s="3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93</v>
      </c>
      <c r="BM185" s="218" t="s">
        <v>340</v>
      </c>
    </row>
    <row r="186" s="31" customFormat="true" ht="14.4" hidden="false" customHeight="true" outlineLevel="0" collapsed="false">
      <c r="A186" s="24"/>
      <c r="B186" s="25"/>
      <c r="C186" s="206" t="s">
        <v>341</v>
      </c>
      <c r="D186" s="206" t="s">
        <v>131</v>
      </c>
      <c r="E186" s="207" t="s">
        <v>342</v>
      </c>
      <c r="F186" s="208" t="s">
        <v>343</v>
      </c>
      <c r="G186" s="209" t="s">
        <v>344</v>
      </c>
      <c r="H186" s="231"/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93</v>
      </c>
      <c r="AT186" s="218" t="s">
        <v>131</v>
      </c>
      <c r="AU186" s="218" t="s">
        <v>85</v>
      </c>
      <c r="AY186" s="3" t="s">
        <v>12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93</v>
      </c>
      <c r="BM186" s="218" t="s">
        <v>345</v>
      </c>
    </row>
    <row r="187" s="31" customFormat="true" ht="14.4" hidden="false" customHeight="true" outlineLevel="0" collapsed="false">
      <c r="A187" s="24"/>
      <c r="B187" s="25"/>
      <c r="C187" s="220" t="s">
        <v>346</v>
      </c>
      <c r="D187" s="220" t="s">
        <v>173</v>
      </c>
      <c r="E187" s="221" t="s">
        <v>347</v>
      </c>
      <c r="F187" s="222" t="s">
        <v>348</v>
      </c>
      <c r="G187" s="223" t="s">
        <v>134</v>
      </c>
      <c r="H187" s="224" t="n">
        <v>1</v>
      </c>
      <c r="I187" s="225"/>
      <c r="J187" s="226" t="n">
        <f aca="false">ROUND(I187*H187,2)</f>
        <v>0</v>
      </c>
      <c r="K187" s="227"/>
      <c r="L187" s="228"/>
      <c r="M187" s="229"/>
      <c r="N187" s="230" t="s">
        <v>41</v>
      </c>
      <c r="O187" s="74"/>
      <c r="P187" s="216" t="n">
        <f aca="false">O187*H187</f>
        <v>0</v>
      </c>
      <c r="Q187" s="216" t="n">
        <v>0.065</v>
      </c>
      <c r="R187" s="216" t="n">
        <f aca="false">Q187*H187</f>
        <v>0.065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58</v>
      </c>
      <c r="AT187" s="218" t="s">
        <v>173</v>
      </c>
      <c r="AU187" s="218" t="s">
        <v>85</v>
      </c>
      <c r="AY187" s="3" t="s">
        <v>12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93</v>
      </c>
      <c r="BM187" s="218" t="s">
        <v>349</v>
      </c>
    </row>
    <row r="188" s="31" customFormat="true" ht="14.4" hidden="false" customHeight="true" outlineLevel="0" collapsed="false">
      <c r="A188" s="24"/>
      <c r="B188" s="25"/>
      <c r="C188" s="220" t="s">
        <v>350</v>
      </c>
      <c r="D188" s="220" t="s">
        <v>173</v>
      </c>
      <c r="E188" s="221" t="s">
        <v>351</v>
      </c>
      <c r="F188" s="222" t="s">
        <v>352</v>
      </c>
      <c r="G188" s="223" t="s">
        <v>134</v>
      </c>
      <c r="H188" s="224" t="n">
        <v>1</v>
      </c>
      <c r="I188" s="225"/>
      <c r="J188" s="226" t="n">
        <f aca="false">ROUND(I188*H188,2)</f>
        <v>0</v>
      </c>
      <c r="K188" s="227"/>
      <c r="L188" s="228"/>
      <c r="M188" s="229"/>
      <c r="N188" s="230" t="s">
        <v>41</v>
      </c>
      <c r="O188" s="74"/>
      <c r="P188" s="216" t="n">
        <f aca="false">O188*H188</f>
        <v>0</v>
      </c>
      <c r="Q188" s="216" t="n">
        <v>0.05</v>
      </c>
      <c r="R188" s="216" t="n">
        <f aca="false">Q188*H188</f>
        <v>0.0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58</v>
      </c>
      <c r="AT188" s="218" t="s">
        <v>173</v>
      </c>
      <c r="AU188" s="218" t="s">
        <v>85</v>
      </c>
      <c r="AY188" s="3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93</v>
      </c>
      <c r="BM188" s="218" t="s">
        <v>353</v>
      </c>
    </row>
    <row r="189" s="31" customFormat="true" ht="14.4" hidden="false" customHeight="true" outlineLevel="0" collapsed="false">
      <c r="A189" s="24"/>
      <c r="B189" s="25"/>
      <c r="C189" s="220" t="s">
        <v>354</v>
      </c>
      <c r="D189" s="220" t="s">
        <v>173</v>
      </c>
      <c r="E189" s="221" t="s">
        <v>355</v>
      </c>
      <c r="F189" s="222" t="s">
        <v>356</v>
      </c>
      <c r="G189" s="223" t="s">
        <v>134</v>
      </c>
      <c r="H189" s="224" t="n">
        <v>1</v>
      </c>
      <c r="I189" s="225"/>
      <c r="J189" s="226" t="n">
        <f aca="false">ROUND(I189*H189,2)</f>
        <v>0</v>
      </c>
      <c r="K189" s="227"/>
      <c r="L189" s="228"/>
      <c r="M189" s="229"/>
      <c r="N189" s="230" t="s">
        <v>41</v>
      </c>
      <c r="O189" s="74"/>
      <c r="P189" s="216" t="n">
        <f aca="false">O189*H189</f>
        <v>0</v>
      </c>
      <c r="Q189" s="216" t="n">
        <v>0.0045</v>
      </c>
      <c r="R189" s="216" t="n">
        <f aca="false">Q189*H189</f>
        <v>0.0045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58</v>
      </c>
      <c r="AT189" s="218" t="s">
        <v>173</v>
      </c>
      <c r="AU189" s="218" t="s">
        <v>85</v>
      </c>
      <c r="AY189" s="3" t="s">
        <v>12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93</v>
      </c>
      <c r="BM189" s="218" t="s">
        <v>357</v>
      </c>
    </row>
    <row r="190" s="31" customFormat="true" ht="14.4" hidden="false" customHeight="true" outlineLevel="0" collapsed="false">
      <c r="A190" s="24"/>
      <c r="B190" s="25"/>
      <c r="C190" s="206" t="s">
        <v>358</v>
      </c>
      <c r="D190" s="206" t="s">
        <v>131</v>
      </c>
      <c r="E190" s="207" t="s">
        <v>359</v>
      </c>
      <c r="F190" s="208" t="s">
        <v>360</v>
      </c>
      <c r="G190" s="209" t="s">
        <v>344</v>
      </c>
      <c r="H190" s="231"/>
      <c r="I190" s="211"/>
      <c r="J190" s="212" t="n">
        <f aca="false">ROUND(I190*H190,2)</f>
        <v>0</v>
      </c>
      <c r="K190" s="213"/>
      <c r="L190" s="30"/>
      <c r="M190" s="214"/>
      <c r="N190" s="215" t="s">
        <v>41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93</v>
      </c>
      <c r="AT190" s="218" t="s">
        <v>131</v>
      </c>
      <c r="AU190" s="218" t="s">
        <v>85</v>
      </c>
      <c r="AY190" s="3" t="s">
        <v>12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93</v>
      </c>
      <c r="BM190" s="218" t="s">
        <v>361</v>
      </c>
    </row>
    <row r="191" s="189" customFormat="true" ht="22.8" hidden="false" customHeight="true" outlineLevel="0" collapsed="false">
      <c r="B191" s="190"/>
      <c r="C191" s="191"/>
      <c r="D191" s="192" t="s">
        <v>75</v>
      </c>
      <c r="E191" s="204" t="s">
        <v>362</v>
      </c>
      <c r="F191" s="204" t="s">
        <v>363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04)</f>
        <v>0</v>
      </c>
      <c r="Q191" s="198"/>
      <c r="R191" s="199" t="n">
        <f aca="false">SUM(R192:R204)</f>
        <v>0.28964237</v>
      </c>
      <c r="S191" s="198"/>
      <c r="T191" s="200" t="n">
        <f aca="false">SUM(T192:T204)</f>
        <v>0.065682</v>
      </c>
      <c r="AR191" s="201" t="s">
        <v>85</v>
      </c>
      <c r="AT191" s="202" t="s">
        <v>75</v>
      </c>
      <c r="AU191" s="202" t="s">
        <v>81</v>
      </c>
      <c r="AY191" s="201" t="s">
        <v>128</v>
      </c>
      <c r="BK191" s="203" t="n">
        <f aca="false">SUM(BK192:BK204)</f>
        <v>0</v>
      </c>
    </row>
    <row r="192" s="31" customFormat="true" ht="14.4" hidden="false" customHeight="true" outlineLevel="0" collapsed="false">
      <c r="A192" s="24"/>
      <c r="B192" s="25"/>
      <c r="C192" s="206" t="s">
        <v>364</v>
      </c>
      <c r="D192" s="206" t="s">
        <v>131</v>
      </c>
      <c r="E192" s="207" t="s">
        <v>365</v>
      </c>
      <c r="F192" s="208" t="s">
        <v>366</v>
      </c>
      <c r="G192" s="209" t="s">
        <v>141</v>
      </c>
      <c r="H192" s="210" t="n">
        <v>23.016</v>
      </c>
      <c r="I192" s="211"/>
      <c r="J192" s="212" t="n">
        <f aca="false">ROUND(I192*H192,2)</f>
        <v>0</v>
      </c>
      <c r="K192" s="213"/>
      <c r="L192" s="30"/>
      <c r="M192" s="214"/>
      <c r="N192" s="215" t="s">
        <v>41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3</v>
      </c>
      <c r="AT192" s="218" t="s">
        <v>131</v>
      </c>
      <c r="AU192" s="218" t="s">
        <v>85</v>
      </c>
      <c r="AY192" s="3" t="s">
        <v>12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93</v>
      </c>
      <c r="BM192" s="218" t="s">
        <v>367</v>
      </c>
    </row>
    <row r="193" s="31" customFormat="true" ht="14.4" hidden="false" customHeight="true" outlineLevel="0" collapsed="false">
      <c r="A193" s="24"/>
      <c r="B193" s="25"/>
      <c r="C193" s="206" t="s">
        <v>368</v>
      </c>
      <c r="D193" s="206" t="s">
        <v>131</v>
      </c>
      <c r="E193" s="207" t="s">
        <v>369</v>
      </c>
      <c r="F193" s="208" t="s">
        <v>370</v>
      </c>
      <c r="G193" s="209" t="s">
        <v>141</v>
      </c>
      <c r="H193" s="210" t="n">
        <v>26.167</v>
      </c>
      <c r="I193" s="211"/>
      <c r="J193" s="212" t="n">
        <f aca="false">ROUND(I193*H193,2)</f>
        <v>0</v>
      </c>
      <c r="K193" s="213"/>
      <c r="L193" s="30"/>
      <c r="M193" s="214"/>
      <c r="N193" s="215" t="s">
        <v>41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93</v>
      </c>
      <c r="AT193" s="218" t="s">
        <v>131</v>
      </c>
      <c r="AU193" s="218" t="s">
        <v>85</v>
      </c>
      <c r="AY193" s="3" t="s">
        <v>12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93</v>
      </c>
      <c r="BM193" s="218" t="s">
        <v>371</v>
      </c>
    </row>
    <row r="194" s="31" customFormat="true" ht="14.4" hidden="false" customHeight="true" outlineLevel="0" collapsed="false">
      <c r="A194" s="24"/>
      <c r="B194" s="25"/>
      <c r="C194" s="206" t="s">
        <v>372</v>
      </c>
      <c r="D194" s="206" t="s">
        <v>131</v>
      </c>
      <c r="E194" s="207" t="s">
        <v>373</v>
      </c>
      <c r="F194" s="208" t="s">
        <v>374</v>
      </c>
      <c r="G194" s="209" t="s">
        <v>141</v>
      </c>
      <c r="H194" s="210" t="n">
        <v>26.167</v>
      </c>
      <c r="I194" s="211"/>
      <c r="J194" s="212" t="n">
        <f aca="false">ROUND(I194*H194,2)</f>
        <v>0</v>
      </c>
      <c r="K194" s="213"/>
      <c r="L194" s="30"/>
      <c r="M194" s="214"/>
      <c r="N194" s="215" t="s">
        <v>41</v>
      </c>
      <c r="O194" s="74"/>
      <c r="P194" s="216" t="n">
        <f aca="false">O194*H194</f>
        <v>0</v>
      </c>
      <c r="Q194" s="216" t="n">
        <v>3E-005</v>
      </c>
      <c r="R194" s="216" t="n">
        <f aca="false">Q194*H194</f>
        <v>0.00078501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93</v>
      </c>
      <c r="AT194" s="218" t="s">
        <v>131</v>
      </c>
      <c r="AU194" s="218" t="s">
        <v>85</v>
      </c>
      <c r="AY194" s="3" t="s">
        <v>12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193</v>
      </c>
      <c r="BM194" s="218" t="s">
        <v>375</v>
      </c>
    </row>
    <row r="195" s="31" customFormat="true" ht="14.4" hidden="false" customHeight="true" outlineLevel="0" collapsed="false">
      <c r="A195" s="24"/>
      <c r="B195" s="25"/>
      <c r="C195" s="206" t="s">
        <v>376</v>
      </c>
      <c r="D195" s="206" t="s">
        <v>131</v>
      </c>
      <c r="E195" s="207" t="s">
        <v>377</v>
      </c>
      <c r="F195" s="208" t="s">
        <v>378</v>
      </c>
      <c r="G195" s="209" t="s">
        <v>141</v>
      </c>
      <c r="H195" s="210" t="n">
        <v>26.167</v>
      </c>
      <c r="I195" s="211"/>
      <c r="J195" s="212" t="n">
        <f aca="false">ROUND(I195*H195,2)</f>
        <v>0</v>
      </c>
      <c r="K195" s="213"/>
      <c r="L195" s="30"/>
      <c r="M195" s="214"/>
      <c r="N195" s="215" t="s">
        <v>41</v>
      </c>
      <c r="O195" s="74"/>
      <c r="P195" s="216" t="n">
        <f aca="false">O195*H195</f>
        <v>0</v>
      </c>
      <c r="Q195" s="216" t="n">
        <v>0.00758</v>
      </c>
      <c r="R195" s="216" t="n">
        <f aca="false">Q195*H195</f>
        <v>0.19834586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3</v>
      </c>
      <c r="AT195" s="218" t="s">
        <v>131</v>
      </c>
      <c r="AU195" s="218" t="s">
        <v>85</v>
      </c>
      <c r="AY195" s="3" t="s">
        <v>12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93</v>
      </c>
      <c r="BM195" s="218" t="s">
        <v>379</v>
      </c>
    </row>
    <row r="196" s="31" customFormat="true" ht="14.4" hidden="false" customHeight="true" outlineLevel="0" collapsed="false">
      <c r="A196" s="24"/>
      <c r="B196" s="25"/>
      <c r="C196" s="206" t="s">
        <v>380</v>
      </c>
      <c r="D196" s="206" t="s">
        <v>131</v>
      </c>
      <c r="E196" s="207" t="s">
        <v>381</v>
      </c>
      <c r="F196" s="208" t="s">
        <v>382</v>
      </c>
      <c r="G196" s="209" t="s">
        <v>141</v>
      </c>
      <c r="H196" s="210" t="n">
        <v>23.016</v>
      </c>
      <c r="I196" s="211"/>
      <c r="J196" s="212" t="n">
        <f aca="false">ROUND(I196*H196,2)</f>
        <v>0</v>
      </c>
      <c r="K196" s="213"/>
      <c r="L196" s="30"/>
      <c r="M196" s="214"/>
      <c r="N196" s="215" t="s">
        <v>41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.0025</v>
      </c>
      <c r="T196" s="217" t="n">
        <f aca="false">S196*H196</f>
        <v>0.0575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93</v>
      </c>
      <c r="AT196" s="218" t="s">
        <v>131</v>
      </c>
      <c r="AU196" s="218" t="s">
        <v>85</v>
      </c>
      <c r="AY196" s="3" t="s">
        <v>12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1</v>
      </c>
      <c r="BK196" s="219" t="n">
        <f aca="false">ROUND(I196*H196,2)</f>
        <v>0</v>
      </c>
      <c r="BL196" s="3" t="s">
        <v>193</v>
      </c>
      <c r="BM196" s="218" t="s">
        <v>383</v>
      </c>
    </row>
    <row r="197" s="31" customFormat="true" ht="14.4" hidden="false" customHeight="true" outlineLevel="0" collapsed="false">
      <c r="A197" s="24"/>
      <c r="B197" s="25"/>
      <c r="C197" s="206" t="s">
        <v>384</v>
      </c>
      <c r="D197" s="206" t="s">
        <v>131</v>
      </c>
      <c r="E197" s="207" t="s">
        <v>385</v>
      </c>
      <c r="F197" s="208" t="s">
        <v>386</v>
      </c>
      <c r="G197" s="209" t="s">
        <v>141</v>
      </c>
      <c r="H197" s="210" t="n">
        <v>26.167</v>
      </c>
      <c r="I197" s="211"/>
      <c r="J197" s="212" t="n">
        <f aca="false">ROUND(I197*H197,2)</f>
        <v>0</v>
      </c>
      <c r="K197" s="213"/>
      <c r="L197" s="30"/>
      <c r="M197" s="214"/>
      <c r="N197" s="215" t="s">
        <v>41</v>
      </c>
      <c r="O197" s="74"/>
      <c r="P197" s="216" t="n">
        <f aca="false">O197*H197</f>
        <v>0</v>
      </c>
      <c r="Q197" s="216" t="n">
        <v>0.0003</v>
      </c>
      <c r="R197" s="216" t="n">
        <f aca="false">Q197*H197</f>
        <v>0.0078501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93</v>
      </c>
      <c r="AT197" s="218" t="s">
        <v>131</v>
      </c>
      <c r="AU197" s="218" t="s">
        <v>85</v>
      </c>
      <c r="AY197" s="3" t="s">
        <v>12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93</v>
      </c>
      <c r="BM197" s="218" t="s">
        <v>387</v>
      </c>
    </row>
    <row r="198" s="31" customFormat="true" ht="14.4" hidden="false" customHeight="true" outlineLevel="0" collapsed="false">
      <c r="A198" s="24"/>
      <c r="B198" s="25"/>
      <c r="C198" s="220" t="s">
        <v>388</v>
      </c>
      <c r="D198" s="220" t="s">
        <v>173</v>
      </c>
      <c r="E198" s="221" t="s">
        <v>389</v>
      </c>
      <c r="F198" s="222" t="s">
        <v>390</v>
      </c>
      <c r="G198" s="223" t="s">
        <v>141</v>
      </c>
      <c r="H198" s="224" t="n">
        <v>28.784</v>
      </c>
      <c r="I198" s="225"/>
      <c r="J198" s="226" t="n">
        <f aca="false">ROUND(I198*H198,2)</f>
        <v>0</v>
      </c>
      <c r="K198" s="227"/>
      <c r="L198" s="228"/>
      <c r="M198" s="229"/>
      <c r="N198" s="230" t="s">
        <v>41</v>
      </c>
      <c r="O198" s="74"/>
      <c r="P198" s="216" t="n">
        <f aca="false">O198*H198</f>
        <v>0</v>
      </c>
      <c r="Q198" s="216" t="n">
        <v>0.00283</v>
      </c>
      <c r="R198" s="216" t="n">
        <f aca="false">Q198*H198</f>
        <v>0.08145872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58</v>
      </c>
      <c r="AT198" s="218" t="s">
        <v>173</v>
      </c>
      <c r="AU198" s="218" t="s">
        <v>85</v>
      </c>
      <c r="AY198" s="3" t="s">
        <v>12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193</v>
      </c>
      <c r="BM198" s="218" t="s">
        <v>391</v>
      </c>
    </row>
    <row r="199" s="31" customFormat="true" ht="14.4" hidden="false" customHeight="true" outlineLevel="0" collapsed="false">
      <c r="A199" s="24"/>
      <c r="B199" s="25"/>
      <c r="C199" s="206" t="s">
        <v>392</v>
      </c>
      <c r="D199" s="206" t="s">
        <v>131</v>
      </c>
      <c r="E199" s="207" t="s">
        <v>393</v>
      </c>
      <c r="F199" s="208" t="s">
        <v>394</v>
      </c>
      <c r="G199" s="209" t="s">
        <v>200</v>
      </c>
      <c r="H199" s="210" t="n">
        <v>27.14</v>
      </c>
      <c r="I199" s="211"/>
      <c r="J199" s="212" t="n">
        <f aca="false">ROUND(I199*H199,2)</f>
        <v>0</v>
      </c>
      <c r="K199" s="213"/>
      <c r="L199" s="30"/>
      <c r="M199" s="214"/>
      <c r="N199" s="215" t="s">
        <v>41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.0003</v>
      </c>
      <c r="T199" s="217" t="n">
        <f aca="false">S199*H199</f>
        <v>0.00814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93</v>
      </c>
      <c r="AT199" s="218" t="s">
        <v>131</v>
      </c>
      <c r="AU199" s="218" t="s">
        <v>85</v>
      </c>
      <c r="AY199" s="3" t="s">
        <v>12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93</v>
      </c>
      <c r="BM199" s="218" t="s">
        <v>395</v>
      </c>
    </row>
    <row r="200" s="31" customFormat="true" ht="14.4" hidden="false" customHeight="true" outlineLevel="0" collapsed="false">
      <c r="A200" s="24"/>
      <c r="B200" s="25"/>
      <c r="C200" s="206" t="s">
        <v>396</v>
      </c>
      <c r="D200" s="206" t="s">
        <v>131</v>
      </c>
      <c r="E200" s="207" t="s">
        <v>397</v>
      </c>
      <c r="F200" s="208" t="s">
        <v>398</v>
      </c>
      <c r="G200" s="209" t="s">
        <v>200</v>
      </c>
      <c r="H200" s="210" t="n">
        <v>39.562</v>
      </c>
      <c r="I200" s="211"/>
      <c r="J200" s="212" t="n">
        <f aca="false">ROUND(I200*H200,2)</f>
        <v>0</v>
      </c>
      <c r="K200" s="213"/>
      <c r="L200" s="30"/>
      <c r="M200" s="214"/>
      <c r="N200" s="215" t="s">
        <v>41</v>
      </c>
      <c r="O200" s="74"/>
      <c r="P200" s="216" t="n">
        <f aca="false">O200*H200</f>
        <v>0</v>
      </c>
      <c r="Q200" s="216" t="n">
        <v>1E-005</v>
      </c>
      <c r="R200" s="216" t="n">
        <f aca="false">Q200*H200</f>
        <v>0.00039562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93</v>
      </c>
      <c r="AT200" s="218" t="s">
        <v>131</v>
      </c>
      <c r="AU200" s="218" t="s">
        <v>85</v>
      </c>
      <c r="AY200" s="3" t="s">
        <v>12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193</v>
      </c>
      <c r="BM200" s="218" t="s">
        <v>399</v>
      </c>
    </row>
    <row r="201" s="31" customFormat="true" ht="14.4" hidden="false" customHeight="true" outlineLevel="0" collapsed="false">
      <c r="A201" s="24"/>
      <c r="B201" s="25"/>
      <c r="C201" s="220" t="s">
        <v>400</v>
      </c>
      <c r="D201" s="220" t="s">
        <v>173</v>
      </c>
      <c r="E201" s="221" t="s">
        <v>401</v>
      </c>
      <c r="F201" s="222" t="s">
        <v>402</v>
      </c>
      <c r="G201" s="223" t="s">
        <v>200</v>
      </c>
      <c r="H201" s="224" t="n">
        <v>40.353</v>
      </c>
      <c r="I201" s="225"/>
      <c r="J201" s="226" t="n">
        <f aca="false">ROUND(I201*H201,2)</f>
        <v>0</v>
      </c>
      <c r="K201" s="227"/>
      <c r="L201" s="228"/>
      <c r="M201" s="229"/>
      <c r="N201" s="230" t="s">
        <v>41</v>
      </c>
      <c r="O201" s="74"/>
      <c r="P201" s="216" t="n">
        <f aca="false">O201*H201</f>
        <v>0</v>
      </c>
      <c r="Q201" s="216" t="n">
        <v>2E-005</v>
      </c>
      <c r="R201" s="216" t="n">
        <f aca="false">Q201*H201</f>
        <v>0.00080706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58</v>
      </c>
      <c r="AT201" s="218" t="s">
        <v>173</v>
      </c>
      <c r="AU201" s="218" t="s">
        <v>85</v>
      </c>
      <c r="AY201" s="3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193</v>
      </c>
      <c r="BM201" s="218" t="s">
        <v>403</v>
      </c>
    </row>
    <row r="202" s="31" customFormat="true" ht="14.4" hidden="false" customHeight="true" outlineLevel="0" collapsed="false">
      <c r="A202" s="24"/>
      <c r="B202" s="25"/>
      <c r="C202" s="206" t="s">
        <v>404</v>
      </c>
      <c r="D202" s="206" t="s">
        <v>131</v>
      </c>
      <c r="E202" s="207" t="s">
        <v>405</v>
      </c>
      <c r="F202" s="208" t="s">
        <v>406</v>
      </c>
      <c r="G202" s="209" t="s">
        <v>215</v>
      </c>
      <c r="H202" s="210" t="n">
        <v>0.29</v>
      </c>
      <c r="I202" s="211"/>
      <c r="J202" s="212" t="n">
        <f aca="false">ROUND(I202*H202,2)</f>
        <v>0</v>
      </c>
      <c r="K202" s="213"/>
      <c r="L202" s="30"/>
      <c r="M202" s="214"/>
      <c r="N202" s="215" t="s">
        <v>41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93</v>
      </c>
      <c r="AT202" s="218" t="s">
        <v>131</v>
      </c>
      <c r="AU202" s="218" t="s">
        <v>85</v>
      </c>
      <c r="AY202" s="3" t="s">
        <v>12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193</v>
      </c>
      <c r="BM202" s="218" t="s">
        <v>407</v>
      </c>
    </row>
    <row r="203" s="31" customFormat="true" ht="14.4" hidden="false" customHeight="true" outlineLevel="0" collapsed="false">
      <c r="A203" s="24"/>
      <c r="B203" s="25"/>
      <c r="C203" s="206" t="s">
        <v>408</v>
      </c>
      <c r="D203" s="206" t="s">
        <v>131</v>
      </c>
      <c r="E203" s="207" t="s">
        <v>409</v>
      </c>
      <c r="F203" s="208" t="s">
        <v>410</v>
      </c>
      <c r="G203" s="209" t="s">
        <v>215</v>
      </c>
      <c r="H203" s="210" t="n">
        <v>0.29</v>
      </c>
      <c r="I203" s="211"/>
      <c r="J203" s="212" t="n">
        <f aca="false">ROUND(I203*H203,2)</f>
        <v>0</v>
      </c>
      <c r="K203" s="213"/>
      <c r="L203" s="30"/>
      <c r="M203" s="214"/>
      <c r="N203" s="215" t="s">
        <v>41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93</v>
      </c>
      <c r="AT203" s="218" t="s">
        <v>131</v>
      </c>
      <c r="AU203" s="218" t="s">
        <v>85</v>
      </c>
      <c r="AY203" s="3" t="s">
        <v>12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193</v>
      </c>
      <c r="BM203" s="218" t="s">
        <v>411</v>
      </c>
    </row>
    <row r="204" s="31" customFormat="true" ht="14.4" hidden="false" customHeight="true" outlineLevel="0" collapsed="false">
      <c r="A204" s="24"/>
      <c r="B204" s="25"/>
      <c r="C204" s="206" t="s">
        <v>412</v>
      </c>
      <c r="D204" s="206" t="s">
        <v>131</v>
      </c>
      <c r="E204" s="207" t="s">
        <v>413</v>
      </c>
      <c r="F204" s="208" t="s">
        <v>414</v>
      </c>
      <c r="G204" s="209" t="s">
        <v>215</v>
      </c>
      <c r="H204" s="210" t="n">
        <v>0.29</v>
      </c>
      <c r="I204" s="211"/>
      <c r="J204" s="212" t="n">
        <f aca="false">ROUND(I204*H204,2)</f>
        <v>0</v>
      </c>
      <c r="K204" s="213"/>
      <c r="L204" s="30"/>
      <c r="M204" s="214"/>
      <c r="N204" s="215" t="s">
        <v>41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93</v>
      </c>
      <c r="AT204" s="218" t="s">
        <v>131</v>
      </c>
      <c r="AU204" s="218" t="s">
        <v>85</v>
      </c>
      <c r="AY204" s="3" t="s">
        <v>12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193</v>
      </c>
      <c r="BM204" s="218" t="s">
        <v>415</v>
      </c>
    </row>
    <row r="205" s="189" customFormat="true" ht="22.8" hidden="false" customHeight="true" outlineLevel="0" collapsed="false">
      <c r="B205" s="190"/>
      <c r="C205" s="191"/>
      <c r="D205" s="192" t="s">
        <v>75</v>
      </c>
      <c r="E205" s="204" t="s">
        <v>416</v>
      </c>
      <c r="F205" s="204" t="s">
        <v>417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17)</f>
        <v>0</v>
      </c>
      <c r="Q205" s="198"/>
      <c r="R205" s="199" t="n">
        <f aca="false">SUM(R206:R217)</f>
        <v>0.004632</v>
      </c>
      <c r="S205" s="198"/>
      <c r="T205" s="200" t="n">
        <f aca="false">SUM(T206:T217)</f>
        <v>0</v>
      </c>
      <c r="AR205" s="201" t="s">
        <v>85</v>
      </c>
      <c r="AT205" s="202" t="s">
        <v>75</v>
      </c>
      <c r="AU205" s="202" t="s">
        <v>81</v>
      </c>
      <c r="AY205" s="201" t="s">
        <v>128</v>
      </c>
      <c r="BK205" s="203" t="n">
        <f aca="false">SUM(BK206:BK217)</f>
        <v>0</v>
      </c>
    </row>
    <row r="206" s="31" customFormat="true" ht="14.4" hidden="false" customHeight="true" outlineLevel="0" collapsed="false">
      <c r="A206" s="24"/>
      <c r="B206" s="25"/>
      <c r="C206" s="206" t="s">
        <v>418</v>
      </c>
      <c r="D206" s="206" t="s">
        <v>131</v>
      </c>
      <c r="E206" s="207" t="s">
        <v>419</v>
      </c>
      <c r="F206" s="208" t="s">
        <v>420</v>
      </c>
      <c r="G206" s="209" t="s">
        <v>141</v>
      </c>
      <c r="H206" s="210" t="n">
        <v>3.6</v>
      </c>
      <c r="I206" s="211"/>
      <c r="J206" s="212" t="n">
        <f aca="false">ROUND(I206*H206,2)</f>
        <v>0</v>
      </c>
      <c r="K206" s="213"/>
      <c r="L206" s="30"/>
      <c r="M206" s="214"/>
      <c r="N206" s="215" t="s">
        <v>41</v>
      </c>
      <c r="O206" s="74"/>
      <c r="P206" s="216" t="n">
        <f aca="false">O206*H206</f>
        <v>0</v>
      </c>
      <c r="Q206" s="216" t="n">
        <v>8E-005</v>
      </c>
      <c r="R206" s="216" t="n">
        <f aca="false">Q206*H206</f>
        <v>0.000288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93</v>
      </c>
      <c r="AT206" s="218" t="s">
        <v>131</v>
      </c>
      <c r="AU206" s="218" t="s">
        <v>85</v>
      </c>
      <c r="AY206" s="3" t="s">
        <v>12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193</v>
      </c>
      <c r="BM206" s="218" t="s">
        <v>421</v>
      </c>
    </row>
    <row r="207" s="31" customFormat="true" ht="14.4" hidden="false" customHeight="true" outlineLevel="0" collapsed="false">
      <c r="A207" s="24"/>
      <c r="B207" s="25"/>
      <c r="C207" s="206" t="s">
        <v>422</v>
      </c>
      <c r="D207" s="206" t="s">
        <v>131</v>
      </c>
      <c r="E207" s="207" t="s">
        <v>423</v>
      </c>
      <c r="F207" s="208" t="s">
        <v>424</v>
      </c>
      <c r="G207" s="209" t="s">
        <v>141</v>
      </c>
      <c r="H207" s="210" t="n">
        <v>3.6</v>
      </c>
      <c r="I207" s="211"/>
      <c r="J207" s="212" t="n">
        <f aca="false">ROUND(I207*H207,2)</f>
        <v>0</v>
      </c>
      <c r="K207" s="213"/>
      <c r="L207" s="30"/>
      <c r="M207" s="214"/>
      <c r="N207" s="215" t="s">
        <v>41</v>
      </c>
      <c r="O207" s="74"/>
      <c r="P207" s="216" t="n">
        <f aca="false">O207*H207</f>
        <v>0</v>
      </c>
      <c r="Q207" s="216" t="n">
        <v>0.00014</v>
      </c>
      <c r="R207" s="216" t="n">
        <f aca="false">Q207*H207</f>
        <v>0.000504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93</v>
      </c>
      <c r="AT207" s="218" t="s">
        <v>131</v>
      </c>
      <c r="AU207" s="218" t="s">
        <v>85</v>
      </c>
      <c r="AY207" s="3" t="s">
        <v>12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193</v>
      </c>
      <c r="BM207" s="218" t="s">
        <v>425</v>
      </c>
    </row>
    <row r="208" s="31" customFormat="true" ht="14.4" hidden="false" customHeight="true" outlineLevel="0" collapsed="false">
      <c r="A208" s="24"/>
      <c r="B208" s="25"/>
      <c r="C208" s="206" t="s">
        <v>426</v>
      </c>
      <c r="D208" s="206" t="s">
        <v>131</v>
      </c>
      <c r="E208" s="207" t="s">
        <v>427</v>
      </c>
      <c r="F208" s="208" t="s">
        <v>428</v>
      </c>
      <c r="G208" s="209" t="s">
        <v>141</v>
      </c>
      <c r="H208" s="210" t="n">
        <v>3.6</v>
      </c>
      <c r="I208" s="211"/>
      <c r="J208" s="212" t="n">
        <f aca="false">ROUND(I208*H208,2)</f>
        <v>0</v>
      </c>
      <c r="K208" s="213"/>
      <c r="L208" s="30"/>
      <c r="M208" s="214"/>
      <c r="N208" s="215" t="s">
        <v>41</v>
      </c>
      <c r="O208" s="74"/>
      <c r="P208" s="216" t="n">
        <f aca="false">O208*H208</f>
        <v>0</v>
      </c>
      <c r="Q208" s="216" t="n">
        <v>0.00012</v>
      </c>
      <c r="R208" s="216" t="n">
        <f aca="false">Q208*H208</f>
        <v>0.000432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3</v>
      </c>
      <c r="AT208" s="218" t="s">
        <v>131</v>
      </c>
      <c r="AU208" s="218" t="s">
        <v>85</v>
      </c>
      <c r="AY208" s="3" t="s">
        <v>12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193</v>
      </c>
      <c r="BM208" s="218" t="s">
        <v>429</v>
      </c>
    </row>
    <row r="209" s="31" customFormat="true" ht="14.4" hidden="false" customHeight="true" outlineLevel="0" collapsed="false">
      <c r="A209" s="24"/>
      <c r="B209" s="25"/>
      <c r="C209" s="206" t="s">
        <v>430</v>
      </c>
      <c r="D209" s="206" t="s">
        <v>131</v>
      </c>
      <c r="E209" s="207" t="s">
        <v>431</v>
      </c>
      <c r="F209" s="208" t="s">
        <v>432</v>
      </c>
      <c r="G209" s="209" t="s">
        <v>141</v>
      </c>
      <c r="H209" s="210" t="n">
        <v>3.6</v>
      </c>
      <c r="I209" s="211"/>
      <c r="J209" s="212" t="n">
        <f aca="false">ROUND(I209*H209,2)</f>
        <v>0</v>
      </c>
      <c r="K209" s="213"/>
      <c r="L209" s="30"/>
      <c r="M209" s="214"/>
      <c r="N209" s="215" t="s">
        <v>41</v>
      </c>
      <c r="O209" s="74"/>
      <c r="P209" s="216" t="n">
        <f aca="false">O209*H209</f>
        <v>0</v>
      </c>
      <c r="Q209" s="216" t="n">
        <v>0.00012</v>
      </c>
      <c r="R209" s="216" t="n">
        <f aca="false">Q209*H209</f>
        <v>0.000432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93</v>
      </c>
      <c r="AT209" s="218" t="s">
        <v>131</v>
      </c>
      <c r="AU209" s="218" t="s">
        <v>85</v>
      </c>
      <c r="AY209" s="3" t="s">
        <v>12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193</v>
      </c>
      <c r="BM209" s="218" t="s">
        <v>433</v>
      </c>
    </row>
    <row r="210" s="31" customFormat="true" ht="14.4" hidden="false" customHeight="true" outlineLevel="0" collapsed="false">
      <c r="A210" s="24"/>
      <c r="B210" s="25"/>
      <c r="C210" s="206" t="s">
        <v>434</v>
      </c>
      <c r="D210" s="206" t="s">
        <v>131</v>
      </c>
      <c r="E210" s="207" t="s">
        <v>435</v>
      </c>
      <c r="F210" s="208" t="s">
        <v>436</v>
      </c>
      <c r="G210" s="209" t="s">
        <v>141</v>
      </c>
      <c r="H210" s="210" t="n">
        <v>2.4</v>
      </c>
      <c r="I210" s="211"/>
      <c r="J210" s="212" t="n">
        <f aca="false">ROUND(I210*H210,2)</f>
        <v>0</v>
      </c>
      <c r="K210" s="213"/>
      <c r="L210" s="30"/>
      <c r="M210" s="214"/>
      <c r="N210" s="215" t="s">
        <v>41</v>
      </c>
      <c r="O210" s="74"/>
      <c r="P210" s="216" t="n">
        <f aca="false">O210*H210</f>
        <v>0</v>
      </c>
      <c r="Q210" s="216" t="n">
        <v>0.00023</v>
      </c>
      <c r="R210" s="216" t="n">
        <f aca="false">Q210*H210</f>
        <v>0.000552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93</v>
      </c>
      <c r="AT210" s="218" t="s">
        <v>131</v>
      </c>
      <c r="AU210" s="218" t="s">
        <v>85</v>
      </c>
      <c r="AY210" s="3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93</v>
      </c>
      <c r="BM210" s="218" t="s">
        <v>437</v>
      </c>
    </row>
    <row r="211" s="31" customFormat="true" ht="14.4" hidden="false" customHeight="true" outlineLevel="0" collapsed="false">
      <c r="A211" s="24"/>
      <c r="B211" s="25"/>
      <c r="C211" s="206" t="s">
        <v>438</v>
      </c>
      <c r="D211" s="206" t="s">
        <v>131</v>
      </c>
      <c r="E211" s="207" t="s">
        <v>439</v>
      </c>
      <c r="F211" s="208" t="s">
        <v>440</v>
      </c>
      <c r="G211" s="209" t="s">
        <v>141</v>
      </c>
      <c r="H211" s="210" t="n">
        <v>2.4</v>
      </c>
      <c r="I211" s="211"/>
      <c r="J211" s="212" t="n">
        <f aca="false">ROUND(I211*H211,2)</f>
        <v>0</v>
      </c>
      <c r="K211" s="213"/>
      <c r="L211" s="30"/>
      <c r="M211" s="214"/>
      <c r="N211" s="215" t="s">
        <v>41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93</v>
      </c>
      <c r="AT211" s="218" t="s">
        <v>131</v>
      </c>
      <c r="AU211" s="218" t="s">
        <v>85</v>
      </c>
      <c r="AY211" s="3" t="s">
        <v>12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93</v>
      </c>
      <c r="BM211" s="218" t="s">
        <v>441</v>
      </c>
    </row>
    <row r="212" s="31" customFormat="true" ht="14.4" hidden="false" customHeight="true" outlineLevel="0" collapsed="false">
      <c r="A212" s="24"/>
      <c r="B212" s="25"/>
      <c r="C212" s="206" t="s">
        <v>442</v>
      </c>
      <c r="D212" s="206" t="s">
        <v>131</v>
      </c>
      <c r="E212" s="207" t="s">
        <v>443</v>
      </c>
      <c r="F212" s="208" t="s">
        <v>444</v>
      </c>
      <c r="G212" s="209" t="s">
        <v>200</v>
      </c>
      <c r="H212" s="210" t="n">
        <v>1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1</v>
      </c>
      <c r="O212" s="74"/>
      <c r="P212" s="216" t="n">
        <f aca="false">O212*H212</f>
        <v>0</v>
      </c>
      <c r="Q212" s="216" t="n">
        <v>2E-005</v>
      </c>
      <c r="R212" s="216" t="n">
        <f aca="false">Q212*H212</f>
        <v>0.00024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93</v>
      </c>
      <c r="AT212" s="218" t="s">
        <v>131</v>
      </c>
      <c r="AU212" s="218" t="s">
        <v>85</v>
      </c>
      <c r="AY212" s="3" t="s">
        <v>12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193</v>
      </c>
      <c r="BM212" s="218" t="s">
        <v>445</v>
      </c>
    </row>
    <row r="213" s="31" customFormat="true" ht="14.4" hidden="false" customHeight="true" outlineLevel="0" collapsed="false">
      <c r="A213" s="24"/>
      <c r="B213" s="25"/>
      <c r="C213" s="206" t="s">
        <v>446</v>
      </c>
      <c r="D213" s="206" t="s">
        <v>131</v>
      </c>
      <c r="E213" s="207" t="s">
        <v>447</v>
      </c>
      <c r="F213" s="208" t="s">
        <v>448</v>
      </c>
      <c r="G213" s="209" t="s">
        <v>200</v>
      </c>
      <c r="H213" s="210" t="n">
        <v>12</v>
      </c>
      <c r="I213" s="211"/>
      <c r="J213" s="212" t="n">
        <f aca="false">ROUND(I213*H213,2)</f>
        <v>0</v>
      </c>
      <c r="K213" s="213"/>
      <c r="L213" s="30"/>
      <c r="M213" s="214"/>
      <c r="N213" s="215" t="s">
        <v>41</v>
      </c>
      <c r="O213" s="74"/>
      <c r="P213" s="216" t="n">
        <f aca="false">O213*H213</f>
        <v>0</v>
      </c>
      <c r="Q213" s="216" t="n">
        <v>2E-005</v>
      </c>
      <c r="R213" s="216" t="n">
        <f aca="false">Q213*H213</f>
        <v>0.00024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93</v>
      </c>
      <c r="AT213" s="218" t="s">
        <v>131</v>
      </c>
      <c r="AU213" s="218" t="s">
        <v>85</v>
      </c>
      <c r="AY213" s="3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193</v>
      </c>
      <c r="BM213" s="218" t="s">
        <v>449</v>
      </c>
    </row>
    <row r="214" s="31" customFormat="true" ht="14.4" hidden="false" customHeight="true" outlineLevel="0" collapsed="false">
      <c r="A214" s="24"/>
      <c r="B214" s="25"/>
      <c r="C214" s="206" t="s">
        <v>450</v>
      </c>
      <c r="D214" s="206" t="s">
        <v>131</v>
      </c>
      <c r="E214" s="207" t="s">
        <v>451</v>
      </c>
      <c r="F214" s="208" t="s">
        <v>452</v>
      </c>
      <c r="G214" s="209" t="s">
        <v>200</v>
      </c>
      <c r="H214" s="210" t="n">
        <v>12</v>
      </c>
      <c r="I214" s="211"/>
      <c r="J214" s="212" t="n">
        <f aca="false">ROUND(I214*H214,2)</f>
        <v>0</v>
      </c>
      <c r="K214" s="213"/>
      <c r="L214" s="30"/>
      <c r="M214" s="214"/>
      <c r="N214" s="215" t="s">
        <v>41</v>
      </c>
      <c r="O214" s="74"/>
      <c r="P214" s="216" t="n">
        <f aca="false">O214*H214</f>
        <v>0</v>
      </c>
      <c r="Q214" s="216" t="n">
        <v>6E-005</v>
      </c>
      <c r="R214" s="216" t="n">
        <f aca="false">Q214*H214</f>
        <v>0.00072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93</v>
      </c>
      <c r="AT214" s="218" t="s">
        <v>131</v>
      </c>
      <c r="AU214" s="218" t="s">
        <v>85</v>
      </c>
      <c r="AY214" s="3" t="s">
        <v>128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193</v>
      </c>
      <c r="BM214" s="218" t="s">
        <v>453</v>
      </c>
    </row>
    <row r="215" s="31" customFormat="true" ht="14.4" hidden="false" customHeight="true" outlineLevel="0" collapsed="false">
      <c r="A215" s="24"/>
      <c r="B215" s="25"/>
      <c r="C215" s="206" t="s">
        <v>454</v>
      </c>
      <c r="D215" s="206" t="s">
        <v>131</v>
      </c>
      <c r="E215" s="207" t="s">
        <v>455</v>
      </c>
      <c r="F215" s="208" t="s">
        <v>456</v>
      </c>
      <c r="G215" s="209" t="s">
        <v>141</v>
      </c>
      <c r="H215" s="210" t="n">
        <v>2.4</v>
      </c>
      <c r="I215" s="211"/>
      <c r="J215" s="212" t="n">
        <f aca="false">ROUND(I215*H215,2)</f>
        <v>0</v>
      </c>
      <c r="K215" s="213"/>
      <c r="L215" s="30"/>
      <c r="M215" s="214"/>
      <c r="N215" s="215" t="s">
        <v>41</v>
      </c>
      <c r="O215" s="74"/>
      <c r="P215" s="216" t="n">
        <f aca="false">O215*H215</f>
        <v>0</v>
      </c>
      <c r="Q215" s="216" t="n">
        <v>0.0002</v>
      </c>
      <c r="R215" s="216" t="n">
        <f aca="false">Q215*H215</f>
        <v>0.00048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93</v>
      </c>
      <c r="AT215" s="218" t="s">
        <v>131</v>
      </c>
      <c r="AU215" s="218" t="s">
        <v>85</v>
      </c>
      <c r="AY215" s="3" t="s">
        <v>12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193</v>
      </c>
      <c r="BM215" s="218" t="s">
        <v>457</v>
      </c>
    </row>
    <row r="216" s="31" customFormat="true" ht="14.4" hidden="false" customHeight="true" outlineLevel="0" collapsed="false">
      <c r="A216" s="24"/>
      <c r="B216" s="25"/>
      <c r="C216" s="206" t="s">
        <v>458</v>
      </c>
      <c r="D216" s="206" t="s">
        <v>131</v>
      </c>
      <c r="E216" s="207" t="s">
        <v>459</v>
      </c>
      <c r="F216" s="208" t="s">
        <v>460</v>
      </c>
      <c r="G216" s="209" t="s">
        <v>200</v>
      </c>
      <c r="H216" s="210" t="n">
        <v>12</v>
      </c>
      <c r="I216" s="211"/>
      <c r="J216" s="212" t="n">
        <f aca="false">ROUND(I216*H216,2)</f>
        <v>0</v>
      </c>
      <c r="K216" s="213"/>
      <c r="L216" s="30"/>
      <c r="M216" s="214"/>
      <c r="N216" s="215" t="s">
        <v>41</v>
      </c>
      <c r="O216" s="74"/>
      <c r="P216" s="216" t="n">
        <f aca="false">O216*H216</f>
        <v>0</v>
      </c>
      <c r="Q216" s="216" t="n">
        <v>2E-005</v>
      </c>
      <c r="R216" s="216" t="n">
        <f aca="false">Q216*H216</f>
        <v>0.00024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3</v>
      </c>
      <c r="AT216" s="218" t="s">
        <v>131</v>
      </c>
      <c r="AU216" s="218" t="s">
        <v>85</v>
      </c>
      <c r="AY216" s="3" t="s">
        <v>12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193</v>
      </c>
      <c r="BM216" s="218" t="s">
        <v>461</v>
      </c>
    </row>
    <row r="217" s="31" customFormat="true" ht="14.4" hidden="false" customHeight="true" outlineLevel="0" collapsed="false">
      <c r="A217" s="24"/>
      <c r="B217" s="25"/>
      <c r="C217" s="206" t="s">
        <v>462</v>
      </c>
      <c r="D217" s="206" t="s">
        <v>131</v>
      </c>
      <c r="E217" s="207" t="s">
        <v>463</v>
      </c>
      <c r="F217" s="208" t="s">
        <v>464</v>
      </c>
      <c r="G217" s="209" t="s">
        <v>141</v>
      </c>
      <c r="H217" s="210" t="n">
        <v>2.4</v>
      </c>
      <c r="I217" s="211"/>
      <c r="J217" s="212" t="n">
        <f aca="false">ROUND(I217*H217,2)</f>
        <v>0</v>
      </c>
      <c r="K217" s="213"/>
      <c r="L217" s="30"/>
      <c r="M217" s="214"/>
      <c r="N217" s="215" t="s">
        <v>41</v>
      </c>
      <c r="O217" s="74"/>
      <c r="P217" s="216" t="n">
        <f aca="false">O217*H217</f>
        <v>0</v>
      </c>
      <c r="Q217" s="216" t="n">
        <v>0.00021</v>
      </c>
      <c r="R217" s="216" t="n">
        <f aca="false">Q217*H217</f>
        <v>0.000504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93</v>
      </c>
      <c r="AT217" s="218" t="s">
        <v>131</v>
      </c>
      <c r="AU217" s="218" t="s">
        <v>85</v>
      </c>
      <c r="AY217" s="3" t="s">
        <v>12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193</v>
      </c>
      <c r="BM217" s="218" t="s">
        <v>465</v>
      </c>
    </row>
    <row r="218" s="189" customFormat="true" ht="22.8" hidden="false" customHeight="true" outlineLevel="0" collapsed="false">
      <c r="B218" s="190"/>
      <c r="C218" s="191"/>
      <c r="D218" s="192" t="s">
        <v>75</v>
      </c>
      <c r="E218" s="204" t="s">
        <v>466</v>
      </c>
      <c r="F218" s="204" t="s">
        <v>467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3)</f>
        <v>0</v>
      </c>
      <c r="Q218" s="198"/>
      <c r="R218" s="199" t="n">
        <f aca="false">SUM(R219:R223)</f>
        <v>0.16672908</v>
      </c>
      <c r="S218" s="198"/>
      <c r="T218" s="200" t="n">
        <f aca="false">SUM(T219:T223)</f>
        <v>0.03540138</v>
      </c>
      <c r="AR218" s="201" t="s">
        <v>85</v>
      </c>
      <c r="AT218" s="202" t="s">
        <v>75</v>
      </c>
      <c r="AU218" s="202" t="s">
        <v>81</v>
      </c>
      <c r="AY218" s="201" t="s">
        <v>128</v>
      </c>
      <c r="BK218" s="203" t="n">
        <f aca="false">SUM(BK219:BK223)</f>
        <v>0</v>
      </c>
    </row>
    <row r="219" s="31" customFormat="true" ht="14.4" hidden="false" customHeight="true" outlineLevel="0" collapsed="false">
      <c r="A219" s="24"/>
      <c r="B219" s="25"/>
      <c r="C219" s="206" t="s">
        <v>468</v>
      </c>
      <c r="D219" s="206" t="s">
        <v>131</v>
      </c>
      <c r="E219" s="207" t="s">
        <v>469</v>
      </c>
      <c r="F219" s="208" t="s">
        <v>470</v>
      </c>
      <c r="G219" s="209" t="s">
        <v>141</v>
      </c>
      <c r="H219" s="210" t="n">
        <v>114.198</v>
      </c>
      <c r="I219" s="211"/>
      <c r="J219" s="212" t="n">
        <f aca="false">ROUND(I219*H219,2)</f>
        <v>0</v>
      </c>
      <c r="K219" s="213"/>
      <c r="L219" s="30"/>
      <c r="M219" s="214"/>
      <c r="N219" s="215" t="s">
        <v>41</v>
      </c>
      <c r="O219" s="74"/>
      <c r="P219" s="216" t="n">
        <f aca="false">O219*H219</f>
        <v>0</v>
      </c>
      <c r="Q219" s="216" t="n">
        <v>0.001</v>
      </c>
      <c r="R219" s="216" t="n">
        <f aca="false">Q219*H219</f>
        <v>0.114198</v>
      </c>
      <c r="S219" s="216" t="n">
        <v>0.00031</v>
      </c>
      <c r="T219" s="217" t="n">
        <f aca="false">S219*H219</f>
        <v>0.0354013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93</v>
      </c>
      <c r="AT219" s="218" t="s">
        <v>131</v>
      </c>
      <c r="AU219" s="218" t="s">
        <v>85</v>
      </c>
      <c r="AY219" s="3" t="s">
        <v>12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193</v>
      </c>
      <c r="BM219" s="218" t="s">
        <v>471</v>
      </c>
    </row>
    <row r="220" s="31" customFormat="true" ht="14.4" hidden="false" customHeight="true" outlineLevel="0" collapsed="false">
      <c r="A220" s="24"/>
      <c r="B220" s="25"/>
      <c r="C220" s="206" t="s">
        <v>472</v>
      </c>
      <c r="D220" s="206" t="s">
        <v>131</v>
      </c>
      <c r="E220" s="207" t="s">
        <v>473</v>
      </c>
      <c r="F220" s="208" t="s">
        <v>474</v>
      </c>
      <c r="G220" s="209" t="s">
        <v>141</v>
      </c>
      <c r="H220" s="210" t="n">
        <v>26.167</v>
      </c>
      <c r="I220" s="211"/>
      <c r="J220" s="212" t="n">
        <f aca="false">ROUND(I220*H220,2)</f>
        <v>0</v>
      </c>
      <c r="K220" s="213"/>
      <c r="L220" s="30"/>
      <c r="M220" s="214"/>
      <c r="N220" s="215" t="s">
        <v>41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3</v>
      </c>
      <c r="AT220" s="218" t="s">
        <v>131</v>
      </c>
      <c r="AU220" s="218" t="s">
        <v>85</v>
      </c>
      <c r="AY220" s="3" t="s">
        <v>12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193</v>
      </c>
      <c r="BM220" s="218" t="s">
        <v>475</v>
      </c>
    </row>
    <row r="221" s="31" customFormat="true" ht="14.4" hidden="false" customHeight="true" outlineLevel="0" collapsed="false">
      <c r="A221" s="24"/>
      <c r="B221" s="25"/>
      <c r="C221" s="220" t="s">
        <v>476</v>
      </c>
      <c r="D221" s="220" t="s">
        <v>173</v>
      </c>
      <c r="E221" s="221" t="s">
        <v>477</v>
      </c>
      <c r="F221" s="222" t="s">
        <v>478</v>
      </c>
      <c r="G221" s="223" t="s">
        <v>141</v>
      </c>
      <c r="H221" s="224" t="n">
        <v>26.167</v>
      </c>
      <c r="I221" s="225"/>
      <c r="J221" s="226" t="n">
        <f aca="false">ROUND(I221*H221,2)</f>
        <v>0</v>
      </c>
      <c r="K221" s="227"/>
      <c r="L221" s="228"/>
      <c r="M221" s="229"/>
      <c r="N221" s="230" t="s">
        <v>41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58</v>
      </c>
      <c r="AT221" s="218" t="s">
        <v>173</v>
      </c>
      <c r="AU221" s="218" t="s">
        <v>85</v>
      </c>
      <c r="AY221" s="3" t="s">
        <v>12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193</v>
      </c>
      <c r="BM221" s="218" t="s">
        <v>479</v>
      </c>
    </row>
    <row r="222" s="31" customFormat="true" ht="14.4" hidden="false" customHeight="true" outlineLevel="0" collapsed="false">
      <c r="A222" s="24"/>
      <c r="B222" s="25"/>
      <c r="C222" s="206" t="s">
        <v>480</v>
      </c>
      <c r="D222" s="206" t="s">
        <v>131</v>
      </c>
      <c r="E222" s="207" t="s">
        <v>481</v>
      </c>
      <c r="F222" s="208" t="s">
        <v>482</v>
      </c>
      <c r="G222" s="209" t="s">
        <v>141</v>
      </c>
      <c r="H222" s="210" t="n">
        <v>114.198</v>
      </c>
      <c r="I222" s="211"/>
      <c r="J222" s="212" t="n">
        <f aca="false">ROUND(I222*H222,2)</f>
        <v>0</v>
      </c>
      <c r="K222" s="213"/>
      <c r="L222" s="30"/>
      <c r="M222" s="214"/>
      <c r="N222" s="215" t="s">
        <v>41</v>
      </c>
      <c r="O222" s="74"/>
      <c r="P222" s="216" t="n">
        <f aca="false">O222*H222</f>
        <v>0</v>
      </c>
      <c r="Q222" s="216" t="n">
        <v>0.0002</v>
      </c>
      <c r="R222" s="216" t="n">
        <f aca="false">Q222*H222</f>
        <v>0.0228396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93</v>
      </c>
      <c r="AT222" s="218" t="s">
        <v>131</v>
      </c>
      <c r="AU222" s="218" t="s">
        <v>85</v>
      </c>
      <c r="AY222" s="3" t="s">
        <v>12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193</v>
      </c>
      <c r="BM222" s="218" t="s">
        <v>483</v>
      </c>
    </row>
    <row r="223" s="31" customFormat="true" ht="14.4" hidden="false" customHeight="true" outlineLevel="0" collapsed="false">
      <c r="A223" s="24"/>
      <c r="B223" s="25"/>
      <c r="C223" s="206" t="s">
        <v>484</v>
      </c>
      <c r="D223" s="206" t="s">
        <v>131</v>
      </c>
      <c r="E223" s="207" t="s">
        <v>485</v>
      </c>
      <c r="F223" s="208" t="s">
        <v>486</v>
      </c>
      <c r="G223" s="209" t="s">
        <v>141</v>
      </c>
      <c r="H223" s="210" t="n">
        <v>114.198</v>
      </c>
      <c r="I223" s="211"/>
      <c r="J223" s="212" t="n">
        <f aca="false">ROUND(I223*H223,2)</f>
        <v>0</v>
      </c>
      <c r="K223" s="213"/>
      <c r="L223" s="30"/>
      <c r="M223" s="214"/>
      <c r="N223" s="215" t="s">
        <v>41</v>
      </c>
      <c r="O223" s="74"/>
      <c r="P223" s="216" t="n">
        <f aca="false">O223*H223</f>
        <v>0</v>
      </c>
      <c r="Q223" s="216" t="n">
        <v>0.00026</v>
      </c>
      <c r="R223" s="216" t="n">
        <f aca="false">Q223*H223</f>
        <v>0.02969148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93</v>
      </c>
      <c r="AT223" s="218" t="s">
        <v>131</v>
      </c>
      <c r="AU223" s="218" t="s">
        <v>85</v>
      </c>
      <c r="AY223" s="3" t="s">
        <v>12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193</v>
      </c>
      <c r="BM223" s="218" t="s">
        <v>487</v>
      </c>
    </row>
    <row r="224" s="189" customFormat="true" ht="22.8" hidden="false" customHeight="true" outlineLevel="0" collapsed="false">
      <c r="B224" s="190"/>
      <c r="C224" s="191"/>
      <c r="D224" s="192" t="s">
        <v>75</v>
      </c>
      <c r="E224" s="204" t="s">
        <v>488</v>
      </c>
      <c r="F224" s="204" t="s">
        <v>489</v>
      </c>
      <c r="G224" s="191"/>
      <c r="H224" s="191"/>
      <c r="I224" s="194"/>
      <c r="J224" s="205" t="n">
        <f aca="false">BK224</f>
        <v>0</v>
      </c>
      <c r="K224" s="191"/>
      <c r="L224" s="196"/>
      <c r="M224" s="197"/>
      <c r="N224" s="198"/>
      <c r="O224" s="198"/>
      <c r="P224" s="199" t="n">
        <f aca="false">SUM(P225:P226)</f>
        <v>0</v>
      </c>
      <c r="Q224" s="198"/>
      <c r="R224" s="199" t="n">
        <f aca="false">SUM(R225:R226)</f>
        <v>0.0052715</v>
      </c>
      <c r="S224" s="198"/>
      <c r="T224" s="200" t="n">
        <f aca="false">SUM(T225:T226)</f>
        <v>0</v>
      </c>
      <c r="AR224" s="201" t="s">
        <v>85</v>
      </c>
      <c r="AT224" s="202" t="s">
        <v>75</v>
      </c>
      <c r="AU224" s="202" t="s">
        <v>81</v>
      </c>
      <c r="AY224" s="201" t="s">
        <v>128</v>
      </c>
      <c r="BK224" s="203" t="n">
        <f aca="false">SUM(BK225:BK226)</f>
        <v>0</v>
      </c>
    </row>
    <row r="225" s="31" customFormat="true" ht="14.4" hidden="false" customHeight="true" outlineLevel="0" collapsed="false">
      <c r="A225" s="24"/>
      <c r="B225" s="25"/>
      <c r="C225" s="206" t="s">
        <v>490</v>
      </c>
      <c r="D225" s="206" t="s">
        <v>131</v>
      </c>
      <c r="E225" s="207" t="s">
        <v>491</v>
      </c>
      <c r="F225" s="208" t="s">
        <v>492</v>
      </c>
      <c r="G225" s="209" t="s">
        <v>141</v>
      </c>
      <c r="H225" s="210" t="n">
        <v>4.055</v>
      </c>
      <c r="I225" s="211"/>
      <c r="J225" s="212" t="n">
        <f aca="false">ROUND(I225*H225,2)</f>
        <v>0</v>
      </c>
      <c r="K225" s="213"/>
      <c r="L225" s="30"/>
      <c r="M225" s="214"/>
      <c r="N225" s="215" t="s">
        <v>41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93</v>
      </c>
      <c r="AT225" s="218" t="s">
        <v>131</v>
      </c>
      <c r="AU225" s="218" t="s">
        <v>85</v>
      </c>
      <c r="AY225" s="3" t="s">
        <v>12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193</v>
      </c>
      <c r="BM225" s="218" t="s">
        <v>493</v>
      </c>
    </row>
    <row r="226" s="31" customFormat="true" ht="14.4" hidden="false" customHeight="true" outlineLevel="0" collapsed="false">
      <c r="A226" s="24"/>
      <c r="B226" s="25"/>
      <c r="C226" s="220" t="s">
        <v>494</v>
      </c>
      <c r="D226" s="220" t="s">
        <v>173</v>
      </c>
      <c r="E226" s="221" t="s">
        <v>495</v>
      </c>
      <c r="F226" s="222" t="s">
        <v>496</v>
      </c>
      <c r="G226" s="223" t="s">
        <v>141</v>
      </c>
      <c r="H226" s="224" t="n">
        <v>4.055</v>
      </c>
      <c r="I226" s="225"/>
      <c r="J226" s="226" t="n">
        <f aca="false">ROUND(I226*H226,2)</f>
        <v>0</v>
      </c>
      <c r="K226" s="227"/>
      <c r="L226" s="228"/>
      <c r="M226" s="229"/>
      <c r="N226" s="230" t="s">
        <v>41</v>
      </c>
      <c r="O226" s="74"/>
      <c r="P226" s="216" t="n">
        <f aca="false">O226*H226</f>
        <v>0</v>
      </c>
      <c r="Q226" s="216" t="n">
        <v>0.0013</v>
      </c>
      <c r="R226" s="216" t="n">
        <f aca="false">Q226*H226</f>
        <v>0.0052715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58</v>
      </c>
      <c r="AT226" s="218" t="s">
        <v>173</v>
      </c>
      <c r="AU226" s="218" t="s">
        <v>85</v>
      </c>
      <c r="AY226" s="3" t="s">
        <v>12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193</v>
      </c>
      <c r="BM226" s="218" t="s">
        <v>497</v>
      </c>
    </row>
    <row r="227" s="189" customFormat="true" ht="25.9" hidden="false" customHeight="true" outlineLevel="0" collapsed="false">
      <c r="B227" s="190"/>
      <c r="C227" s="191"/>
      <c r="D227" s="192" t="s">
        <v>75</v>
      </c>
      <c r="E227" s="193" t="s">
        <v>173</v>
      </c>
      <c r="F227" s="193" t="s">
        <v>498</v>
      </c>
      <c r="G227" s="191"/>
      <c r="H227" s="191"/>
      <c r="I227" s="194"/>
      <c r="J227" s="195" t="n">
        <f aca="false">BK227</f>
        <v>0</v>
      </c>
      <c r="K227" s="191"/>
      <c r="L227" s="196"/>
      <c r="M227" s="197"/>
      <c r="N227" s="198"/>
      <c r="O227" s="198"/>
      <c r="P227" s="199" t="n">
        <f aca="false">P228</f>
        <v>0</v>
      </c>
      <c r="Q227" s="198"/>
      <c r="R227" s="199" t="n">
        <f aca="false">R228</f>
        <v>0</v>
      </c>
      <c r="S227" s="198"/>
      <c r="T227" s="200" t="n">
        <f aca="false">T228</f>
        <v>0</v>
      </c>
      <c r="AR227" s="201" t="s">
        <v>129</v>
      </c>
      <c r="AT227" s="202" t="s">
        <v>75</v>
      </c>
      <c r="AU227" s="202" t="s">
        <v>76</v>
      </c>
      <c r="AY227" s="201" t="s">
        <v>128</v>
      </c>
      <c r="BK227" s="203" t="n">
        <f aca="false">BK228</f>
        <v>0</v>
      </c>
    </row>
    <row r="228" s="189" customFormat="true" ht="22.8" hidden="false" customHeight="true" outlineLevel="0" collapsed="false">
      <c r="B228" s="190"/>
      <c r="C228" s="191"/>
      <c r="D228" s="192" t="s">
        <v>75</v>
      </c>
      <c r="E228" s="204" t="s">
        <v>499</v>
      </c>
      <c r="F228" s="204" t="s">
        <v>500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48)</f>
        <v>0</v>
      </c>
      <c r="Q228" s="198"/>
      <c r="R228" s="199" t="n">
        <f aca="false">SUM(R229:R248)</f>
        <v>0</v>
      </c>
      <c r="S228" s="198"/>
      <c r="T228" s="200" t="n">
        <f aca="false">SUM(T229:T248)</f>
        <v>0</v>
      </c>
      <c r="AR228" s="201" t="s">
        <v>129</v>
      </c>
      <c r="AT228" s="202" t="s">
        <v>75</v>
      </c>
      <c r="AU228" s="202" t="s">
        <v>81</v>
      </c>
      <c r="AY228" s="201" t="s">
        <v>128</v>
      </c>
      <c r="BK228" s="203" t="n">
        <f aca="false">SUM(BK229:BK248)</f>
        <v>0</v>
      </c>
    </row>
    <row r="229" s="31" customFormat="true" ht="14.4" hidden="false" customHeight="true" outlineLevel="0" collapsed="false">
      <c r="A229" s="24"/>
      <c r="B229" s="25"/>
      <c r="C229" s="206" t="s">
        <v>501</v>
      </c>
      <c r="D229" s="206" t="s">
        <v>131</v>
      </c>
      <c r="E229" s="207" t="s">
        <v>502</v>
      </c>
      <c r="F229" s="208" t="s">
        <v>503</v>
      </c>
      <c r="G229" s="209" t="s">
        <v>200</v>
      </c>
      <c r="H229" s="210" t="n">
        <v>2</v>
      </c>
      <c r="I229" s="211"/>
      <c r="J229" s="212" t="n">
        <f aca="false">ROUND(I229*H229,2)</f>
        <v>0</v>
      </c>
      <c r="K229" s="213"/>
      <c r="L229" s="30"/>
      <c r="M229" s="214"/>
      <c r="N229" s="215" t="s">
        <v>41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35</v>
      </c>
      <c r="AT229" s="218" t="s">
        <v>131</v>
      </c>
      <c r="AU229" s="218" t="s">
        <v>85</v>
      </c>
      <c r="AY229" s="3" t="s">
        <v>12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135</v>
      </c>
      <c r="BM229" s="218" t="s">
        <v>504</v>
      </c>
    </row>
    <row r="230" s="31" customFormat="true" ht="14.4" hidden="false" customHeight="true" outlineLevel="0" collapsed="false">
      <c r="A230" s="24"/>
      <c r="B230" s="25"/>
      <c r="C230" s="206" t="s">
        <v>505</v>
      </c>
      <c r="D230" s="206" t="s">
        <v>131</v>
      </c>
      <c r="E230" s="207" t="s">
        <v>506</v>
      </c>
      <c r="F230" s="208" t="s">
        <v>507</v>
      </c>
      <c r="G230" s="209" t="s">
        <v>200</v>
      </c>
      <c r="H230" s="210" t="n">
        <v>14</v>
      </c>
      <c r="I230" s="211"/>
      <c r="J230" s="212" t="n">
        <f aca="false">ROUND(I230*H230,2)</f>
        <v>0</v>
      </c>
      <c r="K230" s="213"/>
      <c r="L230" s="30"/>
      <c r="M230" s="214"/>
      <c r="N230" s="215" t="s">
        <v>41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400</v>
      </c>
      <c r="AT230" s="218" t="s">
        <v>131</v>
      </c>
      <c r="AU230" s="218" t="s">
        <v>85</v>
      </c>
      <c r="AY230" s="3" t="s">
        <v>12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400</v>
      </c>
      <c r="BM230" s="218" t="s">
        <v>508</v>
      </c>
    </row>
    <row r="231" s="31" customFormat="true" ht="14.4" hidden="false" customHeight="true" outlineLevel="0" collapsed="false">
      <c r="A231" s="24"/>
      <c r="B231" s="25"/>
      <c r="C231" s="206" t="s">
        <v>509</v>
      </c>
      <c r="D231" s="206" t="s">
        <v>131</v>
      </c>
      <c r="E231" s="207" t="s">
        <v>510</v>
      </c>
      <c r="F231" s="208" t="s">
        <v>511</v>
      </c>
      <c r="G231" s="209" t="s">
        <v>200</v>
      </c>
      <c r="H231" s="210" t="n">
        <v>18</v>
      </c>
      <c r="I231" s="211"/>
      <c r="J231" s="212" t="n">
        <f aca="false">ROUND(I231*H231,2)</f>
        <v>0</v>
      </c>
      <c r="K231" s="213"/>
      <c r="L231" s="30"/>
      <c r="M231" s="214"/>
      <c r="N231" s="215" t="s">
        <v>41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400</v>
      </c>
      <c r="AT231" s="218" t="s">
        <v>131</v>
      </c>
      <c r="AU231" s="218" t="s">
        <v>85</v>
      </c>
      <c r="AY231" s="3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400</v>
      </c>
      <c r="BM231" s="218" t="s">
        <v>512</v>
      </c>
    </row>
    <row r="232" s="31" customFormat="true" ht="14.4" hidden="false" customHeight="true" outlineLevel="0" collapsed="false">
      <c r="A232" s="24"/>
      <c r="B232" s="25"/>
      <c r="C232" s="206" t="s">
        <v>513</v>
      </c>
      <c r="D232" s="206" t="s">
        <v>131</v>
      </c>
      <c r="E232" s="207" t="s">
        <v>514</v>
      </c>
      <c r="F232" s="208" t="s">
        <v>515</v>
      </c>
      <c r="G232" s="209" t="s">
        <v>200</v>
      </c>
      <c r="H232" s="210" t="n">
        <v>2</v>
      </c>
      <c r="I232" s="211"/>
      <c r="J232" s="212" t="n">
        <f aca="false">ROUND(I232*H232,2)</f>
        <v>0</v>
      </c>
      <c r="K232" s="213"/>
      <c r="L232" s="30"/>
      <c r="M232" s="214"/>
      <c r="N232" s="215" t="s">
        <v>41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400</v>
      </c>
      <c r="AT232" s="218" t="s">
        <v>131</v>
      </c>
      <c r="AU232" s="218" t="s">
        <v>85</v>
      </c>
      <c r="AY232" s="3" t="s">
        <v>12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400</v>
      </c>
      <c r="BM232" s="218" t="s">
        <v>516</v>
      </c>
    </row>
    <row r="233" s="31" customFormat="true" ht="14.4" hidden="false" customHeight="true" outlineLevel="0" collapsed="false">
      <c r="A233" s="24"/>
      <c r="B233" s="25"/>
      <c r="C233" s="206" t="s">
        <v>517</v>
      </c>
      <c r="D233" s="206" t="s">
        <v>131</v>
      </c>
      <c r="E233" s="207" t="s">
        <v>518</v>
      </c>
      <c r="F233" s="208" t="s">
        <v>519</v>
      </c>
      <c r="G233" s="209" t="s">
        <v>200</v>
      </c>
      <c r="H233" s="210" t="n">
        <v>2</v>
      </c>
      <c r="I233" s="211"/>
      <c r="J233" s="212" t="n">
        <f aca="false">ROUND(I233*H233,2)</f>
        <v>0</v>
      </c>
      <c r="K233" s="213"/>
      <c r="L233" s="30"/>
      <c r="M233" s="214"/>
      <c r="N233" s="215" t="s">
        <v>41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400</v>
      </c>
      <c r="AT233" s="218" t="s">
        <v>131</v>
      </c>
      <c r="AU233" s="218" t="s">
        <v>85</v>
      </c>
      <c r="AY233" s="3" t="s">
        <v>12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400</v>
      </c>
      <c r="BM233" s="218" t="s">
        <v>520</v>
      </c>
    </row>
    <row r="234" s="31" customFormat="true" ht="14.4" hidden="false" customHeight="true" outlineLevel="0" collapsed="false">
      <c r="A234" s="24"/>
      <c r="B234" s="25"/>
      <c r="C234" s="206" t="s">
        <v>521</v>
      </c>
      <c r="D234" s="206" t="s">
        <v>131</v>
      </c>
      <c r="E234" s="207" t="s">
        <v>522</v>
      </c>
      <c r="F234" s="208" t="s">
        <v>523</v>
      </c>
      <c r="G234" s="209" t="s">
        <v>200</v>
      </c>
      <c r="H234" s="210" t="n">
        <v>80</v>
      </c>
      <c r="I234" s="211"/>
      <c r="J234" s="212" t="n">
        <f aca="false">ROUND(I234*H234,2)</f>
        <v>0</v>
      </c>
      <c r="K234" s="213"/>
      <c r="L234" s="30"/>
      <c r="M234" s="214"/>
      <c r="N234" s="215" t="s">
        <v>41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400</v>
      </c>
      <c r="AT234" s="218" t="s">
        <v>131</v>
      </c>
      <c r="AU234" s="218" t="s">
        <v>85</v>
      </c>
      <c r="AY234" s="3" t="s">
        <v>12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400</v>
      </c>
      <c r="BM234" s="218" t="s">
        <v>524</v>
      </c>
    </row>
    <row r="235" s="31" customFormat="true" ht="14.4" hidden="false" customHeight="true" outlineLevel="0" collapsed="false">
      <c r="A235" s="24"/>
      <c r="B235" s="25"/>
      <c r="C235" s="206" t="s">
        <v>525</v>
      </c>
      <c r="D235" s="206" t="s">
        <v>131</v>
      </c>
      <c r="E235" s="207" t="s">
        <v>526</v>
      </c>
      <c r="F235" s="208" t="s">
        <v>527</v>
      </c>
      <c r="G235" s="209" t="s">
        <v>200</v>
      </c>
      <c r="H235" s="210" t="n">
        <v>8</v>
      </c>
      <c r="I235" s="211"/>
      <c r="J235" s="212" t="n">
        <f aca="false">ROUND(I235*H235,2)</f>
        <v>0</v>
      </c>
      <c r="K235" s="213"/>
      <c r="L235" s="30"/>
      <c r="M235" s="214"/>
      <c r="N235" s="215" t="s">
        <v>41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400</v>
      </c>
      <c r="AT235" s="218" t="s">
        <v>131</v>
      </c>
      <c r="AU235" s="218" t="s">
        <v>85</v>
      </c>
      <c r="AY235" s="3" t="s">
        <v>12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400</v>
      </c>
      <c r="BM235" s="218" t="s">
        <v>528</v>
      </c>
    </row>
    <row r="236" s="31" customFormat="true" ht="14.4" hidden="false" customHeight="true" outlineLevel="0" collapsed="false">
      <c r="A236" s="24"/>
      <c r="B236" s="25"/>
      <c r="C236" s="206" t="s">
        <v>529</v>
      </c>
      <c r="D236" s="206" t="s">
        <v>131</v>
      </c>
      <c r="E236" s="207" t="s">
        <v>530</v>
      </c>
      <c r="F236" s="208" t="s">
        <v>531</v>
      </c>
      <c r="G236" s="209" t="s">
        <v>200</v>
      </c>
      <c r="H236" s="210" t="n">
        <v>2</v>
      </c>
      <c r="I236" s="211"/>
      <c r="J236" s="212" t="n">
        <f aca="false">ROUND(I236*H236,2)</f>
        <v>0</v>
      </c>
      <c r="K236" s="213"/>
      <c r="L236" s="30"/>
      <c r="M236" s="214"/>
      <c r="N236" s="215" t="s">
        <v>41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400</v>
      </c>
      <c r="AT236" s="218" t="s">
        <v>131</v>
      </c>
      <c r="AU236" s="218" t="s">
        <v>85</v>
      </c>
      <c r="AY236" s="3" t="s">
        <v>12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400</v>
      </c>
      <c r="BM236" s="218" t="s">
        <v>532</v>
      </c>
    </row>
    <row r="237" s="31" customFormat="true" ht="14.4" hidden="false" customHeight="true" outlineLevel="0" collapsed="false">
      <c r="A237" s="24"/>
      <c r="B237" s="25"/>
      <c r="C237" s="206" t="s">
        <v>533</v>
      </c>
      <c r="D237" s="206" t="s">
        <v>131</v>
      </c>
      <c r="E237" s="207" t="s">
        <v>534</v>
      </c>
      <c r="F237" s="208" t="s">
        <v>535</v>
      </c>
      <c r="G237" s="209" t="s">
        <v>200</v>
      </c>
      <c r="H237" s="210" t="n">
        <v>2</v>
      </c>
      <c r="I237" s="211"/>
      <c r="J237" s="212" t="n">
        <f aca="false">ROUND(I237*H237,2)</f>
        <v>0</v>
      </c>
      <c r="K237" s="213"/>
      <c r="L237" s="30"/>
      <c r="M237" s="214"/>
      <c r="N237" s="215" t="s">
        <v>41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400</v>
      </c>
      <c r="AT237" s="218" t="s">
        <v>131</v>
      </c>
      <c r="AU237" s="218" t="s">
        <v>85</v>
      </c>
      <c r="AY237" s="3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1</v>
      </c>
      <c r="BK237" s="219" t="n">
        <f aca="false">ROUND(I237*H237,2)</f>
        <v>0</v>
      </c>
      <c r="BL237" s="3" t="s">
        <v>400</v>
      </c>
      <c r="BM237" s="218" t="s">
        <v>536</v>
      </c>
    </row>
    <row r="238" s="31" customFormat="true" ht="14.4" hidden="false" customHeight="true" outlineLevel="0" collapsed="false">
      <c r="A238" s="24"/>
      <c r="B238" s="25"/>
      <c r="C238" s="206" t="s">
        <v>537</v>
      </c>
      <c r="D238" s="206" t="s">
        <v>131</v>
      </c>
      <c r="E238" s="207" t="s">
        <v>538</v>
      </c>
      <c r="F238" s="208" t="s">
        <v>539</v>
      </c>
      <c r="G238" s="209" t="s">
        <v>200</v>
      </c>
      <c r="H238" s="210" t="n">
        <v>14</v>
      </c>
      <c r="I238" s="211"/>
      <c r="J238" s="212" t="n">
        <f aca="false">ROUND(I238*H238,2)</f>
        <v>0</v>
      </c>
      <c r="K238" s="213"/>
      <c r="L238" s="30"/>
      <c r="M238" s="214"/>
      <c r="N238" s="215" t="s">
        <v>41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400</v>
      </c>
      <c r="AT238" s="218" t="s">
        <v>131</v>
      </c>
      <c r="AU238" s="218" t="s">
        <v>85</v>
      </c>
      <c r="AY238" s="3" t="s">
        <v>12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400</v>
      </c>
      <c r="BM238" s="218" t="s">
        <v>540</v>
      </c>
    </row>
    <row r="239" s="31" customFormat="true" ht="14.4" hidden="false" customHeight="true" outlineLevel="0" collapsed="false">
      <c r="A239" s="24"/>
      <c r="B239" s="25"/>
      <c r="C239" s="206" t="s">
        <v>541</v>
      </c>
      <c r="D239" s="206" t="s">
        <v>131</v>
      </c>
      <c r="E239" s="207" t="s">
        <v>542</v>
      </c>
      <c r="F239" s="208" t="s">
        <v>543</v>
      </c>
      <c r="G239" s="209" t="s">
        <v>200</v>
      </c>
      <c r="H239" s="210" t="n">
        <v>2</v>
      </c>
      <c r="I239" s="211"/>
      <c r="J239" s="212" t="n">
        <f aca="false">ROUND(I239*H239,2)</f>
        <v>0</v>
      </c>
      <c r="K239" s="213"/>
      <c r="L239" s="30"/>
      <c r="M239" s="214"/>
      <c r="N239" s="215" t="s">
        <v>41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400</v>
      </c>
      <c r="AT239" s="218" t="s">
        <v>131</v>
      </c>
      <c r="AU239" s="218" t="s">
        <v>85</v>
      </c>
      <c r="AY239" s="3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1</v>
      </c>
      <c r="BK239" s="219" t="n">
        <f aca="false">ROUND(I239*H239,2)</f>
        <v>0</v>
      </c>
      <c r="BL239" s="3" t="s">
        <v>400</v>
      </c>
      <c r="BM239" s="218" t="s">
        <v>544</v>
      </c>
    </row>
    <row r="240" s="31" customFormat="true" ht="14.4" hidden="false" customHeight="true" outlineLevel="0" collapsed="false">
      <c r="A240" s="24"/>
      <c r="B240" s="25"/>
      <c r="C240" s="206" t="s">
        <v>545</v>
      </c>
      <c r="D240" s="206" t="s">
        <v>131</v>
      </c>
      <c r="E240" s="207" t="s">
        <v>546</v>
      </c>
      <c r="F240" s="208" t="s">
        <v>547</v>
      </c>
      <c r="G240" s="209" t="s">
        <v>200</v>
      </c>
      <c r="H240" s="210" t="n">
        <v>7</v>
      </c>
      <c r="I240" s="211"/>
      <c r="J240" s="212" t="n">
        <f aca="false">ROUND(I240*H240,2)</f>
        <v>0</v>
      </c>
      <c r="K240" s="213"/>
      <c r="L240" s="30"/>
      <c r="M240" s="214"/>
      <c r="N240" s="215" t="s">
        <v>41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400</v>
      </c>
      <c r="AT240" s="218" t="s">
        <v>131</v>
      </c>
      <c r="AU240" s="218" t="s">
        <v>85</v>
      </c>
      <c r="AY240" s="3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400</v>
      </c>
      <c r="BM240" s="218" t="s">
        <v>548</v>
      </c>
    </row>
    <row r="241" s="31" customFormat="true" ht="14.4" hidden="false" customHeight="true" outlineLevel="0" collapsed="false">
      <c r="A241" s="24"/>
      <c r="B241" s="25"/>
      <c r="C241" s="206" t="s">
        <v>549</v>
      </c>
      <c r="D241" s="206" t="s">
        <v>131</v>
      </c>
      <c r="E241" s="207" t="s">
        <v>550</v>
      </c>
      <c r="F241" s="208" t="s">
        <v>551</v>
      </c>
      <c r="G241" s="209" t="s">
        <v>200</v>
      </c>
      <c r="H241" s="210" t="n">
        <v>2</v>
      </c>
      <c r="I241" s="211"/>
      <c r="J241" s="212" t="n">
        <f aca="false">ROUND(I241*H241,2)</f>
        <v>0</v>
      </c>
      <c r="K241" s="213"/>
      <c r="L241" s="30"/>
      <c r="M241" s="214"/>
      <c r="N241" s="215" t="s">
        <v>41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400</v>
      </c>
      <c r="AT241" s="218" t="s">
        <v>131</v>
      </c>
      <c r="AU241" s="218" t="s">
        <v>85</v>
      </c>
      <c r="AY241" s="3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400</v>
      </c>
      <c r="BM241" s="218" t="s">
        <v>552</v>
      </c>
    </row>
    <row r="242" s="31" customFormat="true" ht="14.4" hidden="false" customHeight="true" outlineLevel="0" collapsed="false">
      <c r="A242" s="24"/>
      <c r="B242" s="25"/>
      <c r="C242" s="206" t="s">
        <v>553</v>
      </c>
      <c r="D242" s="206" t="s">
        <v>131</v>
      </c>
      <c r="E242" s="207" t="s">
        <v>554</v>
      </c>
      <c r="F242" s="208" t="s">
        <v>555</v>
      </c>
      <c r="G242" s="209" t="s">
        <v>200</v>
      </c>
      <c r="H242" s="210" t="n">
        <v>1</v>
      </c>
      <c r="I242" s="211"/>
      <c r="J242" s="212" t="n">
        <f aca="false">ROUND(I242*H242,2)</f>
        <v>0</v>
      </c>
      <c r="K242" s="213"/>
      <c r="L242" s="30"/>
      <c r="M242" s="214"/>
      <c r="N242" s="215" t="s">
        <v>41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400</v>
      </c>
      <c r="AT242" s="218" t="s">
        <v>131</v>
      </c>
      <c r="AU242" s="218" t="s">
        <v>85</v>
      </c>
      <c r="AY242" s="3" t="s">
        <v>128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400</v>
      </c>
      <c r="BM242" s="218" t="s">
        <v>556</v>
      </c>
    </row>
    <row r="243" s="31" customFormat="true" ht="14.4" hidden="false" customHeight="true" outlineLevel="0" collapsed="false">
      <c r="A243" s="24"/>
      <c r="B243" s="25"/>
      <c r="C243" s="206" t="s">
        <v>557</v>
      </c>
      <c r="D243" s="206" t="s">
        <v>131</v>
      </c>
      <c r="E243" s="207" t="s">
        <v>558</v>
      </c>
      <c r="F243" s="208" t="s">
        <v>559</v>
      </c>
      <c r="G243" s="209" t="s">
        <v>200</v>
      </c>
      <c r="H243" s="210" t="n">
        <v>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1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400</v>
      </c>
      <c r="AT243" s="218" t="s">
        <v>131</v>
      </c>
      <c r="AU243" s="218" t="s">
        <v>85</v>
      </c>
      <c r="AY243" s="3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400</v>
      </c>
      <c r="BM243" s="218" t="s">
        <v>560</v>
      </c>
    </row>
    <row r="244" s="31" customFormat="true" ht="14.4" hidden="false" customHeight="true" outlineLevel="0" collapsed="false">
      <c r="A244" s="24"/>
      <c r="B244" s="25"/>
      <c r="C244" s="206" t="s">
        <v>561</v>
      </c>
      <c r="D244" s="206" t="s">
        <v>131</v>
      </c>
      <c r="E244" s="207" t="s">
        <v>562</v>
      </c>
      <c r="F244" s="208" t="s">
        <v>563</v>
      </c>
      <c r="G244" s="209" t="s">
        <v>200</v>
      </c>
      <c r="H244" s="210" t="n">
        <v>3</v>
      </c>
      <c r="I244" s="211"/>
      <c r="J244" s="212" t="n">
        <f aca="false">ROUND(I244*H244,2)</f>
        <v>0</v>
      </c>
      <c r="K244" s="213"/>
      <c r="L244" s="30"/>
      <c r="M244" s="214"/>
      <c r="N244" s="215" t="s">
        <v>41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400</v>
      </c>
      <c r="AT244" s="218" t="s">
        <v>131</v>
      </c>
      <c r="AU244" s="218" t="s">
        <v>85</v>
      </c>
      <c r="AY244" s="3" t="s">
        <v>12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400</v>
      </c>
      <c r="BM244" s="218" t="s">
        <v>564</v>
      </c>
    </row>
    <row r="245" s="31" customFormat="true" ht="14.4" hidden="false" customHeight="true" outlineLevel="0" collapsed="false">
      <c r="A245" s="24"/>
      <c r="B245" s="25"/>
      <c r="C245" s="206" t="s">
        <v>565</v>
      </c>
      <c r="D245" s="206" t="s">
        <v>131</v>
      </c>
      <c r="E245" s="207" t="s">
        <v>566</v>
      </c>
      <c r="F245" s="208" t="s">
        <v>567</v>
      </c>
      <c r="G245" s="209" t="s">
        <v>200</v>
      </c>
      <c r="H245" s="210" t="n">
        <v>1</v>
      </c>
      <c r="I245" s="211"/>
      <c r="J245" s="212" t="n">
        <f aca="false">ROUND(I245*H245,2)</f>
        <v>0</v>
      </c>
      <c r="K245" s="213"/>
      <c r="L245" s="30"/>
      <c r="M245" s="214"/>
      <c r="N245" s="215" t="s">
        <v>41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400</v>
      </c>
      <c r="AT245" s="218" t="s">
        <v>131</v>
      </c>
      <c r="AU245" s="218" t="s">
        <v>85</v>
      </c>
      <c r="AY245" s="3" t="s">
        <v>12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1</v>
      </c>
      <c r="BK245" s="219" t="n">
        <f aca="false">ROUND(I245*H245,2)</f>
        <v>0</v>
      </c>
      <c r="BL245" s="3" t="s">
        <v>400</v>
      </c>
      <c r="BM245" s="218" t="s">
        <v>568</v>
      </c>
    </row>
    <row r="246" s="31" customFormat="true" ht="14.4" hidden="false" customHeight="true" outlineLevel="0" collapsed="false">
      <c r="A246" s="24"/>
      <c r="B246" s="25"/>
      <c r="C246" s="206" t="s">
        <v>569</v>
      </c>
      <c r="D246" s="206" t="s">
        <v>131</v>
      </c>
      <c r="E246" s="207" t="s">
        <v>570</v>
      </c>
      <c r="F246" s="208" t="s">
        <v>571</v>
      </c>
      <c r="G246" s="209" t="s">
        <v>200</v>
      </c>
      <c r="H246" s="210" t="n">
        <v>1</v>
      </c>
      <c r="I246" s="211"/>
      <c r="J246" s="212" t="n">
        <f aca="false">ROUND(I246*H246,2)</f>
        <v>0</v>
      </c>
      <c r="K246" s="213"/>
      <c r="L246" s="30"/>
      <c r="M246" s="214"/>
      <c r="N246" s="215" t="s">
        <v>41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400</v>
      </c>
      <c r="AT246" s="218" t="s">
        <v>131</v>
      </c>
      <c r="AU246" s="218" t="s">
        <v>85</v>
      </c>
      <c r="AY246" s="3" t="s">
        <v>12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400</v>
      </c>
      <c r="BM246" s="218" t="s">
        <v>572</v>
      </c>
    </row>
    <row r="247" s="31" customFormat="true" ht="14.4" hidden="false" customHeight="true" outlineLevel="0" collapsed="false">
      <c r="A247" s="24"/>
      <c r="B247" s="25"/>
      <c r="C247" s="206" t="s">
        <v>573</v>
      </c>
      <c r="D247" s="206" t="s">
        <v>131</v>
      </c>
      <c r="E247" s="207" t="s">
        <v>574</v>
      </c>
      <c r="F247" s="208" t="s">
        <v>575</v>
      </c>
      <c r="G247" s="209" t="s">
        <v>200</v>
      </c>
      <c r="H247" s="210" t="n">
        <v>1</v>
      </c>
      <c r="I247" s="211"/>
      <c r="J247" s="212" t="n">
        <f aca="false">ROUND(I247*H247,2)</f>
        <v>0</v>
      </c>
      <c r="K247" s="213"/>
      <c r="L247" s="30"/>
      <c r="M247" s="214"/>
      <c r="N247" s="215" t="s">
        <v>41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400</v>
      </c>
      <c r="AT247" s="218" t="s">
        <v>131</v>
      </c>
      <c r="AU247" s="218" t="s">
        <v>85</v>
      </c>
      <c r="AY247" s="3" t="s">
        <v>12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1</v>
      </c>
      <c r="BK247" s="219" t="n">
        <f aca="false">ROUND(I247*H247,2)</f>
        <v>0</v>
      </c>
      <c r="BL247" s="3" t="s">
        <v>400</v>
      </c>
      <c r="BM247" s="218" t="s">
        <v>576</v>
      </c>
    </row>
    <row r="248" s="31" customFormat="true" ht="14.4" hidden="false" customHeight="true" outlineLevel="0" collapsed="false">
      <c r="A248" s="24"/>
      <c r="B248" s="25"/>
      <c r="C248" s="206" t="s">
        <v>577</v>
      </c>
      <c r="D248" s="206" t="s">
        <v>131</v>
      </c>
      <c r="E248" s="207" t="s">
        <v>578</v>
      </c>
      <c r="F248" s="208" t="s">
        <v>579</v>
      </c>
      <c r="G248" s="209" t="s">
        <v>580</v>
      </c>
      <c r="H248" s="210" t="n">
        <v>1</v>
      </c>
      <c r="I248" s="211"/>
      <c r="J248" s="212" t="n">
        <f aca="false">ROUND(I248*H248,2)</f>
        <v>0</v>
      </c>
      <c r="K248" s="213"/>
      <c r="L248" s="30"/>
      <c r="M248" s="232"/>
      <c r="N248" s="233" t="s">
        <v>41</v>
      </c>
      <c r="O248" s="23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</v>
      </c>
      <c r="T248" s="23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400</v>
      </c>
      <c r="AT248" s="218" t="s">
        <v>131</v>
      </c>
      <c r="AU248" s="218" t="s">
        <v>85</v>
      </c>
      <c r="AY248" s="3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400</v>
      </c>
      <c r="BM248" s="218" t="s">
        <v>581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THlOgk6ts8z72nLcgXKtqUQ/XCSPwR9ycBott2fRoQtak4iDt9UTSKJnlUG5GJn8uQuJdXCDmoR81LBuDHk/jA==" saltValue="ZY57KM+zBJlSpQTQ6FRH3T1IP4B5rHyi51iFGR2rCtcyMsjNdgVnEdBIFe9r3YRA8xVL6RMHCO9elN2quoYVYg==" spinCount="100000" sheet="true" password="cc35" objects="true" scenarios="true" formatColumns="false" formatRows="false" autoFilter="false"/>
  <autoFilter ref="C126:K248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7:35:59Z</dcterms:created>
  <dc:creator>TOSHIBAC660\kucera</dc:creator>
  <dc:description/>
  <dc:language>en-US</dc:language>
  <cp:lastModifiedBy>TOSHIBAC660\kucera</cp:lastModifiedBy>
  <dcterms:modified xsi:type="dcterms:W3CDTF">2020-08-31T17:36:05Z</dcterms:modified>
  <cp:revision>0</cp:revision>
  <dc:subject/>
  <dc:title/>
</cp:coreProperties>
</file>