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2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bytu v Důlní ul.</t>
  </si>
  <si>
    <t xml:space="preserve">Objekt:</t>
  </si>
  <si>
    <t xml:space="preserve">Rozpočet:</t>
  </si>
  <si>
    <t xml:space="preserve">Objednatel:</t>
  </si>
  <si>
    <t xml:space="preserve">Město Bílina</t>
  </si>
  <si>
    <t xml:space="preserve">IČ:</t>
  </si>
  <si>
    <t xml:space="preserve">00266230</t>
  </si>
  <si>
    <t xml:space="preserve">Břežánská 50/4</t>
  </si>
  <si>
    <t xml:space="preserve">DIČ:</t>
  </si>
  <si>
    <t xml:space="preserve">CZ00266230</t>
  </si>
  <si>
    <t xml:space="preserve">41801</t>
  </si>
  <si>
    <t xml:space="preserve">Bíl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9211RT2</t>
  </si>
  <si>
    <t xml:space="preserve">Zazdívka otvorů plochy do 4 m2 cihlami na MVC, s použitím suché maltové směsi</t>
  </si>
  <si>
    <t xml:space="preserve">m3</t>
  </si>
  <si>
    <t xml:space="preserve">POL1_0</t>
  </si>
  <si>
    <t xml:space="preserve">310235241RT2</t>
  </si>
  <si>
    <t xml:space="preserve">Zazdívka otvorů pl.0,0225 m2 cihlami, tl.zdi 30 cm, s použitím suché maltové směsi</t>
  </si>
  <si>
    <t xml:space="preserve">kus</t>
  </si>
  <si>
    <t xml:space="preserve">612401191R00</t>
  </si>
  <si>
    <t xml:space="preserve">Omítka malých ploch vnitřních stěn do 0,09 m2</t>
  </si>
  <si>
    <t xml:space="preserve">612471411R00</t>
  </si>
  <si>
    <t xml:space="preserve">Úprava vnitřních stěn aktivovaným štukem</t>
  </si>
  <si>
    <t xml:space="preserve">m2</t>
  </si>
  <si>
    <t xml:space="preserve">612451111R00</t>
  </si>
  <si>
    <t xml:space="preserve">Omítka vnitřní zdiva, MC, hrubá zatřená</t>
  </si>
  <si>
    <t xml:space="preserve">612401971R00</t>
  </si>
  <si>
    <t xml:space="preserve">Příplatek za protiplísňovou přísadu omítek stěn</t>
  </si>
  <si>
    <t xml:space="preserve">611481113R00</t>
  </si>
  <si>
    <t xml:space="preserve">Potažení stropů sklotextilní výztužnou síťkou</t>
  </si>
  <si>
    <t xml:space="preserve">611471411R00</t>
  </si>
  <si>
    <t xml:space="preserve">Úprava stropů aktivovaným štukem tl. 2 - 3 mm</t>
  </si>
  <si>
    <t xml:space="preserve">642944121RT4</t>
  </si>
  <si>
    <t xml:space="preserve">Osazení ocelových zárubní dodatečně do 2,5 m2, včetně dodávky zárubně  80x197x11 cm</t>
  </si>
  <si>
    <t xml:space="preserve">642944121RT3</t>
  </si>
  <si>
    <t xml:space="preserve">Osazení ocelových zárubní dodatečně do 2,5 m2, včetně dodávky zárubně  70x197x11 cm</t>
  </si>
  <si>
    <t xml:space="preserve">968061125R00</t>
  </si>
  <si>
    <t xml:space="preserve">Vyvěšení dřevěných dveřních křídel pl. do 2 m2</t>
  </si>
  <si>
    <t xml:space="preserve">968062455R00</t>
  </si>
  <si>
    <t xml:space="preserve">Vybourání dřevěných dveřních zárubní pl. do 2 m2</t>
  </si>
  <si>
    <t xml:space="preserve">969011121R00</t>
  </si>
  <si>
    <t xml:space="preserve">Vybourání vodovod., plynového vedení DN do 52 mm</t>
  </si>
  <si>
    <t xml:space="preserve">m</t>
  </si>
  <si>
    <t xml:space="preserve">969021111R00</t>
  </si>
  <si>
    <t xml:space="preserve">Vybourání kanalizačního potrubí DN do 100 mm</t>
  </si>
  <si>
    <t xml:space="preserve">978059521R00</t>
  </si>
  <si>
    <t xml:space="preserve">Odsekání vnitřních obkladů stěn do 2 m2</t>
  </si>
  <si>
    <t xml:space="preserve">971033241R00</t>
  </si>
  <si>
    <t xml:space="preserve">Vybourání otv. zeď cihel. 0,0225 m2, tl. 30cm, MVC</t>
  </si>
  <si>
    <t xml:space="preserve">971033461R00</t>
  </si>
  <si>
    <t xml:space="preserve">Vybourání otv. zeď cihel. pl.0,25 m2, tl.60cm, MVC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sklád.suti-směs bet.a cihel do 30x30cm</t>
  </si>
  <si>
    <t xml:space="preserve">979990182R00</t>
  </si>
  <si>
    <t xml:space="preserve">Poplatek za skládku suti - PVC</t>
  </si>
  <si>
    <t xml:space="preserve">999281105R00</t>
  </si>
  <si>
    <t xml:space="preserve">Přesun hmot pro opravy a údržbu do výšky 6 m</t>
  </si>
  <si>
    <t xml:space="preserve">711212000R00</t>
  </si>
  <si>
    <t xml:space="preserve">Penetrace podkladu pod hydroizolační nátěr,vč.dod.</t>
  </si>
  <si>
    <t xml:space="preserve">711212001RT2</t>
  </si>
  <si>
    <t xml:space="preserve">Hydroizolační povlak - nátěr, Mapegum WPS (fa Mapei), proti vlhkosti</t>
  </si>
  <si>
    <t xml:space="preserve">711212601RT2</t>
  </si>
  <si>
    <t xml:space="preserve">Těsnicí pás do spoje podlaha - stěna, Mapeband š. 100 mm (fa Mapei)</t>
  </si>
  <si>
    <t xml:space="preserve">998711102R00</t>
  </si>
  <si>
    <t xml:space="preserve">Přesun hmot pro izolace proti vodě, výšky do 12 m</t>
  </si>
  <si>
    <t xml:space="preserve">721170965R00</t>
  </si>
  <si>
    <t xml:space="preserve">Oprava - propojení dosavadního potrubí PVC D 110</t>
  </si>
  <si>
    <t xml:space="preserve">721170963R00</t>
  </si>
  <si>
    <t xml:space="preserve">Oprava - propojení dosavadního potrubí PVC D 75</t>
  </si>
  <si>
    <t xml:space="preserve">721170902R00</t>
  </si>
  <si>
    <t xml:space="preserve">Oprava potrubí PVC odpadní, vsazení odbočky D 4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02R00</t>
  </si>
  <si>
    <t xml:space="preserve">Potrubí HT připojovací D 40 x 1,8 mm</t>
  </si>
  <si>
    <t xml:space="preserve">722176111R00</t>
  </si>
  <si>
    <t xml:space="preserve">Montáž rozvodů z plastů polyfúz. svařováním D 16mm</t>
  </si>
  <si>
    <t xml:space="preserve">722179191R00</t>
  </si>
  <si>
    <t xml:space="preserve">Příplatek za malý rozsah do 20 m rozvodu</t>
  </si>
  <si>
    <t xml:space="preserve">soubor</t>
  </si>
  <si>
    <t xml:space="preserve">722181211RT6</t>
  </si>
  <si>
    <t xml:space="preserve">Izolace návleková MIRELON PRO tl. stěny 6 mm, vnitřní průměr 18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1112R00</t>
  </si>
  <si>
    <t xml:space="preserve">Kohout vypouštěcí kulový, IVAR.EURO M DN 1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231161R00</t>
  </si>
  <si>
    <t xml:space="preserve">Ventil vod.pojistný pružinový P10-237-616, G 1/2</t>
  </si>
  <si>
    <t xml:space="preserve">723120805R00</t>
  </si>
  <si>
    <t xml:space="preserve">Demontáž potrubí svařovaného závitového DN 25-50</t>
  </si>
  <si>
    <t xml:space="preserve">723164102R00</t>
  </si>
  <si>
    <t xml:space="preserve">Montáž potrubí z měděných trubek D 15 mm</t>
  </si>
  <si>
    <t xml:space="preserve">723165112R00</t>
  </si>
  <si>
    <t xml:space="preserve">Montáž tvar.Cu pájené na tvrdo D15-22 mm 2 spoje</t>
  </si>
  <si>
    <t xml:space="preserve">723166002R00</t>
  </si>
  <si>
    <t xml:space="preserve">Zhotov.ohybu jednoduchého na potrubí Cu D 15, plyn</t>
  </si>
  <si>
    <t xml:space="preserve">723190251R00</t>
  </si>
  <si>
    <t xml:space="preserve">Vyvedení a upevnění plynovodních výpustek DN 15</t>
  </si>
  <si>
    <t xml:space="preserve">723191112R00</t>
  </si>
  <si>
    <t xml:space="preserve">Hadice pro spotřeb. IVAR.FLEXIGAS DN 15,dl. 1,0 m</t>
  </si>
  <si>
    <t xml:space="preserve">723191119R00</t>
  </si>
  <si>
    <t xml:space="preserve">Kohout kulový pro flexigas přímý IVAR.G2T DN 15</t>
  </si>
  <si>
    <t xml:space="preserve">998723102R00</t>
  </si>
  <si>
    <t xml:space="preserve">Přesun hmot pro vnitřní plynovod, výšky do 12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530823R00</t>
  </si>
  <si>
    <t xml:space="preserve">Demontáž, zásobník elektrický tlakový  200 l</t>
  </si>
  <si>
    <t xml:space="preserve">725820801R00</t>
  </si>
  <si>
    <t xml:space="preserve">Demontáž baterie nástěnné do G 3/4</t>
  </si>
  <si>
    <t xml:space="preserve">725850800R00</t>
  </si>
  <si>
    <t xml:space="preserve">Demontáž ventilu odpadního</t>
  </si>
  <si>
    <t xml:space="preserve">725650805R00</t>
  </si>
  <si>
    <t xml:space="preserve">Demontáž těles otopných plynových podokenních</t>
  </si>
  <si>
    <t xml:space="preserve">725013165R00</t>
  </si>
  <si>
    <t xml:space="preserve">Klozet kombi LYRA Plus,nádrž s armat. odpad.svislý</t>
  </si>
  <si>
    <t xml:space="preserve">725017130R00</t>
  </si>
  <si>
    <t xml:space="preserve">Umyvadlo na šrouby OLYMP Deep 50 x 41 cm, bílé</t>
  </si>
  <si>
    <t xml:space="preserve">725018122R00</t>
  </si>
  <si>
    <t xml:space="preserve">Vana plastová  dl. 1800 mm</t>
  </si>
  <si>
    <t xml:space="preserve">725829301RT2</t>
  </si>
  <si>
    <t xml:space="preserve">Montáž baterie umyv.a dřezové stojánkové, včetně baterie</t>
  </si>
  <si>
    <t xml:space="preserve">725851008R00</t>
  </si>
  <si>
    <t xml:space="preserve">Odtoková souprava pro dřezy PP HL23 D 40 mm</t>
  </si>
  <si>
    <t xml:space="preserve">725860180R00</t>
  </si>
  <si>
    <t xml:space="preserve">Sifon pračkový HL400, D 40/50 mm </t>
  </si>
  <si>
    <t xml:space="preserve">725869101R00</t>
  </si>
  <si>
    <t xml:space="preserve">Montáž uzávěrek zápach.umyvadlových D 32</t>
  </si>
  <si>
    <t xml:space="preserve">725869204R00</t>
  </si>
  <si>
    <t xml:space="preserve">Montáž uzávěrek zápach.dřez.jednoduchý D 40</t>
  </si>
  <si>
    <t xml:space="preserve">725980113R00</t>
  </si>
  <si>
    <t xml:space="preserve">Dvířka vanová 300 x 300 mm</t>
  </si>
  <si>
    <t xml:space="preserve">725980121R00</t>
  </si>
  <si>
    <t xml:space="preserve">Dvířka z plastu, 150 x 150 mm</t>
  </si>
  <si>
    <t xml:space="preserve">725835111RT0</t>
  </si>
  <si>
    <t xml:space="preserve">Baterie vanová nástěnná ruční, bez příslušenství, základní</t>
  </si>
  <si>
    <t xml:space="preserve">731249322R00</t>
  </si>
  <si>
    <t xml:space="preserve">Montáž závěsných kotlů turbo s TUV, odkouření</t>
  </si>
  <si>
    <t xml:space="preserve">731411273R00</t>
  </si>
  <si>
    <t xml:space="preserve">Průchodka turbokotle</t>
  </si>
  <si>
    <t xml:space="preserve">731411544R00</t>
  </si>
  <si>
    <t xml:space="preserve">Adaptér připojovací se sáním z místnosti 60/80 mm</t>
  </si>
  <si>
    <t xml:space="preserve">731412121R00</t>
  </si>
  <si>
    <t xml:space="preserve">Odkouření koaxiální vodorovné 60/100 mm PP dl.1,0m</t>
  </si>
  <si>
    <t xml:space="preserve">sada</t>
  </si>
  <si>
    <t xml:space="preserve">731412161R00</t>
  </si>
  <si>
    <t xml:space="preserve">Kolena 2x45° 60/100 mm PP</t>
  </si>
  <si>
    <t xml:space="preserve">484173135R</t>
  </si>
  <si>
    <t xml:space="preserve">Kotel Thermona kondenzační  18 KD</t>
  </si>
  <si>
    <t xml:space="preserve">POL3_0</t>
  </si>
  <si>
    <t xml:space="preserve">733163101R00</t>
  </si>
  <si>
    <t xml:space="preserve">Potrubí z měděných trubek vytápění D 12 x 1,0 mm</t>
  </si>
  <si>
    <t xml:space="preserve">733165011R00</t>
  </si>
  <si>
    <t xml:space="preserve">Montáž tvar.vytáp.Cu páj.na měkko D6-12mm 2 spoje</t>
  </si>
  <si>
    <t xml:space="preserve">733166001R00</t>
  </si>
  <si>
    <t xml:space="preserve">Zhotov.ohybu jednod.na potrubí Cu D6-12,vytápění</t>
  </si>
  <si>
    <t xml:space="preserve">733190106R00</t>
  </si>
  <si>
    <t xml:space="preserve">Tlaková zkouška potrubí  DN 32</t>
  </si>
  <si>
    <t xml:space="preserve">998733101R00</t>
  </si>
  <si>
    <t xml:space="preserve">Přesun hmot pro rozvody potrubí, výšky do 6 m</t>
  </si>
  <si>
    <t xml:space="preserve">734233111R00</t>
  </si>
  <si>
    <t xml:space="preserve">Kohout kulový, vnitř.-vnitř.z. IVAR PERFECTA DN 15</t>
  </si>
  <si>
    <t xml:space="preserve">734223212R00</t>
  </si>
  <si>
    <t xml:space="preserve">Radiátorový ventil rohový IVAR.VS, DN 15</t>
  </si>
  <si>
    <t xml:space="preserve">551373130R</t>
  </si>
  <si>
    <t xml:space="preserve">Danfoss hlavice termostatická </t>
  </si>
  <si>
    <t xml:space="preserve">734253112R00</t>
  </si>
  <si>
    <t xml:space="preserve">Ventil pojistný IVAR.PV 1234 DN 15 FF x 2,5 bar</t>
  </si>
  <si>
    <t xml:space="preserve">998734101R00</t>
  </si>
  <si>
    <t xml:space="preserve">Přesun hmot pro armatury, výšky do 6 m</t>
  </si>
  <si>
    <t xml:space="preserve">735156646R00</t>
  </si>
  <si>
    <t xml:space="preserve">Otopná tělesa panelová Radik Klasik 22  500/1000</t>
  </si>
  <si>
    <t xml:space="preserve">735156644R00</t>
  </si>
  <si>
    <t xml:space="preserve">Otopná tělesa panelová Radik Klasik 22  500/ 800</t>
  </si>
  <si>
    <t xml:space="preserve">998735102R00</t>
  </si>
  <si>
    <t xml:space="preserve">Přesun hmot pro otopná tělesa, výšky do 12 m</t>
  </si>
  <si>
    <t xml:space="preserve">735159523R00</t>
  </si>
  <si>
    <t xml:space="preserve">Montáž panel.těles 2řadých, s odvzduš.,1200 mm</t>
  </si>
  <si>
    <t xml:space="preserve">762512235RT2</t>
  </si>
  <si>
    <t xml:space="preserve">Položení podlah pod PVC , včetně dodávky, dřevotříska tl. 16 mm</t>
  </si>
  <si>
    <t xml:space="preserve">766695212R00</t>
  </si>
  <si>
    <t xml:space="preserve">Montáž prahů dveří jednokřídlových š. do 10 cm</t>
  </si>
  <si>
    <t xml:space="preserve">54914582R</t>
  </si>
  <si>
    <t xml:space="preserve">Kliky se štítem mezip  804/90 se zaj. Cr</t>
  </si>
  <si>
    <t xml:space="preserve">61162103R</t>
  </si>
  <si>
    <t xml:space="preserve">Dveře vnitřní fóliované plné 1kř. 80x197 cm</t>
  </si>
  <si>
    <t xml:space="preserve">61187393.AR</t>
  </si>
  <si>
    <t xml:space="preserve">Prah bukový délka 80 cm šířka 8 cm 2 cm</t>
  </si>
  <si>
    <t xml:space="preserve">998766102R00</t>
  </si>
  <si>
    <t xml:space="preserve">Přesun hmot pro truhlářské konstr., výšky do 12 m</t>
  </si>
  <si>
    <t xml:space="preserve">771101210R00</t>
  </si>
  <si>
    <t xml:space="preserve">Penetrace podkladu pod dlažby</t>
  </si>
  <si>
    <t xml:space="preserve">59782222R</t>
  </si>
  <si>
    <t xml:space="preserve">Dlaždice 30x30 , RAKO HOME</t>
  </si>
  <si>
    <t xml:space="preserve">771101101R00</t>
  </si>
  <si>
    <t xml:space="preserve">Vysávání podlah prům.vysavačem pro pokládku dlažby</t>
  </si>
  <si>
    <t xml:space="preserve">771575109R00</t>
  </si>
  <si>
    <t xml:space="preserve">Montáž podlah keram.,hladké, tmel, 30x30 cm</t>
  </si>
  <si>
    <t xml:space="preserve">998771102R00</t>
  </si>
  <si>
    <t xml:space="preserve">Přesun hmot pro podlahy z dlaždic, výšky do 12 m</t>
  </si>
  <si>
    <t xml:space="preserve">776511810R00</t>
  </si>
  <si>
    <t xml:space="preserve">Odstranění PVC a koberců lepených bez podložky</t>
  </si>
  <si>
    <t xml:space="preserve">776583110R00</t>
  </si>
  <si>
    <t xml:space="preserve">Položení podložky pod povlakové podlahy</t>
  </si>
  <si>
    <t xml:space="preserve">776541100RT1</t>
  </si>
  <si>
    <t xml:space="preserve">Lepení podlah z izolačních plastů, pouze položení - PVC ve specifikaci</t>
  </si>
  <si>
    <t xml:space="preserve">28412354R</t>
  </si>
  <si>
    <t xml:space="preserve">Podlahovina PVC</t>
  </si>
  <si>
    <t xml:space="preserve">776421100RU1</t>
  </si>
  <si>
    <t xml:space="preserve">Lepení podlahových soklíků z PVC a vinylu, včetně dodávky soklíku PVC</t>
  </si>
  <si>
    <t xml:space="preserve">776101101R00</t>
  </si>
  <si>
    <t xml:space="preserve">Vysávání podlah prům.vysavačem pod povlak.podlahy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, 30x30 cm</t>
  </si>
  <si>
    <t xml:space="preserve">59782220R</t>
  </si>
  <si>
    <t xml:space="preserve">998781102R00</t>
  </si>
  <si>
    <t xml:space="preserve">Přesun hmot pro obklady keramické, výšky do 12 m</t>
  </si>
  <si>
    <t xml:space="preserve">784402801R00</t>
  </si>
  <si>
    <t xml:space="preserve">Odstranění malby oškrábáním v místnosti H do 3,8 m</t>
  </si>
  <si>
    <t xml:space="preserve">784161101R00</t>
  </si>
  <si>
    <t xml:space="preserve">Penetrace podkladu nátěrem HET, A - Grund 1x</t>
  </si>
  <si>
    <t xml:space="preserve">784191301R00</t>
  </si>
  <si>
    <t xml:space="preserve">Penetrace podkladu protiplísňová Primalex 1x</t>
  </si>
  <si>
    <t xml:space="preserve">784195112R00</t>
  </si>
  <si>
    <t xml:space="preserve">Malba Primalex Standard, bílá, bez penetrace, 2 x</t>
  </si>
  <si>
    <t xml:space="preserve">210849001R00</t>
  </si>
  <si>
    <t xml:space="preserve">Úprava elektrorozvodu </t>
  </si>
  <si>
    <t xml:space="preserve">soub</t>
  </si>
  <si>
    <t xml:space="preserve">210111011RT6</t>
  </si>
  <si>
    <t xml:space="preserve">Zásuvka domovní zapuštěná , včetně dodávky zásuvky a rámečku</t>
  </si>
  <si>
    <t xml:space="preserve">210110531R00</t>
  </si>
  <si>
    <t xml:space="preserve">Přepínač vč. rámečku</t>
  </si>
  <si>
    <t xml:space="preserve">005231010R</t>
  </si>
  <si>
    <t xml:space="preserve">Revize - elektro</t>
  </si>
  <si>
    <t xml:space="preserve">Soubor</t>
  </si>
  <si>
    <t xml:space="preserve">005231018R</t>
  </si>
  <si>
    <t xml:space="preserve">Revize - plyn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9,A16,I47:I69)+SUMIF(F47:F69,"PSU",I47:I69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9,A17,I47:I69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9,A18,I47:I69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9,A19,I47:I69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9,A20,I47:I69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7" t="n">
        <v>1</v>
      </c>
      <c r="B39" s="125" t="s">
        <v>49</v>
      </c>
      <c r="C39" s="126" t="s">
        <v>5</v>
      </c>
      <c r="D39" s="126"/>
      <c r="E39" s="126"/>
      <c r="F39" s="127" t="n">
        <f aca="false">'Rozpočet Pol'!AC152</f>
        <v>0</v>
      </c>
      <c r="G39" s="128" t="n">
        <f aca="false">'Rozpočet Pol'!AD152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0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1</v>
      </c>
    </row>
    <row r="46" customFormat="false" ht="25.5" hidden="false" customHeight="true" outlineLevel="0" collapsed="false">
      <c r="A46" s="138"/>
      <c r="B46" s="139" t="s">
        <v>45</v>
      </c>
      <c r="C46" s="139" t="s">
        <v>46</v>
      </c>
      <c r="D46" s="140"/>
      <c r="E46" s="140"/>
      <c r="F46" s="141" t="s">
        <v>52</v>
      </c>
      <c r="G46" s="141"/>
      <c r="H46" s="141"/>
      <c r="I46" s="141" t="s">
        <v>21</v>
      </c>
      <c r="J46" s="141"/>
    </row>
    <row r="47" customFormat="false" ht="25.5" hidden="false" customHeight="true" outlineLevel="0" collapsed="false">
      <c r="A47" s="142"/>
      <c r="B47" s="143" t="s">
        <v>53</v>
      </c>
      <c r="C47" s="144" t="s">
        <v>54</v>
      </c>
      <c r="D47" s="144"/>
      <c r="E47" s="144"/>
      <c r="F47" s="145" t="s">
        <v>22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5</v>
      </c>
      <c r="C48" s="148" t="s">
        <v>56</v>
      </c>
      <c r="D48" s="148"/>
      <c r="E48" s="148"/>
      <c r="F48" s="149" t="s">
        <v>22</v>
      </c>
      <c r="G48" s="150"/>
      <c r="H48" s="150"/>
      <c r="I48" s="150" t="n">
        <f aca="false">'Rozpočet Pol'!G11</f>
        <v>0</v>
      </c>
      <c r="J48" s="150"/>
    </row>
    <row r="49" customFormat="false" ht="25.5" hidden="false" customHeight="true" outlineLevel="0" collapsed="false">
      <c r="A49" s="142"/>
      <c r="B49" s="147" t="s">
        <v>57</v>
      </c>
      <c r="C49" s="148" t="s">
        <v>58</v>
      </c>
      <c r="D49" s="148"/>
      <c r="E49" s="148"/>
      <c r="F49" s="149" t="s">
        <v>22</v>
      </c>
      <c r="G49" s="150"/>
      <c r="H49" s="150"/>
      <c r="I49" s="150" t="n">
        <f aca="false">'Rozpočet Pol'!G18</f>
        <v>0</v>
      </c>
      <c r="J49" s="150"/>
    </row>
    <row r="50" customFormat="false" ht="25.5" hidden="false" customHeight="true" outlineLevel="0" collapsed="false">
      <c r="A50" s="142"/>
      <c r="B50" s="147" t="s">
        <v>59</v>
      </c>
      <c r="C50" s="148" t="s">
        <v>60</v>
      </c>
      <c r="D50" s="148"/>
      <c r="E50" s="148"/>
      <c r="F50" s="149" t="s">
        <v>22</v>
      </c>
      <c r="G50" s="150"/>
      <c r="H50" s="150"/>
      <c r="I50" s="150" t="n">
        <f aca="false">'Rozpočet Pol'!G21</f>
        <v>0</v>
      </c>
      <c r="J50" s="150"/>
    </row>
    <row r="51" customFormat="false" ht="25.5" hidden="false" customHeight="true" outlineLevel="0" collapsed="false">
      <c r="A51" s="142"/>
      <c r="B51" s="147" t="s">
        <v>61</v>
      </c>
      <c r="C51" s="148" t="s">
        <v>62</v>
      </c>
      <c r="D51" s="148"/>
      <c r="E51" s="148"/>
      <c r="F51" s="149" t="s">
        <v>22</v>
      </c>
      <c r="G51" s="150"/>
      <c r="H51" s="150"/>
      <c r="I51" s="150" t="n">
        <f aca="false">'Rozpočet Pol'!G26</f>
        <v>0</v>
      </c>
      <c r="J51" s="150"/>
    </row>
    <row r="52" customFormat="false" ht="25.5" hidden="false" customHeight="true" outlineLevel="0" collapsed="false">
      <c r="A52" s="142"/>
      <c r="B52" s="147" t="s">
        <v>63</v>
      </c>
      <c r="C52" s="148" t="s">
        <v>64</v>
      </c>
      <c r="D52" s="148"/>
      <c r="E52" s="148"/>
      <c r="F52" s="149" t="s">
        <v>22</v>
      </c>
      <c r="G52" s="150"/>
      <c r="H52" s="150"/>
      <c r="I52" s="150" t="n">
        <f aca="false">'Rozpočet Pol'!G36</f>
        <v>0</v>
      </c>
      <c r="J52" s="150"/>
    </row>
    <row r="53" customFormat="false" ht="25.5" hidden="false" customHeight="true" outlineLevel="0" collapsed="false">
      <c r="A53" s="142"/>
      <c r="B53" s="147" t="s">
        <v>65</v>
      </c>
      <c r="C53" s="148" t="s">
        <v>66</v>
      </c>
      <c r="D53" s="148"/>
      <c r="E53" s="148"/>
      <c r="F53" s="149" t="s">
        <v>23</v>
      </c>
      <c r="G53" s="150"/>
      <c r="H53" s="150"/>
      <c r="I53" s="150" t="n">
        <f aca="false">'Rozpočet Pol'!G38</f>
        <v>0</v>
      </c>
      <c r="J53" s="150"/>
    </row>
    <row r="54" customFormat="false" ht="25.5" hidden="false" customHeight="true" outlineLevel="0" collapsed="false">
      <c r="A54" s="142"/>
      <c r="B54" s="147" t="s">
        <v>67</v>
      </c>
      <c r="C54" s="148" t="s">
        <v>68</v>
      </c>
      <c r="D54" s="148"/>
      <c r="E54" s="148"/>
      <c r="F54" s="149" t="s">
        <v>23</v>
      </c>
      <c r="G54" s="150"/>
      <c r="H54" s="150"/>
      <c r="I54" s="150" t="n">
        <f aca="false">'Rozpočet Pol'!G43</f>
        <v>0</v>
      </c>
      <c r="J54" s="150"/>
    </row>
    <row r="55" customFormat="false" ht="25.5" hidden="false" customHeight="true" outlineLevel="0" collapsed="false">
      <c r="A55" s="142"/>
      <c r="B55" s="147" t="s">
        <v>69</v>
      </c>
      <c r="C55" s="148" t="s">
        <v>70</v>
      </c>
      <c r="D55" s="148"/>
      <c r="E55" s="148"/>
      <c r="F55" s="149" t="s">
        <v>23</v>
      </c>
      <c r="G55" s="150"/>
      <c r="H55" s="150"/>
      <c r="I55" s="150" t="n">
        <f aca="false">'Rozpočet Pol'!G50</f>
        <v>0</v>
      </c>
      <c r="J55" s="150"/>
    </row>
    <row r="56" customFormat="false" ht="25.5" hidden="false" customHeight="true" outlineLevel="0" collapsed="false">
      <c r="A56" s="142"/>
      <c r="B56" s="147" t="s">
        <v>71</v>
      </c>
      <c r="C56" s="148" t="s">
        <v>72</v>
      </c>
      <c r="D56" s="148"/>
      <c r="E56" s="148"/>
      <c r="F56" s="149" t="s">
        <v>23</v>
      </c>
      <c r="G56" s="150"/>
      <c r="H56" s="150"/>
      <c r="I56" s="150" t="n">
        <f aca="false">'Rozpočet Pol'!G61</f>
        <v>0</v>
      </c>
      <c r="J56" s="150"/>
    </row>
    <row r="57" customFormat="false" ht="25.5" hidden="false" customHeight="true" outlineLevel="0" collapsed="false">
      <c r="A57" s="142"/>
      <c r="B57" s="147" t="s">
        <v>73</v>
      </c>
      <c r="C57" s="148" t="s">
        <v>74</v>
      </c>
      <c r="D57" s="148"/>
      <c r="E57" s="148"/>
      <c r="F57" s="149" t="s">
        <v>23</v>
      </c>
      <c r="G57" s="150"/>
      <c r="H57" s="150"/>
      <c r="I57" s="150" t="n">
        <f aca="false">'Rozpočet Pol'!G70</f>
        <v>0</v>
      </c>
      <c r="J57" s="150"/>
    </row>
    <row r="58" customFormat="false" ht="25.5" hidden="false" customHeight="true" outlineLevel="0" collapsed="false">
      <c r="A58" s="142"/>
      <c r="B58" s="147" t="s">
        <v>75</v>
      </c>
      <c r="C58" s="148" t="s">
        <v>76</v>
      </c>
      <c r="D58" s="148"/>
      <c r="E58" s="148"/>
      <c r="F58" s="149" t="s">
        <v>23</v>
      </c>
      <c r="G58" s="150"/>
      <c r="H58" s="150"/>
      <c r="I58" s="150" t="n">
        <f aca="false">'Rozpočet Pol'!G89</f>
        <v>0</v>
      </c>
      <c r="J58" s="150"/>
    </row>
    <row r="59" customFormat="false" ht="25.5" hidden="false" customHeight="true" outlineLevel="0" collapsed="false">
      <c r="A59" s="142"/>
      <c r="B59" s="147" t="s">
        <v>77</v>
      </c>
      <c r="C59" s="148" t="s">
        <v>78</v>
      </c>
      <c r="D59" s="148"/>
      <c r="E59" s="148"/>
      <c r="F59" s="149" t="s">
        <v>23</v>
      </c>
      <c r="G59" s="150"/>
      <c r="H59" s="150"/>
      <c r="I59" s="150" t="n">
        <f aca="false">'Rozpočet Pol'!G96</f>
        <v>0</v>
      </c>
      <c r="J59" s="150"/>
    </row>
    <row r="60" customFormat="false" ht="25.5" hidden="false" customHeight="true" outlineLevel="0" collapsed="false">
      <c r="A60" s="142"/>
      <c r="B60" s="147" t="s">
        <v>79</v>
      </c>
      <c r="C60" s="148" t="s">
        <v>80</v>
      </c>
      <c r="D60" s="148"/>
      <c r="E60" s="148"/>
      <c r="F60" s="149" t="s">
        <v>23</v>
      </c>
      <c r="G60" s="150"/>
      <c r="H60" s="150"/>
      <c r="I60" s="150" t="n">
        <f aca="false">'Rozpočet Pol'!G102</f>
        <v>0</v>
      </c>
      <c r="J60" s="150"/>
    </row>
    <row r="61" customFormat="false" ht="25.5" hidden="false" customHeight="true" outlineLevel="0" collapsed="false">
      <c r="A61" s="142"/>
      <c r="B61" s="147" t="s">
        <v>81</v>
      </c>
      <c r="C61" s="148" t="s">
        <v>82</v>
      </c>
      <c r="D61" s="148"/>
      <c r="E61" s="148"/>
      <c r="F61" s="149" t="s">
        <v>23</v>
      </c>
      <c r="G61" s="150"/>
      <c r="H61" s="150"/>
      <c r="I61" s="150" t="n">
        <f aca="false">'Rozpočet Pol'!G108</f>
        <v>0</v>
      </c>
      <c r="J61" s="150"/>
    </row>
    <row r="62" customFormat="false" ht="25.5" hidden="false" customHeight="true" outlineLevel="0" collapsed="false">
      <c r="A62" s="142"/>
      <c r="B62" s="147" t="s">
        <v>83</v>
      </c>
      <c r="C62" s="148" t="s">
        <v>84</v>
      </c>
      <c r="D62" s="148"/>
      <c r="E62" s="148"/>
      <c r="F62" s="149" t="s">
        <v>23</v>
      </c>
      <c r="G62" s="150"/>
      <c r="H62" s="150"/>
      <c r="I62" s="150" t="n">
        <f aca="false">'Rozpočet Pol'!G113</f>
        <v>0</v>
      </c>
      <c r="J62" s="150"/>
    </row>
    <row r="63" customFormat="false" ht="25.5" hidden="false" customHeight="true" outlineLevel="0" collapsed="false">
      <c r="A63" s="142"/>
      <c r="B63" s="147" t="s">
        <v>85</v>
      </c>
      <c r="C63" s="148" t="s">
        <v>86</v>
      </c>
      <c r="D63" s="148"/>
      <c r="E63" s="148"/>
      <c r="F63" s="149" t="s">
        <v>23</v>
      </c>
      <c r="G63" s="150"/>
      <c r="H63" s="150"/>
      <c r="I63" s="150" t="n">
        <f aca="false">'Rozpočet Pol'!G115</f>
        <v>0</v>
      </c>
      <c r="J63" s="150"/>
    </row>
    <row r="64" customFormat="false" ht="25.5" hidden="false" customHeight="true" outlineLevel="0" collapsed="false">
      <c r="A64" s="142"/>
      <c r="B64" s="147" t="s">
        <v>87</v>
      </c>
      <c r="C64" s="148" t="s">
        <v>88</v>
      </c>
      <c r="D64" s="148"/>
      <c r="E64" s="148"/>
      <c r="F64" s="149" t="s">
        <v>23</v>
      </c>
      <c r="G64" s="150"/>
      <c r="H64" s="150"/>
      <c r="I64" s="150" t="n">
        <f aca="false">'Rozpočet Pol'!G121</f>
        <v>0</v>
      </c>
      <c r="J64" s="150"/>
    </row>
    <row r="65" customFormat="false" ht="25.5" hidden="false" customHeight="true" outlineLevel="0" collapsed="false">
      <c r="A65" s="142"/>
      <c r="B65" s="147" t="s">
        <v>89</v>
      </c>
      <c r="C65" s="148" t="s">
        <v>90</v>
      </c>
      <c r="D65" s="148"/>
      <c r="E65" s="148"/>
      <c r="F65" s="149" t="s">
        <v>23</v>
      </c>
      <c r="G65" s="150"/>
      <c r="H65" s="150"/>
      <c r="I65" s="150" t="n">
        <f aca="false">'Rozpočet Pol'!G127</f>
        <v>0</v>
      </c>
      <c r="J65" s="150"/>
    </row>
    <row r="66" customFormat="false" ht="25.5" hidden="false" customHeight="true" outlineLevel="0" collapsed="false">
      <c r="A66" s="142"/>
      <c r="B66" s="147" t="s">
        <v>91</v>
      </c>
      <c r="C66" s="148" t="s">
        <v>92</v>
      </c>
      <c r="D66" s="148"/>
      <c r="E66" s="148"/>
      <c r="F66" s="149" t="s">
        <v>23</v>
      </c>
      <c r="G66" s="150"/>
      <c r="H66" s="150"/>
      <c r="I66" s="150" t="n">
        <f aca="false">'Rozpočet Pol'!G134</f>
        <v>0</v>
      </c>
      <c r="J66" s="150"/>
    </row>
    <row r="67" customFormat="false" ht="25.5" hidden="false" customHeight="true" outlineLevel="0" collapsed="false">
      <c r="A67" s="142"/>
      <c r="B67" s="147" t="s">
        <v>93</v>
      </c>
      <c r="C67" s="148" t="s">
        <v>94</v>
      </c>
      <c r="D67" s="148"/>
      <c r="E67" s="148"/>
      <c r="F67" s="149" t="s">
        <v>23</v>
      </c>
      <c r="G67" s="150"/>
      <c r="H67" s="150"/>
      <c r="I67" s="150" t="n">
        <f aca="false">'Rozpočet Pol'!G139</f>
        <v>0</v>
      </c>
      <c r="J67" s="150"/>
    </row>
    <row r="68" customFormat="false" ht="25.5" hidden="false" customHeight="true" outlineLevel="0" collapsed="false">
      <c r="A68" s="142"/>
      <c r="B68" s="147" t="s">
        <v>95</v>
      </c>
      <c r="C68" s="148" t="s">
        <v>96</v>
      </c>
      <c r="D68" s="148"/>
      <c r="E68" s="148"/>
      <c r="F68" s="149" t="s">
        <v>24</v>
      </c>
      <c r="G68" s="150"/>
      <c r="H68" s="150"/>
      <c r="I68" s="150" t="n">
        <f aca="false">'Rozpočet Pol'!G144</f>
        <v>0</v>
      </c>
      <c r="J68" s="150"/>
    </row>
    <row r="69" customFormat="false" ht="25.5" hidden="false" customHeight="true" outlineLevel="0" collapsed="false">
      <c r="A69" s="142"/>
      <c r="B69" s="151" t="s">
        <v>25</v>
      </c>
      <c r="C69" s="152" t="s">
        <v>26</v>
      </c>
      <c r="D69" s="152"/>
      <c r="E69" s="152"/>
      <c r="F69" s="153" t="s">
        <v>25</v>
      </c>
      <c r="G69" s="154"/>
      <c r="H69" s="154"/>
      <c r="I69" s="154" t="n">
        <f aca="false">'Rozpočet Pol'!G148</f>
        <v>0</v>
      </c>
      <c r="J69" s="154"/>
    </row>
    <row r="70" customFormat="false" ht="25.5" hidden="false" customHeight="true" outlineLevel="0" collapsed="false">
      <c r="A70" s="155"/>
      <c r="B70" s="156" t="s">
        <v>48</v>
      </c>
      <c r="C70" s="156"/>
      <c r="D70" s="157"/>
      <c r="E70" s="157"/>
      <c r="F70" s="158"/>
      <c r="G70" s="159"/>
      <c r="H70" s="159"/>
      <c r="I70" s="159" t="n">
        <f aca="false">SUM(I47:I69)</f>
        <v>0</v>
      </c>
      <c r="J70" s="159"/>
    </row>
    <row r="71" customFormat="false" ht="12.75" hidden="false" customHeight="false" outlineLevel="0" collapsed="false">
      <c r="F71" s="160"/>
      <c r="G71" s="161"/>
      <c r="H71" s="160"/>
      <c r="I71" s="161"/>
      <c r="J71" s="161"/>
    </row>
    <row r="72" customFormat="false" ht="12.75" hidden="false" customHeight="false" outlineLevel="0" collapsed="false">
      <c r="F72" s="160"/>
      <c r="G72" s="161"/>
      <c r="H72" s="160"/>
      <c r="I72" s="161"/>
      <c r="J72" s="161"/>
    </row>
    <row r="73" customFormat="false" ht="12.75" hidden="false" customHeight="false" outlineLevel="0" collapsed="false">
      <c r="F73" s="160"/>
      <c r="G73" s="161"/>
      <c r="H73" s="160"/>
      <c r="I73" s="161"/>
      <c r="J73" s="161"/>
    </row>
  </sheetData>
  <mergeCells count="8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8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99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100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  <c r="AE1" s="0" t="s">
        <v>101</v>
      </c>
    </row>
    <row r="2" customFormat="false" ht="24.75" hidden="false" customHeight="true" outlineLevel="0" collapsed="false">
      <c r="A2" s="173" t="s">
        <v>102</v>
      </c>
      <c r="B2" s="166"/>
      <c r="C2" s="174" t="s">
        <v>5</v>
      </c>
      <c r="D2" s="174"/>
      <c r="E2" s="174"/>
      <c r="F2" s="174"/>
      <c r="G2" s="174"/>
      <c r="AE2" s="0" t="s">
        <v>103</v>
      </c>
    </row>
    <row r="3" customFormat="false" ht="24.75" hidden="true" customHeight="true" outlineLevel="0" collapsed="false">
      <c r="A3" s="173" t="s">
        <v>99</v>
      </c>
      <c r="B3" s="166"/>
      <c r="C3" s="174"/>
      <c r="D3" s="174"/>
      <c r="E3" s="174"/>
      <c r="F3" s="174"/>
      <c r="G3" s="174"/>
      <c r="AE3" s="0" t="s">
        <v>104</v>
      </c>
    </row>
    <row r="4" customFormat="false" ht="24.75" hidden="true" customHeight="true" outlineLevel="0" collapsed="false">
      <c r="A4" s="173" t="s">
        <v>100</v>
      </c>
      <c r="B4" s="166"/>
      <c r="C4" s="174"/>
      <c r="D4" s="174"/>
      <c r="E4" s="174"/>
      <c r="F4" s="174"/>
      <c r="G4" s="174"/>
      <c r="AE4" s="0" t="s">
        <v>105</v>
      </c>
    </row>
    <row r="5" customFormat="false" ht="12.75" hidden="true" customHeight="false" outlineLevel="0" collapsed="false">
      <c r="A5" s="175" t="s">
        <v>106</v>
      </c>
      <c r="B5" s="176"/>
      <c r="C5" s="177"/>
      <c r="D5" s="178"/>
      <c r="E5" s="178"/>
      <c r="F5" s="178"/>
      <c r="G5" s="179"/>
      <c r="AE5" s="0" t="s">
        <v>107</v>
      </c>
    </row>
    <row r="7" customFormat="false" ht="38.25" hidden="false" customHeight="false" outlineLevel="0" collapsed="false">
      <c r="A7" s="180" t="s">
        <v>108</v>
      </c>
      <c r="B7" s="181" t="s">
        <v>109</v>
      </c>
      <c r="C7" s="181" t="s">
        <v>110</v>
      </c>
      <c r="D7" s="180" t="s">
        <v>111</v>
      </c>
      <c r="E7" s="180" t="s">
        <v>112</v>
      </c>
      <c r="F7" s="182" t="s">
        <v>113</v>
      </c>
      <c r="G7" s="180" t="s">
        <v>21</v>
      </c>
      <c r="H7" s="183" t="s">
        <v>114</v>
      </c>
      <c r="I7" s="183" t="s">
        <v>115</v>
      </c>
      <c r="J7" s="183" t="s">
        <v>116</v>
      </c>
      <c r="K7" s="183" t="s">
        <v>117</v>
      </c>
      <c r="L7" s="183" t="s">
        <v>118</v>
      </c>
      <c r="M7" s="183" t="s">
        <v>119</v>
      </c>
      <c r="N7" s="183" t="s">
        <v>120</v>
      </c>
      <c r="O7" s="183" t="s">
        <v>121</v>
      </c>
      <c r="P7" s="183" t="s">
        <v>122</v>
      </c>
      <c r="Q7" s="183" t="s">
        <v>123</v>
      </c>
      <c r="R7" s="183" t="s">
        <v>124</v>
      </c>
      <c r="S7" s="183" t="s">
        <v>125</v>
      </c>
      <c r="T7" s="183" t="s">
        <v>126</v>
      </c>
      <c r="U7" s="183" t="s">
        <v>127</v>
      </c>
    </row>
    <row r="8" customFormat="false" ht="12.75" hidden="false" customHeight="false" outlineLevel="0" collapsed="false">
      <c r="A8" s="184" t="s">
        <v>128</v>
      </c>
      <c r="B8" s="185" t="s">
        <v>53</v>
      </c>
      <c r="C8" s="186" t="s">
        <v>54</v>
      </c>
      <c r="D8" s="187"/>
      <c r="E8" s="188"/>
      <c r="F8" s="189"/>
      <c r="G8" s="189" t="n">
        <f aca="false">SUMIF(AE9:AE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90"/>
      <c r="O8" s="190" t="n">
        <f aca="false">SUM(O9:O10)</f>
        <v>1.07598</v>
      </c>
      <c r="P8" s="190"/>
      <c r="Q8" s="190" t="n">
        <f aca="false">SUM(Q9:Q10)</f>
        <v>0</v>
      </c>
      <c r="R8" s="190"/>
      <c r="S8" s="190"/>
      <c r="T8" s="184"/>
      <c r="U8" s="190" t="n">
        <f aca="false">SUM(U9:U10)</f>
        <v>3.65</v>
      </c>
      <c r="AE8" s="0" t="s">
        <v>129</v>
      </c>
    </row>
    <row r="9" customFormat="false" ht="22.5" hidden="false" customHeight="false" outlineLevel="1" collapsed="false">
      <c r="A9" s="191" t="n">
        <v>1</v>
      </c>
      <c r="B9" s="192" t="s">
        <v>130</v>
      </c>
      <c r="C9" s="193" t="s">
        <v>131</v>
      </c>
      <c r="D9" s="194" t="s">
        <v>132</v>
      </c>
      <c r="E9" s="195" t="n">
        <v>0.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1.62836</v>
      </c>
      <c r="O9" s="198" t="n">
        <f aca="false">ROUND(E9*N9,5)</f>
        <v>0.97702</v>
      </c>
      <c r="P9" s="198" t="n">
        <v>0</v>
      </c>
      <c r="Q9" s="198" t="n">
        <f aca="false">ROUND(E9*P9,5)</f>
        <v>0</v>
      </c>
      <c r="R9" s="198"/>
      <c r="S9" s="198"/>
      <c r="T9" s="199" t="n">
        <v>3.938</v>
      </c>
      <c r="U9" s="198" t="n">
        <f aca="false">ROUND(E9*T9,2)</f>
        <v>2.36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3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191" t="n">
        <v>2</v>
      </c>
      <c r="B10" s="192" t="s">
        <v>134</v>
      </c>
      <c r="C10" s="193" t="s">
        <v>135</v>
      </c>
      <c r="D10" s="194" t="s">
        <v>136</v>
      </c>
      <c r="E10" s="195" t="n">
        <v>8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8" t="n">
        <v>0.01237</v>
      </c>
      <c r="O10" s="198" t="n">
        <f aca="false">ROUND(E10*N10,5)</f>
        <v>0.09896</v>
      </c>
      <c r="P10" s="198" t="n">
        <v>0</v>
      </c>
      <c r="Q10" s="198" t="n">
        <f aca="false">ROUND(E10*P10,5)</f>
        <v>0</v>
      </c>
      <c r="R10" s="198"/>
      <c r="S10" s="198"/>
      <c r="T10" s="199" t="n">
        <v>0.16069</v>
      </c>
      <c r="U10" s="198" t="n">
        <f aca="false">ROUND(E10*T10,2)</f>
        <v>1.29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3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201" t="s">
        <v>128</v>
      </c>
      <c r="B11" s="202" t="s">
        <v>55</v>
      </c>
      <c r="C11" s="203" t="s">
        <v>56</v>
      </c>
      <c r="D11" s="204"/>
      <c r="E11" s="205"/>
      <c r="F11" s="206"/>
      <c r="G11" s="206" t="n">
        <f aca="false">SUMIF(AE12:AE17,"&lt;&gt;NOR",G12:G17)</f>
        <v>0</v>
      </c>
      <c r="H11" s="206"/>
      <c r="I11" s="206" t="n">
        <f aca="false">SUM(I12:I17)</f>
        <v>0</v>
      </c>
      <c r="J11" s="206"/>
      <c r="K11" s="206" t="n">
        <f aca="false">SUM(K12:K17)</f>
        <v>0</v>
      </c>
      <c r="L11" s="206"/>
      <c r="M11" s="206" t="n">
        <f aca="false">SUM(M12:M17)</f>
        <v>0</v>
      </c>
      <c r="N11" s="207"/>
      <c r="O11" s="207" t="n">
        <f aca="false">SUM(O12:O17)</f>
        <v>3.21556</v>
      </c>
      <c r="P11" s="207"/>
      <c r="Q11" s="207" t="n">
        <f aca="false">SUM(Q12:Q17)</f>
        <v>0</v>
      </c>
      <c r="R11" s="207"/>
      <c r="S11" s="207"/>
      <c r="T11" s="208"/>
      <c r="U11" s="207" t="n">
        <f aca="false">SUM(U12:U17)</f>
        <v>144.74</v>
      </c>
      <c r="AE11" s="0" t="s">
        <v>129</v>
      </c>
    </row>
    <row r="12" customFormat="false" ht="12.75" hidden="false" customHeight="false" outlineLevel="1" collapsed="false">
      <c r="A12" s="191" t="n">
        <v>3</v>
      </c>
      <c r="B12" s="192" t="s">
        <v>137</v>
      </c>
      <c r="C12" s="193" t="s">
        <v>138</v>
      </c>
      <c r="D12" s="194" t="s">
        <v>136</v>
      </c>
      <c r="E12" s="195" t="n">
        <v>16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8" t="n">
        <v>0.00458</v>
      </c>
      <c r="O12" s="198" t="n">
        <f aca="false">ROUND(E12*N12,5)</f>
        <v>0.07328</v>
      </c>
      <c r="P12" s="198" t="n">
        <v>0</v>
      </c>
      <c r="Q12" s="198" t="n">
        <f aca="false">ROUND(E12*P12,5)</f>
        <v>0</v>
      </c>
      <c r="R12" s="198"/>
      <c r="S12" s="198"/>
      <c r="T12" s="199" t="n">
        <v>0.22442</v>
      </c>
      <c r="U12" s="198" t="n">
        <f aca="false">ROUND(E12*T12,2)</f>
        <v>3.59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3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4</v>
      </c>
      <c r="B13" s="192" t="s">
        <v>139</v>
      </c>
      <c r="C13" s="193" t="s">
        <v>140</v>
      </c>
      <c r="D13" s="194" t="s">
        <v>141</v>
      </c>
      <c r="E13" s="195" t="n">
        <v>238.0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.00635</v>
      </c>
      <c r="O13" s="198" t="n">
        <f aca="false">ROUND(E13*N13,5)</f>
        <v>1.51136</v>
      </c>
      <c r="P13" s="198" t="n">
        <v>0</v>
      </c>
      <c r="Q13" s="198" t="n">
        <f aca="false">ROUND(E13*P13,5)</f>
        <v>0</v>
      </c>
      <c r="R13" s="198"/>
      <c r="S13" s="198"/>
      <c r="T13" s="199" t="n">
        <v>0.319</v>
      </c>
      <c r="U13" s="198" t="n">
        <f aca="false">ROUND(E13*T13,2)</f>
        <v>75.93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33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5</v>
      </c>
      <c r="B14" s="192" t="s">
        <v>142</v>
      </c>
      <c r="C14" s="193" t="s">
        <v>143</v>
      </c>
      <c r="D14" s="194" t="s">
        <v>141</v>
      </c>
      <c r="E14" s="195" t="n">
        <v>25.14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8" t="n">
        <v>0.04087</v>
      </c>
      <c r="O14" s="198" t="n">
        <f aca="false">ROUND(E14*N14,5)</f>
        <v>1.02747</v>
      </c>
      <c r="P14" s="198" t="n">
        <v>0</v>
      </c>
      <c r="Q14" s="198" t="n">
        <f aca="false">ROUND(E14*P14,5)</f>
        <v>0</v>
      </c>
      <c r="R14" s="198"/>
      <c r="S14" s="198"/>
      <c r="T14" s="199" t="n">
        <v>0.475</v>
      </c>
      <c r="U14" s="198" t="n">
        <f aca="false">ROUND(E14*T14,2)</f>
        <v>11.94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3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6</v>
      </c>
      <c r="B15" s="192" t="s">
        <v>144</v>
      </c>
      <c r="C15" s="193" t="s">
        <v>145</v>
      </c>
      <c r="D15" s="194" t="s">
        <v>141</v>
      </c>
      <c r="E15" s="195" t="n">
        <v>238.0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1E-005</v>
      </c>
      <c r="O15" s="198" t="n">
        <f aca="false">ROUND(E15*N15,5)</f>
        <v>0.00238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3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7</v>
      </c>
      <c r="B16" s="192" t="s">
        <v>146</v>
      </c>
      <c r="C16" s="193" t="s">
        <v>147</v>
      </c>
      <c r="D16" s="194" t="s">
        <v>141</v>
      </c>
      <c r="E16" s="195" t="n">
        <v>74.947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.00034</v>
      </c>
      <c r="O16" s="198" t="n">
        <f aca="false">ROUND(E16*N16,5)</f>
        <v>0.02548</v>
      </c>
      <c r="P16" s="198" t="n">
        <v>0</v>
      </c>
      <c r="Q16" s="198" t="n">
        <f aca="false">ROUND(E16*P16,5)</f>
        <v>0</v>
      </c>
      <c r="R16" s="198"/>
      <c r="S16" s="198"/>
      <c r="T16" s="199" t="n">
        <v>0.33</v>
      </c>
      <c r="U16" s="198" t="n">
        <f aca="false">ROUND(E16*T16,2)</f>
        <v>24.73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33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8</v>
      </c>
      <c r="B17" s="192" t="s">
        <v>148</v>
      </c>
      <c r="C17" s="193" t="s">
        <v>149</v>
      </c>
      <c r="D17" s="194" t="s">
        <v>141</v>
      </c>
      <c r="E17" s="195" t="n">
        <v>74.947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.00768</v>
      </c>
      <c r="O17" s="198" t="n">
        <f aca="false">ROUND(E17*N17,5)</f>
        <v>0.57559</v>
      </c>
      <c r="P17" s="198" t="n">
        <v>0</v>
      </c>
      <c r="Q17" s="198" t="n">
        <f aca="false">ROUND(E17*P17,5)</f>
        <v>0</v>
      </c>
      <c r="R17" s="198"/>
      <c r="S17" s="198"/>
      <c r="T17" s="199" t="n">
        <v>0.381</v>
      </c>
      <c r="U17" s="198" t="n">
        <f aca="false">ROUND(E17*T17,2)</f>
        <v>28.55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33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201" t="s">
        <v>128</v>
      </c>
      <c r="B18" s="202" t="s">
        <v>57</v>
      </c>
      <c r="C18" s="203" t="s">
        <v>58</v>
      </c>
      <c r="D18" s="204"/>
      <c r="E18" s="205"/>
      <c r="F18" s="206"/>
      <c r="G18" s="206" t="n">
        <f aca="false">SUMIF(AE19:AE20,"&lt;&gt;NOR",G19:G20)</f>
        <v>0</v>
      </c>
      <c r="H18" s="206"/>
      <c r="I18" s="206" t="n">
        <f aca="false">SUM(I19:I20)</f>
        <v>0</v>
      </c>
      <c r="J18" s="206"/>
      <c r="K18" s="206" t="n">
        <f aca="false">SUM(K19:K20)</f>
        <v>0</v>
      </c>
      <c r="L18" s="206"/>
      <c r="M18" s="206" t="n">
        <f aca="false">SUM(M19:M20)</f>
        <v>0</v>
      </c>
      <c r="N18" s="207"/>
      <c r="O18" s="207" t="n">
        <f aca="false">SUM(O19:O20)</f>
        <v>0.5272</v>
      </c>
      <c r="P18" s="207"/>
      <c r="Q18" s="207" t="n">
        <f aca="false">SUM(Q19:Q20)</f>
        <v>0</v>
      </c>
      <c r="R18" s="207"/>
      <c r="S18" s="207"/>
      <c r="T18" s="208"/>
      <c r="U18" s="207" t="n">
        <f aca="false">SUM(U19:U20)</f>
        <v>16.77</v>
      </c>
      <c r="AE18" s="0" t="s">
        <v>129</v>
      </c>
    </row>
    <row r="19" customFormat="false" ht="22.5" hidden="false" customHeight="false" outlineLevel="1" collapsed="false">
      <c r="A19" s="191" t="n">
        <v>9</v>
      </c>
      <c r="B19" s="192" t="s">
        <v>150</v>
      </c>
      <c r="C19" s="193" t="s">
        <v>151</v>
      </c>
      <c r="D19" s="194" t="s">
        <v>136</v>
      </c>
      <c r="E19" s="195" t="n">
        <v>6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8" t="n">
        <v>0.06597</v>
      </c>
      <c r="O19" s="198" t="n">
        <f aca="false">ROUND(E19*N19,5)</f>
        <v>0.39582</v>
      </c>
      <c r="P19" s="198" t="n">
        <v>0</v>
      </c>
      <c r="Q19" s="198" t="n">
        <f aca="false">ROUND(E19*P19,5)</f>
        <v>0</v>
      </c>
      <c r="R19" s="198"/>
      <c r="S19" s="198"/>
      <c r="T19" s="199" t="n">
        <v>2.097</v>
      </c>
      <c r="U19" s="198" t="n">
        <f aca="false">ROUND(E19*T19,2)</f>
        <v>12.58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3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10</v>
      </c>
      <c r="B20" s="192" t="s">
        <v>152</v>
      </c>
      <c r="C20" s="193" t="s">
        <v>153</v>
      </c>
      <c r="D20" s="194" t="s">
        <v>136</v>
      </c>
      <c r="E20" s="195" t="n">
        <v>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.06569</v>
      </c>
      <c r="O20" s="198" t="n">
        <f aca="false">ROUND(E20*N20,5)</f>
        <v>0.13138</v>
      </c>
      <c r="P20" s="198" t="n">
        <v>0</v>
      </c>
      <c r="Q20" s="198" t="n">
        <f aca="false">ROUND(E20*P20,5)</f>
        <v>0</v>
      </c>
      <c r="R20" s="198"/>
      <c r="S20" s="198"/>
      <c r="T20" s="199" t="n">
        <v>2.097</v>
      </c>
      <c r="U20" s="198" t="n">
        <f aca="false">ROUND(E20*T20,2)</f>
        <v>4.19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33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201" t="s">
        <v>128</v>
      </c>
      <c r="B21" s="202" t="s">
        <v>59</v>
      </c>
      <c r="C21" s="203" t="s">
        <v>60</v>
      </c>
      <c r="D21" s="204"/>
      <c r="E21" s="205"/>
      <c r="F21" s="206"/>
      <c r="G21" s="206" t="n">
        <f aca="false">SUMIF(AE22:AE25,"&lt;&gt;NOR",G22:G25)</f>
        <v>0</v>
      </c>
      <c r="H21" s="206"/>
      <c r="I21" s="206" t="n">
        <f aca="false">SUM(I22:I25)</f>
        <v>0</v>
      </c>
      <c r="J21" s="206"/>
      <c r="K21" s="206" t="n">
        <f aca="false">SUM(K22:K25)</f>
        <v>0</v>
      </c>
      <c r="L21" s="206"/>
      <c r="M21" s="206" t="n">
        <f aca="false">SUM(M22:M25)</f>
        <v>0</v>
      </c>
      <c r="N21" s="207"/>
      <c r="O21" s="207" t="n">
        <f aca="false">SUM(O22:O25)</f>
        <v>0.02225</v>
      </c>
      <c r="P21" s="207"/>
      <c r="Q21" s="207" t="n">
        <f aca="false">SUM(Q22:Q25)</f>
        <v>1.5192</v>
      </c>
      <c r="R21" s="207"/>
      <c r="S21" s="207"/>
      <c r="T21" s="208"/>
      <c r="U21" s="207" t="n">
        <f aca="false">SUM(U22:U25)</f>
        <v>11.09</v>
      </c>
      <c r="AE21" s="0" t="s">
        <v>129</v>
      </c>
    </row>
    <row r="22" customFormat="false" ht="12.75" hidden="false" customHeight="false" outlineLevel="1" collapsed="false">
      <c r="A22" s="191" t="n">
        <v>11</v>
      </c>
      <c r="B22" s="192" t="s">
        <v>154</v>
      </c>
      <c r="C22" s="193" t="s">
        <v>155</v>
      </c>
      <c r="D22" s="194" t="s">
        <v>136</v>
      </c>
      <c r="E22" s="195" t="n">
        <v>9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.05</v>
      </c>
      <c r="U22" s="198" t="n">
        <f aca="false">ROUND(E22*T22,2)</f>
        <v>0.45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3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2</v>
      </c>
      <c r="B23" s="192" t="s">
        <v>156</v>
      </c>
      <c r="C23" s="193" t="s">
        <v>157</v>
      </c>
      <c r="D23" s="194" t="s">
        <v>141</v>
      </c>
      <c r="E23" s="195" t="n">
        <v>14.4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8" t="n">
        <v>0.00117</v>
      </c>
      <c r="O23" s="198" t="n">
        <f aca="false">ROUND(E23*N23,5)</f>
        <v>0.01685</v>
      </c>
      <c r="P23" s="198" t="n">
        <v>0.088</v>
      </c>
      <c r="Q23" s="198" t="n">
        <f aca="false">ROUND(E23*P23,5)</f>
        <v>1.2672</v>
      </c>
      <c r="R23" s="198"/>
      <c r="S23" s="198"/>
      <c r="T23" s="199" t="n">
        <v>0.556</v>
      </c>
      <c r="U23" s="198" t="n">
        <f aca="false">ROUND(E23*T23,2)</f>
        <v>8.01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33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13</v>
      </c>
      <c r="B24" s="192" t="s">
        <v>158</v>
      </c>
      <c r="C24" s="193" t="s">
        <v>159</v>
      </c>
      <c r="D24" s="194" t="s">
        <v>160</v>
      </c>
      <c r="E24" s="195" t="n">
        <v>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.00038</v>
      </c>
      <c r="O24" s="198" t="n">
        <f aca="false">ROUND(E24*N24,5)</f>
        <v>0.00304</v>
      </c>
      <c r="P24" s="198" t="n">
        <v>0.013</v>
      </c>
      <c r="Q24" s="198" t="n">
        <f aca="false">ROUND(E24*P24,5)</f>
        <v>0.104</v>
      </c>
      <c r="R24" s="198"/>
      <c r="S24" s="198"/>
      <c r="T24" s="199" t="n">
        <v>0.107</v>
      </c>
      <c r="U24" s="198" t="n">
        <f aca="false">ROUND(E24*T24,2)</f>
        <v>0.86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3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4</v>
      </c>
      <c r="B25" s="192" t="s">
        <v>161</v>
      </c>
      <c r="C25" s="193" t="s">
        <v>162</v>
      </c>
      <c r="D25" s="194" t="s">
        <v>160</v>
      </c>
      <c r="E25" s="195" t="n">
        <v>4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8" t="n">
        <v>0.00059</v>
      </c>
      <c r="O25" s="198" t="n">
        <f aca="false">ROUND(E25*N25,5)</f>
        <v>0.00236</v>
      </c>
      <c r="P25" s="198" t="n">
        <v>0.037</v>
      </c>
      <c r="Q25" s="198" t="n">
        <f aca="false">ROUND(E25*P25,5)</f>
        <v>0.148</v>
      </c>
      <c r="R25" s="198"/>
      <c r="S25" s="198"/>
      <c r="T25" s="199" t="n">
        <v>0.443</v>
      </c>
      <c r="U25" s="198" t="n">
        <f aca="false">ROUND(E25*T25,2)</f>
        <v>1.77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3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201" t="s">
        <v>128</v>
      </c>
      <c r="B26" s="202" t="s">
        <v>61</v>
      </c>
      <c r="C26" s="203" t="s">
        <v>62</v>
      </c>
      <c r="D26" s="204"/>
      <c r="E26" s="205"/>
      <c r="F26" s="206"/>
      <c r="G26" s="206" t="n">
        <f aca="false">SUMIF(AE27:AE35,"&lt;&gt;NOR",G27:G35)</f>
        <v>0</v>
      </c>
      <c r="H26" s="206"/>
      <c r="I26" s="206" t="n">
        <f aca="false">SUM(I27:I35)</f>
        <v>0</v>
      </c>
      <c r="J26" s="206"/>
      <c r="K26" s="206" t="n">
        <f aca="false">SUM(K27:K35)</f>
        <v>0</v>
      </c>
      <c r="L26" s="206"/>
      <c r="M26" s="206" t="n">
        <f aca="false">SUM(M27:M35)</f>
        <v>0</v>
      </c>
      <c r="N26" s="207"/>
      <c r="O26" s="207" t="n">
        <f aca="false">SUM(O27:O35)</f>
        <v>0.00133</v>
      </c>
      <c r="P26" s="207"/>
      <c r="Q26" s="207" t="n">
        <f aca="false">SUM(Q27:Q35)</f>
        <v>2.47748</v>
      </c>
      <c r="R26" s="207"/>
      <c r="S26" s="207"/>
      <c r="T26" s="208"/>
      <c r="U26" s="207" t="n">
        <f aca="false">SUM(U27:U35)</f>
        <v>23.12</v>
      </c>
      <c r="AE26" s="0" t="s">
        <v>129</v>
      </c>
    </row>
    <row r="27" customFormat="false" ht="12.75" hidden="false" customHeight="false" outlineLevel="1" collapsed="false">
      <c r="A27" s="191" t="n">
        <v>15</v>
      </c>
      <c r="B27" s="192" t="s">
        <v>163</v>
      </c>
      <c r="C27" s="193" t="s">
        <v>164</v>
      </c>
      <c r="D27" s="194" t="s">
        <v>141</v>
      </c>
      <c r="E27" s="195" t="n">
        <v>14.427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.068</v>
      </c>
      <c r="Q27" s="198" t="n">
        <f aca="false">ROUND(E27*P27,5)</f>
        <v>0.98104</v>
      </c>
      <c r="R27" s="198"/>
      <c r="S27" s="198"/>
      <c r="T27" s="199" t="n">
        <v>0.48</v>
      </c>
      <c r="U27" s="198" t="n">
        <f aca="false">ROUND(E27*T27,2)</f>
        <v>6.92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3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6</v>
      </c>
      <c r="B28" s="192" t="s">
        <v>165</v>
      </c>
      <c r="C28" s="193" t="s">
        <v>166</v>
      </c>
      <c r="D28" s="194" t="s">
        <v>136</v>
      </c>
      <c r="E28" s="195" t="n">
        <v>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.008</v>
      </c>
      <c r="Q28" s="198" t="n">
        <f aca="false">ROUND(E28*P28,5)</f>
        <v>0.064</v>
      </c>
      <c r="R28" s="198"/>
      <c r="S28" s="198"/>
      <c r="T28" s="199" t="n">
        <v>0.243</v>
      </c>
      <c r="U28" s="198" t="n">
        <f aca="false">ROUND(E28*T28,2)</f>
        <v>1.94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33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7</v>
      </c>
      <c r="B29" s="192" t="s">
        <v>167</v>
      </c>
      <c r="C29" s="193" t="s">
        <v>168</v>
      </c>
      <c r="D29" s="194" t="s">
        <v>136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8" t="n">
        <v>0.00133</v>
      </c>
      <c r="O29" s="198" t="n">
        <f aca="false">ROUND(E29*N29,5)</f>
        <v>0.00133</v>
      </c>
      <c r="P29" s="198" t="n">
        <v>0.276</v>
      </c>
      <c r="Q29" s="198" t="n">
        <f aca="false">ROUND(E29*P29,5)</f>
        <v>0.276</v>
      </c>
      <c r="R29" s="198"/>
      <c r="S29" s="198"/>
      <c r="T29" s="199" t="n">
        <v>2.024</v>
      </c>
      <c r="U29" s="198" t="n">
        <f aca="false">ROUND(E29*T29,2)</f>
        <v>2.02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3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8</v>
      </c>
      <c r="B30" s="192" t="s">
        <v>169</v>
      </c>
      <c r="C30" s="193" t="s">
        <v>170</v>
      </c>
      <c r="D30" s="194" t="s">
        <v>141</v>
      </c>
      <c r="E30" s="195" t="n">
        <v>25.14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.046</v>
      </c>
      <c r="Q30" s="198" t="n">
        <f aca="false">ROUND(E30*P30,5)</f>
        <v>1.15644</v>
      </c>
      <c r="R30" s="198"/>
      <c r="S30" s="198"/>
      <c r="T30" s="199" t="n">
        <v>0.26</v>
      </c>
      <c r="U30" s="198" t="n">
        <f aca="false">ROUND(E30*T30,2)</f>
        <v>6.54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33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9</v>
      </c>
      <c r="B31" s="192" t="s">
        <v>171</v>
      </c>
      <c r="C31" s="193" t="s">
        <v>172</v>
      </c>
      <c r="D31" s="194" t="s">
        <v>173</v>
      </c>
      <c r="E31" s="195" t="n">
        <v>3.996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.942</v>
      </c>
      <c r="U31" s="198" t="n">
        <f aca="false">ROUND(E31*T31,2)</f>
        <v>3.76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3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20</v>
      </c>
      <c r="B32" s="192" t="s">
        <v>174</v>
      </c>
      <c r="C32" s="193" t="s">
        <v>175</v>
      </c>
      <c r="D32" s="194" t="s">
        <v>173</v>
      </c>
      <c r="E32" s="195" t="n">
        <v>3.966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0.49</v>
      </c>
      <c r="U32" s="198" t="n">
        <f aca="false">ROUND(E32*T32,2)</f>
        <v>1.94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3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21</v>
      </c>
      <c r="B33" s="192" t="s">
        <v>176</v>
      </c>
      <c r="C33" s="193" t="s">
        <v>177</v>
      </c>
      <c r="D33" s="194" t="s">
        <v>173</v>
      </c>
      <c r="E33" s="195" t="n">
        <v>47.952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0</v>
      </c>
      <c r="U33" s="198" t="n">
        <f aca="false">ROUND(E33*T33,2)</f>
        <v>0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33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22</v>
      </c>
      <c r="B34" s="192" t="s">
        <v>178</v>
      </c>
      <c r="C34" s="193" t="s">
        <v>179</v>
      </c>
      <c r="D34" s="194" t="s">
        <v>173</v>
      </c>
      <c r="E34" s="195" t="n">
        <v>3.996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0</v>
      </c>
      <c r="U34" s="198" t="n">
        <f aca="false">ROUND(E34*T34,2)</f>
        <v>0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33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23</v>
      </c>
      <c r="B35" s="192" t="s">
        <v>180</v>
      </c>
      <c r="C35" s="193" t="s">
        <v>181</v>
      </c>
      <c r="D35" s="194" t="s">
        <v>173</v>
      </c>
      <c r="E35" s="195" t="n">
        <v>0.04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3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201" t="s">
        <v>128</v>
      </c>
      <c r="B36" s="202" t="s">
        <v>63</v>
      </c>
      <c r="C36" s="203" t="s">
        <v>64</v>
      </c>
      <c r="D36" s="204"/>
      <c r="E36" s="205"/>
      <c r="F36" s="206"/>
      <c r="G36" s="206" t="n">
        <f aca="false">SUMIF(AE37:AE37,"&lt;&gt;NOR",G37:G37)</f>
        <v>0</v>
      </c>
      <c r="H36" s="206"/>
      <c r="I36" s="206" t="n">
        <f aca="false">SUM(I37:I37)</f>
        <v>0</v>
      </c>
      <c r="J36" s="206"/>
      <c r="K36" s="206" t="n">
        <f aca="false">SUM(K37:K37)</f>
        <v>0</v>
      </c>
      <c r="L36" s="206"/>
      <c r="M36" s="206" t="n">
        <f aca="false">SUM(M37:M37)</f>
        <v>0</v>
      </c>
      <c r="N36" s="207"/>
      <c r="O36" s="207" t="n">
        <f aca="false">SUM(O37:O37)</f>
        <v>0</v>
      </c>
      <c r="P36" s="207"/>
      <c r="Q36" s="207" t="n">
        <f aca="false">SUM(Q37:Q37)</f>
        <v>0</v>
      </c>
      <c r="R36" s="207"/>
      <c r="S36" s="207"/>
      <c r="T36" s="208"/>
      <c r="U36" s="207" t="n">
        <f aca="false">SUM(U37:U37)</f>
        <v>4.54</v>
      </c>
      <c r="AE36" s="0" t="s">
        <v>129</v>
      </c>
    </row>
    <row r="37" customFormat="false" ht="12.75" hidden="false" customHeight="false" outlineLevel="1" collapsed="false">
      <c r="A37" s="191" t="n">
        <v>24</v>
      </c>
      <c r="B37" s="192" t="s">
        <v>182</v>
      </c>
      <c r="C37" s="193" t="s">
        <v>183</v>
      </c>
      <c r="D37" s="194" t="s">
        <v>173</v>
      </c>
      <c r="E37" s="195" t="n">
        <v>4.84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0.9385</v>
      </c>
      <c r="U37" s="198" t="n">
        <f aca="false">ROUND(E37*T37,2)</f>
        <v>4.54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33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01" t="s">
        <v>128</v>
      </c>
      <c r="B38" s="202" t="s">
        <v>65</v>
      </c>
      <c r="C38" s="203" t="s">
        <v>66</v>
      </c>
      <c r="D38" s="204"/>
      <c r="E38" s="205"/>
      <c r="F38" s="206"/>
      <c r="G38" s="206" t="n">
        <f aca="false">SUMIF(AE39:AE42,"&lt;&gt;NOR",G39:G42)</f>
        <v>0</v>
      </c>
      <c r="H38" s="206"/>
      <c r="I38" s="206" t="n">
        <f aca="false">SUM(I39:I42)</f>
        <v>0</v>
      </c>
      <c r="J38" s="206"/>
      <c r="K38" s="206" t="n">
        <f aca="false">SUM(K39:K42)</f>
        <v>0</v>
      </c>
      <c r="L38" s="206"/>
      <c r="M38" s="206" t="n">
        <f aca="false">SUM(M39:M42)</f>
        <v>0</v>
      </c>
      <c r="N38" s="207"/>
      <c r="O38" s="207" t="n">
        <f aca="false">SUM(O39:O42)</f>
        <v>0.00955</v>
      </c>
      <c r="P38" s="207"/>
      <c r="Q38" s="207" t="n">
        <f aca="false">SUM(Q39:Q42)</f>
        <v>0</v>
      </c>
      <c r="R38" s="207"/>
      <c r="S38" s="207"/>
      <c r="T38" s="208"/>
      <c r="U38" s="207" t="n">
        <f aca="false">SUM(U39:U42)</f>
        <v>2.34</v>
      </c>
      <c r="AE38" s="0" t="s">
        <v>129</v>
      </c>
    </row>
    <row r="39" customFormat="false" ht="12.75" hidden="false" customHeight="false" outlineLevel="1" collapsed="false">
      <c r="A39" s="191" t="n">
        <v>25</v>
      </c>
      <c r="B39" s="192" t="s">
        <v>184</v>
      </c>
      <c r="C39" s="193" t="s">
        <v>185</v>
      </c>
      <c r="D39" s="194" t="s">
        <v>141</v>
      </c>
      <c r="E39" s="195" t="n">
        <v>3.8773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8" t="n">
        <v>0.00021</v>
      </c>
      <c r="O39" s="198" t="n">
        <f aca="false">ROUND(E39*N39,5)</f>
        <v>0.00081</v>
      </c>
      <c r="P39" s="198" t="n">
        <v>0</v>
      </c>
      <c r="Q39" s="198" t="n">
        <f aca="false">ROUND(E39*P39,5)</f>
        <v>0</v>
      </c>
      <c r="R39" s="198"/>
      <c r="S39" s="198"/>
      <c r="T39" s="199" t="n">
        <v>0.095</v>
      </c>
      <c r="U39" s="198" t="n">
        <f aca="false">ROUND(E39*T39,2)</f>
        <v>0.37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33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191" t="n">
        <v>26</v>
      </c>
      <c r="B40" s="192" t="s">
        <v>186</v>
      </c>
      <c r="C40" s="193" t="s">
        <v>187</v>
      </c>
      <c r="D40" s="194" t="s">
        <v>141</v>
      </c>
      <c r="E40" s="195" t="n">
        <v>3.877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8" t="n">
        <v>0.00158</v>
      </c>
      <c r="O40" s="198" t="n">
        <f aca="false">ROUND(E40*N40,5)</f>
        <v>0.00613</v>
      </c>
      <c r="P40" s="198" t="n">
        <v>0</v>
      </c>
      <c r="Q40" s="198" t="n">
        <f aca="false">ROUND(E40*P40,5)</f>
        <v>0</v>
      </c>
      <c r="R40" s="198"/>
      <c r="S40" s="198"/>
      <c r="T40" s="199" t="n">
        <v>0.24</v>
      </c>
      <c r="U40" s="198" t="n">
        <f aca="false">ROUND(E40*T40,2)</f>
        <v>0.93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33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27</v>
      </c>
      <c r="B41" s="192" t="s">
        <v>188</v>
      </c>
      <c r="C41" s="193" t="s">
        <v>189</v>
      </c>
      <c r="D41" s="194" t="s">
        <v>160</v>
      </c>
      <c r="E41" s="195" t="n">
        <v>9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8" t="n">
        <v>0.00029</v>
      </c>
      <c r="O41" s="198" t="n">
        <f aca="false">ROUND(E41*N41,5)</f>
        <v>0.00261</v>
      </c>
      <c r="P41" s="198" t="n">
        <v>0</v>
      </c>
      <c r="Q41" s="198" t="n">
        <f aca="false">ROUND(E41*P41,5)</f>
        <v>0</v>
      </c>
      <c r="R41" s="198"/>
      <c r="S41" s="198"/>
      <c r="T41" s="199" t="n">
        <v>0.11</v>
      </c>
      <c r="U41" s="198" t="n">
        <f aca="false">ROUND(E41*T41,2)</f>
        <v>0.99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33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28</v>
      </c>
      <c r="B42" s="192" t="s">
        <v>190</v>
      </c>
      <c r="C42" s="193" t="s">
        <v>191</v>
      </c>
      <c r="D42" s="194" t="s">
        <v>173</v>
      </c>
      <c r="E42" s="195" t="n">
        <v>0.032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8" t="n">
        <v>0</v>
      </c>
      <c r="O42" s="198" t="n">
        <f aca="false">ROUND(E42*N42,5)</f>
        <v>0</v>
      </c>
      <c r="P42" s="198" t="n">
        <v>0</v>
      </c>
      <c r="Q42" s="198" t="n">
        <f aca="false">ROUND(E42*P42,5)</f>
        <v>0</v>
      </c>
      <c r="R42" s="198"/>
      <c r="S42" s="198"/>
      <c r="T42" s="199" t="n">
        <v>1.598</v>
      </c>
      <c r="U42" s="198" t="n">
        <f aca="false">ROUND(E42*T42,2)</f>
        <v>0.05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33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201" t="s">
        <v>128</v>
      </c>
      <c r="B43" s="202" t="s">
        <v>67</v>
      </c>
      <c r="C43" s="203" t="s">
        <v>68</v>
      </c>
      <c r="D43" s="204"/>
      <c r="E43" s="205"/>
      <c r="F43" s="206"/>
      <c r="G43" s="206" t="n">
        <f aca="false">SUMIF(AE44:AE49,"&lt;&gt;NOR",G44:G49)</f>
        <v>0</v>
      </c>
      <c r="H43" s="206"/>
      <c r="I43" s="206" t="n">
        <f aca="false">SUM(I44:I49)</f>
        <v>0</v>
      </c>
      <c r="J43" s="206"/>
      <c r="K43" s="206" t="n">
        <f aca="false">SUM(K44:K49)</f>
        <v>0</v>
      </c>
      <c r="L43" s="206"/>
      <c r="M43" s="206" t="n">
        <f aca="false">SUM(M44:M49)</f>
        <v>0</v>
      </c>
      <c r="N43" s="207"/>
      <c r="O43" s="207" t="n">
        <f aca="false">SUM(O44:O49)</f>
        <v>0.01653</v>
      </c>
      <c r="P43" s="207"/>
      <c r="Q43" s="207" t="n">
        <f aca="false">SUM(Q44:Q49)</f>
        <v>0</v>
      </c>
      <c r="R43" s="207"/>
      <c r="S43" s="207"/>
      <c r="T43" s="208"/>
      <c r="U43" s="207" t="n">
        <f aca="false">SUM(U44:U49)</f>
        <v>4.05</v>
      </c>
      <c r="AE43" s="0" t="s">
        <v>129</v>
      </c>
    </row>
    <row r="44" customFormat="false" ht="12.75" hidden="false" customHeight="false" outlineLevel="1" collapsed="false">
      <c r="A44" s="191" t="n">
        <v>29</v>
      </c>
      <c r="B44" s="192" t="s">
        <v>192</v>
      </c>
      <c r="C44" s="193" t="s">
        <v>193</v>
      </c>
      <c r="D44" s="194" t="s">
        <v>136</v>
      </c>
      <c r="E44" s="195" t="n">
        <v>1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8" t="n">
        <v>0.00675</v>
      </c>
      <c r="O44" s="198" t="n">
        <f aca="false">ROUND(E44*N44,5)</f>
        <v>0.00675</v>
      </c>
      <c r="P44" s="198" t="n">
        <v>0</v>
      </c>
      <c r="Q44" s="198" t="n">
        <f aca="false">ROUND(E44*P44,5)</f>
        <v>0</v>
      </c>
      <c r="R44" s="198"/>
      <c r="S44" s="198"/>
      <c r="T44" s="199" t="n">
        <v>0.709</v>
      </c>
      <c r="U44" s="198" t="n">
        <f aca="false">ROUND(E44*T44,2)</f>
        <v>0.71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33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30</v>
      </c>
      <c r="B45" s="192" t="s">
        <v>194</v>
      </c>
      <c r="C45" s="193" t="s">
        <v>195</v>
      </c>
      <c r="D45" s="194" t="s">
        <v>136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8" t="n">
        <v>0.00663</v>
      </c>
      <c r="O45" s="198" t="n">
        <f aca="false">ROUND(E45*N45,5)</f>
        <v>0.00663</v>
      </c>
      <c r="P45" s="198" t="n">
        <v>0</v>
      </c>
      <c r="Q45" s="198" t="n">
        <f aca="false">ROUND(E45*P45,5)</f>
        <v>0</v>
      </c>
      <c r="R45" s="198"/>
      <c r="S45" s="198"/>
      <c r="T45" s="199" t="n">
        <v>0.573</v>
      </c>
      <c r="U45" s="198" t="n">
        <f aca="false">ROUND(E45*T45,2)</f>
        <v>0.57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33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31</v>
      </c>
      <c r="B46" s="192" t="s">
        <v>196</v>
      </c>
      <c r="C46" s="193" t="s">
        <v>197</v>
      </c>
      <c r="D46" s="194" t="s">
        <v>136</v>
      </c>
      <c r="E46" s="195" t="n">
        <v>1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8" t="n">
        <v>0.00012</v>
      </c>
      <c r="O46" s="198" t="n">
        <f aca="false">ROUND(E46*N46,5)</f>
        <v>0.00012</v>
      </c>
      <c r="P46" s="198" t="n">
        <v>0</v>
      </c>
      <c r="Q46" s="198" t="n">
        <f aca="false">ROUND(E46*P46,5)</f>
        <v>0</v>
      </c>
      <c r="R46" s="198"/>
      <c r="S46" s="198"/>
      <c r="T46" s="199" t="n">
        <v>0.399</v>
      </c>
      <c r="U46" s="198" t="n">
        <f aca="false">ROUND(E46*T46,2)</f>
        <v>0.4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33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32</v>
      </c>
      <c r="B47" s="192" t="s">
        <v>198</v>
      </c>
      <c r="C47" s="193" t="s">
        <v>199</v>
      </c>
      <c r="D47" s="194" t="s">
        <v>160</v>
      </c>
      <c r="E47" s="195" t="n">
        <v>2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8" t="n">
        <v>0.00047</v>
      </c>
      <c r="O47" s="198" t="n">
        <f aca="false">ROUND(E47*N47,5)</f>
        <v>0.00094</v>
      </c>
      <c r="P47" s="198" t="n">
        <v>0</v>
      </c>
      <c r="Q47" s="198" t="n">
        <f aca="false">ROUND(E47*P47,5)</f>
        <v>0</v>
      </c>
      <c r="R47" s="198"/>
      <c r="S47" s="198"/>
      <c r="T47" s="199" t="n">
        <v>0.359</v>
      </c>
      <c r="U47" s="198" t="n">
        <f aca="false">ROUND(E47*T47,2)</f>
        <v>0.72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33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33</v>
      </c>
      <c r="B48" s="192" t="s">
        <v>200</v>
      </c>
      <c r="C48" s="193" t="s">
        <v>201</v>
      </c>
      <c r="D48" s="194" t="s">
        <v>160</v>
      </c>
      <c r="E48" s="195" t="n">
        <v>1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8" t="n">
        <v>0.00152</v>
      </c>
      <c r="O48" s="198" t="n">
        <f aca="false">ROUND(E48*N48,5)</f>
        <v>0.00152</v>
      </c>
      <c r="P48" s="198" t="n">
        <v>0</v>
      </c>
      <c r="Q48" s="198" t="n">
        <f aca="false">ROUND(E48*P48,5)</f>
        <v>0</v>
      </c>
      <c r="R48" s="198"/>
      <c r="S48" s="198"/>
      <c r="T48" s="199" t="n">
        <v>1.173</v>
      </c>
      <c r="U48" s="198" t="n">
        <f aca="false">ROUND(E48*T48,2)</f>
        <v>1.17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33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34</v>
      </c>
      <c r="B49" s="192" t="s">
        <v>202</v>
      </c>
      <c r="C49" s="193" t="s">
        <v>203</v>
      </c>
      <c r="D49" s="194" t="s">
        <v>160</v>
      </c>
      <c r="E49" s="195" t="n">
        <v>1.5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8" t="n">
        <v>0.00038</v>
      </c>
      <c r="O49" s="198" t="n">
        <f aca="false">ROUND(E49*N49,5)</f>
        <v>0.00057</v>
      </c>
      <c r="P49" s="198" t="n">
        <v>0</v>
      </c>
      <c r="Q49" s="198" t="n">
        <f aca="false">ROUND(E49*P49,5)</f>
        <v>0</v>
      </c>
      <c r="R49" s="198"/>
      <c r="S49" s="198"/>
      <c r="T49" s="199" t="n">
        <v>0.32</v>
      </c>
      <c r="U49" s="198" t="n">
        <f aca="false">ROUND(E49*T49,2)</f>
        <v>0.48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33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201" t="s">
        <v>128</v>
      </c>
      <c r="B50" s="202" t="s">
        <v>69</v>
      </c>
      <c r="C50" s="203" t="s">
        <v>70</v>
      </c>
      <c r="D50" s="204"/>
      <c r="E50" s="205"/>
      <c r="F50" s="206"/>
      <c r="G50" s="206" t="n">
        <f aca="false">SUMIF(AE51:AE60,"&lt;&gt;NOR",G51:G60)</f>
        <v>0</v>
      </c>
      <c r="H50" s="206"/>
      <c r="I50" s="206" t="n">
        <f aca="false">SUM(I51:I60)</f>
        <v>0</v>
      </c>
      <c r="J50" s="206"/>
      <c r="K50" s="206" t="n">
        <f aca="false">SUM(K51:K60)</f>
        <v>0</v>
      </c>
      <c r="L50" s="206"/>
      <c r="M50" s="206" t="n">
        <f aca="false">SUM(M51:M60)</f>
        <v>0</v>
      </c>
      <c r="N50" s="207"/>
      <c r="O50" s="207" t="n">
        <f aca="false">SUM(O51:O60)</f>
        <v>0.0102</v>
      </c>
      <c r="P50" s="207"/>
      <c r="Q50" s="207" t="n">
        <f aca="false">SUM(Q51:Q60)</f>
        <v>0</v>
      </c>
      <c r="R50" s="207"/>
      <c r="S50" s="207"/>
      <c r="T50" s="208"/>
      <c r="U50" s="207" t="n">
        <f aca="false">SUM(U51:U60)</f>
        <v>19.47</v>
      </c>
      <c r="AE50" s="0" t="s">
        <v>129</v>
      </c>
    </row>
    <row r="51" customFormat="false" ht="22.5" hidden="false" customHeight="false" outlineLevel="1" collapsed="false">
      <c r="A51" s="191" t="n">
        <v>35</v>
      </c>
      <c r="B51" s="192" t="s">
        <v>204</v>
      </c>
      <c r="C51" s="193" t="s">
        <v>205</v>
      </c>
      <c r="D51" s="194" t="s">
        <v>160</v>
      </c>
      <c r="E51" s="195" t="n">
        <v>10.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8" t="n">
        <v>0.00028</v>
      </c>
      <c r="O51" s="198" t="n">
        <f aca="false">ROUND(E51*N51,5)</f>
        <v>0.00283</v>
      </c>
      <c r="P51" s="198" t="n">
        <v>0</v>
      </c>
      <c r="Q51" s="198" t="n">
        <f aca="false">ROUND(E51*P51,5)</f>
        <v>0</v>
      </c>
      <c r="R51" s="198"/>
      <c r="S51" s="198"/>
      <c r="T51" s="199" t="n">
        <v>0.33283</v>
      </c>
      <c r="U51" s="198" t="n">
        <f aca="false">ROUND(E51*T51,2)</f>
        <v>3.36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33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36</v>
      </c>
      <c r="B52" s="192" t="s">
        <v>206</v>
      </c>
      <c r="C52" s="193" t="s">
        <v>207</v>
      </c>
      <c r="D52" s="194" t="s">
        <v>208</v>
      </c>
      <c r="E52" s="195" t="n">
        <v>10.1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8" t="n">
        <v>0</v>
      </c>
      <c r="O52" s="198" t="n">
        <f aca="false">ROUND(E52*N52,5)</f>
        <v>0</v>
      </c>
      <c r="P52" s="198" t="n">
        <v>0</v>
      </c>
      <c r="Q52" s="198" t="n">
        <f aca="false">ROUND(E52*P52,5)</f>
        <v>0</v>
      </c>
      <c r="R52" s="198"/>
      <c r="S52" s="198"/>
      <c r="T52" s="199" t="n">
        <v>0.65566</v>
      </c>
      <c r="U52" s="198" t="n">
        <f aca="false">ROUND(E52*T52,2)</f>
        <v>6.62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33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191" t="n">
        <v>37</v>
      </c>
      <c r="B53" s="192" t="s">
        <v>209</v>
      </c>
      <c r="C53" s="193" t="s">
        <v>210</v>
      </c>
      <c r="D53" s="194" t="s">
        <v>160</v>
      </c>
      <c r="E53" s="195" t="n">
        <v>10.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8" t="n">
        <v>1E-005</v>
      </c>
      <c r="O53" s="198" t="n">
        <f aca="false">ROUND(E53*N53,5)</f>
        <v>0.0001</v>
      </c>
      <c r="P53" s="198" t="n">
        <v>0</v>
      </c>
      <c r="Q53" s="198" t="n">
        <f aca="false">ROUND(E53*P53,5)</f>
        <v>0</v>
      </c>
      <c r="R53" s="198"/>
      <c r="S53" s="198"/>
      <c r="T53" s="199" t="n">
        <v>0.135</v>
      </c>
      <c r="U53" s="198" t="n">
        <f aca="false">ROUND(E53*T53,2)</f>
        <v>1.36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33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38</v>
      </c>
      <c r="B54" s="192" t="s">
        <v>211</v>
      </c>
      <c r="C54" s="193" t="s">
        <v>212</v>
      </c>
      <c r="D54" s="194" t="s">
        <v>136</v>
      </c>
      <c r="E54" s="195" t="n">
        <v>9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</v>
      </c>
      <c r="Q54" s="198" t="n">
        <f aca="false">ROUND(E54*P54,5)</f>
        <v>0</v>
      </c>
      <c r="R54" s="198"/>
      <c r="S54" s="198"/>
      <c r="T54" s="199" t="n">
        <v>0.425</v>
      </c>
      <c r="U54" s="198" t="n">
        <f aca="false">ROUND(E54*T54,2)</f>
        <v>3.83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33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39</v>
      </c>
      <c r="B55" s="192" t="s">
        <v>213</v>
      </c>
      <c r="C55" s="193" t="s">
        <v>214</v>
      </c>
      <c r="D55" s="194" t="s">
        <v>136</v>
      </c>
      <c r="E55" s="195" t="n">
        <v>9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8" t="n">
        <v>0.00063</v>
      </c>
      <c r="O55" s="198" t="n">
        <f aca="false">ROUND(E55*N55,5)</f>
        <v>0.00567</v>
      </c>
      <c r="P55" s="198" t="n">
        <v>0</v>
      </c>
      <c r="Q55" s="198" t="n">
        <f aca="false">ROUND(E55*P55,5)</f>
        <v>0</v>
      </c>
      <c r="R55" s="198"/>
      <c r="S55" s="198"/>
      <c r="T55" s="199" t="n">
        <v>0.272</v>
      </c>
      <c r="U55" s="198" t="n">
        <f aca="false">ROUND(E55*T55,2)</f>
        <v>2.45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33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40</v>
      </c>
      <c r="B56" s="192" t="s">
        <v>215</v>
      </c>
      <c r="C56" s="193" t="s">
        <v>216</v>
      </c>
      <c r="D56" s="194" t="s">
        <v>136</v>
      </c>
      <c r="E56" s="195" t="n">
        <v>9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8" t="n">
        <v>0</v>
      </c>
      <c r="O56" s="198" t="n">
        <f aca="false">ROUND(E56*N56,5)</f>
        <v>0</v>
      </c>
      <c r="P56" s="198" t="n">
        <v>0</v>
      </c>
      <c r="Q56" s="198" t="n">
        <f aca="false">ROUND(E56*P56,5)</f>
        <v>0</v>
      </c>
      <c r="R56" s="198"/>
      <c r="S56" s="198"/>
      <c r="T56" s="199" t="n">
        <v>0.083</v>
      </c>
      <c r="U56" s="198" t="n">
        <f aca="false">ROUND(E56*T56,2)</f>
        <v>0.75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33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41</v>
      </c>
      <c r="B57" s="192" t="s">
        <v>217</v>
      </c>
      <c r="C57" s="193" t="s">
        <v>218</v>
      </c>
      <c r="D57" s="194" t="s">
        <v>160</v>
      </c>
      <c r="E57" s="195" t="n">
        <v>10.1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8" t="n">
        <v>0</v>
      </c>
      <c r="O57" s="198" t="n">
        <f aca="false">ROUND(E57*N57,5)</f>
        <v>0</v>
      </c>
      <c r="P57" s="198" t="n">
        <v>0</v>
      </c>
      <c r="Q57" s="198" t="n">
        <f aca="false">ROUND(E57*P57,5)</f>
        <v>0</v>
      </c>
      <c r="R57" s="198"/>
      <c r="S57" s="198"/>
      <c r="T57" s="199" t="n">
        <v>0.029</v>
      </c>
      <c r="U57" s="198" t="n">
        <f aca="false">ROUND(E57*T57,2)</f>
        <v>0.29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33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42</v>
      </c>
      <c r="B58" s="192" t="s">
        <v>219</v>
      </c>
      <c r="C58" s="193" t="s">
        <v>220</v>
      </c>
      <c r="D58" s="194" t="s">
        <v>160</v>
      </c>
      <c r="E58" s="195" t="n">
        <v>10.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8" t="n">
        <v>1E-005</v>
      </c>
      <c r="O58" s="198" t="n">
        <f aca="false">ROUND(E58*N58,5)</f>
        <v>0.0001</v>
      </c>
      <c r="P58" s="198" t="n">
        <v>0</v>
      </c>
      <c r="Q58" s="198" t="n">
        <f aca="false">ROUND(E58*P58,5)</f>
        <v>0</v>
      </c>
      <c r="R58" s="198"/>
      <c r="S58" s="198"/>
      <c r="T58" s="199" t="n">
        <v>0.062</v>
      </c>
      <c r="U58" s="198" t="n">
        <f aca="false">ROUND(E58*T58,2)</f>
        <v>0.63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33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43</v>
      </c>
      <c r="B59" s="192" t="s">
        <v>221</v>
      </c>
      <c r="C59" s="193" t="s">
        <v>222</v>
      </c>
      <c r="D59" s="194" t="s">
        <v>173</v>
      </c>
      <c r="E59" s="195" t="n">
        <v>0.009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8" t="n">
        <v>0</v>
      </c>
      <c r="O59" s="198" t="n">
        <f aca="false">ROUND(E59*N59,5)</f>
        <v>0</v>
      </c>
      <c r="P59" s="198" t="n">
        <v>0</v>
      </c>
      <c r="Q59" s="198" t="n">
        <f aca="false">ROUND(E59*P59,5)</f>
        <v>0</v>
      </c>
      <c r="R59" s="198"/>
      <c r="S59" s="198"/>
      <c r="T59" s="199" t="n">
        <v>1.374</v>
      </c>
      <c r="U59" s="198" t="n">
        <f aca="false">ROUND(E59*T59,2)</f>
        <v>0.01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33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44</v>
      </c>
      <c r="B60" s="192" t="s">
        <v>223</v>
      </c>
      <c r="C60" s="193" t="s">
        <v>224</v>
      </c>
      <c r="D60" s="194" t="s">
        <v>136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8" t="n">
        <v>0.0015</v>
      </c>
      <c r="O60" s="198" t="n">
        <f aca="false">ROUND(E60*N60,5)</f>
        <v>0.0015</v>
      </c>
      <c r="P60" s="198" t="n">
        <v>0</v>
      </c>
      <c r="Q60" s="198" t="n">
        <f aca="false">ROUND(E60*P60,5)</f>
        <v>0</v>
      </c>
      <c r="R60" s="198"/>
      <c r="S60" s="198"/>
      <c r="T60" s="199" t="n">
        <v>0.165</v>
      </c>
      <c r="U60" s="198" t="n">
        <f aca="false">ROUND(E60*T60,2)</f>
        <v>0.17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133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201" t="s">
        <v>128</v>
      </c>
      <c r="B61" s="202" t="s">
        <v>71</v>
      </c>
      <c r="C61" s="203" t="s">
        <v>72</v>
      </c>
      <c r="D61" s="204"/>
      <c r="E61" s="205"/>
      <c r="F61" s="206"/>
      <c r="G61" s="206" t="n">
        <f aca="false">SUMIF(AE62:AE69,"&lt;&gt;NOR",G62:G69)</f>
        <v>0</v>
      </c>
      <c r="H61" s="206"/>
      <c r="I61" s="206" t="n">
        <f aca="false">SUM(I62:I69)</f>
        <v>0</v>
      </c>
      <c r="J61" s="206"/>
      <c r="K61" s="206" t="n">
        <f aca="false">SUM(K62:K69)</f>
        <v>0</v>
      </c>
      <c r="L61" s="206"/>
      <c r="M61" s="206" t="n">
        <f aca="false">SUM(M62:M69)</f>
        <v>0</v>
      </c>
      <c r="N61" s="207"/>
      <c r="O61" s="207" t="n">
        <f aca="false">SUM(O62:O69)</f>
        <v>0.04912</v>
      </c>
      <c r="P61" s="207"/>
      <c r="Q61" s="207" t="n">
        <f aca="false">SUM(Q62:Q69)</f>
        <v>0.09918</v>
      </c>
      <c r="R61" s="207"/>
      <c r="S61" s="207"/>
      <c r="T61" s="208"/>
      <c r="U61" s="207" t="n">
        <f aca="false">SUM(U62:U69)</f>
        <v>5.17</v>
      </c>
      <c r="AE61" s="0" t="s">
        <v>129</v>
      </c>
    </row>
    <row r="62" customFormat="false" ht="22.5" hidden="false" customHeight="false" outlineLevel="1" collapsed="false">
      <c r="A62" s="191" t="n">
        <v>45</v>
      </c>
      <c r="B62" s="192" t="s">
        <v>225</v>
      </c>
      <c r="C62" s="193" t="s">
        <v>226</v>
      </c>
      <c r="D62" s="194" t="s">
        <v>160</v>
      </c>
      <c r="E62" s="195" t="n">
        <v>29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8" t="n">
        <v>0.00039</v>
      </c>
      <c r="O62" s="198" t="n">
        <f aca="false">ROUND(E62*N62,5)</f>
        <v>0.01131</v>
      </c>
      <c r="P62" s="198" t="n">
        <v>0.00342</v>
      </c>
      <c r="Q62" s="198" t="n">
        <f aca="false">ROUND(E62*P62,5)</f>
        <v>0.09918</v>
      </c>
      <c r="R62" s="198"/>
      <c r="S62" s="198"/>
      <c r="T62" s="199" t="n">
        <v>0.044</v>
      </c>
      <c r="U62" s="198" t="n">
        <f aca="false">ROUND(E62*T62,2)</f>
        <v>1.28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33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46</v>
      </c>
      <c r="B63" s="192" t="s">
        <v>227</v>
      </c>
      <c r="C63" s="193" t="s">
        <v>228</v>
      </c>
      <c r="D63" s="194" t="s">
        <v>160</v>
      </c>
      <c r="E63" s="195" t="n">
        <v>6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8" t="n">
        <v>0.00592</v>
      </c>
      <c r="O63" s="198" t="n">
        <f aca="false">ROUND(E63*N63,5)</f>
        <v>0.03552</v>
      </c>
      <c r="P63" s="198" t="n">
        <v>0</v>
      </c>
      <c r="Q63" s="198" t="n">
        <f aca="false">ROUND(E63*P63,5)</f>
        <v>0</v>
      </c>
      <c r="R63" s="198"/>
      <c r="S63" s="198"/>
      <c r="T63" s="199" t="n">
        <v>0.4116</v>
      </c>
      <c r="U63" s="198" t="n">
        <f aca="false">ROUND(E63*T63,2)</f>
        <v>2.47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33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47</v>
      </c>
      <c r="B64" s="192" t="s">
        <v>229</v>
      </c>
      <c r="C64" s="193" t="s">
        <v>230</v>
      </c>
      <c r="D64" s="194" t="s">
        <v>136</v>
      </c>
      <c r="E64" s="195" t="n">
        <v>6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8" t="n">
        <v>0.00011</v>
      </c>
      <c r="O64" s="198" t="n">
        <f aca="false">ROUND(E64*N64,5)</f>
        <v>0.00066</v>
      </c>
      <c r="P64" s="198" t="n">
        <v>0</v>
      </c>
      <c r="Q64" s="198" t="n">
        <f aca="false">ROUND(E64*P64,5)</f>
        <v>0</v>
      </c>
      <c r="R64" s="198"/>
      <c r="S64" s="198"/>
      <c r="T64" s="199" t="n">
        <v>0.044</v>
      </c>
      <c r="U64" s="198" t="n">
        <f aca="false">ROUND(E64*T64,2)</f>
        <v>0.26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33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48</v>
      </c>
      <c r="B65" s="192" t="s">
        <v>231</v>
      </c>
      <c r="C65" s="193" t="s">
        <v>232</v>
      </c>
      <c r="D65" s="194" t="s">
        <v>136</v>
      </c>
      <c r="E65" s="195" t="n">
        <v>6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8" t="n">
        <v>0</v>
      </c>
      <c r="O65" s="198" t="n">
        <f aca="false">ROUND(E65*N65,5)</f>
        <v>0</v>
      </c>
      <c r="P65" s="198" t="n">
        <v>0</v>
      </c>
      <c r="Q65" s="198" t="n">
        <f aca="false">ROUND(E65*P65,5)</f>
        <v>0</v>
      </c>
      <c r="R65" s="198"/>
      <c r="S65" s="198"/>
      <c r="T65" s="199" t="n">
        <v>0.058</v>
      </c>
      <c r="U65" s="198" t="n">
        <f aca="false">ROUND(E65*T65,2)</f>
        <v>0.35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33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49</v>
      </c>
      <c r="B66" s="192" t="s">
        <v>233</v>
      </c>
      <c r="C66" s="193" t="s">
        <v>234</v>
      </c>
      <c r="D66" s="194" t="s">
        <v>136</v>
      </c>
      <c r="E66" s="195" t="n">
        <v>1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8" t="n">
        <v>0.00093</v>
      </c>
      <c r="O66" s="198" t="n">
        <f aca="false">ROUND(E66*N66,5)</f>
        <v>0.00093</v>
      </c>
      <c r="P66" s="198" t="n">
        <v>0</v>
      </c>
      <c r="Q66" s="198" t="n">
        <f aca="false">ROUND(E66*P66,5)</f>
        <v>0</v>
      </c>
      <c r="R66" s="198"/>
      <c r="S66" s="198"/>
      <c r="T66" s="199" t="n">
        <v>0.424</v>
      </c>
      <c r="U66" s="198" t="n">
        <f aca="false">ROUND(E66*T66,2)</f>
        <v>0.42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33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50</v>
      </c>
      <c r="B67" s="192" t="s">
        <v>235</v>
      </c>
      <c r="C67" s="193" t="s">
        <v>236</v>
      </c>
      <c r="D67" s="194" t="s">
        <v>208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8" t="n">
        <v>0.0007</v>
      </c>
      <c r="O67" s="198" t="n">
        <f aca="false">ROUND(E67*N67,5)</f>
        <v>0.0007</v>
      </c>
      <c r="P67" s="198" t="n">
        <v>0</v>
      </c>
      <c r="Q67" s="198" t="n">
        <f aca="false">ROUND(E67*P67,5)</f>
        <v>0</v>
      </c>
      <c r="R67" s="198"/>
      <c r="S67" s="198"/>
      <c r="T67" s="199" t="n">
        <v>0.145</v>
      </c>
      <c r="U67" s="198" t="n">
        <f aca="false">ROUND(E67*T67,2)</f>
        <v>0.15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133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51</v>
      </c>
      <c r="B68" s="192" t="s">
        <v>237</v>
      </c>
      <c r="C68" s="193" t="s">
        <v>238</v>
      </c>
      <c r="D68" s="194" t="s">
        <v>208</v>
      </c>
      <c r="E68" s="195" t="n">
        <v>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8" t="n">
        <v>0</v>
      </c>
      <c r="O68" s="198" t="n">
        <f aca="false">ROUND(E68*N68,5)</f>
        <v>0</v>
      </c>
      <c r="P68" s="198" t="n">
        <v>0</v>
      </c>
      <c r="Q68" s="198" t="n">
        <f aca="false">ROUND(E68*P68,5)</f>
        <v>0</v>
      </c>
      <c r="R68" s="198"/>
      <c r="S68" s="198"/>
      <c r="T68" s="199" t="n">
        <v>0.165</v>
      </c>
      <c r="U68" s="198" t="n">
        <f aca="false">ROUND(E68*T68,2)</f>
        <v>0.17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33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52</v>
      </c>
      <c r="B69" s="192" t="s">
        <v>239</v>
      </c>
      <c r="C69" s="193" t="s">
        <v>240</v>
      </c>
      <c r="D69" s="194" t="s">
        <v>173</v>
      </c>
      <c r="E69" s="195" t="n">
        <v>0.05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8" t="n">
        <v>0</v>
      </c>
      <c r="O69" s="198" t="n">
        <f aca="false">ROUND(E69*N69,5)</f>
        <v>0</v>
      </c>
      <c r="P69" s="198" t="n">
        <v>0</v>
      </c>
      <c r="Q69" s="198" t="n">
        <f aca="false">ROUND(E69*P69,5)</f>
        <v>0</v>
      </c>
      <c r="R69" s="198"/>
      <c r="S69" s="198"/>
      <c r="T69" s="199" t="n">
        <v>1.379</v>
      </c>
      <c r="U69" s="198" t="n">
        <f aca="false">ROUND(E69*T69,2)</f>
        <v>0.07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33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201" t="s">
        <v>128</v>
      </c>
      <c r="B70" s="202" t="s">
        <v>73</v>
      </c>
      <c r="C70" s="203" t="s">
        <v>74</v>
      </c>
      <c r="D70" s="204"/>
      <c r="E70" s="205"/>
      <c r="F70" s="206"/>
      <c r="G70" s="206" t="n">
        <f aca="false">SUMIF(AE71:AE88,"&lt;&gt;NOR",G71:G88)</f>
        <v>0</v>
      </c>
      <c r="H70" s="206"/>
      <c r="I70" s="206" t="n">
        <f aca="false">SUM(I71:I88)</f>
        <v>0</v>
      </c>
      <c r="J70" s="206"/>
      <c r="K70" s="206" t="n">
        <f aca="false">SUM(K71:K88)</f>
        <v>0</v>
      </c>
      <c r="L70" s="206"/>
      <c r="M70" s="206" t="n">
        <f aca="false">SUM(M71:M88)</f>
        <v>0</v>
      </c>
      <c r="N70" s="207"/>
      <c r="O70" s="207" t="n">
        <f aca="false">SUM(O71:O88)</f>
        <v>0.10229</v>
      </c>
      <c r="P70" s="207"/>
      <c r="Q70" s="207" t="n">
        <f aca="false">SUM(Q71:Q88)</f>
        <v>0.31939</v>
      </c>
      <c r="R70" s="207"/>
      <c r="S70" s="207"/>
      <c r="T70" s="208"/>
      <c r="U70" s="207" t="n">
        <f aca="false">SUM(U71:U88)</f>
        <v>12.67</v>
      </c>
      <c r="AE70" s="0" t="s">
        <v>129</v>
      </c>
    </row>
    <row r="71" customFormat="false" ht="12.75" hidden="false" customHeight="false" outlineLevel="1" collapsed="false">
      <c r="A71" s="191" t="n">
        <v>53</v>
      </c>
      <c r="B71" s="192" t="s">
        <v>241</v>
      </c>
      <c r="C71" s="193" t="s">
        <v>242</v>
      </c>
      <c r="D71" s="194" t="s">
        <v>208</v>
      </c>
      <c r="E71" s="195" t="n">
        <v>1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8" t="n">
        <v>0</v>
      </c>
      <c r="O71" s="198" t="n">
        <f aca="false">ROUND(E71*N71,5)</f>
        <v>0</v>
      </c>
      <c r="P71" s="198" t="n">
        <v>0.01933</v>
      </c>
      <c r="Q71" s="198" t="n">
        <f aca="false">ROUND(E71*P71,5)</f>
        <v>0.01933</v>
      </c>
      <c r="R71" s="198"/>
      <c r="S71" s="198"/>
      <c r="T71" s="199" t="n">
        <v>0.59</v>
      </c>
      <c r="U71" s="198" t="n">
        <f aca="false">ROUND(E71*T71,2)</f>
        <v>0.59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33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54</v>
      </c>
      <c r="B72" s="192" t="s">
        <v>243</v>
      </c>
      <c r="C72" s="193" t="s">
        <v>244</v>
      </c>
      <c r="D72" s="194" t="s">
        <v>208</v>
      </c>
      <c r="E72" s="195" t="n">
        <v>1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8" t="n">
        <v>0</v>
      </c>
      <c r="O72" s="198" t="n">
        <f aca="false">ROUND(E72*N72,5)</f>
        <v>0</v>
      </c>
      <c r="P72" s="198" t="n">
        <v>0.01946</v>
      </c>
      <c r="Q72" s="198" t="n">
        <f aca="false">ROUND(E72*P72,5)</f>
        <v>0.01946</v>
      </c>
      <c r="R72" s="198"/>
      <c r="S72" s="198"/>
      <c r="T72" s="199" t="n">
        <v>0.382</v>
      </c>
      <c r="U72" s="198" t="n">
        <f aca="false">ROUND(E72*T72,2)</f>
        <v>0.38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33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55</v>
      </c>
      <c r="B73" s="192" t="s">
        <v>245</v>
      </c>
      <c r="C73" s="193" t="s">
        <v>246</v>
      </c>
      <c r="D73" s="194" t="s">
        <v>208</v>
      </c>
      <c r="E73" s="195" t="n">
        <v>1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8" t="n">
        <v>0</v>
      </c>
      <c r="O73" s="198" t="n">
        <f aca="false">ROUND(E73*N73,5)</f>
        <v>0</v>
      </c>
      <c r="P73" s="198" t="n">
        <v>0.0329</v>
      </c>
      <c r="Q73" s="198" t="n">
        <f aca="false">ROUND(E73*P73,5)</f>
        <v>0.0329</v>
      </c>
      <c r="R73" s="198"/>
      <c r="S73" s="198"/>
      <c r="T73" s="199" t="n">
        <v>0.432</v>
      </c>
      <c r="U73" s="198" t="n">
        <f aca="false">ROUND(E73*T73,2)</f>
        <v>0.43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33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56</v>
      </c>
      <c r="B74" s="192" t="s">
        <v>247</v>
      </c>
      <c r="C74" s="193" t="s">
        <v>248</v>
      </c>
      <c r="D74" s="194" t="s">
        <v>208</v>
      </c>
      <c r="E74" s="195" t="n">
        <v>1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8" t="n">
        <v>0</v>
      </c>
      <c r="O74" s="198" t="n">
        <f aca="false">ROUND(E74*N74,5)</f>
        <v>0</v>
      </c>
      <c r="P74" s="198" t="n">
        <v>0.155</v>
      </c>
      <c r="Q74" s="198" t="n">
        <f aca="false">ROUND(E74*P74,5)</f>
        <v>0.155</v>
      </c>
      <c r="R74" s="198"/>
      <c r="S74" s="198"/>
      <c r="T74" s="199" t="n">
        <v>0.837</v>
      </c>
      <c r="U74" s="198" t="n">
        <f aca="false">ROUND(E74*T74,2)</f>
        <v>0.84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133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57</v>
      </c>
      <c r="B75" s="192" t="s">
        <v>249</v>
      </c>
      <c r="C75" s="193" t="s">
        <v>250</v>
      </c>
      <c r="D75" s="194" t="s">
        <v>208</v>
      </c>
      <c r="E75" s="195" t="n">
        <v>2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8" t="n">
        <v>0</v>
      </c>
      <c r="O75" s="198" t="n">
        <f aca="false">ROUND(E75*N75,5)</f>
        <v>0</v>
      </c>
      <c r="P75" s="198" t="n">
        <v>0.00156</v>
      </c>
      <c r="Q75" s="198" t="n">
        <f aca="false">ROUND(E75*P75,5)</f>
        <v>0.00312</v>
      </c>
      <c r="R75" s="198"/>
      <c r="S75" s="198"/>
      <c r="T75" s="199" t="n">
        <v>0.217</v>
      </c>
      <c r="U75" s="198" t="n">
        <f aca="false">ROUND(E75*T75,2)</f>
        <v>0.43</v>
      </c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33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58</v>
      </c>
      <c r="B76" s="192" t="s">
        <v>251</v>
      </c>
      <c r="C76" s="193" t="s">
        <v>252</v>
      </c>
      <c r="D76" s="194" t="s">
        <v>136</v>
      </c>
      <c r="E76" s="195" t="n">
        <v>3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8" t="n">
        <v>0</v>
      </c>
      <c r="O76" s="198" t="n">
        <f aca="false">ROUND(E76*N76,5)</f>
        <v>0</v>
      </c>
      <c r="P76" s="198" t="n">
        <v>0.00086</v>
      </c>
      <c r="Q76" s="198" t="n">
        <f aca="false">ROUND(E76*P76,5)</f>
        <v>0.00258</v>
      </c>
      <c r="R76" s="198"/>
      <c r="S76" s="198"/>
      <c r="T76" s="199" t="n">
        <v>0.063</v>
      </c>
      <c r="U76" s="198" t="n">
        <f aca="false">ROUND(E76*T76,2)</f>
        <v>0.19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133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59</v>
      </c>
      <c r="B77" s="192" t="s">
        <v>253</v>
      </c>
      <c r="C77" s="193" t="s">
        <v>254</v>
      </c>
      <c r="D77" s="194" t="s">
        <v>208</v>
      </c>
      <c r="E77" s="195" t="n">
        <v>2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8" t="n">
        <v>0</v>
      </c>
      <c r="O77" s="198" t="n">
        <f aca="false">ROUND(E77*N77,5)</f>
        <v>0</v>
      </c>
      <c r="P77" s="198" t="n">
        <v>0.0435</v>
      </c>
      <c r="Q77" s="198" t="n">
        <f aca="false">ROUND(E77*P77,5)</f>
        <v>0.087</v>
      </c>
      <c r="R77" s="198"/>
      <c r="S77" s="198"/>
      <c r="T77" s="199" t="n">
        <v>0.713</v>
      </c>
      <c r="U77" s="198" t="n">
        <f aca="false">ROUND(E77*T77,2)</f>
        <v>1.43</v>
      </c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33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60</v>
      </c>
      <c r="B78" s="192" t="s">
        <v>255</v>
      </c>
      <c r="C78" s="193" t="s">
        <v>256</v>
      </c>
      <c r="D78" s="194" t="s">
        <v>208</v>
      </c>
      <c r="E78" s="195" t="n">
        <v>1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8" t="n">
        <v>0.02794</v>
      </c>
      <c r="O78" s="198" t="n">
        <f aca="false">ROUND(E78*N78,5)</f>
        <v>0.02794</v>
      </c>
      <c r="P78" s="198" t="n">
        <v>0</v>
      </c>
      <c r="Q78" s="198" t="n">
        <f aca="false">ROUND(E78*P78,5)</f>
        <v>0</v>
      </c>
      <c r="R78" s="198"/>
      <c r="S78" s="198"/>
      <c r="T78" s="199" t="n">
        <v>1.5</v>
      </c>
      <c r="U78" s="198" t="n">
        <f aca="false">ROUND(E78*T78,2)</f>
        <v>1.5</v>
      </c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133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61</v>
      </c>
      <c r="B79" s="192" t="s">
        <v>257</v>
      </c>
      <c r="C79" s="193" t="s">
        <v>258</v>
      </c>
      <c r="D79" s="194" t="s">
        <v>208</v>
      </c>
      <c r="E79" s="195" t="n">
        <v>1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8" t="n">
        <v>0.01601</v>
      </c>
      <c r="O79" s="198" t="n">
        <f aca="false">ROUND(E79*N79,5)</f>
        <v>0.01601</v>
      </c>
      <c r="P79" s="198" t="n">
        <v>0</v>
      </c>
      <c r="Q79" s="198" t="n">
        <f aca="false">ROUND(E79*P79,5)</f>
        <v>0</v>
      </c>
      <c r="R79" s="198"/>
      <c r="S79" s="198"/>
      <c r="T79" s="199" t="n">
        <v>1.189</v>
      </c>
      <c r="U79" s="198" t="n">
        <f aca="false">ROUND(E79*T79,2)</f>
        <v>1.19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133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62</v>
      </c>
      <c r="B80" s="192" t="s">
        <v>259</v>
      </c>
      <c r="C80" s="193" t="s">
        <v>260</v>
      </c>
      <c r="D80" s="194" t="s">
        <v>208</v>
      </c>
      <c r="E80" s="195" t="n">
        <v>1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8" t="n">
        <v>0.05278</v>
      </c>
      <c r="O80" s="198" t="n">
        <f aca="false">ROUND(E80*N80,5)</f>
        <v>0.05278</v>
      </c>
      <c r="P80" s="198" t="n">
        <v>0</v>
      </c>
      <c r="Q80" s="198" t="n">
        <f aca="false">ROUND(E80*P80,5)</f>
        <v>0</v>
      </c>
      <c r="R80" s="198"/>
      <c r="S80" s="198"/>
      <c r="T80" s="199" t="n">
        <v>2.462</v>
      </c>
      <c r="U80" s="198" t="n">
        <f aca="false">ROUND(E80*T80,2)</f>
        <v>2.46</v>
      </c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33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191" t="n">
        <v>63</v>
      </c>
      <c r="B81" s="192" t="s">
        <v>261</v>
      </c>
      <c r="C81" s="193" t="s">
        <v>262</v>
      </c>
      <c r="D81" s="194" t="s">
        <v>136</v>
      </c>
      <c r="E81" s="195" t="n">
        <v>2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8" t="n">
        <v>0.00104</v>
      </c>
      <c r="O81" s="198" t="n">
        <f aca="false">ROUND(E81*N81,5)</f>
        <v>0.00208</v>
      </c>
      <c r="P81" s="198" t="n">
        <v>0</v>
      </c>
      <c r="Q81" s="198" t="n">
        <f aca="false">ROUND(E81*P81,5)</f>
        <v>0</v>
      </c>
      <c r="R81" s="198"/>
      <c r="S81" s="198"/>
      <c r="T81" s="199" t="n">
        <v>0.445</v>
      </c>
      <c r="U81" s="198" t="n">
        <f aca="false">ROUND(E81*T81,2)</f>
        <v>0.89</v>
      </c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33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64</v>
      </c>
      <c r="B82" s="192" t="s">
        <v>263</v>
      </c>
      <c r="C82" s="193" t="s">
        <v>264</v>
      </c>
      <c r="D82" s="194" t="s">
        <v>136</v>
      </c>
      <c r="E82" s="195" t="n">
        <v>1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8" t="n">
        <v>0.00023</v>
      </c>
      <c r="O82" s="198" t="n">
        <f aca="false">ROUND(E82*N82,5)</f>
        <v>0.00023</v>
      </c>
      <c r="P82" s="198" t="n">
        <v>0</v>
      </c>
      <c r="Q82" s="198" t="n">
        <f aca="false">ROUND(E82*P82,5)</f>
        <v>0</v>
      </c>
      <c r="R82" s="198"/>
      <c r="S82" s="198"/>
      <c r="T82" s="199" t="n">
        <v>0.257</v>
      </c>
      <c r="U82" s="198" t="n">
        <f aca="false">ROUND(E82*T82,2)</f>
        <v>0.26</v>
      </c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33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65</v>
      </c>
      <c r="B83" s="192" t="s">
        <v>265</v>
      </c>
      <c r="C83" s="193" t="s">
        <v>266</v>
      </c>
      <c r="D83" s="194" t="s">
        <v>136</v>
      </c>
      <c r="E83" s="195" t="n">
        <v>1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8" t="n">
        <v>0.00028</v>
      </c>
      <c r="O83" s="198" t="n">
        <f aca="false">ROUND(E83*N83,5)</f>
        <v>0.00028</v>
      </c>
      <c r="P83" s="198" t="n">
        <v>0</v>
      </c>
      <c r="Q83" s="198" t="n">
        <f aca="false">ROUND(E83*P83,5)</f>
        <v>0</v>
      </c>
      <c r="R83" s="198"/>
      <c r="S83" s="198"/>
      <c r="T83" s="199" t="n">
        <v>0.246</v>
      </c>
      <c r="U83" s="198" t="n">
        <f aca="false">ROUND(E83*T83,2)</f>
        <v>0.25</v>
      </c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33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66</v>
      </c>
      <c r="B84" s="192" t="s">
        <v>267</v>
      </c>
      <c r="C84" s="193" t="s">
        <v>268</v>
      </c>
      <c r="D84" s="194" t="s">
        <v>136</v>
      </c>
      <c r="E84" s="195" t="n">
        <v>1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8" t="n">
        <v>0.0001</v>
      </c>
      <c r="O84" s="198" t="n">
        <f aca="false">ROUND(E84*N84,5)</f>
        <v>0.0001</v>
      </c>
      <c r="P84" s="198" t="n">
        <v>0</v>
      </c>
      <c r="Q84" s="198" t="n">
        <f aca="false">ROUND(E84*P84,5)</f>
        <v>0</v>
      </c>
      <c r="R84" s="198"/>
      <c r="S84" s="198"/>
      <c r="T84" s="199" t="n">
        <v>0.246</v>
      </c>
      <c r="U84" s="198" t="n">
        <f aca="false">ROUND(E84*T84,2)</f>
        <v>0.25</v>
      </c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33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67</v>
      </c>
      <c r="B85" s="192" t="s">
        <v>269</v>
      </c>
      <c r="C85" s="193" t="s">
        <v>270</v>
      </c>
      <c r="D85" s="194" t="s">
        <v>136</v>
      </c>
      <c r="E85" s="195" t="n">
        <v>1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8" t="n">
        <v>0.00015</v>
      </c>
      <c r="O85" s="198" t="n">
        <f aca="false">ROUND(E85*N85,5)</f>
        <v>0.00015</v>
      </c>
      <c r="P85" s="198" t="n">
        <v>0</v>
      </c>
      <c r="Q85" s="198" t="n">
        <f aca="false">ROUND(E85*P85,5)</f>
        <v>0</v>
      </c>
      <c r="R85" s="198"/>
      <c r="S85" s="198"/>
      <c r="T85" s="199" t="n">
        <v>0.25</v>
      </c>
      <c r="U85" s="198" t="n">
        <f aca="false">ROUND(E85*T85,2)</f>
        <v>0.25</v>
      </c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33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68</v>
      </c>
      <c r="B86" s="192" t="s">
        <v>271</v>
      </c>
      <c r="C86" s="193" t="s">
        <v>272</v>
      </c>
      <c r="D86" s="194" t="s">
        <v>136</v>
      </c>
      <c r="E86" s="195" t="n">
        <v>1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8" t="n">
        <v>0.0008</v>
      </c>
      <c r="O86" s="198" t="n">
        <f aca="false">ROUND(E86*N86,5)</f>
        <v>0.0008</v>
      </c>
      <c r="P86" s="198" t="n">
        <v>0</v>
      </c>
      <c r="Q86" s="198" t="n">
        <f aca="false">ROUND(E86*P86,5)</f>
        <v>0</v>
      </c>
      <c r="R86" s="198"/>
      <c r="S86" s="198"/>
      <c r="T86" s="199" t="n">
        <v>0.37</v>
      </c>
      <c r="U86" s="198" t="n">
        <f aca="false">ROUND(E86*T86,2)</f>
        <v>0.37</v>
      </c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33</v>
      </c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69</v>
      </c>
      <c r="B87" s="192" t="s">
        <v>273</v>
      </c>
      <c r="C87" s="193" t="s">
        <v>274</v>
      </c>
      <c r="D87" s="194" t="s">
        <v>136</v>
      </c>
      <c r="E87" s="195" t="n">
        <v>1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8" t="n">
        <v>0.0005</v>
      </c>
      <c r="O87" s="198" t="n">
        <f aca="false">ROUND(E87*N87,5)</f>
        <v>0.0005</v>
      </c>
      <c r="P87" s="198" t="n">
        <v>0</v>
      </c>
      <c r="Q87" s="198" t="n">
        <f aca="false">ROUND(E87*P87,5)</f>
        <v>0</v>
      </c>
      <c r="R87" s="198"/>
      <c r="S87" s="198"/>
      <c r="T87" s="199" t="n">
        <v>0.37</v>
      </c>
      <c r="U87" s="198" t="n">
        <f aca="false">ROUND(E87*T87,2)</f>
        <v>0.37</v>
      </c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133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70</v>
      </c>
      <c r="B88" s="192" t="s">
        <v>275</v>
      </c>
      <c r="C88" s="193" t="s">
        <v>276</v>
      </c>
      <c r="D88" s="194" t="s">
        <v>208</v>
      </c>
      <c r="E88" s="195" t="n">
        <v>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8" t="n">
        <v>0.00142</v>
      </c>
      <c r="O88" s="198" t="n">
        <f aca="false">ROUND(E88*N88,5)</f>
        <v>0.00142</v>
      </c>
      <c r="P88" s="198" t="n">
        <v>0</v>
      </c>
      <c r="Q88" s="198" t="n">
        <f aca="false">ROUND(E88*P88,5)</f>
        <v>0</v>
      </c>
      <c r="R88" s="198"/>
      <c r="S88" s="198"/>
      <c r="T88" s="199" t="n">
        <v>0.587</v>
      </c>
      <c r="U88" s="198" t="n">
        <f aca="false">ROUND(E88*T88,2)</f>
        <v>0.59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133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201" t="s">
        <v>128</v>
      </c>
      <c r="B89" s="202" t="s">
        <v>75</v>
      </c>
      <c r="C89" s="203" t="s">
        <v>76</v>
      </c>
      <c r="D89" s="204"/>
      <c r="E89" s="205"/>
      <c r="F89" s="206"/>
      <c r="G89" s="206" t="n">
        <f aca="false">SUMIF(AE90:AE95,"&lt;&gt;NOR",G90:G95)</f>
        <v>0</v>
      </c>
      <c r="H89" s="206"/>
      <c r="I89" s="206" t="n">
        <f aca="false">SUM(I90:I95)</f>
        <v>0</v>
      </c>
      <c r="J89" s="206"/>
      <c r="K89" s="206" t="n">
        <f aca="false">SUM(K90:K95)</f>
        <v>0</v>
      </c>
      <c r="L89" s="206"/>
      <c r="M89" s="206" t="n">
        <f aca="false">SUM(M90:M95)</f>
        <v>0</v>
      </c>
      <c r="N89" s="207"/>
      <c r="O89" s="207" t="n">
        <f aca="false">SUM(O90:O95)</f>
        <v>0.02874</v>
      </c>
      <c r="P89" s="207"/>
      <c r="Q89" s="207" t="n">
        <f aca="false">SUM(Q90:Q95)</f>
        <v>0</v>
      </c>
      <c r="R89" s="207"/>
      <c r="S89" s="207"/>
      <c r="T89" s="208"/>
      <c r="U89" s="207" t="n">
        <f aca="false">SUM(U90:U95)</f>
        <v>10.76</v>
      </c>
      <c r="AE89" s="0" t="s">
        <v>129</v>
      </c>
    </row>
    <row r="90" customFormat="false" ht="12.75" hidden="false" customHeight="false" outlineLevel="1" collapsed="false">
      <c r="A90" s="191" t="n">
        <v>71</v>
      </c>
      <c r="B90" s="192" t="s">
        <v>277</v>
      </c>
      <c r="C90" s="193" t="s">
        <v>278</v>
      </c>
      <c r="D90" s="194" t="s">
        <v>208</v>
      </c>
      <c r="E90" s="195" t="n">
        <v>1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8" t="n">
        <v>0.00074</v>
      </c>
      <c r="O90" s="198" t="n">
        <f aca="false">ROUND(E90*N90,5)</f>
        <v>0.00074</v>
      </c>
      <c r="P90" s="198" t="n">
        <v>0</v>
      </c>
      <c r="Q90" s="198" t="n">
        <f aca="false">ROUND(E90*P90,5)</f>
        <v>0</v>
      </c>
      <c r="R90" s="198"/>
      <c r="S90" s="198"/>
      <c r="T90" s="199" t="n">
        <v>9.111</v>
      </c>
      <c r="U90" s="198" t="n">
        <f aca="false">ROUND(E90*T90,2)</f>
        <v>9.11</v>
      </c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133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72</v>
      </c>
      <c r="B91" s="192" t="s">
        <v>279</v>
      </c>
      <c r="C91" s="193" t="s">
        <v>280</v>
      </c>
      <c r="D91" s="194" t="s">
        <v>136</v>
      </c>
      <c r="E91" s="195" t="n">
        <v>1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8" t="n">
        <v>0</v>
      </c>
      <c r="O91" s="198" t="n">
        <f aca="false">ROUND(E91*N91,5)</f>
        <v>0</v>
      </c>
      <c r="P91" s="198" t="n">
        <v>0</v>
      </c>
      <c r="Q91" s="198" t="n">
        <f aca="false">ROUND(E91*P91,5)</f>
        <v>0</v>
      </c>
      <c r="R91" s="198"/>
      <c r="S91" s="198"/>
      <c r="T91" s="199" t="n">
        <v>0.3</v>
      </c>
      <c r="U91" s="198" t="n">
        <f aca="false">ROUND(E91*T91,2)</f>
        <v>0.3</v>
      </c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33</v>
      </c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73</v>
      </c>
      <c r="B92" s="192" t="s">
        <v>281</v>
      </c>
      <c r="C92" s="193" t="s">
        <v>282</v>
      </c>
      <c r="D92" s="194" t="s">
        <v>136</v>
      </c>
      <c r="E92" s="195" t="n">
        <v>1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8" t="n">
        <v>0</v>
      </c>
      <c r="O92" s="198" t="n">
        <f aca="false">ROUND(E92*N92,5)</f>
        <v>0</v>
      </c>
      <c r="P92" s="198" t="n">
        <v>0</v>
      </c>
      <c r="Q92" s="198" t="n">
        <f aca="false">ROUND(E92*P92,5)</f>
        <v>0</v>
      </c>
      <c r="R92" s="198"/>
      <c r="S92" s="198"/>
      <c r="T92" s="199" t="n">
        <v>0.2</v>
      </c>
      <c r="U92" s="198" t="n">
        <f aca="false">ROUND(E92*T92,2)</f>
        <v>0.2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133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74</v>
      </c>
      <c r="B93" s="192" t="s">
        <v>283</v>
      </c>
      <c r="C93" s="193" t="s">
        <v>284</v>
      </c>
      <c r="D93" s="194" t="s">
        <v>285</v>
      </c>
      <c r="E93" s="195" t="n">
        <v>1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8" t="n">
        <v>0</v>
      </c>
      <c r="O93" s="198" t="n">
        <f aca="false">ROUND(E93*N93,5)</f>
        <v>0</v>
      </c>
      <c r="P93" s="198" t="n">
        <v>0</v>
      </c>
      <c r="Q93" s="198" t="n">
        <f aca="false">ROUND(E93*P93,5)</f>
        <v>0</v>
      </c>
      <c r="R93" s="198"/>
      <c r="S93" s="198"/>
      <c r="T93" s="199" t="n">
        <v>0.85</v>
      </c>
      <c r="U93" s="198" t="n">
        <f aca="false">ROUND(E93*T93,2)</f>
        <v>0.85</v>
      </c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33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75</v>
      </c>
      <c r="B94" s="192" t="s">
        <v>286</v>
      </c>
      <c r="C94" s="193" t="s">
        <v>287</v>
      </c>
      <c r="D94" s="194" t="s">
        <v>136</v>
      </c>
      <c r="E94" s="195" t="n">
        <v>1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8" t="n">
        <v>0</v>
      </c>
      <c r="O94" s="198" t="n">
        <f aca="false">ROUND(E94*N94,5)</f>
        <v>0</v>
      </c>
      <c r="P94" s="198" t="n">
        <v>0</v>
      </c>
      <c r="Q94" s="198" t="n">
        <f aca="false">ROUND(E94*P94,5)</f>
        <v>0</v>
      </c>
      <c r="R94" s="198"/>
      <c r="S94" s="198"/>
      <c r="T94" s="199" t="n">
        <v>0.3</v>
      </c>
      <c r="U94" s="198" t="n">
        <f aca="false">ROUND(E94*T94,2)</f>
        <v>0.3</v>
      </c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33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76</v>
      </c>
      <c r="B95" s="192" t="s">
        <v>288</v>
      </c>
      <c r="C95" s="193" t="s">
        <v>289</v>
      </c>
      <c r="D95" s="194" t="s">
        <v>136</v>
      </c>
      <c r="E95" s="195" t="n">
        <v>1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8" t="n">
        <v>0.028</v>
      </c>
      <c r="O95" s="198" t="n">
        <f aca="false">ROUND(E95*N95,5)</f>
        <v>0.028</v>
      </c>
      <c r="P95" s="198" t="n">
        <v>0</v>
      </c>
      <c r="Q95" s="198" t="n">
        <f aca="false">ROUND(E95*P95,5)</f>
        <v>0</v>
      </c>
      <c r="R95" s="198"/>
      <c r="S95" s="198"/>
      <c r="T95" s="199" t="n">
        <v>0</v>
      </c>
      <c r="U95" s="198" t="n">
        <f aca="false">ROUND(E95*T95,2)</f>
        <v>0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290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0" collapsed="false">
      <c r="A96" s="201" t="s">
        <v>128</v>
      </c>
      <c r="B96" s="202" t="s">
        <v>77</v>
      </c>
      <c r="C96" s="203" t="s">
        <v>78</v>
      </c>
      <c r="D96" s="204"/>
      <c r="E96" s="205"/>
      <c r="F96" s="206"/>
      <c r="G96" s="206" t="n">
        <f aca="false">SUMIF(AE97:AE101,"&lt;&gt;NOR",G97:G101)</f>
        <v>0</v>
      </c>
      <c r="H96" s="206"/>
      <c r="I96" s="206" t="n">
        <f aca="false">SUM(I97:I101)</f>
        <v>0</v>
      </c>
      <c r="J96" s="206"/>
      <c r="K96" s="206" t="n">
        <f aca="false">SUM(K97:K101)</f>
        <v>0</v>
      </c>
      <c r="L96" s="206"/>
      <c r="M96" s="206" t="n">
        <f aca="false">SUM(M97:M101)</f>
        <v>0</v>
      </c>
      <c r="N96" s="207"/>
      <c r="O96" s="207" t="n">
        <f aca="false">SUM(O97:O101)</f>
        <v>0.04169</v>
      </c>
      <c r="P96" s="207"/>
      <c r="Q96" s="207" t="n">
        <f aca="false">SUM(Q97:Q101)</f>
        <v>0</v>
      </c>
      <c r="R96" s="207"/>
      <c r="S96" s="207"/>
      <c r="T96" s="208"/>
      <c r="U96" s="207" t="n">
        <f aca="false">SUM(U97:U101)</f>
        <v>22.2</v>
      </c>
      <c r="AE96" s="0" t="s">
        <v>129</v>
      </c>
    </row>
    <row r="97" customFormat="false" ht="12.75" hidden="false" customHeight="false" outlineLevel="1" collapsed="false">
      <c r="A97" s="191" t="n">
        <v>77</v>
      </c>
      <c r="B97" s="192" t="s">
        <v>291</v>
      </c>
      <c r="C97" s="193" t="s">
        <v>292</v>
      </c>
      <c r="D97" s="194" t="s">
        <v>160</v>
      </c>
      <c r="E97" s="195" t="n">
        <v>63.8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8" t="n">
        <v>0.00065</v>
      </c>
      <c r="O97" s="198" t="n">
        <f aca="false">ROUND(E97*N97,5)</f>
        <v>0.04147</v>
      </c>
      <c r="P97" s="198" t="n">
        <v>0</v>
      </c>
      <c r="Q97" s="198" t="n">
        <f aca="false">ROUND(E97*P97,5)</f>
        <v>0</v>
      </c>
      <c r="R97" s="198"/>
      <c r="S97" s="198"/>
      <c r="T97" s="199" t="n">
        <v>0.2848</v>
      </c>
      <c r="U97" s="198" t="n">
        <f aca="false">ROUND(E97*T97,2)</f>
        <v>18.17</v>
      </c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33</v>
      </c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78</v>
      </c>
      <c r="B98" s="192" t="s">
        <v>293</v>
      </c>
      <c r="C98" s="193" t="s">
        <v>294</v>
      </c>
      <c r="D98" s="194" t="s">
        <v>136</v>
      </c>
      <c r="E98" s="195" t="n">
        <v>22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8" t="n">
        <v>1E-005</v>
      </c>
      <c r="O98" s="198" t="n">
        <f aca="false">ROUND(E98*N98,5)</f>
        <v>0.00022</v>
      </c>
      <c r="P98" s="198" t="n">
        <v>0</v>
      </c>
      <c r="Q98" s="198" t="n">
        <f aca="false">ROUND(E98*P98,5)</f>
        <v>0</v>
      </c>
      <c r="R98" s="198"/>
      <c r="S98" s="198"/>
      <c r="T98" s="199" t="n">
        <v>0.074</v>
      </c>
      <c r="U98" s="198" t="n">
        <f aca="false">ROUND(E98*T98,2)</f>
        <v>1.63</v>
      </c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133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1" t="n">
        <v>79</v>
      </c>
      <c r="B99" s="192" t="s">
        <v>295</v>
      </c>
      <c r="C99" s="193" t="s">
        <v>296</v>
      </c>
      <c r="D99" s="194" t="s">
        <v>136</v>
      </c>
      <c r="E99" s="195" t="n">
        <v>22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8" t="n">
        <v>0</v>
      </c>
      <c r="O99" s="198" t="n">
        <f aca="false">ROUND(E99*N99,5)</f>
        <v>0</v>
      </c>
      <c r="P99" s="198" t="n">
        <v>0</v>
      </c>
      <c r="Q99" s="198" t="n">
        <f aca="false">ROUND(E99*P99,5)</f>
        <v>0</v>
      </c>
      <c r="R99" s="198"/>
      <c r="S99" s="198"/>
      <c r="T99" s="199" t="n">
        <v>0.05</v>
      </c>
      <c r="U99" s="198" t="n">
        <f aca="false">ROUND(E99*T99,2)</f>
        <v>1.1</v>
      </c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33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80</v>
      </c>
      <c r="B100" s="192" t="s">
        <v>297</v>
      </c>
      <c r="C100" s="193" t="s">
        <v>298</v>
      </c>
      <c r="D100" s="194" t="s">
        <v>160</v>
      </c>
      <c r="E100" s="195" t="n">
        <v>63.8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8" t="n">
        <v>0</v>
      </c>
      <c r="O100" s="198" t="n">
        <f aca="false">ROUND(E100*N100,5)</f>
        <v>0</v>
      </c>
      <c r="P100" s="198" t="n">
        <v>0</v>
      </c>
      <c r="Q100" s="198" t="n">
        <f aca="false">ROUND(E100*P100,5)</f>
        <v>0</v>
      </c>
      <c r="R100" s="198"/>
      <c r="S100" s="198"/>
      <c r="T100" s="199" t="n">
        <v>0.018</v>
      </c>
      <c r="U100" s="198" t="n">
        <f aca="false">ROUND(E100*T100,2)</f>
        <v>1.15</v>
      </c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33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81</v>
      </c>
      <c r="B101" s="192" t="s">
        <v>299</v>
      </c>
      <c r="C101" s="193" t="s">
        <v>300</v>
      </c>
      <c r="D101" s="194" t="s">
        <v>173</v>
      </c>
      <c r="E101" s="195" t="n">
        <v>0.041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8" t="n">
        <v>0</v>
      </c>
      <c r="O101" s="198" t="n">
        <f aca="false">ROUND(E101*N101,5)</f>
        <v>0</v>
      </c>
      <c r="P101" s="198" t="n">
        <v>0</v>
      </c>
      <c r="Q101" s="198" t="n">
        <f aca="false">ROUND(E101*P101,5)</f>
        <v>0</v>
      </c>
      <c r="R101" s="198"/>
      <c r="S101" s="198"/>
      <c r="T101" s="199" t="n">
        <v>3.563</v>
      </c>
      <c r="U101" s="198" t="n">
        <f aca="false">ROUND(E101*T101,2)</f>
        <v>0.15</v>
      </c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33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201" t="s">
        <v>128</v>
      </c>
      <c r="B102" s="202" t="s">
        <v>79</v>
      </c>
      <c r="C102" s="203" t="s">
        <v>80</v>
      </c>
      <c r="D102" s="204"/>
      <c r="E102" s="205"/>
      <c r="F102" s="206"/>
      <c r="G102" s="206" t="n">
        <f aca="false">SUMIF(AE103:AE107,"&lt;&gt;NOR",G103:G107)</f>
        <v>0</v>
      </c>
      <c r="H102" s="206"/>
      <c r="I102" s="206" t="n">
        <f aca="false">SUM(I103:I107)</f>
        <v>0</v>
      </c>
      <c r="J102" s="206"/>
      <c r="K102" s="206" t="n">
        <f aca="false">SUM(K103:K107)</f>
        <v>0</v>
      </c>
      <c r="L102" s="206"/>
      <c r="M102" s="206" t="n">
        <f aca="false">SUM(M103:M107)</f>
        <v>0</v>
      </c>
      <c r="N102" s="207"/>
      <c r="O102" s="207" t="n">
        <f aca="false">SUM(O103:O107)</f>
        <v>0.00159</v>
      </c>
      <c r="P102" s="207"/>
      <c r="Q102" s="207" t="n">
        <f aca="false">SUM(Q103:Q107)</f>
        <v>0</v>
      </c>
      <c r="R102" s="207"/>
      <c r="S102" s="207"/>
      <c r="T102" s="208"/>
      <c r="U102" s="207" t="n">
        <f aca="false">SUM(U103:U107)</f>
        <v>1.55</v>
      </c>
      <c r="AE102" s="0" t="s">
        <v>129</v>
      </c>
    </row>
    <row r="103" customFormat="false" ht="12.75" hidden="false" customHeight="false" outlineLevel="1" collapsed="false">
      <c r="A103" s="191" t="n">
        <v>82</v>
      </c>
      <c r="B103" s="192" t="s">
        <v>301</v>
      </c>
      <c r="C103" s="193" t="s">
        <v>302</v>
      </c>
      <c r="D103" s="194" t="s">
        <v>136</v>
      </c>
      <c r="E103" s="195" t="n">
        <v>2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8" t="n">
        <v>0.00014</v>
      </c>
      <c r="O103" s="198" t="n">
        <f aca="false">ROUND(E103*N103,5)</f>
        <v>0.00028</v>
      </c>
      <c r="P103" s="198" t="n">
        <v>0</v>
      </c>
      <c r="Q103" s="198" t="n">
        <f aca="false">ROUND(E103*P103,5)</f>
        <v>0</v>
      </c>
      <c r="R103" s="198"/>
      <c r="S103" s="198"/>
      <c r="T103" s="199" t="n">
        <v>0.165</v>
      </c>
      <c r="U103" s="198" t="n">
        <f aca="false">ROUND(E103*T103,2)</f>
        <v>0.33</v>
      </c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33</v>
      </c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83</v>
      </c>
      <c r="B104" s="192" t="s">
        <v>303</v>
      </c>
      <c r="C104" s="193" t="s">
        <v>304</v>
      </c>
      <c r="D104" s="194" t="s">
        <v>136</v>
      </c>
      <c r="E104" s="195" t="n">
        <v>6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8" t="n">
        <v>0</v>
      </c>
      <c r="O104" s="198" t="n">
        <f aca="false">ROUND(E104*N104,5)</f>
        <v>0</v>
      </c>
      <c r="P104" s="198" t="n">
        <v>0</v>
      </c>
      <c r="Q104" s="198" t="n">
        <f aca="false">ROUND(E104*P104,5)</f>
        <v>0</v>
      </c>
      <c r="R104" s="198"/>
      <c r="S104" s="198"/>
      <c r="T104" s="199" t="n">
        <v>0.175</v>
      </c>
      <c r="U104" s="198" t="n">
        <f aca="false">ROUND(E104*T104,2)</f>
        <v>1.05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133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 t="n">
        <v>84</v>
      </c>
      <c r="B105" s="192" t="s">
        <v>305</v>
      </c>
      <c r="C105" s="193" t="s">
        <v>306</v>
      </c>
      <c r="D105" s="194" t="s">
        <v>136</v>
      </c>
      <c r="E105" s="195" t="n">
        <v>6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8" t="n">
        <v>0.0002</v>
      </c>
      <c r="O105" s="198" t="n">
        <f aca="false">ROUND(E105*N105,5)</f>
        <v>0.0012</v>
      </c>
      <c r="P105" s="198" t="n">
        <v>0</v>
      </c>
      <c r="Q105" s="198" t="n">
        <f aca="false">ROUND(E105*P105,5)</f>
        <v>0</v>
      </c>
      <c r="R105" s="198"/>
      <c r="S105" s="198"/>
      <c r="T105" s="199" t="n">
        <v>0</v>
      </c>
      <c r="U105" s="198" t="n">
        <f aca="false">ROUND(E105*T105,2)</f>
        <v>0</v>
      </c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290</v>
      </c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85</v>
      </c>
      <c r="B106" s="192" t="s">
        <v>307</v>
      </c>
      <c r="C106" s="193" t="s">
        <v>308</v>
      </c>
      <c r="D106" s="194" t="s">
        <v>136</v>
      </c>
      <c r="E106" s="195" t="n">
        <v>1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8" t="n">
        <v>0.00011</v>
      </c>
      <c r="O106" s="198" t="n">
        <f aca="false">ROUND(E106*N106,5)</f>
        <v>0.00011</v>
      </c>
      <c r="P106" s="198" t="n">
        <v>0</v>
      </c>
      <c r="Q106" s="198" t="n">
        <f aca="false">ROUND(E106*P106,5)</f>
        <v>0</v>
      </c>
      <c r="R106" s="198"/>
      <c r="S106" s="198"/>
      <c r="T106" s="199" t="n">
        <v>0.165</v>
      </c>
      <c r="U106" s="198" t="n">
        <f aca="false">ROUND(E106*T106,2)</f>
        <v>0.17</v>
      </c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33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86</v>
      </c>
      <c r="B107" s="192" t="s">
        <v>309</v>
      </c>
      <c r="C107" s="193" t="s">
        <v>310</v>
      </c>
      <c r="D107" s="194" t="s">
        <v>173</v>
      </c>
      <c r="E107" s="195" t="n">
        <v>0.001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8" t="n">
        <v>0</v>
      </c>
      <c r="O107" s="198" t="n">
        <f aca="false">ROUND(E107*N107,5)</f>
        <v>0</v>
      </c>
      <c r="P107" s="198" t="n">
        <v>0</v>
      </c>
      <c r="Q107" s="198" t="n">
        <f aca="false">ROUND(E107*P107,5)</f>
        <v>0</v>
      </c>
      <c r="R107" s="198"/>
      <c r="S107" s="198"/>
      <c r="T107" s="199" t="n">
        <v>2.575</v>
      </c>
      <c r="U107" s="198" t="n">
        <f aca="false">ROUND(E107*T107,2)</f>
        <v>0</v>
      </c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33</v>
      </c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201" t="s">
        <v>128</v>
      </c>
      <c r="B108" s="202" t="s">
        <v>81</v>
      </c>
      <c r="C108" s="203" t="s">
        <v>82</v>
      </c>
      <c r="D108" s="204"/>
      <c r="E108" s="205"/>
      <c r="F108" s="206"/>
      <c r="G108" s="206" t="n">
        <f aca="false">SUMIF(AE109:AE112,"&lt;&gt;NOR",G109:G112)</f>
        <v>0</v>
      </c>
      <c r="H108" s="206"/>
      <c r="I108" s="206" t="n">
        <f aca="false">SUM(I109:I112)</f>
        <v>0</v>
      </c>
      <c r="J108" s="206"/>
      <c r="K108" s="206" t="n">
        <f aca="false">SUM(K109:K112)</f>
        <v>0</v>
      </c>
      <c r="L108" s="206"/>
      <c r="M108" s="206" t="n">
        <f aca="false">SUM(M109:M112)</f>
        <v>0</v>
      </c>
      <c r="N108" s="207"/>
      <c r="O108" s="207" t="n">
        <f aca="false">SUM(O109:O112)</f>
        <v>0.18311</v>
      </c>
      <c r="P108" s="207"/>
      <c r="Q108" s="207" t="n">
        <f aca="false">SUM(Q109:Q112)</f>
        <v>0</v>
      </c>
      <c r="R108" s="207"/>
      <c r="S108" s="207"/>
      <c r="T108" s="208"/>
      <c r="U108" s="207" t="n">
        <f aca="false">SUM(U109:U112)</f>
        <v>11.41</v>
      </c>
      <c r="AE108" s="0" t="s">
        <v>129</v>
      </c>
    </row>
    <row r="109" customFormat="false" ht="12.75" hidden="false" customHeight="false" outlineLevel="1" collapsed="false">
      <c r="A109" s="191" t="n">
        <v>87</v>
      </c>
      <c r="B109" s="192" t="s">
        <v>311</v>
      </c>
      <c r="C109" s="193" t="s">
        <v>312</v>
      </c>
      <c r="D109" s="194" t="s">
        <v>136</v>
      </c>
      <c r="E109" s="195" t="n">
        <v>5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8" t="n">
        <v>0.03033</v>
      </c>
      <c r="O109" s="198" t="n">
        <f aca="false">ROUND(E109*N109,5)</f>
        <v>0.15165</v>
      </c>
      <c r="P109" s="198" t="n">
        <v>0</v>
      </c>
      <c r="Q109" s="198" t="n">
        <f aca="false">ROUND(E109*P109,5)</f>
        <v>0</v>
      </c>
      <c r="R109" s="198"/>
      <c r="S109" s="198"/>
      <c r="T109" s="199" t="n">
        <v>0.953</v>
      </c>
      <c r="U109" s="198" t="n">
        <f aca="false">ROUND(E109*T109,2)</f>
        <v>4.77</v>
      </c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33</v>
      </c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88</v>
      </c>
      <c r="B110" s="192" t="s">
        <v>313</v>
      </c>
      <c r="C110" s="193" t="s">
        <v>314</v>
      </c>
      <c r="D110" s="194" t="s">
        <v>136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8" t="n">
        <v>0.02426</v>
      </c>
      <c r="O110" s="198" t="n">
        <f aca="false">ROUND(E110*N110,5)</f>
        <v>0.02426</v>
      </c>
      <c r="P110" s="198" t="n">
        <v>0</v>
      </c>
      <c r="Q110" s="198" t="n">
        <f aca="false">ROUND(E110*P110,5)</f>
        <v>0</v>
      </c>
      <c r="R110" s="198"/>
      <c r="S110" s="198"/>
      <c r="T110" s="199" t="n">
        <v>0.945</v>
      </c>
      <c r="U110" s="198" t="n">
        <f aca="false">ROUND(E110*T110,2)</f>
        <v>0.95</v>
      </c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133</v>
      </c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89</v>
      </c>
      <c r="B111" s="192" t="s">
        <v>315</v>
      </c>
      <c r="C111" s="193" t="s">
        <v>316</v>
      </c>
      <c r="D111" s="194" t="s">
        <v>173</v>
      </c>
      <c r="E111" s="195" t="n">
        <v>0.183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8" t="n">
        <v>0</v>
      </c>
      <c r="O111" s="198" t="n">
        <f aca="false">ROUND(E111*N111,5)</f>
        <v>0</v>
      </c>
      <c r="P111" s="198" t="n">
        <v>0</v>
      </c>
      <c r="Q111" s="198" t="n">
        <f aca="false">ROUND(E111*P111,5)</f>
        <v>0</v>
      </c>
      <c r="R111" s="198"/>
      <c r="S111" s="198"/>
      <c r="T111" s="199" t="n">
        <v>2.71</v>
      </c>
      <c r="U111" s="198" t="n">
        <f aca="false">ROUND(E111*T111,2)</f>
        <v>0.5</v>
      </c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33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90</v>
      </c>
      <c r="B112" s="192" t="s">
        <v>317</v>
      </c>
      <c r="C112" s="193" t="s">
        <v>318</v>
      </c>
      <c r="D112" s="194" t="s">
        <v>208</v>
      </c>
      <c r="E112" s="195" t="n">
        <v>6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8" t="n">
        <v>0.0012</v>
      </c>
      <c r="O112" s="198" t="n">
        <f aca="false">ROUND(E112*N112,5)</f>
        <v>0.0072</v>
      </c>
      <c r="P112" s="198" t="n">
        <v>0</v>
      </c>
      <c r="Q112" s="198" t="n">
        <f aca="false">ROUND(E112*P112,5)</f>
        <v>0</v>
      </c>
      <c r="R112" s="198"/>
      <c r="S112" s="198"/>
      <c r="T112" s="199" t="n">
        <v>0.865</v>
      </c>
      <c r="U112" s="198" t="n">
        <f aca="false">ROUND(E112*T112,2)</f>
        <v>5.19</v>
      </c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133</v>
      </c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201" t="s">
        <v>128</v>
      </c>
      <c r="B113" s="202" t="s">
        <v>83</v>
      </c>
      <c r="C113" s="203" t="s">
        <v>84</v>
      </c>
      <c r="D113" s="204"/>
      <c r="E113" s="205"/>
      <c r="F113" s="206"/>
      <c r="G113" s="206" t="n">
        <f aca="false">SUMIF(AE114:AE114,"&lt;&gt;NOR",G114:G114)</f>
        <v>0</v>
      </c>
      <c r="H113" s="206"/>
      <c r="I113" s="206" t="n">
        <f aca="false">SUM(I114:I114)</f>
        <v>0</v>
      </c>
      <c r="J113" s="206"/>
      <c r="K113" s="206" t="n">
        <f aca="false">SUM(K114:K114)</f>
        <v>0</v>
      </c>
      <c r="L113" s="206"/>
      <c r="M113" s="206" t="n">
        <f aca="false">SUM(M114:M114)</f>
        <v>0</v>
      </c>
      <c r="N113" s="207"/>
      <c r="O113" s="207" t="n">
        <f aca="false">SUM(O114:O114)</f>
        <v>0.75012</v>
      </c>
      <c r="P113" s="207"/>
      <c r="Q113" s="207" t="n">
        <f aca="false">SUM(Q114:Q114)</f>
        <v>0</v>
      </c>
      <c r="R113" s="207"/>
      <c r="S113" s="207"/>
      <c r="T113" s="208"/>
      <c r="U113" s="207" t="n">
        <f aca="false">SUM(U114:U114)</f>
        <v>13.66</v>
      </c>
      <c r="AE113" s="0" t="s">
        <v>129</v>
      </c>
    </row>
    <row r="114" customFormat="false" ht="22.5" hidden="false" customHeight="false" outlineLevel="1" collapsed="false">
      <c r="A114" s="191" t="n">
        <v>91</v>
      </c>
      <c r="B114" s="192" t="s">
        <v>319</v>
      </c>
      <c r="C114" s="193" t="s">
        <v>320</v>
      </c>
      <c r="D114" s="194" t="s">
        <v>141</v>
      </c>
      <c r="E114" s="195" t="n">
        <v>57.88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8" t="n">
        <v>0.01296</v>
      </c>
      <c r="O114" s="198" t="n">
        <f aca="false">ROUND(E114*N114,5)</f>
        <v>0.75012</v>
      </c>
      <c r="P114" s="198" t="n">
        <v>0</v>
      </c>
      <c r="Q114" s="198" t="n">
        <f aca="false">ROUND(E114*P114,5)</f>
        <v>0</v>
      </c>
      <c r="R114" s="198"/>
      <c r="S114" s="198"/>
      <c r="T114" s="199" t="n">
        <v>0.236</v>
      </c>
      <c r="U114" s="198" t="n">
        <f aca="false">ROUND(E114*T114,2)</f>
        <v>13.66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33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201" t="s">
        <v>128</v>
      </c>
      <c r="B115" s="202" t="s">
        <v>85</v>
      </c>
      <c r="C115" s="203" t="s">
        <v>86</v>
      </c>
      <c r="D115" s="204"/>
      <c r="E115" s="205"/>
      <c r="F115" s="206"/>
      <c r="G115" s="206" t="n">
        <f aca="false">SUMIF(AE116:AE120,"&lt;&gt;NOR",G116:G120)</f>
        <v>0</v>
      </c>
      <c r="H115" s="206"/>
      <c r="I115" s="206" t="n">
        <f aca="false">SUM(I116:I120)</f>
        <v>0</v>
      </c>
      <c r="J115" s="206"/>
      <c r="K115" s="206" t="n">
        <f aca="false">SUM(K116:K120)</f>
        <v>0</v>
      </c>
      <c r="L115" s="206"/>
      <c r="M115" s="206" t="n">
        <f aca="false">SUM(M116:M120)</f>
        <v>0</v>
      </c>
      <c r="N115" s="207"/>
      <c r="O115" s="207" t="n">
        <f aca="false">SUM(O116:O120)</f>
        <v>0.18576</v>
      </c>
      <c r="P115" s="207"/>
      <c r="Q115" s="207" t="n">
        <f aca="false">SUM(Q116:Q120)</f>
        <v>0</v>
      </c>
      <c r="R115" s="207"/>
      <c r="S115" s="207"/>
      <c r="T115" s="208"/>
      <c r="U115" s="207" t="n">
        <f aca="false">SUM(U116:U120)</f>
        <v>2.53</v>
      </c>
      <c r="AE115" s="0" t="s">
        <v>129</v>
      </c>
    </row>
    <row r="116" customFormat="false" ht="12.75" hidden="false" customHeight="false" outlineLevel="1" collapsed="false">
      <c r="A116" s="191" t="n">
        <v>92</v>
      </c>
      <c r="B116" s="192" t="s">
        <v>321</v>
      </c>
      <c r="C116" s="193" t="s">
        <v>322</v>
      </c>
      <c r="D116" s="194" t="s">
        <v>136</v>
      </c>
      <c r="E116" s="195" t="n">
        <v>8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8" t="n">
        <v>1E-005</v>
      </c>
      <c r="O116" s="198" t="n">
        <f aca="false">ROUND(E116*N116,5)</f>
        <v>8E-005</v>
      </c>
      <c r="P116" s="198" t="n">
        <v>0</v>
      </c>
      <c r="Q116" s="198" t="n">
        <f aca="false">ROUND(E116*P116,5)</f>
        <v>0</v>
      </c>
      <c r="R116" s="198"/>
      <c r="S116" s="198"/>
      <c r="T116" s="199" t="n">
        <v>0.26</v>
      </c>
      <c r="U116" s="198" t="n">
        <f aca="false">ROUND(E116*T116,2)</f>
        <v>2.08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133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 t="n">
        <v>93</v>
      </c>
      <c r="B117" s="192" t="s">
        <v>323</v>
      </c>
      <c r="C117" s="193" t="s">
        <v>324</v>
      </c>
      <c r="D117" s="194" t="s">
        <v>136</v>
      </c>
      <c r="E117" s="195" t="n">
        <v>8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8" t="n">
        <v>0.00075</v>
      </c>
      <c r="O117" s="198" t="n">
        <f aca="false">ROUND(E117*N117,5)</f>
        <v>0.006</v>
      </c>
      <c r="P117" s="198" t="n">
        <v>0</v>
      </c>
      <c r="Q117" s="198" t="n">
        <f aca="false">ROUND(E117*P117,5)</f>
        <v>0</v>
      </c>
      <c r="R117" s="198"/>
      <c r="S117" s="198"/>
      <c r="T117" s="199" t="n">
        <v>0</v>
      </c>
      <c r="U117" s="198" t="n">
        <f aca="false">ROUND(E117*T117,2)</f>
        <v>0</v>
      </c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290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94</v>
      </c>
      <c r="B118" s="192" t="s">
        <v>325</v>
      </c>
      <c r="C118" s="193" t="s">
        <v>326</v>
      </c>
      <c r="D118" s="194" t="s">
        <v>136</v>
      </c>
      <c r="E118" s="195" t="n">
        <v>8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8" t="n">
        <v>0.0215</v>
      </c>
      <c r="O118" s="198" t="n">
        <f aca="false">ROUND(E118*N118,5)</f>
        <v>0.172</v>
      </c>
      <c r="P118" s="198" t="n">
        <v>0</v>
      </c>
      <c r="Q118" s="198" t="n">
        <f aca="false">ROUND(E118*P118,5)</f>
        <v>0</v>
      </c>
      <c r="R118" s="198"/>
      <c r="S118" s="198"/>
      <c r="T118" s="199" t="n">
        <v>0</v>
      </c>
      <c r="U118" s="198" t="n">
        <f aca="false">ROUND(E118*T118,2)</f>
        <v>0</v>
      </c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290</v>
      </c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95</v>
      </c>
      <c r="B119" s="192" t="s">
        <v>327</v>
      </c>
      <c r="C119" s="193" t="s">
        <v>328</v>
      </c>
      <c r="D119" s="194" t="s">
        <v>136</v>
      </c>
      <c r="E119" s="195" t="n">
        <v>8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8" t="n">
        <v>0.00096</v>
      </c>
      <c r="O119" s="198" t="n">
        <f aca="false">ROUND(E119*N119,5)</f>
        <v>0.00768</v>
      </c>
      <c r="P119" s="198" t="n">
        <v>0</v>
      </c>
      <c r="Q119" s="198" t="n">
        <f aca="false">ROUND(E119*P119,5)</f>
        <v>0</v>
      </c>
      <c r="R119" s="198"/>
      <c r="S119" s="198"/>
      <c r="T119" s="199" t="n">
        <v>0</v>
      </c>
      <c r="U119" s="198" t="n">
        <f aca="false">ROUND(E119*T119,2)</f>
        <v>0</v>
      </c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290</v>
      </c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96</v>
      </c>
      <c r="B120" s="192" t="s">
        <v>329</v>
      </c>
      <c r="C120" s="193" t="s">
        <v>330</v>
      </c>
      <c r="D120" s="194" t="s">
        <v>173</v>
      </c>
      <c r="E120" s="195" t="n">
        <v>0.186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8" t="n">
        <v>0</v>
      </c>
      <c r="O120" s="198" t="n">
        <f aca="false">ROUND(E120*N120,5)</f>
        <v>0</v>
      </c>
      <c r="P120" s="198" t="n">
        <v>0</v>
      </c>
      <c r="Q120" s="198" t="n">
        <f aca="false">ROUND(E120*P120,5)</f>
        <v>0</v>
      </c>
      <c r="R120" s="198"/>
      <c r="S120" s="198"/>
      <c r="T120" s="199" t="n">
        <v>2.421</v>
      </c>
      <c r="U120" s="198" t="n">
        <f aca="false">ROUND(E120*T120,2)</f>
        <v>0.45</v>
      </c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133</v>
      </c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201" t="s">
        <v>128</v>
      </c>
      <c r="B121" s="202" t="s">
        <v>87</v>
      </c>
      <c r="C121" s="203" t="s">
        <v>88</v>
      </c>
      <c r="D121" s="204"/>
      <c r="E121" s="205"/>
      <c r="F121" s="206"/>
      <c r="G121" s="206" t="n">
        <f aca="false">SUMIF(AE122:AE126,"&lt;&gt;NOR",G122:G126)</f>
        <v>0</v>
      </c>
      <c r="H121" s="206"/>
      <c r="I121" s="206" t="n">
        <f aca="false">SUM(I122:I126)</f>
        <v>0</v>
      </c>
      <c r="J121" s="206"/>
      <c r="K121" s="206" t="n">
        <f aca="false">SUM(K122:K126)</f>
        <v>0</v>
      </c>
      <c r="L121" s="206"/>
      <c r="M121" s="206" t="n">
        <f aca="false">SUM(M122:M126)</f>
        <v>0</v>
      </c>
      <c r="N121" s="207"/>
      <c r="O121" s="207" t="n">
        <f aca="false">SUM(O122:O126)</f>
        <v>0.10935</v>
      </c>
      <c r="P121" s="207"/>
      <c r="Q121" s="207" t="n">
        <f aca="false">SUM(Q122:Q126)</f>
        <v>0</v>
      </c>
      <c r="R121" s="207"/>
      <c r="S121" s="207"/>
      <c r="T121" s="208"/>
      <c r="U121" s="207" t="n">
        <f aca="false">SUM(U122:U126)</f>
        <v>4.18</v>
      </c>
      <c r="AE121" s="0" t="s">
        <v>129</v>
      </c>
    </row>
    <row r="122" customFormat="false" ht="12.75" hidden="false" customHeight="false" outlineLevel="1" collapsed="false">
      <c r="A122" s="191" t="n">
        <v>97</v>
      </c>
      <c r="B122" s="192" t="s">
        <v>331</v>
      </c>
      <c r="C122" s="193" t="s">
        <v>332</v>
      </c>
      <c r="D122" s="194" t="s">
        <v>141</v>
      </c>
      <c r="E122" s="195" t="n">
        <v>3.8773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8" t="n">
        <v>0.00021</v>
      </c>
      <c r="O122" s="198" t="n">
        <f aca="false">ROUND(E122*N122,5)</f>
        <v>0.00081</v>
      </c>
      <c r="P122" s="198" t="n">
        <v>0</v>
      </c>
      <c r="Q122" s="198" t="n">
        <f aca="false">ROUND(E122*P122,5)</f>
        <v>0</v>
      </c>
      <c r="R122" s="198"/>
      <c r="S122" s="198"/>
      <c r="T122" s="199" t="n">
        <v>0.05</v>
      </c>
      <c r="U122" s="198" t="n">
        <f aca="false">ROUND(E122*T122,2)</f>
        <v>0.19</v>
      </c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133</v>
      </c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98</v>
      </c>
      <c r="B123" s="192" t="s">
        <v>333</v>
      </c>
      <c r="C123" s="193" t="s">
        <v>334</v>
      </c>
      <c r="D123" s="194" t="s">
        <v>141</v>
      </c>
      <c r="E123" s="195" t="n">
        <v>5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8" t="n">
        <v>0.0178</v>
      </c>
      <c r="O123" s="198" t="n">
        <f aca="false">ROUND(E123*N123,5)</f>
        <v>0.089</v>
      </c>
      <c r="P123" s="198" t="n">
        <v>0</v>
      </c>
      <c r="Q123" s="198" t="n">
        <f aca="false">ROUND(E123*P123,5)</f>
        <v>0</v>
      </c>
      <c r="R123" s="198"/>
      <c r="S123" s="198"/>
      <c r="T123" s="199" t="n">
        <v>0</v>
      </c>
      <c r="U123" s="198" t="n">
        <f aca="false">ROUND(E123*T123,2)</f>
        <v>0</v>
      </c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 t="s">
        <v>290</v>
      </c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2.5" hidden="false" customHeight="false" outlineLevel="1" collapsed="false">
      <c r="A124" s="191" t="n">
        <v>99</v>
      </c>
      <c r="B124" s="192" t="s">
        <v>335</v>
      </c>
      <c r="C124" s="193" t="s">
        <v>336</v>
      </c>
      <c r="D124" s="194" t="s">
        <v>141</v>
      </c>
      <c r="E124" s="195" t="n">
        <v>3.877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8" t="n">
        <v>0</v>
      </c>
      <c r="O124" s="198" t="n">
        <f aca="false">ROUND(E124*N124,5)</f>
        <v>0</v>
      </c>
      <c r="P124" s="198" t="n">
        <v>0</v>
      </c>
      <c r="Q124" s="198" t="n">
        <f aca="false">ROUND(E124*P124,5)</f>
        <v>0</v>
      </c>
      <c r="R124" s="198"/>
      <c r="S124" s="198"/>
      <c r="T124" s="199" t="n">
        <v>0.016</v>
      </c>
      <c r="U124" s="198" t="n">
        <f aca="false">ROUND(E124*T124,2)</f>
        <v>0.06</v>
      </c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133</v>
      </c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100</v>
      </c>
      <c r="B125" s="192" t="s">
        <v>337</v>
      </c>
      <c r="C125" s="193" t="s">
        <v>338</v>
      </c>
      <c r="D125" s="194" t="s">
        <v>141</v>
      </c>
      <c r="E125" s="195" t="n">
        <v>3.877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8" t="n">
        <v>0.00504</v>
      </c>
      <c r="O125" s="198" t="n">
        <f aca="false">ROUND(E125*N125,5)</f>
        <v>0.01954</v>
      </c>
      <c r="P125" s="198" t="n">
        <v>0</v>
      </c>
      <c r="Q125" s="198" t="n">
        <f aca="false">ROUND(E125*P125,5)</f>
        <v>0</v>
      </c>
      <c r="R125" s="198"/>
      <c r="S125" s="198"/>
      <c r="T125" s="199" t="n">
        <v>0.978</v>
      </c>
      <c r="U125" s="198" t="n">
        <f aca="false">ROUND(E125*T125,2)</f>
        <v>3.79</v>
      </c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133</v>
      </c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1" t="n">
        <v>101</v>
      </c>
      <c r="B126" s="192" t="s">
        <v>339</v>
      </c>
      <c r="C126" s="193" t="s">
        <v>340</v>
      </c>
      <c r="D126" s="194" t="s">
        <v>173</v>
      </c>
      <c r="E126" s="195" t="n">
        <v>0.109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8" t="n">
        <v>0</v>
      </c>
      <c r="O126" s="198" t="n">
        <f aca="false">ROUND(E126*N126,5)</f>
        <v>0</v>
      </c>
      <c r="P126" s="198" t="n">
        <v>0</v>
      </c>
      <c r="Q126" s="198" t="n">
        <f aca="false">ROUND(E126*P126,5)</f>
        <v>0</v>
      </c>
      <c r="R126" s="198"/>
      <c r="S126" s="198"/>
      <c r="T126" s="199" t="n">
        <v>1.265</v>
      </c>
      <c r="U126" s="198" t="n">
        <f aca="false">ROUND(E126*T126,2)</f>
        <v>0.14</v>
      </c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 t="s">
        <v>133</v>
      </c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201" t="s">
        <v>128</v>
      </c>
      <c r="B127" s="202" t="s">
        <v>89</v>
      </c>
      <c r="C127" s="203" t="s">
        <v>90</v>
      </c>
      <c r="D127" s="204"/>
      <c r="E127" s="205"/>
      <c r="F127" s="206"/>
      <c r="G127" s="206" t="n">
        <f aca="false">SUMIF(AE128:AE133,"&lt;&gt;NOR",G128:G133)</f>
        <v>0</v>
      </c>
      <c r="H127" s="206"/>
      <c r="I127" s="206" t="n">
        <f aca="false">SUM(I128:I133)</f>
        <v>0</v>
      </c>
      <c r="J127" s="206"/>
      <c r="K127" s="206" t="n">
        <f aca="false">SUM(K128:K133)</f>
        <v>0</v>
      </c>
      <c r="L127" s="206"/>
      <c r="M127" s="206" t="n">
        <f aca="false">SUM(M128:M133)</f>
        <v>0</v>
      </c>
      <c r="N127" s="207"/>
      <c r="O127" s="207" t="n">
        <f aca="false">SUM(O128:O133)</f>
        <v>0.25907</v>
      </c>
      <c r="P127" s="207"/>
      <c r="Q127" s="207" t="n">
        <f aca="false">SUM(Q128:Q133)</f>
        <v>0.03964</v>
      </c>
      <c r="R127" s="207"/>
      <c r="S127" s="207"/>
      <c r="T127" s="208"/>
      <c r="U127" s="207" t="n">
        <f aca="false">SUM(U128:U133)</f>
        <v>25.66</v>
      </c>
      <c r="AE127" s="0" t="s">
        <v>129</v>
      </c>
    </row>
    <row r="128" customFormat="false" ht="12.75" hidden="false" customHeight="false" outlineLevel="1" collapsed="false">
      <c r="A128" s="191" t="n">
        <v>102</v>
      </c>
      <c r="B128" s="192" t="s">
        <v>341</v>
      </c>
      <c r="C128" s="193" t="s">
        <v>342</v>
      </c>
      <c r="D128" s="194" t="s">
        <v>141</v>
      </c>
      <c r="E128" s="195" t="n">
        <v>39.6431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8" t="n">
        <v>0</v>
      </c>
      <c r="O128" s="198" t="n">
        <f aca="false">ROUND(E128*N128,5)</f>
        <v>0</v>
      </c>
      <c r="P128" s="198" t="n">
        <v>0.001</v>
      </c>
      <c r="Q128" s="198" t="n">
        <f aca="false">ROUND(E128*P128,5)</f>
        <v>0.03964</v>
      </c>
      <c r="R128" s="198"/>
      <c r="S128" s="198"/>
      <c r="T128" s="199" t="n">
        <v>0.105</v>
      </c>
      <c r="U128" s="198" t="n">
        <f aca="false">ROUND(E128*T128,2)</f>
        <v>4.16</v>
      </c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 t="s">
        <v>133</v>
      </c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1" t="n">
        <v>103</v>
      </c>
      <c r="B129" s="192" t="s">
        <v>343</v>
      </c>
      <c r="C129" s="193" t="s">
        <v>344</v>
      </c>
      <c r="D129" s="194" t="s">
        <v>141</v>
      </c>
      <c r="E129" s="195" t="n">
        <v>70.835</v>
      </c>
      <c r="F129" s="196"/>
      <c r="G129" s="197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8" t="n">
        <v>0</v>
      </c>
      <c r="O129" s="198" t="n">
        <f aca="false">ROUND(E129*N129,5)</f>
        <v>0</v>
      </c>
      <c r="P129" s="198" t="n">
        <v>0</v>
      </c>
      <c r="Q129" s="198" t="n">
        <f aca="false">ROUND(E129*P129,5)</f>
        <v>0</v>
      </c>
      <c r="R129" s="198"/>
      <c r="S129" s="198"/>
      <c r="T129" s="199" t="n">
        <v>0.02</v>
      </c>
      <c r="U129" s="198" t="n">
        <f aca="false">ROUND(E129*T129,2)</f>
        <v>1.42</v>
      </c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 t="s">
        <v>133</v>
      </c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191" t="n">
        <v>104</v>
      </c>
      <c r="B130" s="192" t="s">
        <v>345</v>
      </c>
      <c r="C130" s="193" t="s">
        <v>346</v>
      </c>
      <c r="D130" s="194" t="s">
        <v>141</v>
      </c>
      <c r="E130" s="195" t="n">
        <v>70.835</v>
      </c>
      <c r="F130" s="196"/>
      <c r="G130" s="197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8" t="n">
        <v>0.00053</v>
      </c>
      <c r="O130" s="198" t="n">
        <f aca="false">ROUND(E130*N130,5)</f>
        <v>0.03754</v>
      </c>
      <c r="P130" s="198" t="n">
        <v>0</v>
      </c>
      <c r="Q130" s="198" t="n">
        <f aca="false">ROUND(E130*P130,5)</f>
        <v>0</v>
      </c>
      <c r="R130" s="198"/>
      <c r="S130" s="198"/>
      <c r="T130" s="199" t="n">
        <v>0.126</v>
      </c>
      <c r="U130" s="198" t="n">
        <f aca="false">ROUND(E130*T130,2)</f>
        <v>8.93</v>
      </c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 t="s">
        <v>133</v>
      </c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1" t="n">
        <v>105</v>
      </c>
      <c r="B131" s="192" t="s">
        <v>347</v>
      </c>
      <c r="C131" s="193" t="s">
        <v>348</v>
      </c>
      <c r="D131" s="194" t="s">
        <v>141</v>
      </c>
      <c r="E131" s="195" t="n">
        <v>74.37675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8" t="n">
        <v>0.0029</v>
      </c>
      <c r="O131" s="198" t="n">
        <f aca="false">ROUND(E131*N131,5)</f>
        <v>0.21569</v>
      </c>
      <c r="P131" s="198" t="n">
        <v>0</v>
      </c>
      <c r="Q131" s="198" t="n">
        <f aca="false">ROUND(E131*P131,5)</f>
        <v>0</v>
      </c>
      <c r="R131" s="198"/>
      <c r="S131" s="198"/>
      <c r="T131" s="199" t="n">
        <v>0</v>
      </c>
      <c r="U131" s="198" t="n">
        <f aca="false">ROUND(E131*T131,2)</f>
        <v>0</v>
      </c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 t="s">
        <v>290</v>
      </c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2.5" hidden="false" customHeight="false" outlineLevel="1" collapsed="false">
      <c r="A132" s="191" t="n">
        <v>106</v>
      </c>
      <c r="B132" s="192" t="s">
        <v>349</v>
      </c>
      <c r="C132" s="193" t="s">
        <v>350</v>
      </c>
      <c r="D132" s="194" t="s">
        <v>160</v>
      </c>
      <c r="E132" s="195" t="n">
        <v>73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8" t="n">
        <v>8E-005</v>
      </c>
      <c r="O132" s="198" t="n">
        <f aca="false">ROUND(E132*N132,5)</f>
        <v>0.00584</v>
      </c>
      <c r="P132" s="198" t="n">
        <v>0</v>
      </c>
      <c r="Q132" s="198" t="n">
        <f aca="false">ROUND(E132*P132,5)</f>
        <v>0</v>
      </c>
      <c r="R132" s="198"/>
      <c r="S132" s="198"/>
      <c r="T132" s="199" t="n">
        <v>0.1372</v>
      </c>
      <c r="U132" s="198" t="n">
        <f aca="false">ROUND(E132*T132,2)</f>
        <v>10.02</v>
      </c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 t="s">
        <v>133</v>
      </c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22.5" hidden="false" customHeight="false" outlineLevel="1" collapsed="false">
      <c r="A133" s="191" t="n">
        <v>107</v>
      </c>
      <c r="B133" s="192" t="s">
        <v>351</v>
      </c>
      <c r="C133" s="193" t="s">
        <v>352</v>
      </c>
      <c r="D133" s="194" t="s">
        <v>141</v>
      </c>
      <c r="E133" s="195" t="n">
        <v>70.835</v>
      </c>
      <c r="F133" s="196"/>
      <c r="G133" s="197" t="n">
        <f aca="false">ROUND(E133*F133,2)</f>
        <v>0</v>
      </c>
      <c r="H133" s="196"/>
      <c r="I133" s="197" t="n">
        <f aca="false">ROUND(E133*H133,2)</f>
        <v>0</v>
      </c>
      <c r="J133" s="196"/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8" t="n">
        <v>0</v>
      </c>
      <c r="O133" s="198" t="n">
        <f aca="false">ROUND(E133*N133,5)</f>
        <v>0</v>
      </c>
      <c r="P133" s="198" t="n">
        <v>0</v>
      </c>
      <c r="Q133" s="198" t="n">
        <f aca="false">ROUND(E133*P133,5)</f>
        <v>0</v>
      </c>
      <c r="R133" s="198"/>
      <c r="S133" s="198"/>
      <c r="T133" s="199" t="n">
        <v>0.016</v>
      </c>
      <c r="U133" s="198" t="n">
        <f aca="false">ROUND(E133*T133,2)</f>
        <v>1.13</v>
      </c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 t="s">
        <v>133</v>
      </c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0" collapsed="false">
      <c r="A134" s="201" t="s">
        <v>128</v>
      </c>
      <c r="B134" s="202" t="s">
        <v>91</v>
      </c>
      <c r="C134" s="203" t="s">
        <v>92</v>
      </c>
      <c r="D134" s="204"/>
      <c r="E134" s="205"/>
      <c r="F134" s="206"/>
      <c r="G134" s="206" t="n">
        <f aca="false">SUMIF(AE135:AE138,"&lt;&gt;NOR",G135:G138)</f>
        <v>0</v>
      </c>
      <c r="H134" s="206"/>
      <c r="I134" s="206" t="n">
        <f aca="false">SUM(I135:I138)</f>
        <v>0</v>
      </c>
      <c r="J134" s="206"/>
      <c r="K134" s="206" t="n">
        <f aca="false">SUM(K135:K138)</f>
        <v>0</v>
      </c>
      <c r="L134" s="206"/>
      <c r="M134" s="206" t="n">
        <f aca="false">SUM(M135:M138)</f>
        <v>0</v>
      </c>
      <c r="N134" s="207"/>
      <c r="O134" s="207" t="n">
        <f aca="false">SUM(O135:O138)</f>
        <v>0.61761</v>
      </c>
      <c r="P134" s="207"/>
      <c r="Q134" s="207" t="n">
        <f aca="false">SUM(Q135:Q138)</f>
        <v>0</v>
      </c>
      <c r="R134" s="207"/>
      <c r="S134" s="207"/>
      <c r="T134" s="208"/>
      <c r="U134" s="207" t="n">
        <f aca="false">SUM(U135:U138)</f>
        <v>26.13</v>
      </c>
      <c r="AE134" s="0" t="s">
        <v>129</v>
      </c>
    </row>
    <row r="135" customFormat="false" ht="12.75" hidden="false" customHeight="false" outlineLevel="1" collapsed="false">
      <c r="A135" s="191" t="n">
        <v>108</v>
      </c>
      <c r="B135" s="192" t="s">
        <v>353</v>
      </c>
      <c r="C135" s="193" t="s">
        <v>354</v>
      </c>
      <c r="D135" s="194" t="s">
        <v>141</v>
      </c>
      <c r="E135" s="195" t="n">
        <v>25.14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8" t="n">
        <v>0.00021</v>
      </c>
      <c r="O135" s="198" t="n">
        <f aca="false">ROUND(E135*N135,5)</f>
        <v>0.00528</v>
      </c>
      <c r="P135" s="198" t="n">
        <v>0</v>
      </c>
      <c r="Q135" s="198" t="n">
        <f aca="false">ROUND(E135*P135,5)</f>
        <v>0</v>
      </c>
      <c r="R135" s="198"/>
      <c r="S135" s="198"/>
      <c r="T135" s="199" t="n">
        <v>0.05</v>
      </c>
      <c r="U135" s="198" t="n">
        <f aca="false">ROUND(E135*T135,2)</f>
        <v>1.26</v>
      </c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 t="s">
        <v>133</v>
      </c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109</v>
      </c>
      <c r="B136" s="192" t="s">
        <v>355</v>
      </c>
      <c r="C136" s="193" t="s">
        <v>356</v>
      </c>
      <c r="D136" s="194" t="s">
        <v>141</v>
      </c>
      <c r="E136" s="195" t="n">
        <v>25.14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8" t="n">
        <v>0.00524</v>
      </c>
      <c r="O136" s="198" t="n">
        <f aca="false">ROUND(E136*N136,5)</f>
        <v>0.13173</v>
      </c>
      <c r="P136" s="198" t="n">
        <v>0</v>
      </c>
      <c r="Q136" s="198" t="n">
        <f aca="false">ROUND(E136*P136,5)</f>
        <v>0</v>
      </c>
      <c r="R136" s="198"/>
      <c r="S136" s="198"/>
      <c r="T136" s="199" t="n">
        <v>0.9584</v>
      </c>
      <c r="U136" s="198" t="n">
        <f aca="false">ROUND(E136*T136,2)</f>
        <v>24.09</v>
      </c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 t="s">
        <v>133</v>
      </c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1" t="n">
        <v>110</v>
      </c>
      <c r="B137" s="192" t="s">
        <v>357</v>
      </c>
      <c r="C137" s="193" t="s">
        <v>334</v>
      </c>
      <c r="D137" s="194" t="s">
        <v>141</v>
      </c>
      <c r="E137" s="195" t="n">
        <v>27</v>
      </c>
      <c r="F137" s="196"/>
      <c r="G137" s="197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8" t="n">
        <v>0.0178</v>
      </c>
      <c r="O137" s="198" t="n">
        <f aca="false">ROUND(E137*N137,5)</f>
        <v>0.4806</v>
      </c>
      <c r="P137" s="198" t="n">
        <v>0</v>
      </c>
      <c r="Q137" s="198" t="n">
        <f aca="false">ROUND(E137*P137,5)</f>
        <v>0</v>
      </c>
      <c r="R137" s="198"/>
      <c r="S137" s="198"/>
      <c r="T137" s="199" t="n">
        <v>0</v>
      </c>
      <c r="U137" s="198" t="n">
        <f aca="false">ROUND(E137*T137,2)</f>
        <v>0</v>
      </c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 t="s">
        <v>290</v>
      </c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1" t="n">
        <v>111</v>
      </c>
      <c r="B138" s="192" t="s">
        <v>358</v>
      </c>
      <c r="C138" s="193" t="s">
        <v>359</v>
      </c>
      <c r="D138" s="194" t="s">
        <v>173</v>
      </c>
      <c r="E138" s="195" t="n">
        <v>0.618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8" t="n">
        <v>0</v>
      </c>
      <c r="O138" s="198" t="n">
        <f aca="false">ROUND(E138*N138,5)</f>
        <v>0</v>
      </c>
      <c r="P138" s="198" t="n">
        <v>0</v>
      </c>
      <c r="Q138" s="198" t="n">
        <f aca="false">ROUND(E138*P138,5)</f>
        <v>0</v>
      </c>
      <c r="R138" s="198"/>
      <c r="S138" s="198"/>
      <c r="T138" s="199" t="n">
        <v>1.265</v>
      </c>
      <c r="U138" s="198" t="n">
        <f aca="false">ROUND(E138*T138,2)</f>
        <v>0.78</v>
      </c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 t="s">
        <v>133</v>
      </c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201" t="s">
        <v>128</v>
      </c>
      <c r="B139" s="202" t="s">
        <v>93</v>
      </c>
      <c r="C139" s="203" t="s">
        <v>94</v>
      </c>
      <c r="D139" s="204"/>
      <c r="E139" s="205"/>
      <c r="F139" s="206"/>
      <c r="G139" s="206" t="n">
        <f aca="false">SUMIF(AE140:AE143,"&lt;&gt;NOR",G140:G143)</f>
        <v>0</v>
      </c>
      <c r="H139" s="206"/>
      <c r="I139" s="206" t="n">
        <f aca="false">SUM(I140:I143)</f>
        <v>0</v>
      </c>
      <c r="J139" s="206"/>
      <c r="K139" s="206" t="n">
        <f aca="false">SUM(K140:K143)</f>
        <v>0</v>
      </c>
      <c r="L139" s="206"/>
      <c r="M139" s="206" t="n">
        <f aca="false">SUM(M140:M143)</f>
        <v>0</v>
      </c>
      <c r="N139" s="207"/>
      <c r="O139" s="207" t="n">
        <f aca="false">SUM(O140:O143)</f>
        <v>0.12169</v>
      </c>
      <c r="P139" s="207"/>
      <c r="Q139" s="207" t="n">
        <f aca="false">SUM(Q140:Q143)</f>
        <v>0</v>
      </c>
      <c r="R139" s="207"/>
      <c r="S139" s="207"/>
      <c r="T139" s="208"/>
      <c r="U139" s="207" t="n">
        <f aca="false">SUM(U140:U143)</f>
        <v>71.6</v>
      </c>
      <c r="AE139" s="0" t="s">
        <v>129</v>
      </c>
    </row>
    <row r="140" customFormat="false" ht="12.75" hidden="false" customHeight="false" outlineLevel="1" collapsed="false">
      <c r="A140" s="191" t="n">
        <v>112</v>
      </c>
      <c r="B140" s="192" t="s">
        <v>360</v>
      </c>
      <c r="C140" s="193" t="s">
        <v>361</v>
      </c>
      <c r="D140" s="194" t="s">
        <v>141</v>
      </c>
      <c r="E140" s="195" t="n">
        <v>312.95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8" t="n">
        <v>0</v>
      </c>
      <c r="O140" s="198" t="n">
        <f aca="false">ROUND(E140*N140,5)</f>
        <v>0</v>
      </c>
      <c r="P140" s="198" t="n">
        <v>0</v>
      </c>
      <c r="Q140" s="198" t="n">
        <f aca="false">ROUND(E140*P140,5)</f>
        <v>0</v>
      </c>
      <c r="R140" s="198"/>
      <c r="S140" s="198"/>
      <c r="T140" s="199" t="n">
        <v>0.06971</v>
      </c>
      <c r="U140" s="198" t="n">
        <f aca="false">ROUND(E140*T140,2)</f>
        <v>21.82</v>
      </c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 t="s">
        <v>133</v>
      </c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1" t="n">
        <v>113</v>
      </c>
      <c r="B141" s="192" t="s">
        <v>362</v>
      </c>
      <c r="C141" s="193" t="s">
        <v>363</v>
      </c>
      <c r="D141" s="194" t="s">
        <v>141</v>
      </c>
      <c r="E141" s="195" t="n">
        <v>312.95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8" t="n">
        <v>0.00015</v>
      </c>
      <c r="O141" s="198" t="n">
        <f aca="false">ROUND(E141*N141,5)</f>
        <v>0.04694</v>
      </c>
      <c r="P141" s="198" t="n">
        <v>0</v>
      </c>
      <c r="Q141" s="198" t="n">
        <f aca="false">ROUND(E141*P141,5)</f>
        <v>0</v>
      </c>
      <c r="R141" s="198"/>
      <c r="S141" s="198"/>
      <c r="T141" s="199" t="n">
        <v>0.03248</v>
      </c>
      <c r="U141" s="198" t="n">
        <f aca="false">ROUND(E141*T141,2)</f>
        <v>10.16</v>
      </c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 t="s">
        <v>133</v>
      </c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1" t="n">
        <v>114</v>
      </c>
      <c r="B142" s="192" t="s">
        <v>364</v>
      </c>
      <c r="C142" s="193" t="s">
        <v>365</v>
      </c>
      <c r="D142" s="194" t="s">
        <v>141</v>
      </c>
      <c r="E142" s="195" t="n">
        <v>238.01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8" t="n">
        <v>0.00013</v>
      </c>
      <c r="O142" s="198" t="n">
        <f aca="false">ROUND(E142*N142,5)</f>
        <v>0.03094</v>
      </c>
      <c r="P142" s="198" t="n">
        <v>0</v>
      </c>
      <c r="Q142" s="198" t="n">
        <f aca="false">ROUND(E142*P142,5)</f>
        <v>0</v>
      </c>
      <c r="R142" s="198"/>
      <c r="S142" s="198"/>
      <c r="T142" s="199" t="n">
        <v>0.03248</v>
      </c>
      <c r="U142" s="198" t="n">
        <f aca="false">ROUND(E142*T142,2)</f>
        <v>7.73</v>
      </c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 t="s">
        <v>133</v>
      </c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191" t="n">
        <v>115</v>
      </c>
      <c r="B143" s="192" t="s">
        <v>366</v>
      </c>
      <c r="C143" s="193" t="s">
        <v>367</v>
      </c>
      <c r="D143" s="194" t="s">
        <v>141</v>
      </c>
      <c r="E143" s="195" t="n">
        <v>312.95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8" t="n">
        <v>0.00014</v>
      </c>
      <c r="O143" s="198" t="n">
        <f aca="false">ROUND(E143*N143,5)</f>
        <v>0.04381</v>
      </c>
      <c r="P143" s="198" t="n">
        <v>0</v>
      </c>
      <c r="Q143" s="198" t="n">
        <f aca="false">ROUND(E143*P143,5)</f>
        <v>0</v>
      </c>
      <c r="R143" s="198"/>
      <c r="S143" s="198"/>
      <c r="T143" s="199" t="n">
        <v>0.10191</v>
      </c>
      <c r="U143" s="198" t="n">
        <f aca="false">ROUND(E143*T143,2)</f>
        <v>31.89</v>
      </c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 t="s">
        <v>133</v>
      </c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0" collapsed="false">
      <c r="A144" s="201" t="s">
        <v>128</v>
      </c>
      <c r="B144" s="202" t="s">
        <v>95</v>
      </c>
      <c r="C144" s="203" t="s">
        <v>96</v>
      </c>
      <c r="D144" s="204"/>
      <c r="E144" s="205"/>
      <c r="F144" s="206"/>
      <c r="G144" s="206" t="n">
        <f aca="false">SUMIF(AE145:AE147,"&lt;&gt;NOR",G145:G147)</f>
        <v>0</v>
      </c>
      <c r="H144" s="206"/>
      <c r="I144" s="206" t="n">
        <f aca="false">SUM(I145:I147)</f>
        <v>0</v>
      </c>
      <c r="J144" s="206"/>
      <c r="K144" s="206" t="n">
        <f aca="false">SUM(K145:K147)</f>
        <v>0</v>
      </c>
      <c r="L144" s="206"/>
      <c r="M144" s="206" t="n">
        <f aca="false">SUM(M145:M147)</f>
        <v>0</v>
      </c>
      <c r="N144" s="207"/>
      <c r="O144" s="207" t="n">
        <f aca="false">SUM(O145:O147)</f>
        <v>0.00198</v>
      </c>
      <c r="P144" s="207"/>
      <c r="Q144" s="207" t="n">
        <f aca="false">SUM(Q145:Q147)</f>
        <v>0</v>
      </c>
      <c r="R144" s="207"/>
      <c r="S144" s="207"/>
      <c r="T144" s="208"/>
      <c r="U144" s="207" t="n">
        <f aca="false">SUM(U145:U147)</f>
        <v>13.49</v>
      </c>
      <c r="AE144" s="0" t="s">
        <v>129</v>
      </c>
    </row>
    <row r="145" customFormat="false" ht="12.75" hidden="false" customHeight="false" outlineLevel="1" collapsed="false">
      <c r="A145" s="191" t="n">
        <v>116</v>
      </c>
      <c r="B145" s="192" t="s">
        <v>368</v>
      </c>
      <c r="C145" s="193" t="s">
        <v>369</v>
      </c>
      <c r="D145" s="194" t="s">
        <v>370</v>
      </c>
      <c r="E145" s="195" t="n">
        <v>1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8" t="n">
        <v>0</v>
      </c>
      <c r="O145" s="198" t="n">
        <f aca="false">ROUND(E145*N145,5)</f>
        <v>0</v>
      </c>
      <c r="P145" s="198" t="n">
        <v>0</v>
      </c>
      <c r="Q145" s="198" t="n">
        <f aca="false">ROUND(E145*P145,5)</f>
        <v>0</v>
      </c>
      <c r="R145" s="198"/>
      <c r="S145" s="198"/>
      <c r="T145" s="199" t="n">
        <v>0.26</v>
      </c>
      <c r="U145" s="198" t="n">
        <f aca="false">ROUND(E145*T145,2)</f>
        <v>0.26</v>
      </c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 t="s">
        <v>133</v>
      </c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191" t="n">
        <v>117</v>
      </c>
      <c r="B146" s="192" t="s">
        <v>371</v>
      </c>
      <c r="C146" s="193" t="s">
        <v>372</v>
      </c>
      <c r="D146" s="194" t="s">
        <v>136</v>
      </c>
      <c r="E146" s="195" t="n">
        <v>22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8" t="n">
        <v>9E-005</v>
      </c>
      <c r="O146" s="198" t="n">
        <f aca="false">ROUND(E146*N146,5)</f>
        <v>0.00198</v>
      </c>
      <c r="P146" s="198" t="n">
        <v>0</v>
      </c>
      <c r="Q146" s="198" t="n">
        <f aca="false">ROUND(E146*P146,5)</f>
        <v>0</v>
      </c>
      <c r="R146" s="198"/>
      <c r="S146" s="198"/>
      <c r="T146" s="199" t="n">
        <v>0.2475</v>
      </c>
      <c r="U146" s="198" t="n">
        <f aca="false">ROUND(E146*T146,2)</f>
        <v>5.45</v>
      </c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 t="s">
        <v>133</v>
      </c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118</v>
      </c>
      <c r="B147" s="192" t="s">
        <v>373</v>
      </c>
      <c r="C147" s="193" t="s">
        <v>374</v>
      </c>
      <c r="D147" s="194" t="s">
        <v>136</v>
      </c>
      <c r="E147" s="195" t="n">
        <v>9</v>
      </c>
      <c r="F147" s="196"/>
      <c r="G147" s="197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8" t="n">
        <v>0</v>
      </c>
      <c r="O147" s="198" t="n">
        <f aca="false">ROUND(E147*N147,5)</f>
        <v>0</v>
      </c>
      <c r="P147" s="198" t="n">
        <v>0</v>
      </c>
      <c r="Q147" s="198" t="n">
        <f aca="false">ROUND(E147*P147,5)</f>
        <v>0</v>
      </c>
      <c r="R147" s="198"/>
      <c r="S147" s="198"/>
      <c r="T147" s="199" t="n">
        <v>0.86433</v>
      </c>
      <c r="U147" s="198" t="n">
        <f aca="false">ROUND(E147*T147,2)</f>
        <v>7.78</v>
      </c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 t="s">
        <v>133</v>
      </c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0" collapsed="false">
      <c r="A148" s="201" t="s">
        <v>128</v>
      </c>
      <c r="B148" s="202" t="s">
        <v>25</v>
      </c>
      <c r="C148" s="203" t="s">
        <v>26</v>
      </c>
      <c r="D148" s="204"/>
      <c r="E148" s="205"/>
      <c r="F148" s="206"/>
      <c r="G148" s="206" t="n">
        <f aca="false">SUMIF(AE149:AE150,"&lt;&gt;NOR",G149:G150)</f>
        <v>0</v>
      </c>
      <c r="H148" s="206"/>
      <c r="I148" s="206" t="n">
        <f aca="false">SUM(I149:I150)</f>
        <v>0</v>
      </c>
      <c r="J148" s="206"/>
      <c r="K148" s="206" t="n">
        <f aca="false">SUM(K149:K150)</f>
        <v>0</v>
      </c>
      <c r="L148" s="206"/>
      <c r="M148" s="206" t="n">
        <f aca="false">SUM(M149:M150)</f>
        <v>0</v>
      </c>
      <c r="N148" s="207"/>
      <c r="O148" s="207" t="n">
        <f aca="false">SUM(O149:O150)</f>
        <v>0</v>
      </c>
      <c r="P148" s="207"/>
      <c r="Q148" s="207" t="n">
        <f aca="false">SUM(Q149:Q150)</f>
        <v>0</v>
      </c>
      <c r="R148" s="207"/>
      <c r="S148" s="207"/>
      <c r="T148" s="208"/>
      <c r="U148" s="207" t="n">
        <f aca="false">SUM(U149:U150)</f>
        <v>0</v>
      </c>
      <c r="AE148" s="0" t="s">
        <v>129</v>
      </c>
    </row>
    <row r="149" customFormat="false" ht="12.75" hidden="false" customHeight="false" outlineLevel="1" collapsed="false">
      <c r="A149" s="191" t="n">
        <v>119</v>
      </c>
      <c r="B149" s="192" t="s">
        <v>375</v>
      </c>
      <c r="C149" s="193" t="s">
        <v>376</v>
      </c>
      <c r="D149" s="194" t="s">
        <v>377</v>
      </c>
      <c r="E149" s="195" t="n">
        <v>1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8" t="n">
        <v>0</v>
      </c>
      <c r="O149" s="198" t="n">
        <f aca="false">ROUND(E149*N149,5)</f>
        <v>0</v>
      </c>
      <c r="P149" s="198" t="n">
        <v>0</v>
      </c>
      <c r="Q149" s="198" t="n">
        <f aca="false">ROUND(E149*P149,5)</f>
        <v>0</v>
      </c>
      <c r="R149" s="198"/>
      <c r="S149" s="198"/>
      <c r="T149" s="199" t="n">
        <v>0</v>
      </c>
      <c r="U149" s="198" t="n">
        <f aca="false">ROUND(E149*T149,2)</f>
        <v>0</v>
      </c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 t="s">
        <v>133</v>
      </c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9" t="n">
        <v>120</v>
      </c>
      <c r="B150" s="210" t="s">
        <v>378</v>
      </c>
      <c r="C150" s="211" t="s">
        <v>379</v>
      </c>
      <c r="D150" s="212" t="s">
        <v>377</v>
      </c>
      <c r="E150" s="213" t="n">
        <v>1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6" t="n">
        <v>0</v>
      </c>
      <c r="O150" s="216" t="n">
        <f aca="false">ROUND(E150*N150,5)</f>
        <v>0</v>
      </c>
      <c r="P150" s="216" t="n">
        <v>0</v>
      </c>
      <c r="Q150" s="216" t="n">
        <f aca="false">ROUND(E150*P150,5)</f>
        <v>0</v>
      </c>
      <c r="R150" s="216"/>
      <c r="S150" s="216"/>
      <c r="T150" s="217" t="n">
        <v>0</v>
      </c>
      <c r="U150" s="216" t="n">
        <f aca="false">ROUND(E150*T150,2)</f>
        <v>0</v>
      </c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 t="s">
        <v>133</v>
      </c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62"/>
      <c r="B151" s="168"/>
      <c r="C151" s="218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AC151" s="0" t="n">
        <v>15</v>
      </c>
      <c r="AD151" s="0" t="n">
        <v>21</v>
      </c>
    </row>
    <row r="152" customFormat="false" ht="12.75" hidden="false" customHeight="false" outlineLevel="0" collapsed="false">
      <c r="A152" s="219"/>
      <c r="B152" s="220" t="n">
        <v>26</v>
      </c>
      <c r="C152" s="221"/>
      <c r="D152" s="222"/>
      <c r="E152" s="222"/>
      <c r="F152" s="222"/>
      <c r="G152" s="223" t="n">
        <f aca="false">G8+G11+G18+G21+G26+G36+G38+G43+G50+G61+G70+G89+G96+G102+G108+G113+G115+G121+G127+G134+G139+G144+G148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AC152" s="0" t="n">
        <f aca="false">SUMIF(L7:L150,AC151,G7:G150)</f>
        <v>0</v>
      </c>
      <c r="AD152" s="0" t="n">
        <f aca="false">SUMIF(L7:L150,AD151,G7:G150)</f>
        <v>0</v>
      </c>
      <c r="AE152" s="0" t="s">
        <v>380</v>
      </c>
    </row>
    <row r="153" customFormat="false" ht="12.75" hidden="false" customHeight="false" outlineLevel="0" collapsed="false">
      <c r="A153" s="162"/>
      <c r="B153" s="168"/>
      <c r="C153" s="218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</row>
    <row r="154" customFormat="false" ht="12.75" hidden="false" customHeight="false" outlineLevel="0" collapsed="false">
      <c r="A154" s="162"/>
      <c r="B154" s="168"/>
      <c r="C154" s="218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</row>
    <row r="155" customFormat="false" ht="12.75" hidden="false" customHeight="false" outlineLevel="0" collapsed="false">
      <c r="A155" s="224" t="n">
        <v>33</v>
      </c>
      <c r="B155" s="224"/>
      <c r="C155" s="224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</row>
    <row r="156" customFormat="false" ht="12.7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AE156" s="0" t="s">
        <v>381</v>
      </c>
    </row>
    <row r="157" customFormat="false" ht="12.7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</row>
    <row r="158" customFormat="false" ht="12.7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</row>
    <row r="159" customFormat="false" ht="12.7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</row>
    <row r="160" customFormat="false" ht="12.7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</row>
    <row r="161" customFormat="false" ht="12.75" hidden="false" customHeight="false" outlineLevel="0" collapsed="false">
      <c r="A161" s="162"/>
      <c r="B161" s="168"/>
      <c r="C161" s="218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</row>
    <row r="162" customFormat="false" ht="12.75" hidden="false" customHeight="false" outlineLevel="0" collapsed="false">
      <c r="C162" s="226"/>
      <c r="AE162" s="0" t="s">
        <v>382</v>
      </c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Dušková Jaroslava Ing.</cp:lastModifiedBy>
  <cp:lastPrinted>2014-02-28T09:52:57Z</cp:lastPrinted>
  <dcterms:modified xsi:type="dcterms:W3CDTF">2020-09-17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