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-07-2020 - Oprava chodn..." sheetId="2" state="visible" r:id="rId3"/>
  </sheets>
  <definedNames>
    <definedName function="false" hidden="false" localSheetId="1" name="_xlnm.Print_Area" vbProcedure="false">'23-07-2020 - Oprava chodn...'!$C$82:$J$105,'23-07-2020 - Oprava chodn...'!$C$111:$J$174</definedName>
    <definedName function="false" hidden="false" localSheetId="1" name="_xlnm.Print_Titles" vbProcedure="false">'23-07-2020 - Oprava chodn...'!$121:$121</definedName>
    <definedName function="false" hidden="true" localSheetId="1" name="_xlnm._FilterDatabase" vbProcedure="false">'23-07-2020 - Oprava chodn...'!$C$121:$K$17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7" uniqueCount="303">
  <si>
    <t xml:space="preserve">Export Komplet</t>
  </si>
  <si>
    <t xml:space="preserve">2.0</t>
  </si>
  <si>
    <t xml:space="preserve">ZAMOK</t>
  </si>
  <si>
    <t xml:space="preserve">False</t>
  </si>
  <si>
    <t xml:space="preserve">{e7fa255f-4597-4e6e-ab7e-8807c925383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7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chodníku Čapkova ul. před bl. 859-860</t>
  </si>
  <si>
    <t xml:space="preserve">KSO:</t>
  </si>
  <si>
    <t xml:space="preserve">CC-CZ:</t>
  </si>
  <si>
    <t xml:space="preserve">Místo:</t>
  </si>
  <si>
    <t xml:space="preserve">sídl. Za Chlumem</t>
  </si>
  <si>
    <t xml:space="preserve">Datum:</t>
  </si>
  <si>
    <t xml:space="preserve">7. 7. 2020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2</t>
  </si>
  <si>
    <t xml:space="preserve">Odstranění podkladu z kameniva drceného tl 200 mm strojně pl přes 50 do 200 m2</t>
  </si>
  <si>
    <t xml:space="preserve">m2</t>
  </si>
  <si>
    <t xml:space="preserve">4</t>
  </si>
  <si>
    <t xml:space="preserve">611660300</t>
  </si>
  <si>
    <t xml:space="preserve">113107171</t>
  </si>
  <si>
    <t xml:space="preserve">Odstranění podkladu z betonu prostého tl 150 mm strojně pl přes 50 do 200 m2</t>
  </si>
  <si>
    <t xml:space="preserve">-69824915</t>
  </si>
  <si>
    <t xml:space="preserve">3</t>
  </si>
  <si>
    <t xml:space="preserve">113107181</t>
  </si>
  <si>
    <t xml:space="preserve">Odstranění podkladu živičného tl 50 mm strojně pl přes 50 do 200 m2</t>
  </si>
  <si>
    <t xml:space="preserve">-1195854721</t>
  </si>
  <si>
    <t xml:space="preserve">113202111</t>
  </si>
  <si>
    <t xml:space="preserve">Vytrhání obrub krajníků obrubníků stojatých</t>
  </si>
  <si>
    <t xml:space="preserve">m</t>
  </si>
  <si>
    <t xml:space="preserve">-1228222541</t>
  </si>
  <si>
    <t xml:space="preserve">5</t>
  </si>
  <si>
    <t xml:space="preserve">113204111</t>
  </si>
  <si>
    <t xml:space="preserve">Vytrhání obrub záhonových</t>
  </si>
  <si>
    <t xml:space="preserve">-1635434286</t>
  </si>
  <si>
    <t xml:space="preserve">6</t>
  </si>
  <si>
    <t xml:space="preserve">181152302</t>
  </si>
  <si>
    <t xml:space="preserve">Úprava pláně  v zářezech se zhutněním</t>
  </si>
  <si>
    <t xml:space="preserve">1505817826</t>
  </si>
  <si>
    <t xml:space="preserve">7</t>
  </si>
  <si>
    <t xml:space="preserve">181411121</t>
  </si>
  <si>
    <t xml:space="preserve">Založení lučního trávníku výsevem plochy do 1000 m2 v rovině a ve svahu do 1:5</t>
  </si>
  <si>
    <t xml:space="preserve">-460119066</t>
  </si>
  <si>
    <t xml:space="preserve">8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2071016866</t>
  </si>
  <si>
    <t xml:space="preserve">Komunikace pozemní</t>
  </si>
  <si>
    <t xml:space="preserve">9</t>
  </si>
  <si>
    <t xml:space="preserve">564770111</t>
  </si>
  <si>
    <t xml:space="preserve">Podklad z kameniva hrubého drceného vel. 16-32 mm tl 250 mm</t>
  </si>
  <si>
    <t xml:space="preserve">1427890125</t>
  </si>
  <si>
    <t xml:space="preserve">10</t>
  </si>
  <si>
    <t xml:space="preserve">564811111</t>
  </si>
  <si>
    <t xml:space="preserve">Podklad ze štěrkodrtě ŠD tl 50 mm</t>
  </si>
  <si>
    <t xml:space="preserve">1344455793</t>
  </si>
  <si>
    <t xml:space="preserve">11</t>
  </si>
  <si>
    <t xml:space="preserve">566901132</t>
  </si>
  <si>
    <t xml:space="preserve">Vyspravení podkladu po překopech ing sítí plochy do 15 m2 štěrkodrtí tl. 150 mm</t>
  </si>
  <si>
    <t xml:space="preserve">1845019218</t>
  </si>
  <si>
    <t xml:space="preserve">12</t>
  </si>
  <si>
    <t xml:space="preserve">566901161</t>
  </si>
  <si>
    <t xml:space="preserve">Vyspravení podkladu po překopech ing sítí plochy do 15 m2 obalovaným kamenivem ACP (OK) tl. 100 mm</t>
  </si>
  <si>
    <t xml:space="preserve">-1693667994</t>
  </si>
  <si>
    <t xml:space="preserve">13</t>
  </si>
  <si>
    <t xml:space="preserve">569531111</t>
  </si>
  <si>
    <t xml:space="preserve">Zpevnění krajnic prohozenou zeminou tl 100 mm</t>
  </si>
  <si>
    <t xml:space="preserve">-201890480</t>
  </si>
  <si>
    <t xml:space="preserve">14</t>
  </si>
  <si>
    <t xml:space="preserve">596211114</t>
  </si>
  <si>
    <t xml:space="preserve">Příplatek za kombinaci dvou barev u kladení betonových dlažeb komunikací pro pěší tl 60 mm skupiny A</t>
  </si>
  <si>
    <t xml:space="preserve">84620359</t>
  </si>
  <si>
    <t xml:space="preserve">59245226</t>
  </si>
  <si>
    <t xml:space="preserve">dlažba tvar obdélník betonová pro nevidomé 200x100x80mm barevná</t>
  </si>
  <si>
    <t xml:space="preserve">1837274621</t>
  </si>
  <si>
    <t xml:space="preserve">16</t>
  </si>
  <si>
    <t xml:space="preserve">596212212</t>
  </si>
  <si>
    <t xml:space="preserve">Kladení zámkové dlažby pozemních komunikací tl 80 mm skupiny A pl do 300 m2</t>
  </si>
  <si>
    <t xml:space="preserve">2000640440</t>
  </si>
  <si>
    <t xml:space="preserve">17</t>
  </si>
  <si>
    <t xml:space="preserve">BET.K08C01</t>
  </si>
  <si>
    <t xml:space="preserve">dlažba BEST-KLASIKO 20x10x8cm přírodní</t>
  </si>
  <si>
    <t xml:space="preserve">-2030560243</t>
  </si>
  <si>
    <t xml:space="preserve">18</t>
  </si>
  <si>
    <t xml:space="preserve">BET.K08C02</t>
  </si>
  <si>
    <t xml:space="preserve">dlažba BEST-KLASIKO 20x10x8cm barevná</t>
  </si>
  <si>
    <t xml:space="preserve">546562093</t>
  </si>
  <si>
    <t xml:space="preserve">19</t>
  </si>
  <si>
    <t xml:space="preserve">596991111</t>
  </si>
  <si>
    <t xml:space="preserve">Řezání betonové, kameninové a kamenné dlažby do oblouku tl do 60 mm</t>
  </si>
  <si>
    <t xml:space="preserve">-315178707</t>
  </si>
  <si>
    <t xml:space="preserve">Trubní vedení</t>
  </si>
  <si>
    <t xml:space="preserve">20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207839765</t>
  </si>
  <si>
    <t xml:space="preserve">Ostatní konstrukce a práce, bourání</t>
  </si>
  <si>
    <t xml:space="preserve">913121111</t>
  </si>
  <si>
    <t xml:space="preserve">Montáž a demontáž dočasné dopravní značky kompletní základní</t>
  </si>
  <si>
    <t xml:space="preserve">-1241771655</t>
  </si>
  <si>
    <t xml:space="preserve">22</t>
  </si>
  <si>
    <t xml:space="preserve">913121211</t>
  </si>
  <si>
    <t xml:space="preserve">Příplatek k dočasné dopravní značce kompletní základní za první a ZKD den použití</t>
  </si>
  <si>
    <t xml:space="preserve">-499458270</t>
  </si>
  <si>
    <t xml:space="preserve">23</t>
  </si>
  <si>
    <t xml:space="preserve">913211112</t>
  </si>
  <si>
    <t xml:space="preserve">Montáž a demontáž dočasné dopravní zábrany reflexní šířky 2,5 m</t>
  </si>
  <si>
    <t xml:space="preserve">-1717725797</t>
  </si>
  <si>
    <t xml:space="preserve">24</t>
  </si>
  <si>
    <t xml:space="preserve">913211212</t>
  </si>
  <si>
    <t xml:space="preserve">Příplatek k dočasné dopravní zábraně reflexní 2,5 m za první a ZKD den použití</t>
  </si>
  <si>
    <t xml:space="preserve">1843817649</t>
  </si>
  <si>
    <t xml:space="preserve">25</t>
  </si>
  <si>
    <t xml:space="preserve">913321111</t>
  </si>
  <si>
    <t xml:space="preserve">Montáž a demontáž dočasné dopravní směrové desky základní</t>
  </si>
  <si>
    <t xml:space="preserve">-1349091310</t>
  </si>
  <si>
    <t xml:space="preserve">26</t>
  </si>
  <si>
    <t xml:space="preserve">913321211</t>
  </si>
  <si>
    <t xml:space="preserve">Příplatek k dočasné směrové desce základní za první a ZKD den použití</t>
  </si>
  <si>
    <t xml:space="preserve">860605862</t>
  </si>
  <si>
    <t xml:space="preserve">27</t>
  </si>
  <si>
    <t xml:space="preserve">916131213</t>
  </si>
  <si>
    <t xml:space="preserve">Osazení silničního obrubníku betonového stojatého s boční opěrou do lože z betonu prostého</t>
  </si>
  <si>
    <t xml:space="preserve">-818517439</t>
  </si>
  <si>
    <t xml:space="preserve">28</t>
  </si>
  <si>
    <t xml:space="preserve">BBC.0006293.URS</t>
  </si>
  <si>
    <t xml:space="preserve">obrubník betonový silniční ABO 15-25 100x15x25cm</t>
  </si>
  <si>
    <t xml:space="preserve">1141985888</t>
  </si>
  <si>
    <t xml:space="preserve">29</t>
  </si>
  <si>
    <t xml:space="preserve">916231213</t>
  </si>
  <si>
    <t xml:space="preserve">Osazení chodníkového obrubníku betonového stojatého s boční opěrou do lože z betonu prostého</t>
  </si>
  <si>
    <t xml:space="preserve">-2029638178</t>
  </si>
  <si>
    <t xml:space="preserve">30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237726998</t>
  </si>
  <si>
    <t xml:space="preserve">31</t>
  </si>
  <si>
    <t xml:space="preserve">4400860940</t>
  </si>
  <si>
    <t xml:space="preserve">Parkový (zahradní) obrubník BEST LINEA II 1000/80/250 přírodní</t>
  </si>
  <si>
    <t xml:space="preserve">882526205</t>
  </si>
  <si>
    <t xml:space="preserve">32</t>
  </si>
  <si>
    <t xml:space="preserve">919731122</t>
  </si>
  <si>
    <t xml:space="preserve">Zarovnání styčné plochy podkladu nebo krytu živičného tl do 100 mm</t>
  </si>
  <si>
    <t xml:space="preserve">1246096992</t>
  </si>
  <si>
    <t xml:space="preserve">33</t>
  </si>
  <si>
    <t xml:space="preserve">919735112</t>
  </si>
  <si>
    <t xml:space="preserve">Řezání stávajícího živičného krytu hl do 100 mm</t>
  </si>
  <si>
    <t xml:space="preserve">756627230</t>
  </si>
  <si>
    <t xml:space="preserve">34</t>
  </si>
  <si>
    <t xml:space="preserve">961044111</t>
  </si>
  <si>
    <t xml:space="preserve">Bourání základů z betonu prostého</t>
  </si>
  <si>
    <t xml:space="preserve">1098621697</t>
  </si>
  <si>
    <t xml:space="preserve">997</t>
  </si>
  <si>
    <t xml:space="preserve">Přesun sutě</t>
  </si>
  <si>
    <t xml:space="preserve">35</t>
  </si>
  <si>
    <t xml:space="preserve">997221551</t>
  </si>
  <si>
    <t xml:space="preserve">Vodorovná doprava suti ze sypkých materiálů do 1 km</t>
  </si>
  <si>
    <t xml:space="preserve">t</t>
  </si>
  <si>
    <t xml:space="preserve">1403188077</t>
  </si>
  <si>
    <t xml:space="preserve">36</t>
  </si>
  <si>
    <t xml:space="preserve">997221559</t>
  </si>
  <si>
    <t xml:space="preserve">Příplatek ZKD 1 km u vodorovné dopravy suti ze sypkých materiálů</t>
  </si>
  <si>
    <t xml:space="preserve">-9794070</t>
  </si>
  <si>
    <t xml:space="preserve">37</t>
  </si>
  <si>
    <t xml:space="preserve">997221611</t>
  </si>
  <si>
    <t xml:space="preserve">Nakládání suti na dopravní prostředky pro vodorovnou dopravu</t>
  </si>
  <si>
    <t xml:space="preserve">1484970537</t>
  </si>
  <si>
    <t xml:space="preserve">38</t>
  </si>
  <si>
    <t xml:space="preserve">997221861</t>
  </si>
  <si>
    <t xml:space="preserve">Poplatek za uložení stavebního odpadu na recyklační skládce (skládkovné) z prostého betonu pod kódem 17 01 01</t>
  </si>
  <si>
    <t xml:space="preserve">1187755317</t>
  </si>
  <si>
    <t xml:space="preserve">3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92243593</t>
  </si>
  <si>
    <t xml:space="preserve">998</t>
  </si>
  <si>
    <t xml:space="preserve">Přesun hmot</t>
  </si>
  <si>
    <t xml:space="preserve">40</t>
  </si>
  <si>
    <t xml:space="preserve">998223011</t>
  </si>
  <si>
    <t xml:space="preserve">Přesun hmot pro pozemní komunikace s krytem dlážděným</t>
  </si>
  <si>
    <t xml:space="preserve">-5809621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1</t>
  </si>
  <si>
    <t xml:space="preserve">032503000</t>
  </si>
  <si>
    <t xml:space="preserve">kpl</t>
  </si>
  <si>
    <t xml:space="preserve">1024</t>
  </si>
  <si>
    <t xml:space="preserve">-229596971</t>
  </si>
  <si>
    <t xml:space="preserve">VRN4</t>
  </si>
  <si>
    <t xml:space="preserve">Inženýrská činnost</t>
  </si>
  <si>
    <t xml:space="preserve">42</t>
  </si>
  <si>
    <t xml:space="preserve">043103000</t>
  </si>
  <si>
    <t xml:space="preserve">Vytyčení ing. sítí</t>
  </si>
  <si>
    <t xml:space="preserve">18499748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-07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chodníku Čapkova ul. před bl. 859-86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ídl. Za Chlume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7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3-07-2020 - Oprava chodn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23-07-2020 - Oprava chodn...'!P122</f>
        <v>0</v>
      </c>
      <c r="AV95" s="110" t="n">
        <f aca="false">'23-07-2020 - Oprava chodn...'!J31</f>
        <v>0</v>
      </c>
      <c r="AW95" s="110" t="n">
        <f aca="false">'23-07-2020 - Oprava chodn...'!J32</f>
        <v>0</v>
      </c>
      <c r="AX95" s="110" t="n">
        <f aca="false">'23-07-2020 - Oprava chodn...'!J33</f>
        <v>0</v>
      </c>
      <c r="AY95" s="110" t="n">
        <f aca="false">'23-07-2020 - Oprava chodn...'!J34</f>
        <v>0</v>
      </c>
      <c r="AZ95" s="110" t="n">
        <f aca="false">'23-07-2020 - Oprava chodn...'!F31</f>
        <v>0</v>
      </c>
      <c r="BA95" s="110" t="n">
        <f aca="false">'23-07-2020 - Oprava chodn...'!F32</f>
        <v>0</v>
      </c>
      <c r="BB95" s="110" t="n">
        <f aca="false">'23-07-2020 - Oprava chodn...'!F33</f>
        <v>0</v>
      </c>
      <c r="BC95" s="110" t="n">
        <f aca="false">'23-07-2020 - Oprava chodn...'!F34</f>
        <v>0</v>
      </c>
      <c r="BD95" s="112" t="n">
        <f aca="false">'23-07-2020 - Oprava chodn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lZfQgagOsH3NBA4CbElx3uixlnpvrgtpHwhSqtD/opVSm1C/x6R47hcfIEMn1WLq1pE6HrAE2jP+gJR4HUn1kA==" saltValue="G9ZDdqG53Ucwok6CJdMCR1SP9dnmMyANGuIR9cU+UKUzaE3MutycGC0EYd1RS4xfstQPVGu1PULVjIqVTvKAa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3-07-2020 - Oprava chod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95" hidden="tru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7. 7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9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31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7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4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7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22:BE174)),  2)</f>
        <v>0</v>
      </c>
      <c r="G31" s="24"/>
      <c r="H31" s="24"/>
      <c r="I31" s="135" t="n">
        <v>0.21</v>
      </c>
      <c r="J31" s="134" t="n">
        <f aca="false">ROUND(((SUM(BE122:BE17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22:BF174)),  2)</f>
        <v>0</v>
      </c>
      <c r="G32" s="24"/>
      <c r="H32" s="24"/>
      <c r="I32" s="135" t="n">
        <v>0.15</v>
      </c>
      <c r="J32" s="134" t="n">
        <f aca="false">ROUND(((SUM(BF122:BF17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22:BG17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22:BH174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22:BI17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chodníku Čapkova ul. před bl. 859-860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sídl. Za Chlumem</v>
      </c>
      <c r="G87" s="26"/>
      <c r="H87" s="26"/>
      <c r="I87" s="17" t="s">
        <v>21</v>
      </c>
      <c r="J87" s="154" t="str">
        <f aca="false">IF(J10="","",J10)</f>
        <v>7. 7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31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95" hidden="fals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23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1</v>
      </c>
      <c r="E96" s="172"/>
      <c r="F96" s="172"/>
      <c r="G96" s="172"/>
      <c r="H96" s="172"/>
      <c r="I96" s="172"/>
      <c r="J96" s="173" t="n">
        <f aca="false">J124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3</v>
      </c>
      <c r="E98" s="172"/>
      <c r="F98" s="172"/>
      <c r="G98" s="172"/>
      <c r="H98" s="172"/>
      <c r="I98" s="172"/>
      <c r="J98" s="173" t="n">
        <f aca="false">J145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4</v>
      </c>
      <c r="E99" s="172"/>
      <c r="F99" s="172"/>
      <c r="G99" s="172"/>
      <c r="H99" s="172"/>
      <c r="I99" s="172"/>
      <c r="J99" s="173" t="n">
        <f aca="false">J147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5</v>
      </c>
      <c r="E100" s="172"/>
      <c r="F100" s="172"/>
      <c r="G100" s="172"/>
      <c r="H100" s="172"/>
      <c r="I100" s="172"/>
      <c r="J100" s="173" t="n">
        <f aca="false">J162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6</v>
      </c>
      <c r="E101" s="172"/>
      <c r="F101" s="172"/>
      <c r="G101" s="172"/>
      <c r="H101" s="172"/>
      <c r="I101" s="172"/>
      <c r="J101" s="173" t="n">
        <f aca="false">J168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7</v>
      </c>
      <c r="E102" s="165"/>
      <c r="F102" s="165"/>
      <c r="G102" s="165"/>
      <c r="H102" s="165"/>
      <c r="I102" s="165"/>
      <c r="J102" s="166" t="n">
        <f aca="false">J170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8</v>
      </c>
      <c r="E103" s="172"/>
      <c r="F103" s="172"/>
      <c r="G103" s="172"/>
      <c r="H103" s="172"/>
      <c r="I103" s="172"/>
      <c r="J103" s="173" t="n">
        <f aca="false">J171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9</v>
      </c>
      <c r="E104" s="172"/>
      <c r="F104" s="172"/>
      <c r="G104" s="172"/>
      <c r="H104" s="172"/>
      <c r="I104" s="172"/>
      <c r="J104" s="173" t="n">
        <f aca="false">J173</f>
        <v>0</v>
      </c>
      <c r="K104" s="170"/>
      <c r="L104" s="17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Oprava chodníku Čapkova ul. před bl. 859-860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sídl. Za Chlumem</v>
      </c>
      <c r="G116" s="26"/>
      <c r="H116" s="26"/>
      <c r="I116" s="17" t="s">
        <v>21</v>
      </c>
      <c r="J116" s="154" t="str">
        <f aca="false">IF(J10="","",J10)</f>
        <v>7. 7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3</f>
        <v>Město Bílina</v>
      </c>
      <c r="G118" s="26"/>
      <c r="H118" s="26"/>
      <c r="I118" s="17" t="s">
        <v>31</v>
      </c>
      <c r="J118" s="155" t="str">
        <f aca="false">E19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6="","",E16)</f>
        <v>Vyplň údaj</v>
      </c>
      <c r="G119" s="26"/>
      <c r="H119" s="26"/>
      <c r="I119" s="17" t="s">
        <v>34</v>
      </c>
      <c r="J119" s="155" t="str">
        <f aca="false">E22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3" hidden="false" customHeight="true" outlineLevel="0" collapsed="false">
      <c r="A121" s="175"/>
      <c r="B121" s="176"/>
      <c r="C121" s="177" t="s">
        <v>101</v>
      </c>
      <c r="D121" s="178" t="s">
        <v>61</v>
      </c>
      <c r="E121" s="178" t="s">
        <v>57</v>
      </c>
      <c r="F121" s="178" t="s">
        <v>58</v>
      </c>
      <c r="G121" s="178" t="s">
        <v>102</v>
      </c>
      <c r="H121" s="178" t="s">
        <v>103</v>
      </c>
      <c r="I121" s="178" t="s">
        <v>104</v>
      </c>
      <c r="J121" s="179" t="s">
        <v>87</v>
      </c>
      <c r="K121" s="180" t="s">
        <v>105</v>
      </c>
      <c r="L121" s="181"/>
      <c r="M121" s="82"/>
      <c r="N121" s="83" t="s">
        <v>40</v>
      </c>
      <c r="O121" s="83" t="s">
        <v>106</v>
      </c>
      <c r="P121" s="83" t="s">
        <v>107</v>
      </c>
      <c r="Q121" s="83" t="s">
        <v>108</v>
      </c>
      <c r="R121" s="83" t="s">
        <v>109</v>
      </c>
      <c r="S121" s="83" t="s">
        <v>110</v>
      </c>
      <c r="T121" s="84" t="s">
        <v>111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12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70</f>
        <v>0</v>
      </c>
      <c r="Q122" s="86"/>
      <c r="R122" s="185" t="n">
        <f aca="false">R123+R170</f>
        <v>96.1297374</v>
      </c>
      <c r="S122" s="86"/>
      <c r="T122" s="186" t="n">
        <f aca="false">T123+T170</f>
        <v>163.8831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89</v>
      </c>
      <c r="BK122" s="187" t="n">
        <f aca="false">BK123+BK170</f>
        <v>0</v>
      </c>
    </row>
    <row r="123" s="188" customFormat="true" ht="25.9" hidden="false" customHeight="true" outlineLevel="0" collapsed="false">
      <c r="B123" s="189"/>
      <c r="C123" s="190"/>
      <c r="D123" s="191" t="s">
        <v>75</v>
      </c>
      <c r="E123" s="192" t="s">
        <v>113</v>
      </c>
      <c r="F123" s="192" t="s">
        <v>114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+P133+P145+P147+P162+P168</f>
        <v>0</v>
      </c>
      <c r="Q123" s="197"/>
      <c r="R123" s="198" t="n">
        <f aca="false">R124+R133+R145+R147+R162+R168</f>
        <v>96.1297374</v>
      </c>
      <c r="S123" s="197"/>
      <c r="T123" s="199" t="n">
        <f aca="false">T124+T133+T145+T147+T162+T168</f>
        <v>163.88312</v>
      </c>
      <c r="AR123" s="200" t="s">
        <v>81</v>
      </c>
      <c r="AT123" s="201" t="s">
        <v>75</v>
      </c>
      <c r="AU123" s="201" t="s">
        <v>76</v>
      </c>
      <c r="AY123" s="200" t="s">
        <v>115</v>
      </c>
      <c r="BK123" s="202" t="n">
        <f aca="false">BK124+BK133+BK145+BK147+BK162+BK168</f>
        <v>0</v>
      </c>
    </row>
    <row r="124" s="188" customFormat="true" ht="22.8" hidden="false" customHeight="true" outlineLevel="0" collapsed="false">
      <c r="B124" s="189"/>
      <c r="C124" s="190"/>
      <c r="D124" s="191" t="s">
        <v>75</v>
      </c>
      <c r="E124" s="203" t="s">
        <v>81</v>
      </c>
      <c r="F124" s="203" t="s">
        <v>116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32)</f>
        <v>0</v>
      </c>
      <c r="Q124" s="197"/>
      <c r="R124" s="198" t="n">
        <f aca="false">SUM(R125:R132)</f>
        <v>0.003255</v>
      </c>
      <c r="S124" s="197"/>
      <c r="T124" s="199" t="n">
        <f aca="false">SUM(T125:T132)</f>
        <v>163.43912</v>
      </c>
      <c r="AR124" s="200" t="s">
        <v>81</v>
      </c>
      <c r="AT124" s="201" t="s">
        <v>75</v>
      </c>
      <c r="AU124" s="201" t="s">
        <v>81</v>
      </c>
      <c r="AY124" s="200" t="s">
        <v>115</v>
      </c>
      <c r="BK124" s="202" t="n">
        <f aca="false">SUM(BK125:BK132)</f>
        <v>0</v>
      </c>
    </row>
    <row r="125" s="31" customFormat="true" ht="14.4" hidden="false" customHeight="true" outlineLevel="0" collapsed="false">
      <c r="A125" s="24"/>
      <c r="B125" s="25"/>
      <c r="C125" s="205" t="s">
        <v>81</v>
      </c>
      <c r="D125" s="205" t="s">
        <v>117</v>
      </c>
      <c r="E125" s="206" t="s">
        <v>118</v>
      </c>
      <c r="F125" s="207" t="s">
        <v>119</v>
      </c>
      <c r="G125" s="208" t="s">
        <v>120</v>
      </c>
      <c r="H125" s="209" t="n">
        <v>203.74</v>
      </c>
      <c r="I125" s="210"/>
      <c r="J125" s="211" t="n">
        <f aca="false">ROUND(I125*H125,2)</f>
        <v>0</v>
      </c>
      <c r="K125" s="212"/>
      <c r="L125" s="30"/>
      <c r="M125" s="213"/>
      <c r="N125" s="214" t="s">
        <v>41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.29</v>
      </c>
      <c r="T125" s="216" t="n">
        <f aca="false">S125*H125</f>
        <v>59.084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21</v>
      </c>
      <c r="AT125" s="217" t="s">
        <v>117</v>
      </c>
      <c r="AU125" s="217" t="s">
        <v>83</v>
      </c>
      <c r="AY125" s="3" t="s">
        <v>115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1</v>
      </c>
      <c r="BK125" s="218" t="n">
        <f aca="false">ROUND(I125*H125,2)</f>
        <v>0</v>
      </c>
      <c r="BL125" s="3" t="s">
        <v>121</v>
      </c>
      <c r="BM125" s="217" t="s">
        <v>122</v>
      </c>
    </row>
    <row r="126" s="31" customFormat="true" ht="14.4" hidden="false" customHeight="true" outlineLevel="0" collapsed="false">
      <c r="A126" s="24"/>
      <c r="B126" s="25"/>
      <c r="C126" s="205" t="s">
        <v>83</v>
      </c>
      <c r="D126" s="205" t="s">
        <v>117</v>
      </c>
      <c r="E126" s="206" t="s">
        <v>123</v>
      </c>
      <c r="F126" s="207" t="s">
        <v>124</v>
      </c>
      <c r="G126" s="208" t="s">
        <v>120</v>
      </c>
      <c r="H126" s="209" t="n">
        <v>203.74</v>
      </c>
      <c r="I126" s="210"/>
      <c r="J126" s="211" t="n">
        <f aca="false">ROUND(I126*H126,2)</f>
        <v>0</v>
      </c>
      <c r="K126" s="212"/>
      <c r="L126" s="30"/>
      <c r="M126" s="213"/>
      <c r="N126" s="214" t="s">
        <v>41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.325</v>
      </c>
      <c r="T126" s="216" t="n">
        <f aca="false">S126*H126</f>
        <v>66.215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21</v>
      </c>
      <c r="AT126" s="217" t="s">
        <v>117</v>
      </c>
      <c r="AU126" s="217" t="s">
        <v>83</v>
      </c>
      <c r="AY126" s="3" t="s">
        <v>115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1</v>
      </c>
      <c r="BK126" s="218" t="n">
        <f aca="false">ROUND(I126*H126,2)</f>
        <v>0</v>
      </c>
      <c r="BL126" s="3" t="s">
        <v>121</v>
      </c>
      <c r="BM126" s="217" t="s">
        <v>125</v>
      </c>
    </row>
    <row r="127" s="31" customFormat="true" ht="14.4" hidden="false" customHeight="true" outlineLevel="0" collapsed="false">
      <c r="A127" s="24"/>
      <c r="B127" s="25"/>
      <c r="C127" s="205" t="s">
        <v>126</v>
      </c>
      <c r="D127" s="205" t="s">
        <v>117</v>
      </c>
      <c r="E127" s="206" t="s">
        <v>127</v>
      </c>
      <c r="F127" s="207" t="s">
        <v>128</v>
      </c>
      <c r="G127" s="208" t="s">
        <v>120</v>
      </c>
      <c r="H127" s="209" t="n">
        <v>203.74</v>
      </c>
      <c r="I127" s="210"/>
      <c r="J127" s="211" t="n">
        <f aca="false">ROUND(I127*H127,2)</f>
        <v>0</v>
      </c>
      <c r="K127" s="212"/>
      <c r="L127" s="30"/>
      <c r="M127" s="213"/>
      <c r="N127" s="214" t="s">
        <v>41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.098</v>
      </c>
      <c r="T127" s="216" t="n">
        <f aca="false">S127*H127</f>
        <v>19.9665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21</v>
      </c>
      <c r="AT127" s="217" t="s">
        <v>117</v>
      </c>
      <c r="AU127" s="217" t="s">
        <v>83</v>
      </c>
      <c r="AY127" s="3" t="s">
        <v>115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1</v>
      </c>
      <c r="BK127" s="218" t="n">
        <f aca="false">ROUND(I127*H127,2)</f>
        <v>0</v>
      </c>
      <c r="BL127" s="3" t="s">
        <v>121</v>
      </c>
      <c r="BM127" s="217" t="s">
        <v>129</v>
      </c>
    </row>
    <row r="128" s="31" customFormat="true" ht="14.4" hidden="false" customHeight="true" outlineLevel="0" collapsed="false">
      <c r="A128" s="24"/>
      <c r="B128" s="25"/>
      <c r="C128" s="205" t="s">
        <v>121</v>
      </c>
      <c r="D128" s="205" t="s">
        <v>117</v>
      </c>
      <c r="E128" s="206" t="s">
        <v>130</v>
      </c>
      <c r="F128" s="207" t="s">
        <v>131</v>
      </c>
      <c r="G128" s="208" t="s">
        <v>132</v>
      </c>
      <c r="H128" s="209" t="n">
        <v>74.5</v>
      </c>
      <c r="I128" s="210"/>
      <c r="J128" s="211" t="n">
        <f aca="false">ROUND(I128*H128,2)</f>
        <v>0</v>
      </c>
      <c r="K128" s="212"/>
      <c r="L128" s="30"/>
      <c r="M128" s="213"/>
      <c r="N128" s="214" t="s">
        <v>41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.205</v>
      </c>
      <c r="T128" s="216" t="n">
        <f aca="false">S128*H128</f>
        <v>15.272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21</v>
      </c>
      <c r="AT128" s="217" t="s">
        <v>117</v>
      </c>
      <c r="AU128" s="217" t="s">
        <v>83</v>
      </c>
      <c r="AY128" s="3" t="s">
        <v>115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1</v>
      </c>
      <c r="BK128" s="218" t="n">
        <f aca="false">ROUND(I128*H128,2)</f>
        <v>0</v>
      </c>
      <c r="BL128" s="3" t="s">
        <v>121</v>
      </c>
      <c r="BM128" s="217" t="s">
        <v>133</v>
      </c>
    </row>
    <row r="129" s="31" customFormat="true" ht="14.4" hidden="false" customHeight="true" outlineLevel="0" collapsed="false">
      <c r="A129" s="24"/>
      <c r="B129" s="25"/>
      <c r="C129" s="205" t="s">
        <v>134</v>
      </c>
      <c r="D129" s="205" t="s">
        <v>117</v>
      </c>
      <c r="E129" s="206" t="s">
        <v>135</v>
      </c>
      <c r="F129" s="207" t="s">
        <v>136</v>
      </c>
      <c r="G129" s="208" t="s">
        <v>132</v>
      </c>
      <c r="H129" s="209" t="n">
        <v>72.5</v>
      </c>
      <c r="I129" s="210"/>
      <c r="J129" s="211" t="n">
        <f aca="false">ROUND(I129*H129,2)</f>
        <v>0</v>
      </c>
      <c r="K129" s="212"/>
      <c r="L129" s="30"/>
      <c r="M129" s="213"/>
      <c r="N129" s="214" t="s">
        <v>41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.04</v>
      </c>
      <c r="T129" s="216" t="n">
        <f aca="false">S129*H129</f>
        <v>2.9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21</v>
      </c>
      <c r="AT129" s="217" t="s">
        <v>117</v>
      </c>
      <c r="AU129" s="217" t="s">
        <v>83</v>
      </c>
      <c r="AY129" s="3" t="s">
        <v>115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1</v>
      </c>
      <c r="BK129" s="218" t="n">
        <f aca="false">ROUND(I129*H129,2)</f>
        <v>0</v>
      </c>
      <c r="BL129" s="3" t="s">
        <v>121</v>
      </c>
      <c r="BM129" s="217" t="s">
        <v>137</v>
      </c>
    </row>
    <row r="130" s="31" customFormat="true" ht="14.4" hidden="false" customHeight="true" outlineLevel="0" collapsed="false">
      <c r="A130" s="24"/>
      <c r="B130" s="25"/>
      <c r="C130" s="205" t="s">
        <v>138</v>
      </c>
      <c r="D130" s="205" t="s">
        <v>117</v>
      </c>
      <c r="E130" s="206" t="s">
        <v>139</v>
      </c>
      <c r="F130" s="207" t="s">
        <v>140</v>
      </c>
      <c r="G130" s="208" t="s">
        <v>120</v>
      </c>
      <c r="H130" s="209" t="n">
        <v>203.74</v>
      </c>
      <c r="I130" s="210"/>
      <c r="J130" s="211" t="n">
        <f aca="false">ROUND(I130*H130,2)</f>
        <v>0</v>
      </c>
      <c r="K130" s="212"/>
      <c r="L130" s="30"/>
      <c r="M130" s="213"/>
      <c r="N130" s="214" t="s">
        <v>41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21</v>
      </c>
      <c r="AT130" s="217" t="s">
        <v>117</v>
      </c>
      <c r="AU130" s="217" t="s">
        <v>83</v>
      </c>
      <c r="AY130" s="3" t="s">
        <v>115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1</v>
      </c>
      <c r="BK130" s="218" t="n">
        <f aca="false">ROUND(I130*H130,2)</f>
        <v>0</v>
      </c>
      <c r="BL130" s="3" t="s">
        <v>121</v>
      </c>
      <c r="BM130" s="217" t="s">
        <v>141</v>
      </c>
    </row>
    <row r="131" s="31" customFormat="true" ht="14.4" hidden="false" customHeight="true" outlineLevel="0" collapsed="false">
      <c r="A131" s="24"/>
      <c r="B131" s="25"/>
      <c r="C131" s="205" t="s">
        <v>142</v>
      </c>
      <c r="D131" s="205" t="s">
        <v>117</v>
      </c>
      <c r="E131" s="206" t="s">
        <v>143</v>
      </c>
      <c r="F131" s="207" t="s">
        <v>144</v>
      </c>
      <c r="G131" s="208" t="s">
        <v>120</v>
      </c>
      <c r="H131" s="209" t="n">
        <v>32.55</v>
      </c>
      <c r="I131" s="210"/>
      <c r="J131" s="211" t="n">
        <f aca="false">ROUND(I131*H131,2)</f>
        <v>0</v>
      </c>
      <c r="K131" s="212"/>
      <c r="L131" s="30"/>
      <c r="M131" s="213"/>
      <c r="N131" s="214" t="s">
        <v>41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21</v>
      </c>
      <c r="AT131" s="217" t="s">
        <v>117</v>
      </c>
      <c r="AU131" s="217" t="s">
        <v>83</v>
      </c>
      <c r="AY131" s="3" t="s">
        <v>115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1</v>
      </c>
      <c r="BK131" s="218" t="n">
        <f aca="false">ROUND(I131*H131,2)</f>
        <v>0</v>
      </c>
      <c r="BL131" s="3" t="s">
        <v>121</v>
      </c>
      <c r="BM131" s="217" t="s">
        <v>145</v>
      </c>
    </row>
    <row r="132" s="31" customFormat="true" ht="14.4" hidden="false" customHeight="true" outlineLevel="0" collapsed="false">
      <c r="A132" s="24"/>
      <c r="B132" s="25"/>
      <c r="C132" s="219" t="s">
        <v>146</v>
      </c>
      <c r="D132" s="219" t="s">
        <v>147</v>
      </c>
      <c r="E132" s="220" t="s">
        <v>148</v>
      </c>
      <c r="F132" s="221" t="s">
        <v>149</v>
      </c>
      <c r="G132" s="222" t="s">
        <v>150</v>
      </c>
      <c r="H132" s="223" t="n">
        <v>3.255</v>
      </c>
      <c r="I132" s="224"/>
      <c r="J132" s="225" t="n">
        <f aca="false">ROUND(I132*H132,2)</f>
        <v>0</v>
      </c>
      <c r="K132" s="226"/>
      <c r="L132" s="227"/>
      <c r="M132" s="228"/>
      <c r="N132" s="229" t="s">
        <v>41</v>
      </c>
      <c r="O132" s="74"/>
      <c r="P132" s="215" t="n">
        <f aca="false">O132*H132</f>
        <v>0</v>
      </c>
      <c r="Q132" s="215" t="n">
        <v>0.001</v>
      </c>
      <c r="R132" s="215" t="n">
        <f aca="false">Q132*H132</f>
        <v>0.003255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46</v>
      </c>
      <c r="AT132" s="217" t="s">
        <v>147</v>
      </c>
      <c r="AU132" s="217" t="s">
        <v>83</v>
      </c>
      <c r="AY132" s="3" t="s">
        <v>115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1</v>
      </c>
      <c r="BK132" s="218" t="n">
        <f aca="false">ROUND(I132*H132,2)</f>
        <v>0</v>
      </c>
      <c r="BL132" s="3" t="s">
        <v>121</v>
      </c>
      <c r="BM132" s="217" t="s">
        <v>151</v>
      </c>
    </row>
    <row r="133" s="188" customFormat="true" ht="22.8" hidden="false" customHeight="true" outlineLevel="0" collapsed="false">
      <c r="B133" s="189"/>
      <c r="C133" s="190"/>
      <c r="D133" s="191" t="s">
        <v>75</v>
      </c>
      <c r="E133" s="203" t="s">
        <v>134</v>
      </c>
      <c r="F133" s="203" t="s">
        <v>152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44)</f>
        <v>0</v>
      </c>
      <c r="Q133" s="197"/>
      <c r="R133" s="198" t="n">
        <f aca="false">SUM(R134:R144)</f>
        <v>62.5023108</v>
      </c>
      <c r="S133" s="197"/>
      <c r="T133" s="199" t="n">
        <f aca="false">SUM(T134:T144)</f>
        <v>0</v>
      </c>
      <c r="AR133" s="200" t="s">
        <v>81</v>
      </c>
      <c r="AT133" s="201" t="s">
        <v>75</v>
      </c>
      <c r="AU133" s="201" t="s">
        <v>81</v>
      </c>
      <c r="AY133" s="200" t="s">
        <v>115</v>
      </c>
      <c r="BK133" s="202" t="n">
        <f aca="false">SUM(BK134:BK144)</f>
        <v>0</v>
      </c>
    </row>
    <row r="134" s="31" customFormat="true" ht="14.4" hidden="false" customHeight="true" outlineLevel="0" collapsed="false">
      <c r="A134" s="24"/>
      <c r="B134" s="25"/>
      <c r="C134" s="205" t="s">
        <v>153</v>
      </c>
      <c r="D134" s="205" t="s">
        <v>117</v>
      </c>
      <c r="E134" s="206" t="s">
        <v>154</v>
      </c>
      <c r="F134" s="207" t="s">
        <v>155</v>
      </c>
      <c r="G134" s="208" t="s">
        <v>120</v>
      </c>
      <c r="H134" s="209" t="n">
        <v>203.74</v>
      </c>
      <c r="I134" s="210"/>
      <c r="J134" s="211" t="n">
        <f aca="false">ROUND(I134*H134,2)</f>
        <v>0</v>
      </c>
      <c r="K134" s="212"/>
      <c r="L134" s="30"/>
      <c r="M134" s="213"/>
      <c r="N134" s="214" t="s">
        <v>41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21</v>
      </c>
      <c r="AT134" s="217" t="s">
        <v>117</v>
      </c>
      <c r="AU134" s="217" t="s">
        <v>83</v>
      </c>
      <c r="AY134" s="3" t="s">
        <v>115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1</v>
      </c>
      <c r="BK134" s="218" t="n">
        <f aca="false">ROUND(I134*H134,2)</f>
        <v>0</v>
      </c>
      <c r="BL134" s="3" t="s">
        <v>121</v>
      </c>
      <c r="BM134" s="217" t="s">
        <v>156</v>
      </c>
    </row>
    <row r="135" s="31" customFormat="true" ht="14.4" hidden="false" customHeight="true" outlineLevel="0" collapsed="false">
      <c r="A135" s="24"/>
      <c r="B135" s="25"/>
      <c r="C135" s="205" t="s">
        <v>157</v>
      </c>
      <c r="D135" s="205" t="s">
        <v>117</v>
      </c>
      <c r="E135" s="206" t="s">
        <v>158</v>
      </c>
      <c r="F135" s="207" t="s">
        <v>159</v>
      </c>
      <c r="G135" s="208" t="s">
        <v>120</v>
      </c>
      <c r="H135" s="209" t="n">
        <v>203.74</v>
      </c>
      <c r="I135" s="210"/>
      <c r="J135" s="211" t="n">
        <f aca="false">ROUND(I135*H135,2)</f>
        <v>0</v>
      </c>
      <c r="K135" s="212"/>
      <c r="L135" s="30"/>
      <c r="M135" s="213"/>
      <c r="N135" s="214" t="s">
        <v>41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21</v>
      </c>
      <c r="AT135" s="217" t="s">
        <v>117</v>
      </c>
      <c r="AU135" s="217" t="s">
        <v>83</v>
      </c>
      <c r="AY135" s="3" t="s">
        <v>115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1</v>
      </c>
      <c r="BK135" s="218" t="n">
        <f aca="false">ROUND(I135*H135,2)</f>
        <v>0</v>
      </c>
      <c r="BL135" s="3" t="s">
        <v>121</v>
      </c>
      <c r="BM135" s="217" t="s">
        <v>160</v>
      </c>
    </row>
    <row r="136" s="31" customFormat="true" ht="14.4" hidden="false" customHeight="true" outlineLevel="0" collapsed="false">
      <c r="A136" s="24"/>
      <c r="B136" s="25"/>
      <c r="C136" s="205" t="s">
        <v>161</v>
      </c>
      <c r="D136" s="205" t="s">
        <v>117</v>
      </c>
      <c r="E136" s="206" t="s">
        <v>162</v>
      </c>
      <c r="F136" s="207" t="s">
        <v>163</v>
      </c>
      <c r="G136" s="208" t="s">
        <v>120</v>
      </c>
      <c r="H136" s="209" t="n">
        <v>7.45</v>
      </c>
      <c r="I136" s="210"/>
      <c r="J136" s="211" t="n">
        <f aca="false">ROUND(I136*H136,2)</f>
        <v>0</v>
      </c>
      <c r="K136" s="212"/>
      <c r="L136" s="30"/>
      <c r="M136" s="213"/>
      <c r="N136" s="214" t="s">
        <v>41</v>
      </c>
      <c r="O136" s="74"/>
      <c r="P136" s="215" t="n">
        <f aca="false">O136*H136</f>
        <v>0</v>
      </c>
      <c r="Q136" s="215" t="n">
        <v>0.345</v>
      </c>
      <c r="R136" s="215" t="n">
        <f aca="false">Q136*H136</f>
        <v>2.57025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21</v>
      </c>
      <c r="AT136" s="217" t="s">
        <v>117</v>
      </c>
      <c r="AU136" s="217" t="s">
        <v>83</v>
      </c>
      <c r="AY136" s="3" t="s">
        <v>115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1</v>
      </c>
      <c r="BK136" s="218" t="n">
        <f aca="false">ROUND(I136*H136,2)</f>
        <v>0</v>
      </c>
      <c r="BL136" s="3" t="s">
        <v>121</v>
      </c>
      <c r="BM136" s="217" t="s">
        <v>164</v>
      </c>
    </row>
    <row r="137" s="31" customFormat="true" ht="14.4" hidden="false" customHeight="true" outlineLevel="0" collapsed="false">
      <c r="A137" s="24"/>
      <c r="B137" s="25"/>
      <c r="C137" s="205" t="s">
        <v>165</v>
      </c>
      <c r="D137" s="205" t="s">
        <v>117</v>
      </c>
      <c r="E137" s="206" t="s">
        <v>166</v>
      </c>
      <c r="F137" s="207" t="s">
        <v>167</v>
      </c>
      <c r="G137" s="208" t="s">
        <v>120</v>
      </c>
      <c r="H137" s="209" t="n">
        <v>7.45</v>
      </c>
      <c r="I137" s="210"/>
      <c r="J137" s="211" t="n">
        <f aca="false">ROUND(I137*H137,2)</f>
        <v>0</v>
      </c>
      <c r="K137" s="212"/>
      <c r="L137" s="30"/>
      <c r="M137" s="213"/>
      <c r="N137" s="214" t="s">
        <v>41</v>
      </c>
      <c r="O137" s="74"/>
      <c r="P137" s="215" t="n">
        <f aca="false">O137*H137</f>
        <v>0</v>
      </c>
      <c r="Q137" s="215" t="n">
        <v>0.26376</v>
      </c>
      <c r="R137" s="215" t="n">
        <f aca="false">Q137*H137</f>
        <v>1.965012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21</v>
      </c>
      <c r="AT137" s="217" t="s">
        <v>117</v>
      </c>
      <c r="AU137" s="217" t="s">
        <v>83</v>
      </c>
      <c r="AY137" s="3" t="s">
        <v>115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1</v>
      </c>
      <c r="BK137" s="218" t="n">
        <f aca="false">ROUND(I137*H137,2)</f>
        <v>0</v>
      </c>
      <c r="BL137" s="3" t="s">
        <v>121</v>
      </c>
      <c r="BM137" s="217" t="s">
        <v>168</v>
      </c>
    </row>
    <row r="138" s="31" customFormat="true" ht="14.4" hidden="false" customHeight="true" outlineLevel="0" collapsed="false">
      <c r="A138" s="24"/>
      <c r="B138" s="25"/>
      <c r="C138" s="205" t="s">
        <v>169</v>
      </c>
      <c r="D138" s="205" t="s">
        <v>117</v>
      </c>
      <c r="E138" s="206" t="s">
        <v>170</v>
      </c>
      <c r="F138" s="207" t="s">
        <v>171</v>
      </c>
      <c r="G138" s="208" t="s">
        <v>120</v>
      </c>
      <c r="H138" s="209" t="n">
        <v>32.55</v>
      </c>
      <c r="I138" s="210"/>
      <c r="J138" s="211" t="n">
        <f aca="false">ROUND(I138*H138,2)</f>
        <v>0</v>
      </c>
      <c r="K138" s="212"/>
      <c r="L138" s="30"/>
      <c r="M138" s="213"/>
      <c r="N138" s="214" t="s">
        <v>41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21</v>
      </c>
      <c r="AT138" s="217" t="s">
        <v>117</v>
      </c>
      <c r="AU138" s="217" t="s">
        <v>83</v>
      </c>
      <c r="AY138" s="3" t="s">
        <v>115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1</v>
      </c>
      <c r="BK138" s="218" t="n">
        <f aca="false">ROUND(I138*H138,2)</f>
        <v>0</v>
      </c>
      <c r="BL138" s="3" t="s">
        <v>121</v>
      </c>
      <c r="BM138" s="217" t="s">
        <v>172</v>
      </c>
    </row>
    <row r="139" s="31" customFormat="true" ht="14.4" hidden="false" customHeight="true" outlineLevel="0" collapsed="false">
      <c r="A139" s="24"/>
      <c r="B139" s="25"/>
      <c r="C139" s="205" t="s">
        <v>173</v>
      </c>
      <c r="D139" s="205" t="s">
        <v>117</v>
      </c>
      <c r="E139" s="206" t="s">
        <v>174</v>
      </c>
      <c r="F139" s="207" t="s">
        <v>175</v>
      </c>
      <c r="G139" s="208" t="s">
        <v>120</v>
      </c>
      <c r="H139" s="209" t="n">
        <v>203.74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21</v>
      </c>
      <c r="AT139" s="217" t="s">
        <v>117</v>
      </c>
      <c r="AU139" s="217" t="s">
        <v>83</v>
      </c>
      <c r="AY139" s="3" t="s">
        <v>115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1</v>
      </c>
      <c r="BK139" s="218" t="n">
        <f aca="false">ROUND(I139*H139,2)</f>
        <v>0</v>
      </c>
      <c r="BL139" s="3" t="s">
        <v>121</v>
      </c>
      <c r="BM139" s="217" t="s">
        <v>176</v>
      </c>
    </row>
    <row r="140" s="31" customFormat="true" ht="14.4" hidden="false" customHeight="true" outlineLevel="0" collapsed="false">
      <c r="A140" s="24"/>
      <c r="B140" s="25"/>
      <c r="C140" s="219" t="s">
        <v>7</v>
      </c>
      <c r="D140" s="219" t="s">
        <v>147</v>
      </c>
      <c r="E140" s="220" t="s">
        <v>177</v>
      </c>
      <c r="F140" s="221" t="s">
        <v>178</v>
      </c>
      <c r="G140" s="222" t="s">
        <v>120</v>
      </c>
      <c r="H140" s="223" t="n">
        <v>1.6</v>
      </c>
      <c r="I140" s="224"/>
      <c r="J140" s="225" t="n">
        <f aca="false">ROUND(I140*H140,2)</f>
        <v>0</v>
      </c>
      <c r="K140" s="226"/>
      <c r="L140" s="227"/>
      <c r="M140" s="228"/>
      <c r="N140" s="229" t="s">
        <v>41</v>
      </c>
      <c r="O140" s="74"/>
      <c r="P140" s="215" t="n">
        <f aca="false">O140*H140</f>
        <v>0</v>
      </c>
      <c r="Q140" s="215" t="n">
        <v>0.175</v>
      </c>
      <c r="R140" s="215" t="n">
        <f aca="false">Q140*H140</f>
        <v>0.28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46</v>
      </c>
      <c r="AT140" s="217" t="s">
        <v>147</v>
      </c>
      <c r="AU140" s="217" t="s">
        <v>83</v>
      </c>
      <c r="AY140" s="3" t="s">
        <v>115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1</v>
      </c>
      <c r="BK140" s="218" t="n">
        <f aca="false">ROUND(I140*H140,2)</f>
        <v>0</v>
      </c>
      <c r="BL140" s="3" t="s">
        <v>121</v>
      </c>
      <c r="BM140" s="217" t="s">
        <v>179</v>
      </c>
    </row>
    <row r="141" s="31" customFormat="true" ht="14.4" hidden="false" customHeight="true" outlineLevel="0" collapsed="false">
      <c r="A141" s="24"/>
      <c r="B141" s="25"/>
      <c r="C141" s="205" t="s">
        <v>180</v>
      </c>
      <c r="D141" s="205" t="s">
        <v>117</v>
      </c>
      <c r="E141" s="206" t="s">
        <v>181</v>
      </c>
      <c r="F141" s="207" t="s">
        <v>182</v>
      </c>
      <c r="G141" s="208" t="s">
        <v>120</v>
      </c>
      <c r="H141" s="209" t="n">
        <v>203.74</v>
      </c>
      <c r="I141" s="210"/>
      <c r="J141" s="211" t="n">
        <f aca="false">ROUND(I141*H141,2)</f>
        <v>0</v>
      </c>
      <c r="K141" s="212"/>
      <c r="L141" s="30"/>
      <c r="M141" s="213"/>
      <c r="N141" s="214" t="s">
        <v>41</v>
      </c>
      <c r="O141" s="74"/>
      <c r="P141" s="215" t="n">
        <f aca="false">O141*H141</f>
        <v>0</v>
      </c>
      <c r="Q141" s="215" t="n">
        <v>0.10362</v>
      </c>
      <c r="R141" s="215" t="n">
        <f aca="false">Q141*H141</f>
        <v>21.1115388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21</v>
      </c>
      <c r="AT141" s="217" t="s">
        <v>117</v>
      </c>
      <c r="AU141" s="217" t="s">
        <v>83</v>
      </c>
      <c r="AY141" s="3" t="s">
        <v>115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1</v>
      </c>
      <c r="BK141" s="218" t="n">
        <f aca="false">ROUND(I141*H141,2)</f>
        <v>0</v>
      </c>
      <c r="BL141" s="3" t="s">
        <v>121</v>
      </c>
      <c r="BM141" s="217" t="s">
        <v>183</v>
      </c>
    </row>
    <row r="142" s="31" customFormat="true" ht="14.4" hidden="false" customHeight="true" outlineLevel="0" collapsed="false">
      <c r="A142" s="24"/>
      <c r="B142" s="25"/>
      <c r="C142" s="219" t="s">
        <v>184</v>
      </c>
      <c r="D142" s="219" t="s">
        <v>147</v>
      </c>
      <c r="E142" s="220" t="s">
        <v>185</v>
      </c>
      <c r="F142" s="221" t="s">
        <v>186</v>
      </c>
      <c r="G142" s="222" t="s">
        <v>120</v>
      </c>
      <c r="H142" s="223" t="n">
        <v>199.665</v>
      </c>
      <c r="I142" s="224"/>
      <c r="J142" s="225" t="n">
        <f aca="false">ROUND(I142*H142,2)</f>
        <v>0</v>
      </c>
      <c r="K142" s="226"/>
      <c r="L142" s="227"/>
      <c r="M142" s="228"/>
      <c r="N142" s="229" t="s">
        <v>41</v>
      </c>
      <c r="O142" s="74"/>
      <c r="P142" s="215" t="n">
        <f aca="false">O142*H142</f>
        <v>0</v>
      </c>
      <c r="Q142" s="215" t="n">
        <v>0.176</v>
      </c>
      <c r="R142" s="215" t="n">
        <f aca="false">Q142*H142</f>
        <v>35.14104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46</v>
      </c>
      <c r="AT142" s="217" t="s">
        <v>147</v>
      </c>
      <c r="AU142" s="217" t="s">
        <v>83</v>
      </c>
      <c r="AY142" s="3" t="s">
        <v>115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1</v>
      </c>
      <c r="BK142" s="218" t="n">
        <f aca="false">ROUND(I142*H142,2)</f>
        <v>0</v>
      </c>
      <c r="BL142" s="3" t="s">
        <v>121</v>
      </c>
      <c r="BM142" s="217" t="s">
        <v>187</v>
      </c>
    </row>
    <row r="143" s="31" customFormat="true" ht="14.4" hidden="false" customHeight="true" outlineLevel="0" collapsed="false">
      <c r="A143" s="24"/>
      <c r="B143" s="25"/>
      <c r="C143" s="219" t="s">
        <v>188</v>
      </c>
      <c r="D143" s="219" t="s">
        <v>147</v>
      </c>
      <c r="E143" s="220" t="s">
        <v>189</v>
      </c>
      <c r="F143" s="221" t="s">
        <v>190</v>
      </c>
      <c r="G143" s="222" t="s">
        <v>120</v>
      </c>
      <c r="H143" s="223" t="n">
        <v>8.15</v>
      </c>
      <c r="I143" s="224"/>
      <c r="J143" s="225" t="n">
        <f aca="false">ROUND(I143*H143,2)</f>
        <v>0</v>
      </c>
      <c r="K143" s="226"/>
      <c r="L143" s="227"/>
      <c r="M143" s="228"/>
      <c r="N143" s="229" t="s">
        <v>41</v>
      </c>
      <c r="O143" s="74"/>
      <c r="P143" s="215" t="n">
        <f aca="false">O143*H143</f>
        <v>0</v>
      </c>
      <c r="Q143" s="215" t="n">
        <v>0.176</v>
      </c>
      <c r="R143" s="215" t="n">
        <f aca="false">Q143*H143</f>
        <v>1.4344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46</v>
      </c>
      <c r="AT143" s="217" t="s">
        <v>147</v>
      </c>
      <c r="AU143" s="217" t="s">
        <v>83</v>
      </c>
      <c r="AY143" s="3" t="s">
        <v>115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1</v>
      </c>
      <c r="BK143" s="218" t="n">
        <f aca="false">ROUND(I143*H143,2)</f>
        <v>0</v>
      </c>
      <c r="BL143" s="3" t="s">
        <v>121</v>
      </c>
      <c r="BM143" s="217" t="s">
        <v>191</v>
      </c>
    </row>
    <row r="144" s="31" customFormat="true" ht="14.4" hidden="false" customHeight="true" outlineLevel="0" collapsed="false">
      <c r="A144" s="24"/>
      <c r="B144" s="25"/>
      <c r="C144" s="205" t="s">
        <v>192</v>
      </c>
      <c r="D144" s="205" t="s">
        <v>117</v>
      </c>
      <c r="E144" s="206" t="s">
        <v>193</v>
      </c>
      <c r="F144" s="207" t="s">
        <v>194</v>
      </c>
      <c r="G144" s="208" t="s">
        <v>132</v>
      </c>
      <c r="H144" s="209" t="n">
        <v>7</v>
      </c>
      <c r="I144" s="210"/>
      <c r="J144" s="211" t="n">
        <f aca="false">ROUND(I144*H144,2)</f>
        <v>0</v>
      </c>
      <c r="K144" s="212"/>
      <c r="L144" s="30"/>
      <c r="M144" s="213"/>
      <c r="N144" s="214" t="s">
        <v>41</v>
      </c>
      <c r="O144" s="74"/>
      <c r="P144" s="215" t="n">
        <f aca="false">O144*H144</f>
        <v>0</v>
      </c>
      <c r="Q144" s="215" t="n">
        <v>1E-005</v>
      </c>
      <c r="R144" s="215" t="n">
        <f aca="false">Q144*H144</f>
        <v>7E-005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21</v>
      </c>
      <c r="AT144" s="217" t="s">
        <v>117</v>
      </c>
      <c r="AU144" s="217" t="s">
        <v>83</v>
      </c>
      <c r="AY144" s="3" t="s">
        <v>115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1</v>
      </c>
      <c r="BK144" s="218" t="n">
        <f aca="false">ROUND(I144*H144,2)</f>
        <v>0</v>
      </c>
      <c r="BL144" s="3" t="s">
        <v>121</v>
      </c>
      <c r="BM144" s="217" t="s">
        <v>195</v>
      </c>
    </row>
    <row r="145" s="188" customFormat="true" ht="22.8" hidden="false" customHeight="true" outlineLevel="0" collapsed="false">
      <c r="B145" s="189"/>
      <c r="C145" s="190"/>
      <c r="D145" s="191" t="s">
        <v>75</v>
      </c>
      <c r="E145" s="203" t="s">
        <v>146</v>
      </c>
      <c r="F145" s="203" t="s">
        <v>196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P146</f>
        <v>0</v>
      </c>
      <c r="Q145" s="197"/>
      <c r="R145" s="198" t="n">
        <f aca="false">R146</f>
        <v>0.4208</v>
      </c>
      <c r="S145" s="197"/>
      <c r="T145" s="199" t="n">
        <f aca="false">T146</f>
        <v>0</v>
      </c>
      <c r="AR145" s="200" t="s">
        <v>81</v>
      </c>
      <c r="AT145" s="201" t="s">
        <v>75</v>
      </c>
      <c r="AU145" s="201" t="s">
        <v>81</v>
      </c>
      <c r="AY145" s="200" t="s">
        <v>115</v>
      </c>
      <c r="BK145" s="202" t="n">
        <f aca="false">BK146</f>
        <v>0</v>
      </c>
    </row>
    <row r="146" s="31" customFormat="true" ht="14.4" hidden="false" customHeight="true" outlineLevel="0" collapsed="false">
      <c r="A146" s="24"/>
      <c r="B146" s="25"/>
      <c r="C146" s="205" t="s">
        <v>197</v>
      </c>
      <c r="D146" s="205" t="s">
        <v>117</v>
      </c>
      <c r="E146" s="206" t="s">
        <v>198</v>
      </c>
      <c r="F146" s="207" t="s">
        <v>199</v>
      </c>
      <c r="G146" s="208" t="s">
        <v>200</v>
      </c>
      <c r="H146" s="209" t="n">
        <v>1</v>
      </c>
      <c r="I146" s="210"/>
      <c r="J146" s="211" t="n">
        <f aca="false">ROUND(I146*H146,2)</f>
        <v>0</v>
      </c>
      <c r="K146" s="212"/>
      <c r="L146" s="30"/>
      <c r="M146" s="213"/>
      <c r="N146" s="214" t="s">
        <v>41</v>
      </c>
      <c r="O146" s="74"/>
      <c r="P146" s="215" t="n">
        <f aca="false">O146*H146</f>
        <v>0</v>
      </c>
      <c r="Q146" s="215" t="n">
        <v>0.4208</v>
      </c>
      <c r="R146" s="215" t="n">
        <f aca="false">Q146*H146</f>
        <v>0.4208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21</v>
      </c>
      <c r="AT146" s="217" t="s">
        <v>117</v>
      </c>
      <c r="AU146" s="217" t="s">
        <v>83</v>
      </c>
      <c r="AY146" s="3" t="s">
        <v>115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1</v>
      </c>
      <c r="BK146" s="218" t="n">
        <f aca="false">ROUND(I146*H146,2)</f>
        <v>0</v>
      </c>
      <c r="BL146" s="3" t="s">
        <v>121</v>
      </c>
      <c r="BM146" s="217" t="s">
        <v>201</v>
      </c>
    </row>
    <row r="147" s="188" customFormat="true" ht="22.8" hidden="false" customHeight="true" outlineLevel="0" collapsed="false">
      <c r="B147" s="189"/>
      <c r="C147" s="190"/>
      <c r="D147" s="191" t="s">
        <v>75</v>
      </c>
      <c r="E147" s="203" t="s">
        <v>153</v>
      </c>
      <c r="F147" s="203" t="s">
        <v>202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61)</f>
        <v>0</v>
      </c>
      <c r="Q147" s="197"/>
      <c r="R147" s="198" t="n">
        <f aca="false">SUM(R148:R161)</f>
        <v>33.2033716</v>
      </c>
      <c r="S147" s="197"/>
      <c r="T147" s="199" t="n">
        <f aca="false">SUM(T148:T161)</f>
        <v>0.444</v>
      </c>
      <c r="AR147" s="200" t="s">
        <v>81</v>
      </c>
      <c r="AT147" s="201" t="s">
        <v>75</v>
      </c>
      <c r="AU147" s="201" t="s">
        <v>81</v>
      </c>
      <c r="AY147" s="200" t="s">
        <v>115</v>
      </c>
      <c r="BK147" s="202" t="n">
        <f aca="false">SUM(BK148:BK161)</f>
        <v>0</v>
      </c>
    </row>
    <row r="148" s="31" customFormat="true" ht="14.4" hidden="false" customHeight="true" outlineLevel="0" collapsed="false">
      <c r="A148" s="24"/>
      <c r="B148" s="25"/>
      <c r="C148" s="205" t="s">
        <v>6</v>
      </c>
      <c r="D148" s="205" t="s">
        <v>117</v>
      </c>
      <c r="E148" s="206" t="s">
        <v>203</v>
      </c>
      <c r="F148" s="207" t="s">
        <v>204</v>
      </c>
      <c r="G148" s="208" t="s">
        <v>200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21</v>
      </c>
      <c r="AT148" s="217" t="s">
        <v>117</v>
      </c>
      <c r="AU148" s="217" t="s">
        <v>83</v>
      </c>
      <c r="AY148" s="3" t="s">
        <v>115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1</v>
      </c>
      <c r="BK148" s="218" t="n">
        <f aca="false">ROUND(I148*H148,2)</f>
        <v>0</v>
      </c>
      <c r="BL148" s="3" t="s">
        <v>121</v>
      </c>
      <c r="BM148" s="217" t="s">
        <v>205</v>
      </c>
    </row>
    <row r="149" s="31" customFormat="true" ht="14.4" hidden="false" customHeight="true" outlineLevel="0" collapsed="false">
      <c r="A149" s="24"/>
      <c r="B149" s="25"/>
      <c r="C149" s="205" t="s">
        <v>206</v>
      </c>
      <c r="D149" s="205" t="s">
        <v>117</v>
      </c>
      <c r="E149" s="206" t="s">
        <v>207</v>
      </c>
      <c r="F149" s="207" t="s">
        <v>208</v>
      </c>
      <c r="G149" s="208" t="s">
        <v>200</v>
      </c>
      <c r="H149" s="209" t="n">
        <v>40</v>
      </c>
      <c r="I149" s="210"/>
      <c r="J149" s="211" t="n">
        <f aca="false">ROUND(I149*H149,2)</f>
        <v>0</v>
      </c>
      <c r="K149" s="212"/>
      <c r="L149" s="30"/>
      <c r="M149" s="213"/>
      <c r="N149" s="214" t="s">
        <v>41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21</v>
      </c>
      <c r="AT149" s="217" t="s">
        <v>117</v>
      </c>
      <c r="AU149" s="217" t="s">
        <v>83</v>
      </c>
      <c r="AY149" s="3" t="s">
        <v>115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1</v>
      </c>
      <c r="BK149" s="218" t="n">
        <f aca="false">ROUND(I149*H149,2)</f>
        <v>0</v>
      </c>
      <c r="BL149" s="3" t="s">
        <v>121</v>
      </c>
      <c r="BM149" s="217" t="s">
        <v>209</v>
      </c>
    </row>
    <row r="150" s="31" customFormat="true" ht="14.4" hidden="false" customHeight="true" outlineLevel="0" collapsed="false">
      <c r="A150" s="24"/>
      <c r="B150" s="25"/>
      <c r="C150" s="205" t="s">
        <v>210</v>
      </c>
      <c r="D150" s="205" t="s">
        <v>117</v>
      </c>
      <c r="E150" s="206" t="s">
        <v>211</v>
      </c>
      <c r="F150" s="207" t="s">
        <v>212</v>
      </c>
      <c r="G150" s="208" t="s">
        <v>200</v>
      </c>
      <c r="H150" s="209" t="n">
        <v>2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21</v>
      </c>
      <c r="AT150" s="217" t="s">
        <v>117</v>
      </c>
      <c r="AU150" s="217" t="s">
        <v>83</v>
      </c>
      <c r="AY150" s="3" t="s">
        <v>115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1</v>
      </c>
      <c r="BK150" s="218" t="n">
        <f aca="false">ROUND(I150*H150,2)</f>
        <v>0</v>
      </c>
      <c r="BL150" s="3" t="s">
        <v>121</v>
      </c>
      <c r="BM150" s="217" t="s">
        <v>213</v>
      </c>
    </row>
    <row r="151" s="31" customFormat="true" ht="14.4" hidden="false" customHeight="true" outlineLevel="0" collapsed="false">
      <c r="A151" s="24"/>
      <c r="B151" s="25"/>
      <c r="C151" s="205" t="s">
        <v>214</v>
      </c>
      <c r="D151" s="205" t="s">
        <v>117</v>
      </c>
      <c r="E151" s="206" t="s">
        <v>215</v>
      </c>
      <c r="F151" s="207" t="s">
        <v>216</v>
      </c>
      <c r="G151" s="208" t="s">
        <v>200</v>
      </c>
      <c r="H151" s="209" t="n">
        <v>40</v>
      </c>
      <c r="I151" s="210"/>
      <c r="J151" s="211" t="n">
        <f aca="false">ROUND(I151*H151,2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21</v>
      </c>
      <c r="AT151" s="217" t="s">
        <v>117</v>
      </c>
      <c r="AU151" s="217" t="s">
        <v>83</v>
      </c>
      <c r="AY151" s="3" t="s">
        <v>115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1</v>
      </c>
      <c r="BK151" s="218" t="n">
        <f aca="false">ROUND(I151*H151,2)</f>
        <v>0</v>
      </c>
      <c r="BL151" s="3" t="s">
        <v>121</v>
      </c>
      <c r="BM151" s="217" t="s">
        <v>217</v>
      </c>
    </row>
    <row r="152" s="31" customFormat="true" ht="14.4" hidden="false" customHeight="true" outlineLevel="0" collapsed="false">
      <c r="A152" s="24"/>
      <c r="B152" s="25"/>
      <c r="C152" s="205" t="s">
        <v>218</v>
      </c>
      <c r="D152" s="205" t="s">
        <v>117</v>
      </c>
      <c r="E152" s="206" t="s">
        <v>219</v>
      </c>
      <c r="F152" s="207" t="s">
        <v>220</v>
      </c>
      <c r="G152" s="208" t="s">
        <v>200</v>
      </c>
      <c r="H152" s="209" t="n">
        <v>12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21</v>
      </c>
      <c r="AT152" s="217" t="s">
        <v>117</v>
      </c>
      <c r="AU152" s="217" t="s">
        <v>83</v>
      </c>
      <c r="AY152" s="3" t="s">
        <v>115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1</v>
      </c>
      <c r="BK152" s="218" t="n">
        <f aca="false">ROUND(I152*H152,2)</f>
        <v>0</v>
      </c>
      <c r="BL152" s="3" t="s">
        <v>121</v>
      </c>
      <c r="BM152" s="217" t="s">
        <v>221</v>
      </c>
    </row>
    <row r="153" s="31" customFormat="true" ht="14.4" hidden="false" customHeight="true" outlineLevel="0" collapsed="false">
      <c r="A153" s="24"/>
      <c r="B153" s="25"/>
      <c r="C153" s="205" t="s">
        <v>222</v>
      </c>
      <c r="D153" s="205" t="s">
        <v>117</v>
      </c>
      <c r="E153" s="206" t="s">
        <v>223</v>
      </c>
      <c r="F153" s="207" t="s">
        <v>224</v>
      </c>
      <c r="G153" s="208" t="s">
        <v>200</v>
      </c>
      <c r="H153" s="209" t="n">
        <v>240</v>
      </c>
      <c r="I153" s="210"/>
      <c r="J153" s="211" t="n">
        <f aca="false">ROUND(I153*H153,2)</f>
        <v>0</v>
      </c>
      <c r="K153" s="212"/>
      <c r="L153" s="30"/>
      <c r="M153" s="213"/>
      <c r="N153" s="214" t="s">
        <v>41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21</v>
      </c>
      <c r="AT153" s="217" t="s">
        <v>117</v>
      </c>
      <c r="AU153" s="217" t="s">
        <v>83</v>
      </c>
      <c r="AY153" s="3" t="s">
        <v>115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1</v>
      </c>
      <c r="BK153" s="218" t="n">
        <f aca="false">ROUND(I153*H153,2)</f>
        <v>0</v>
      </c>
      <c r="BL153" s="3" t="s">
        <v>121</v>
      </c>
      <c r="BM153" s="217" t="s">
        <v>225</v>
      </c>
    </row>
    <row r="154" s="31" customFormat="true" ht="14.4" hidden="false" customHeight="true" outlineLevel="0" collapsed="false">
      <c r="A154" s="24"/>
      <c r="B154" s="25"/>
      <c r="C154" s="205" t="s">
        <v>226</v>
      </c>
      <c r="D154" s="205" t="s">
        <v>117</v>
      </c>
      <c r="E154" s="206" t="s">
        <v>227</v>
      </c>
      <c r="F154" s="207" t="s">
        <v>228</v>
      </c>
      <c r="G154" s="208" t="s">
        <v>132</v>
      </c>
      <c r="H154" s="209" t="n">
        <v>74.5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1554</v>
      </c>
      <c r="R154" s="215" t="n">
        <f aca="false">Q154*H154</f>
        <v>11.5773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21</v>
      </c>
      <c r="AT154" s="217" t="s">
        <v>117</v>
      </c>
      <c r="AU154" s="217" t="s">
        <v>83</v>
      </c>
      <c r="AY154" s="3" t="s">
        <v>115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1</v>
      </c>
      <c r="BK154" s="218" t="n">
        <f aca="false">ROUND(I154*H154,2)</f>
        <v>0</v>
      </c>
      <c r="BL154" s="3" t="s">
        <v>121</v>
      </c>
      <c r="BM154" s="217" t="s">
        <v>229</v>
      </c>
    </row>
    <row r="155" s="31" customFormat="true" ht="24.15" hidden="false" customHeight="true" outlineLevel="0" collapsed="false">
      <c r="A155" s="24"/>
      <c r="B155" s="25"/>
      <c r="C155" s="219" t="s">
        <v>230</v>
      </c>
      <c r="D155" s="219" t="s">
        <v>147</v>
      </c>
      <c r="E155" s="220" t="s">
        <v>231</v>
      </c>
      <c r="F155" s="221" t="s">
        <v>232</v>
      </c>
      <c r="G155" s="222" t="s">
        <v>200</v>
      </c>
      <c r="H155" s="223" t="n">
        <v>75.245</v>
      </c>
      <c r="I155" s="224"/>
      <c r="J155" s="225" t="n">
        <f aca="false">ROUND(I155*H155,2)</f>
        <v>0</v>
      </c>
      <c r="K155" s="226"/>
      <c r="L155" s="227"/>
      <c r="M155" s="228"/>
      <c r="N155" s="229" t="s">
        <v>41</v>
      </c>
      <c r="O155" s="74"/>
      <c r="P155" s="215" t="n">
        <f aca="false">O155*H155</f>
        <v>0</v>
      </c>
      <c r="Q155" s="215" t="n">
        <v>0.08</v>
      </c>
      <c r="R155" s="215" t="n">
        <f aca="false">Q155*H155</f>
        <v>6.0196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46</v>
      </c>
      <c r="AT155" s="217" t="s">
        <v>147</v>
      </c>
      <c r="AU155" s="217" t="s">
        <v>83</v>
      </c>
      <c r="AY155" s="3" t="s">
        <v>115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1</v>
      </c>
      <c r="BK155" s="218" t="n">
        <f aca="false">ROUND(I155*H155,2)</f>
        <v>0</v>
      </c>
      <c r="BL155" s="3" t="s">
        <v>121</v>
      </c>
      <c r="BM155" s="217" t="s">
        <v>233</v>
      </c>
    </row>
    <row r="156" s="31" customFormat="true" ht="14.4" hidden="false" customHeight="true" outlineLevel="0" collapsed="false">
      <c r="A156" s="24"/>
      <c r="B156" s="25"/>
      <c r="C156" s="205" t="s">
        <v>234</v>
      </c>
      <c r="D156" s="205" t="s">
        <v>117</v>
      </c>
      <c r="E156" s="206" t="s">
        <v>235</v>
      </c>
      <c r="F156" s="207" t="s">
        <v>236</v>
      </c>
      <c r="G156" s="208" t="s">
        <v>132</v>
      </c>
      <c r="H156" s="209" t="n">
        <v>72.5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1295</v>
      </c>
      <c r="R156" s="215" t="n">
        <f aca="false">Q156*H156</f>
        <v>9.38875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21</v>
      </c>
      <c r="AT156" s="217" t="s">
        <v>117</v>
      </c>
      <c r="AU156" s="217" t="s">
        <v>83</v>
      </c>
      <c r="AY156" s="3" t="s">
        <v>115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1</v>
      </c>
      <c r="BK156" s="218" t="n">
        <f aca="false">ROUND(I156*H156,2)</f>
        <v>0</v>
      </c>
      <c r="BL156" s="3" t="s">
        <v>121</v>
      </c>
      <c r="BM156" s="217" t="s">
        <v>237</v>
      </c>
    </row>
    <row r="157" s="31" customFormat="true" ht="14.4" hidden="false" customHeight="true" outlineLevel="0" collapsed="false">
      <c r="A157" s="24"/>
      <c r="B157" s="25"/>
      <c r="C157" s="205" t="s">
        <v>238</v>
      </c>
      <c r="D157" s="205" t="s">
        <v>117</v>
      </c>
      <c r="E157" s="206" t="s">
        <v>239</v>
      </c>
      <c r="F157" s="207" t="s">
        <v>240</v>
      </c>
      <c r="G157" s="208" t="s">
        <v>241</v>
      </c>
      <c r="H157" s="209" t="n">
        <v>1.49</v>
      </c>
      <c r="I157" s="210"/>
      <c r="J157" s="211" t="n">
        <f aca="false">ROUND(I157*H157,2)</f>
        <v>0</v>
      </c>
      <c r="K157" s="212"/>
      <c r="L157" s="30"/>
      <c r="M157" s="213"/>
      <c r="N157" s="214" t="s">
        <v>41</v>
      </c>
      <c r="O157" s="74"/>
      <c r="P157" s="215" t="n">
        <f aca="false">O157*H157</f>
        <v>0</v>
      </c>
      <c r="Q157" s="215" t="n">
        <v>2.25634</v>
      </c>
      <c r="R157" s="215" t="n">
        <f aca="false">Q157*H157</f>
        <v>3.3619466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21</v>
      </c>
      <c r="AT157" s="217" t="s">
        <v>117</v>
      </c>
      <c r="AU157" s="217" t="s">
        <v>83</v>
      </c>
      <c r="AY157" s="3" t="s">
        <v>115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1</v>
      </c>
      <c r="BK157" s="218" t="n">
        <f aca="false">ROUND(I157*H157,2)</f>
        <v>0</v>
      </c>
      <c r="BL157" s="3" t="s">
        <v>121</v>
      </c>
      <c r="BM157" s="217" t="s">
        <v>242</v>
      </c>
    </row>
    <row r="158" s="31" customFormat="true" ht="14.4" hidden="false" customHeight="true" outlineLevel="0" collapsed="false">
      <c r="A158" s="24"/>
      <c r="B158" s="25"/>
      <c r="C158" s="219" t="s">
        <v>243</v>
      </c>
      <c r="D158" s="219" t="s">
        <v>147</v>
      </c>
      <c r="E158" s="220" t="s">
        <v>244</v>
      </c>
      <c r="F158" s="221" t="s">
        <v>245</v>
      </c>
      <c r="G158" s="222" t="s">
        <v>200</v>
      </c>
      <c r="H158" s="223" t="n">
        <v>73.225</v>
      </c>
      <c r="I158" s="224"/>
      <c r="J158" s="225" t="n">
        <f aca="false">ROUND(I158*H158,2)</f>
        <v>0</v>
      </c>
      <c r="K158" s="226"/>
      <c r="L158" s="227"/>
      <c r="M158" s="228"/>
      <c r="N158" s="229" t="s">
        <v>41</v>
      </c>
      <c r="O158" s="74"/>
      <c r="P158" s="215" t="n">
        <f aca="false">O158*H158</f>
        <v>0</v>
      </c>
      <c r="Q158" s="215" t="n">
        <v>0.039</v>
      </c>
      <c r="R158" s="215" t="n">
        <f aca="false">Q158*H158</f>
        <v>2.855775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46</v>
      </c>
      <c r="AT158" s="217" t="s">
        <v>147</v>
      </c>
      <c r="AU158" s="217" t="s">
        <v>83</v>
      </c>
      <c r="AY158" s="3" t="s">
        <v>115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1</v>
      </c>
      <c r="BK158" s="218" t="n">
        <f aca="false">ROUND(I158*H158,2)</f>
        <v>0</v>
      </c>
      <c r="BL158" s="3" t="s">
        <v>121</v>
      </c>
      <c r="BM158" s="217" t="s">
        <v>246</v>
      </c>
    </row>
    <row r="159" s="31" customFormat="true" ht="14.4" hidden="false" customHeight="true" outlineLevel="0" collapsed="false">
      <c r="A159" s="24"/>
      <c r="B159" s="25"/>
      <c r="C159" s="205" t="s">
        <v>247</v>
      </c>
      <c r="D159" s="205" t="s">
        <v>117</v>
      </c>
      <c r="E159" s="206" t="s">
        <v>248</v>
      </c>
      <c r="F159" s="207" t="s">
        <v>249</v>
      </c>
      <c r="G159" s="208" t="s">
        <v>132</v>
      </c>
      <c r="H159" s="209" t="n">
        <v>74.5</v>
      </c>
      <c r="I159" s="210"/>
      <c r="J159" s="211" t="n">
        <f aca="false">ROUND(I159*H159,2)</f>
        <v>0</v>
      </c>
      <c r="K159" s="212"/>
      <c r="L159" s="30"/>
      <c r="M159" s="213"/>
      <c r="N159" s="214" t="s">
        <v>41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21</v>
      </c>
      <c r="AT159" s="217" t="s">
        <v>117</v>
      </c>
      <c r="AU159" s="217" t="s">
        <v>83</v>
      </c>
      <c r="AY159" s="3" t="s">
        <v>115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1</v>
      </c>
      <c r="BK159" s="218" t="n">
        <f aca="false">ROUND(I159*H159,2)</f>
        <v>0</v>
      </c>
      <c r="BL159" s="3" t="s">
        <v>121</v>
      </c>
      <c r="BM159" s="217" t="s">
        <v>250</v>
      </c>
    </row>
    <row r="160" s="31" customFormat="true" ht="14.4" hidden="false" customHeight="true" outlineLevel="0" collapsed="false">
      <c r="A160" s="24"/>
      <c r="B160" s="25"/>
      <c r="C160" s="205" t="s">
        <v>251</v>
      </c>
      <c r="D160" s="205" t="s">
        <v>117</v>
      </c>
      <c r="E160" s="206" t="s">
        <v>252</v>
      </c>
      <c r="F160" s="207" t="s">
        <v>253</v>
      </c>
      <c r="G160" s="208" t="s">
        <v>132</v>
      </c>
      <c r="H160" s="209" t="n">
        <v>74.5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21</v>
      </c>
      <c r="AT160" s="217" t="s">
        <v>117</v>
      </c>
      <c r="AU160" s="217" t="s">
        <v>83</v>
      </c>
      <c r="AY160" s="3" t="s">
        <v>115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1</v>
      </c>
      <c r="BK160" s="218" t="n">
        <f aca="false">ROUND(I160*H160,2)</f>
        <v>0</v>
      </c>
      <c r="BL160" s="3" t="s">
        <v>121</v>
      </c>
      <c r="BM160" s="217" t="s">
        <v>254</v>
      </c>
    </row>
    <row r="161" s="31" customFormat="true" ht="14.4" hidden="false" customHeight="true" outlineLevel="0" collapsed="false">
      <c r="A161" s="24"/>
      <c r="B161" s="25"/>
      <c r="C161" s="205" t="s">
        <v>255</v>
      </c>
      <c r="D161" s="205" t="s">
        <v>117</v>
      </c>
      <c r="E161" s="206" t="s">
        <v>256</v>
      </c>
      <c r="F161" s="207" t="s">
        <v>257</v>
      </c>
      <c r="G161" s="208" t="s">
        <v>241</v>
      </c>
      <c r="H161" s="209" t="n">
        <v>0.222</v>
      </c>
      <c r="I161" s="210"/>
      <c r="J161" s="211" t="n">
        <f aca="false">ROUND(I161*H161,2)</f>
        <v>0</v>
      </c>
      <c r="K161" s="212"/>
      <c r="L161" s="30"/>
      <c r="M161" s="213"/>
      <c r="N161" s="214" t="s">
        <v>41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2</v>
      </c>
      <c r="T161" s="216" t="n">
        <f aca="false">S161*H161</f>
        <v>0.444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21</v>
      </c>
      <c r="AT161" s="217" t="s">
        <v>117</v>
      </c>
      <c r="AU161" s="217" t="s">
        <v>83</v>
      </c>
      <c r="AY161" s="3" t="s">
        <v>115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1</v>
      </c>
      <c r="BK161" s="218" t="n">
        <f aca="false">ROUND(I161*H161,2)</f>
        <v>0</v>
      </c>
      <c r="BL161" s="3" t="s">
        <v>121</v>
      </c>
      <c r="BM161" s="217" t="s">
        <v>258</v>
      </c>
    </row>
    <row r="162" s="188" customFormat="true" ht="22.8" hidden="false" customHeight="true" outlineLevel="0" collapsed="false">
      <c r="B162" s="189"/>
      <c r="C162" s="190"/>
      <c r="D162" s="191" t="s">
        <v>75</v>
      </c>
      <c r="E162" s="203" t="s">
        <v>259</v>
      </c>
      <c r="F162" s="203" t="s">
        <v>260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67)</f>
        <v>0</v>
      </c>
      <c r="Q162" s="197"/>
      <c r="R162" s="198" t="n">
        <f aca="false">SUM(R163:R167)</f>
        <v>0</v>
      </c>
      <c r="S162" s="197"/>
      <c r="T162" s="199" t="n">
        <f aca="false">SUM(T163:T167)</f>
        <v>0</v>
      </c>
      <c r="AR162" s="200" t="s">
        <v>81</v>
      </c>
      <c r="AT162" s="201" t="s">
        <v>75</v>
      </c>
      <c r="AU162" s="201" t="s">
        <v>81</v>
      </c>
      <c r="AY162" s="200" t="s">
        <v>115</v>
      </c>
      <c r="BK162" s="202" t="n">
        <f aca="false">SUM(BK163:BK167)</f>
        <v>0</v>
      </c>
    </row>
    <row r="163" s="31" customFormat="true" ht="14.4" hidden="false" customHeight="true" outlineLevel="0" collapsed="false">
      <c r="A163" s="24"/>
      <c r="B163" s="25"/>
      <c r="C163" s="205" t="s">
        <v>261</v>
      </c>
      <c r="D163" s="205" t="s">
        <v>117</v>
      </c>
      <c r="E163" s="206" t="s">
        <v>262</v>
      </c>
      <c r="F163" s="207" t="s">
        <v>263</v>
      </c>
      <c r="G163" s="208" t="s">
        <v>264</v>
      </c>
      <c r="H163" s="209" t="n">
        <v>163.883</v>
      </c>
      <c r="I163" s="210"/>
      <c r="J163" s="211" t="n">
        <f aca="false">ROUND(I163*H163,2)</f>
        <v>0</v>
      </c>
      <c r="K163" s="212"/>
      <c r="L163" s="30"/>
      <c r="M163" s="213"/>
      <c r="N163" s="214" t="s">
        <v>41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21</v>
      </c>
      <c r="AT163" s="217" t="s">
        <v>117</v>
      </c>
      <c r="AU163" s="217" t="s">
        <v>83</v>
      </c>
      <c r="AY163" s="3" t="s">
        <v>115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1</v>
      </c>
      <c r="BK163" s="218" t="n">
        <f aca="false">ROUND(I163*H163,2)</f>
        <v>0</v>
      </c>
      <c r="BL163" s="3" t="s">
        <v>121</v>
      </c>
      <c r="BM163" s="217" t="s">
        <v>265</v>
      </c>
    </row>
    <row r="164" s="31" customFormat="true" ht="14.4" hidden="false" customHeight="true" outlineLevel="0" collapsed="false">
      <c r="A164" s="24"/>
      <c r="B164" s="25"/>
      <c r="C164" s="205" t="s">
        <v>266</v>
      </c>
      <c r="D164" s="205" t="s">
        <v>117</v>
      </c>
      <c r="E164" s="206" t="s">
        <v>267</v>
      </c>
      <c r="F164" s="207" t="s">
        <v>268</v>
      </c>
      <c r="G164" s="208" t="s">
        <v>264</v>
      </c>
      <c r="H164" s="209" t="n">
        <v>1966.596</v>
      </c>
      <c r="I164" s="210"/>
      <c r="J164" s="211" t="n">
        <f aca="false">ROUND(I164*H164,2)</f>
        <v>0</v>
      </c>
      <c r="K164" s="212"/>
      <c r="L164" s="30"/>
      <c r="M164" s="213"/>
      <c r="N164" s="214" t="s">
        <v>41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21</v>
      </c>
      <c r="AT164" s="217" t="s">
        <v>117</v>
      </c>
      <c r="AU164" s="217" t="s">
        <v>83</v>
      </c>
      <c r="AY164" s="3" t="s">
        <v>115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1</v>
      </c>
      <c r="BK164" s="218" t="n">
        <f aca="false">ROUND(I164*H164,2)</f>
        <v>0</v>
      </c>
      <c r="BL164" s="3" t="s">
        <v>121</v>
      </c>
      <c r="BM164" s="217" t="s">
        <v>269</v>
      </c>
    </row>
    <row r="165" s="31" customFormat="true" ht="14.4" hidden="false" customHeight="true" outlineLevel="0" collapsed="false">
      <c r="A165" s="24"/>
      <c r="B165" s="25"/>
      <c r="C165" s="205" t="s">
        <v>270</v>
      </c>
      <c r="D165" s="205" t="s">
        <v>117</v>
      </c>
      <c r="E165" s="206" t="s">
        <v>271</v>
      </c>
      <c r="F165" s="207" t="s">
        <v>272</v>
      </c>
      <c r="G165" s="208" t="s">
        <v>264</v>
      </c>
      <c r="H165" s="209" t="n">
        <v>163.883</v>
      </c>
      <c r="I165" s="210"/>
      <c r="J165" s="211" t="n">
        <f aca="false">ROUND(I165*H165,2)</f>
        <v>0</v>
      </c>
      <c r="K165" s="212"/>
      <c r="L165" s="30"/>
      <c r="M165" s="213"/>
      <c r="N165" s="214" t="s">
        <v>41</v>
      </c>
      <c r="O165" s="74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21</v>
      </c>
      <c r="AT165" s="217" t="s">
        <v>117</v>
      </c>
      <c r="AU165" s="217" t="s">
        <v>83</v>
      </c>
      <c r="AY165" s="3" t="s">
        <v>115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1</v>
      </c>
      <c r="BK165" s="218" t="n">
        <f aca="false">ROUND(I165*H165,2)</f>
        <v>0</v>
      </c>
      <c r="BL165" s="3" t="s">
        <v>121</v>
      </c>
      <c r="BM165" s="217" t="s">
        <v>273</v>
      </c>
    </row>
    <row r="166" s="31" customFormat="true" ht="24.15" hidden="false" customHeight="true" outlineLevel="0" collapsed="false">
      <c r="A166" s="24"/>
      <c r="B166" s="25"/>
      <c r="C166" s="205" t="s">
        <v>274</v>
      </c>
      <c r="D166" s="205" t="s">
        <v>117</v>
      </c>
      <c r="E166" s="206" t="s">
        <v>275</v>
      </c>
      <c r="F166" s="207" t="s">
        <v>276</v>
      </c>
      <c r="G166" s="208" t="s">
        <v>264</v>
      </c>
      <c r="H166" s="209" t="n">
        <v>143.916</v>
      </c>
      <c r="I166" s="210"/>
      <c r="J166" s="211" t="n">
        <f aca="false">ROUND(I166*H166,2)</f>
        <v>0</v>
      </c>
      <c r="K166" s="212"/>
      <c r="L166" s="30"/>
      <c r="M166" s="213"/>
      <c r="N166" s="214" t="s">
        <v>41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21</v>
      </c>
      <c r="AT166" s="217" t="s">
        <v>117</v>
      </c>
      <c r="AU166" s="217" t="s">
        <v>83</v>
      </c>
      <c r="AY166" s="3" t="s">
        <v>115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1</v>
      </c>
      <c r="BK166" s="218" t="n">
        <f aca="false">ROUND(I166*H166,2)</f>
        <v>0</v>
      </c>
      <c r="BL166" s="3" t="s">
        <v>121</v>
      </c>
      <c r="BM166" s="217" t="s">
        <v>277</v>
      </c>
    </row>
    <row r="167" s="31" customFormat="true" ht="24.15" hidden="false" customHeight="true" outlineLevel="0" collapsed="false">
      <c r="A167" s="24"/>
      <c r="B167" s="25"/>
      <c r="C167" s="205" t="s">
        <v>278</v>
      </c>
      <c r="D167" s="205" t="s">
        <v>117</v>
      </c>
      <c r="E167" s="206" t="s">
        <v>279</v>
      </c>
      <c r="F167" s="207" t="s">
        <v>280</v>
      </c>
      <c r="G167" s="208" t="s">
        <v>264</v>
      </c>
      <c r="H167" s="209" t="n">
        <v>19.967</v>
      </c>
      <c r="I167" s="210"/>
      <c r="J167" s="211" t="n">
        <f aca="false">ROUND(I167*H167,2)</f>
        <v>0</v>
      </c>
      <c r="K167" s="212"/>
      <c r="L167" s="30"/>
      <c r="M167" s="213"/>
      <c r="N167" s="214" t="s">
        <v>41</v>
      </c>
      <c r="O167" s="74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21</v>
      </c>
      <c r="AT167" s="217" t="s">
        <v>117</v>
      </c>
      <c r="AU167" s="217" t="s">
        <v>83</v>
      </c>
      <c r="AY167" s="3" t="s">
        <v>115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1</v>
      </c>
      <c r="BK167" s="218" t="n">
        <f aca="false">ROUND(I167*H167,2)</f>
        <v>0</v>
      </c>
      <c r="BL167" s="3" t="s">
        <v>121</v>
      </c>
      <c r="BM167" s="217" t="s">
        <v>281</v>
      </c>
    </row>
    <row r="168" s="188" customFormat="true" ht="22.8" hidden="false" customHeight="true" outlineLevel="0" collapsed="false">
      <c r="B168" s="189"/>
      <c r="C168" s="190"/>
      <c r="D168" s="191" t="s">
        <v>75</v>
      </c>
      <c r="E168" s="203" t="s">
        <v>282</v>
      </c>
      <c r="F168" s="203" t="s">
        <v>283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P169</f>
        <v>0</v>
      </c>
      <c r="Q168" s="197"/>
      <c r="R168" s="198" t="n">
        <f aca="false">R169</f>
        <v>0</v>
      </c>
      <c r="S168" s="197"/>
      <c r="T168" s="199" t="n">
        <f aca="false">T169</f>
        <v>0</v>
      </c>
      <c r="AR168" s="200" t="s">
        <v>81</v>
      </c>
      <c r="AT168" s="201" t="s">
        <v>75</v>
      </c>
      <c r="AU168" s="201" t="s">
        <v>81</v>
      </c>
      <c r="AY168" s="200" t="s">
        <v>115</v>
      </c>
      <c r="BK168" s="202" t="n">
        <f aca="false">BK169</f>
        <v>0</v>
      </c>
    </row>
    <row r="169" s="31" customFormat="true" ht="14.4" hidden="false" customHeight="true" outlineLevel="0" collapsed="false">
      <c r="A169" s="24"/>
      <c r="B169" s="25"/>
      <c r="C169" s="205" t="s">
        <v>284</v>
      </c>
      <c r="D169" s="205" t="s">
        <v>117</v>
      </c>
      <c r="E169" s="206" t="s">
        <v>285</v>
      </c>
      <c r="F169" s="207" t="s">
        <v>286</v>
      </c>
      <c r="G169" s="208" t="s">
        <v>264</v>
      </c>
      <c r="H169" s="209" t="n">
        <v>96.13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21</v>
      </c>
      <c r="AT169" s="217" t="s">
        <v>117</v>
      </c>
      <c r="AU169" s="217" t="s">
        <v>83</v>
      </c>
      <c r="AY169" s="3" t="s">
        <v>115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1</v>
      </c>
      <c r="BK169" s="218" t="n">
        <f aca="false">ROUND(I169*H169,2)</f>
        <v>0</v>
      </c>
      <c r="BL169" s="3" t="s">
        <v>121</v>
      </c>
      <c r="BM169" s="217" t="s">
        <v>287</v>
      </c>
    </row>
    <row r="170" s="188" customFormat="true" ht="25.9" hidden="false" customHeight="true" outlineLevel="0" collapsed="false">
      <c r="B170" s="189"/>
      <c r="C170" s="190"/>
      <c r="D170" s="191" t="s">
        <v>75</v>
      </c>
      <c r="E170" s="192" t="s">
        <v>288</v>
      </c>
      <c r="F170" s="192" t="s">
        <v>289</v>
      </c>
      <c r="G170" s="190"/>
      <c r="H170" s="190"/>
      <c r="I170" s="193"/>
      <c r="J170" s="194" t="n">
        <f aca="false">BK170</f>
        <v>0</v>
      </c>
      <c r="K170" s="190"/>
      <c r="L170" s="195"/>
      <c r="M170" s="196"/>
      <c r="N170" s="197"/>
      <c r="O170" s="197"/>
      <c r="P170" s="198" t="n">
        <f aca="false">P171+P173</f>
        <v>0</v>
      </c>
      <c r="Q170" s="197"/>
      <c r="R170" s="198" t="n">
        <f aca="false">R171+R173</f>
        <v>0</v>
      </c>
      <c r="S170" s="197"/>
      <c r="T170" s="199" t="n">
        <f aca="false">T171+T173</f>
        <v>0</v>
      </c>
      <c r="AR170" s="200" t="s">
        <v>134</v>
      </c>
      <c r="AT170" s="201" t="s">
        <v>75</v>
      </c>
      <c r="AU170" s="201" t="s">
        <v>76</v>
      </c>
      <c r="AY170" s="200" t="s">
        <v>115</v>
      </c>
      <c r="BK170" s="202" t="n">
        <f aca="false">BK171+BK173</f>
        <v>0</v>
      </c>
    </row>
    <row r="171" s="188" customFormat="true" ht="22.8" hidden="false" customHeight="true" outlineLevel="0" collapsed="false">
      <c r="B171" s="189"/>
      <c r="C171" s="190"/>
      <c r="D171" s="191" t="s">
        <v>75</v>
      </c>
      <c r="E171" s="203" t="s">
        <v>290</v>
      </c>
      <c r="F171" s="203" t="s">
        <v>291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P172</f>
        <v>0</v>
      </c>
      <c r="Q171" s="197"/>
      <c r="R171" s="198" t="n">
        <f aca="false">R172</f>
        <v>0</v>
      </c>
      <c r="S171" s="197"/>
      <c r="T171" s="199" t="n">
        <f aca="false">T172</f>
        <v>0</v>
      </c>
      <c r="AR171" s="200" t="s">
        <v>134</v>
      </c>
      <c r="AT171" s="201" t="s">
        <v>75</v>
      </c>
      <c r="AU171" s="201" t="s">
        <v>81</v>
      </c>
      <c r="AY171" s="200" t="s">
        <v>115</v>
      </c>
      <c r="BK171" s="202" t="n">
        <f aca="false">BK172</f>
        <v>0</v>
      </c>
    </row>
    <row r="172" s="31" customFormat="true" ht="14.4" hidden="false" customHeight="true" outlineLevel="0" collapsed="false">
      <c r="A172" s="24"/>
      <c r="B172" s="25"/>
      <c r="C172" s="205" t="s">
        <v>292</v>
      </c>
      <c r="D172" s="205" t="s">
        <v>117</v>
      </c>
      <c r="E172" s="206" t="s">
        <v>293</v>
      </c>
      <c r="F172" s="207" t="s">
        <v>291</v>
      </c>
      <c r="G172" s="208" t="s">
        <v>294</v>
      </c>
      <c r="H172" s="209" t="n">
        <v>1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95</v>
      </c>
      <c r="AT172" s="217" t="s">
        <v>117</v>
      </c>
      <c r="AU172" s="217" t="s">
        <v>83</v>
      </c>
      <c r="AY172" s="3" t="s">
        <v>115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1</v>
      </c>
      <c r="BK172" s="218" t="n">
        <f aca="false">ROUND(I172*H172,2)</f>
        <v>0</v>
      </c>
      <c r="BL172" s="3" t="s">
        <v>295</v>
      </c>
      <c r="BM172" s="217" t="s">
        <v>296</v>
      </c>
    </row>
    <row r="173" s="188" customFormat="true" ht="22.8" hidden="false" customHeight="true" outlineLevel="0" collapsed="false">
      <c r="B173" s="189"/>
      <c r="C173" s="190"/>
      <c r="D173" s="191" t="s">
        <v>75</v>
      </c>
      <c r="E173" s="203" t="s">
        <v>297</v>
      </c>
      <c r="F173" s="203" t="s">
        <v>298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P174</f>
        <v>0</v>
      </c>
      <c r="Q173" s="197"/>
      <c r="R173" s="198" t="n">
        <f aca="false">R174</f>
        <v>0</v>
      </c>
      <c r="S173" s="197"/>
      <c r="T173" s="199" t="n">
        <f aca="false">T174</f>
        <v>0</v>
      </c>
      <c r="AR173" s="200" t="s">
        <v>134</v>
      </c>
      <c r="AT173" s="201" t="s">
        <v>75</v>
      </c>
      <c r="AU173" s="201" t="s">
        <v>81</v>
      </c>
      <c r="AY173" s="200" t="s">
        <v>115</v>
      </c>
      <c r="BK173" s="202" t="n">
        <f aca="false">BK174</f>
        <v>0</v>
      </c>
    </row>
    <row r="174" s="31" customFormat="true" ht="14.4" hidden="false" customHeight="true" outlineLevel="0" collapsed="false">
      <c r="A174" s="24"/>
      <c r="B174" s="25"/>
      <c r="C174" s="205" t="s">
        <v>299</v>
      </c>
      <c r="D174" s="205" t="s">
        <v>117</v>
      </c>
      <c r="E174" s="206" t="s">
        <v>300</v>
      </c>
      <c r="F174" s="207" t="s">
        <v>301</v>
      </c>
      <c r="G174" s="208" t="s">
        <v>294</v>
      </c>
      <c r="H174" s="209" t="n">
        <v>1</v>
      </c>
      <c r="I174" s="210"/>
      <c r="J174" s="211" t="n">
        <f aca="false">ROUND(I174*H174,2)</f>
        <v>0</v>
      </c>
      <c r="K174" s="212"/>
      <c r="L174" s="30"/>
      <c r="M174" s="230"/>
      <c r="N174" s="231" t="s">
        <v>41</v>
      </c>
      <c r="O174" s="2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95</v>
      </c>
      <c r="AT174" s="217" t="s">
        <v>117</v>
      </c>
      <c r="AU174" s="217" t="s">
        <v>83</v>
      </c>
      <c r="AY174" s="3" t="s">
        <v>115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1</v>
      </c>
      <c r="BK174" s="218" t="n">
        <f aca="false">ROUND(I174*H174,2)</f>
        <v>0</v>
      </c>
      <c r="BL174" s="3" t="s">
        <v>295</v>
      </c>
      <c r="BM174" s="217" t="s">
        <v>302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v0Lnya1XDE0UkXdukISH76kJ4Bc5rejhXJEpP6e7ksX8TXsoQ6K+7yGstDtUtgKyIEkoz2ZlyQef8XZqjDPTuQ==" saltValue="IoGczxApzsQsk8r/go0JysSji/BVyExOCMy4gZV53dBlf0yUKNuGOW5cpcbQOTTR3UNlCFqr/VwOiki/UcFkFg==" spinCount="100000" sheet="true" password="cc35" objects="true" scenarios="true" formatColumns="false" formatRows="false" autoFilter="false"/>
  <autoFilter ref="C121:K174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8:58:27Z</dcterms:created>
  <dc:creator>TOSHIBAC660\kucera</dc:creator>
  <dc:description/>
  <dc:language>en-US</dc:language>
  <cp:lastModifiedBy>TOSHIBAC660\kucera</cp:lastModifiedBy>
  <dcterms:modified xsi:type="dcterms:W3CDTF">2020-09-21T18:58:32Z</dcterms:modified>
  <cp:revision>0</cp:revision>
  <dc:subject/>
  <dc:title/>
</cp:coreProperties>
</file>