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04-04-2020 - Oprava bytov..." sheetId="2" state="visible" r:id="rId3"/>
  </sheets>
  <definedNames>
    <definedName function="false" hidden="false" localSheetId="1" name="_xlnm.Print_Area" vbProcedure="false">'04-04-2020 - Oprava bytov...'!$C$82:$J$111,'04-04-2020 - Oprava bytov...'!$C$117:$J$260</definedName>
    <definedName function="false" hidden="false" localSheetId="1" name="_xlnm.Print_Titles" vbProcedure="false">'04-04-2020 - Oprava bytov...'!$127:$127</definedName>
    <definedName function="false" hidden="true" localSheetId="1" name="_xlnm._FilterDatabase" vbProcedure="false">'04-04-2020 - Oprava bytov...'!$C$127:$K$260</definedName>
    <definedName function="false" hidden="false" localSheetId="0" name="_xlnm.Print_Area" vbProcedure="false">'Rekapitulace zakázky'!$D$4:$AO$76,'Rekapitulace zakázky'!$C$82:$AQ$96</definedName>
    <definedName function="false" hidden="false" localSheetId="0" name="_xlnm.Print_Titles" vbProcedure="false">'Rekapitulace zakázk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9" uniqueCount="626">
  <si>
    <t xml:space="preserve">Export Komplet</t>
  </si>
  <si>
    <t xml:space="preserve">2.0</t>
  </si>
  <si>
    <t xml:space="preserve">ZAMOK</t>
  </si>
  <si>
    <t xml:space="preserve">False</t>
  </si>
  <si>
    <t xml:space="preserve">{31e55425-5a15-43b5-a0ec-4b15a0375060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4-04-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Zakázka:</t>
  </si>
  <si>
    <t xml:space="preserve">Oprava bytové jednotky č.27</t>
  </si>
  <si>
    <t xml:space="preserve">KSO:</t>
  </si>
  <si>
    <t xml:space="preserve">CC-CZ:</t>
  </si>
  <si>
    <t xml:space="preserve">Místo:</t>
  </si>
  <si>
    <t xml:space="preserve">Pečovatelský dům č.p.582</t>
  </si>
  <si>
    <t xml:space="preserve">Datum:</t>
  </si>
  <si>
    <t xml:space="preserve">20. 4. 2020</t>
  </si>
  <si>
    <t xml:space="preserve">Zadavatel:</t>
  </si>
  <si>
    <t xml:space="preserve">IČ:</t>
  </si>
  <si>
    <t xml:space="preserve">00266230</t>
  </si>
  <si>
    <t xml:space="preserve">Město Bílina</t>
  </si>
  <si>
    <t xml:space="preserve">DIČ:</t>
  </si>
  <si>
    <t xml:space="preserve">CZ00266230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uchyň</t>
  </si>
  <si>
    <t xml:space="preserve">28,583</t>
  </si>
  <si>
    <t xml:space="preserve">2</t>
  </si>
  <si>
    <t xml:space="preserve">chodba</t>
  </si>
  <si>
    <t xml:space="preserve">18,268</t>
  </si>
  <si>
    <t xml:space="preserve">KRYCÍ LIST SOUPISU PRACÍ</t>
  </si>
  <si>
    <t xml:space="preserve">obývák</t>
  </si>
  <si>
    <t xml:space="preserve">36,825</t>
  </si>
  <si>
    <t xml:space="preserve">koupelna</t>
  </si>
  <si>
    <t xml:space="preserve">4,308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51 - Vzduchotechnika</t>
  </si>
  <si>
    <t xml:space="preserve">    766 - Konstrukce truhlářské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M - Práce a dodávky M</t>
  </si>
  <si>
    <t xml:space="preserve">    21-M - Elektromontáže dod. a  mont.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0235212</t>
  </si>
  <si>
    <t xml:space="preserve">Zazdívka otvorů v příčkách nebo stěnách plochy do 0,0225 m2 cihlami plnými tl přes 100 mm</t>
  </si>
  <si>
    <t xml:space="preserve">kus</t>
  </si>
  <si>
    <t xml:space="preserve">4</t>
  </si>
  <si>
    <t xml:space="preserve">-1350909212</t>
  </si>
  <si>
    <t xml:space="preserve">6</t>
  </si>
  <si>
    <t xml:space="preserve">Úpravy povrchů, podlahy a osazování výplní</t>
  </si>
  <si>
    <t xml:space="preserve">611131121</t>
  </si>
  <si>
    <t xml:space="preserve">Penetrační disperzní nátěr vnitřních stropů nanášený ručně</t>
  </si>
  <si>
    <t xml:space="preserve">m2</t>
  </si>
  <si>
    <t xml:space="preserve">1648739357</t>
  </si>
  <si>
    <t xml:space="preserve">611142001</t>
  </si>
  <si>
    <t xml:space="preserve">Potažení vnitřních stropů sklovláknitým pletivem vtlačeným do tenkovrstvé hmoty</t>
  </si>
  <si>
    <t xml:space="preserve">-1320899929</t>
  </si>
  <si>
    <t xml:space="preserve">611311131</t>
  </si>
  <si>
    <t xml:space="preserve">Potažení vnitřních rovných stropů vápenným štukem tloušťky do 3 mm</t>
  </si>
  <si>
    <t xml:space="preserve">765487890</t>
  </si>
  <si>
    <t xml:space="preserve">5</t>
  </si>
  <si>
    <t xml:space="preserve">612131121</t>
  </si>
  <si>
    <t xml:space="preserve">Penetrační disperzní nátěr vnitřních stěn nanášený ručně</t>
  </si>
  <si>
    <t xml:space="preserve">1022213852</t>
  </si>
  <si>
    <t xml:space="preserve">612135101</t>
  </si>
  <si>
    <t xml:space="preserve">Hrubá výplň rýh ve stěnách maltou jakékoli šířky rýhy</t>
  </si>
  <si>
    <t xml:space="preserve">449162569</t>
  </si>
  <si>
    <t xml:space="preserve">7</t>
  </si>
  <si>
    <t xml:space="preserve">612142001</t>
  </si>
  <si>
    <t xml:space="preserve">Potažení vnitřních stěn sklovláknitým pletivem vtlačeným do tenkovrstvé hmoty</t>
  </si>
  <si>
    <t xml:space="preserve">-532451144</t>
  </si>
  <si>
    <t xml:space="preserve">8</t>
  </si>
  <si>
    <t xml:space="preserve">612311131</t>
  </si>
  <si>
    <t xml:space="preserve">Potažení vnitřních stěn vápenným štukem tloušťky do 3 mm</t>
  </si>
  <si>
    <t xml:space="preserve">-210216509</t>
  </si>
  <si>
    <t xml:space="preserve">9</t>
  </si>
  <si>
    <t xml:space="preserve">612325101</t>
  </si>
  <si>
    <t xml:space="preserve">Vápenocementová hrubá omítka rýh ve stěnách šířky do 150 mm</t>
  </si>
  <si>
    <t xml:space="preserve">-626522027</t>
  </si>
  <si>
    <t xml:space="preserve">10</t>
  </si>
  <si>
    <t xml:space="preserve">642944121</t>
  </si>
  <si>
    <t xml:space="preserve">Osazování ocelových zárubní dodatečné pl do 2,5 m2</t>
  </si>
  <si>
    <t xml:space="preserve">-798096971</t>
  </si>
  <si>
    <t xml:space="preserve">11</t>
  </si>
  <si>
    <t xml:space="preserve">M</t>
  </si>
  <si>
    <t xml:space="preserve">55331386</t>
  </si>
  <si>
    <t xml:space="preserve">zárubeň ocelová pro běžné zdění a pórobeton 150 levá/pravá 900</t>
  </si>
  <si>
    <t xml:space="preserve">1720802842</t>
  </si>
  <si>
    <t xml:space="preserve">Ostatní konstrukce a práce, bourání</t>
  </si>
  <si>
    <t xml:space="preserve">12</t>
  </si>
  <si>
    <t xml:space="preserve">949101111</t>
  </si>
  <si>
    <t xml:space="preserve">Lešení pomocné pro objekty pozemních staveb s lešeňovou podlahou v do 1,9 m zatížení do 150 kg/m2</t>
  </si>
  <si>
    <t xml:space="preserve">1179346124</t>
  </si>
  <si>
    <t xml:space="preserve">13</t>
  </si>
  <si>
    <t xml:space="preserve">952901111</t>
  </si>
  <si>
    <t xml:space="preserve">Vyčištění budov bytové a občanské výstavby při výšce podlaží do 4 m</t>
  </si>
  <si>
    <t xml:space="preserve">72878821</t>
  </si>
  <si>
    <t xml:space="preserve">14</t>
  </si>
  <si>
    <t xml:space="preserve">968072455</t>
  </si>
  <si>
    <t xml:space="preserve">Vybourání kovových dveřních zárubní pl do 2 m2</t>
  </si>
  <si>
    <t xml:space="preserve">1097088927</t>
  </si>
  <si>
    <t xml:space="preserve">971035131</t>
  </si>
  <si>
    <t xml:space="preserve">Vybourání otvorů ve zdivu cihelném D do 60 mm na MC tl do 150 mm</t>
  </si>
  <si>
    <t xml:space="preserve">-1041867687</t>
  </si>
  <si>
    <t xml:space="preserve">16</t>
  </si>
  <si>
    <t xml:space="preserve">973031614</t>
  </si>
  <si>
    <t xml:space="preserve">Vysekání kapes ve zdivu cihelném na MV nebo MVC pro špalíky do 50x50x50 mm</t>
  </si>
  <si>
    <t xml:space="preserve">-548978611</t>
  </si>
  <si>
    <t xml:space="preserve">17</t>
  </si>
  <si>
    <t xml:space="preserve">974082172</t>
  </si>
  <si>
    <t xml:space="preserve">Vysekání rýh pro vodiče v omítce MV nebo MVC stropů š do 30 mm</t>
  </si>
  <si>
    <t xml:space="preserve">m</t>
  </si>
  <si>
    <t xml:space="preserve">1285431273</t>
  </si>
  <si>
    <t xml:space="preserve">18</t>
  </si>
  <si>
    <t xml:space="preserve">974082174</t>
  </si>
  <si>
    <t xml:space="preserve">Vysekání rýh pro vodiče v omítce MV nebo MVC stropů š do 70 mm</t>
  </si>
  <si>
    <t xml:space="preserve">-568304366</t>
  </si>
  <si>
    <t xml:space="preserve">19</t>
  </si>
  <si>
    <t xml:space="preserve">978059511</t>
  </si>
  <si>
    <t xml:space="preserve">Odsekání a odebrání obkladů stěn z vnitřních obkládaček plochy do 1 m2</t>
  </si>
  <si>
    <t xml:space="preserve">-16837028</t>
  </si>
  <si>
    <t xml:space="preserve">997</t>
  </si>
  <si>
    <t xml:space="preserve">Přesun sutě</t>
  </si>
  <si>
    <t xml:space="preserve">20</t>
  </si>
  <si>
    <t xml:space="preserve">997013212</t>
  </si>
  <si>
    <t xml:space="preserve">Vnitrostaveništní doprava suti a vybouraných hmot pro budovy v do 9 m ručně</t>
  </si>
  <si>
    <t xml:space="preserve">t</t>
  </si>
  <si>
    <t xml:space="preserve">-290839738</t>
  </si>
  <si>
    <t xml:space="preserve">997013219</t>
  </si>
  <si>
    <t xml:space="preserve">Příplatek k vnitrostaveništní dopravě suti a vybouraných hmot za zvětšenou dopravu suti ZKD 10 m</t>
  </si>
  <si>
    <t xml:space="preserve">-190715703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-1988953079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1872566228</t>
  </si>
  <si>
    <t xml:space="preserve">24</t>
  </si>
  <si>
    <t xml:space="preserve">997013607</t>
  </si>
  <si>
    <t xml:space="preserve">Poplatek za uložení na skládce (skládkovné) stavebního odpadu </t>
  </si>
  <si>
    <t xml:space="preserve">181437932</t>
  </si>
  <si>
    <t xml:space="preserve">998</t>
  </si>
  <si>
    <t xml:space="preserve">Přesun hmot</t>
  </si>
  <si>
    <t xml:space="preserve">25</t>
  </si>
  <si>
    <t xml:space="preserve">998018002</t>
  </si>
  <si>
    <t xml:space="preserve">Přesun hmot ruční pro budovy v do 12 m</t>
  </si>
  <si>
    <t xml:space="preserve">974239465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26</t>
  </si>
  <si>
    <t xml:space="preserve">725310823</t>
  </si>
  <si>
    <t xml:space="preserve">Demontáž dřez jednoduchý vestavěný v kuchyňských sestavách bez výtokových armatur</t>
  </si>
  <si>
    <t xml:space="preserve">soubor</t>
  </si>
  <si>
    <t xml:space="preserve">73396182</t>
  </si>
  <si>
    <t xml:space="preserve">27</t>
  </si>
  <si>
    <t xml:space="preserve">725319111</t>
  </si>
  <si>
    <t xml:space="preserve">Montáž dřezu ostatních typů</t>
  </si>
  <si>
    <t xml:space="preserve">-399080279</t>
  </si>
  <si>
    <t xml:space="preserve">28</t>
  </si>
  <si>
    <t xml:space="preserve">725610810</t>
  </si>
  <si>
    <t xml:space="preserve">Demontáž sporáků plynových</t>
  </si>
  <si>
    <t xml:space="preserve">1404202333</t>
  </si>
  <si>
    <t xml:space="preserve">29</t>
  </si>
  <si>
    <t xml:space="preserve">725619101</t>
  </si>
  <si>
    <t xml:space="preserve">Montáž sporáku elektrických</t>
  </si>
  <si>
    <t xml:space="preserve">945978737</t>
  </si>
  <si>
    <t xml:space="preserve">30</t>
  </si>
  <si>
    <t xml:space="preserve">54111971</t>
  </si>
  <si>
    <t xml:space="preserve">sporák elektrický-litinové plotýnky</t>
  </si>
  <si>
    <t xml:space="preserve">32</t>
  </si>
  <si>
    <t xml:space="preserve">428567701</t>
  </si>
  <si>
    <t xml:space="preserve">31</t>
  </si>
  <si>
    <t xml:space="preserve">725860811</t>
  </si>
  <si>
    <t xml:space="preserve">Demontáž uzávěrů zápachu jednoduchých</t>
  </si>
  <si>
    <t xml:space="preserve">487484093</t>
  </si>
  <si>
    <t xml:space="preserve">55231080</t>
  </si>
  <si>
    <t xml:space="preserve">Digestoř recirkulační (např. Mora OP 640W)</t>
  </si>
  <si>
    <t xml:space="preserve">1979892321</t>
  </si>
  <si>
    <t xml:space="preserve">33</t>
  </si>
  <si>
    <t xml:space="preserve">55231352</t>
  </si>
  <si>
    <t xml:space="preserve">koupelnové sedátko výškově stavitelné (např. Homelife)-volně podtavené</t>
  </si>
  <si>
    <t xml:space="preserve">1397277470</t>
  </si>
  <si>
    <t xml:space="preserve">34</t>
  </si>
  <si>
    <t xml:space="preserve">725862103</t>
  </si>
  <si>
    <t xml:space="preserve">Zápachová uzávěrka pro dřezy DN 40/50</t>
  </si>
  <si>
    <t xml:space="preserve">1121198911</t>
  </si>
  <si>
    <t xml:space="preserve">35</t>
  </si>
  <si>
    <t xml:space="preserve">998725102</t>
  </si>
  <si>
    <t xml:space="preserve">Přesun hmot tonážní pro zařizovací předměty v objektech v do 12 m</t>
  </si>
  <si>
    <t xml:space="preserve">-1619145064</t>
  </si>
  <si>
    <t xml:space="preserve">36</t>
  </si>
  <si>
    <t xml:space="preserve">998725181</t>
  </si>
  <si>
    <t xml:space="preserve">Příplatek k přesunu hmot tonážní 725 prováděný bez použití mechanizace</t>
  </si>
  <si>
    <t xml:space="preserve">-1099688582</t>
  </si>
  <si>
    <t xml:space="preserve">37</t>
  </si>
  <si>
    <t xml:space="preserve">998725192</t>
  </si>
  <si>
    <t xml:space="preserve">Příplatek k přesunu hmot tonážní 725 za zvětšený přesun do 100 m</t>
  </si>
  <si>
    <t xml:space="preserve">1487999785</t>
  </si>
  <si>
    <t xml:space="preserve">751</t>
  </si>
  <si>
    <t xml:space="preserve">Vzduchotechnika</t>
  </si>
  <si>
    <t xml:space="preserve">38</t>
  </si>
  <si>
    <t xml:space="preserve">751377011</t>
  </si>
  <si>
    <t xml:space="preserve">Mtž odsávacího zákrytu (digestoř) bytového vestavěného</t>
  </si>
  <si>
    <t xml:space="preserve">636229385</t>
  </si>
  <si>
    <t xml:space="preserve">766</t>
  </si>
  <si>
    <t xml:space="preserve">Konstrukce truhlářské</t>
  </si>
  <si>
    <t xml:space="preserve">39</t>
  </si>
  <si>
    <t xml:space="preserve">766660002</t>
  </si>
  <si>
    <t xml:space="preserve">Montáž dveřních křídel otvíravých jednokřídlových š přes 0,8 m do ocelové zárubně</t>
  </si>
  <si>
    <t xml:space="preserve">-1327925737</t>
  </si>
  <si>
    <t xml:space="preserve">40</t>
  </si>
  <si>
    <t xml:space="preserve">61162015</t>
  </si>
  <si>
    <t xml:space="preserve">dveře jednokřídlé voštinové povrch fóliový plné 900x1970/2100mm</t>
  </si>
  <si>
    <t xml:space="preserve">95566600</t>
  </si>
  <si>
    <t xml:space="preserve">41</t>
  </si>
  <si>
    <t xml:space="preserve">54914622</t>
  </si>
  <si>
    <t xml:space="preserve">kování dveřní vrchní klika včetně štítu a montážního materiálu BB 72 matný nikl</t>
  </si>
  <si>
    <t xml:space="preserve">2095953490</t>
  </si>
  <si>
    <t xml:space="preserve">42</t>
  </si>
  <si>
    <t xml:space="preserve">54914102</t>
  </si>
  <si>
    <t xml:space="preserve">kování dveřní bezpečnostní, knoflík-klika R 802 /O Cr</t>
  </si>
  <si>
    <t xml:space="preserve">274073558</t>
  </si>
  <si>
    <t xml:space="preserve">43</t>
  </si>
  <si>
    <t xml:space="preserve">766660729</t>
  </si>
  <si>
    <t xml:space="preserve">Montáž dveřního interiérového kování - štítku s klikou</t>
  </si>
  <si>
    <t xml:space="preserve">2046639481</t>
  </si>
  <si>
    <t xml:space="preserve">44</t>
  </si>
  <si>
    <t xml:space="preserve">766660731</t>
  </si>
  <si>
    <t xml:space="preserve">Montáž dveřního bezpečnostního kování - zámku</t>
  </si>
  <si>
    <t xml:space="preserve">-1887210134</t>
  </si>
  <si>
    <t xml:space="preserve">45</t>
  </si>
  <si>
    <t xml:space="preserve">766660733</t>
  </si>
  <si>
    <t xml:space="preserve">Montáž dveřního bezpečnostního kování - štítku s klikou</t>
  </si>
  <si>
    <t xml:space="preserve">-479162240</t>
  </si>
  <si>
    <t xml:space="preserve">46</t>
  </si>
  <si>
    <t xml:space="preserve">2150200232</t>
  </si>
  <si>
    <t xml:space="preserve">Zámek  FAB </t>
  </si>
  <si>
    <t xml:space="preserve">114789247</t>
  </si>
  <si>
    <t xml:space="preserve">47</t>
  </si>
  <si>
    <t xml:space="preserve">766662811</t>
  </si>
  <si>
    <t xml:space="preserve">Demontáž dveřních prahů u dveří jednokřídlových</t>
  </si>
  <si>
    <t xml:space="preserve">1103883458</t>
  </si>
  <si>
    <t xml:space="preserve">48</t>
  </si>
  <si>
    <t xml:space="preserve">766691914</t>
  </si>
  <si>
    <t xml:space="preserve">Vyvěšení nebo zavěšení dřevěných křídel dveří pl do 2 m2</t>
  </si>
  <si>
    <t xml:space="preserve">170388110</t>
  </si>
  <si>
    <t xml:space="preserve">49</t>
  </si>
  <si>
    <t xml:space="preserve">766695212</t>
  </si>
  <si>
    <t xml:space="preserve">Montáž truhlářských prahů dveří jednokřídlových šířky do 10 cm</t>
  </si>
  <si>
    <t xml:space="preserve">-990997429</t>
  </si>
  <si>
    <t xml:space="preserve">50</t>
  </si>
  <si>
    <t xml:space="preserve">61187156</t>
  </si>
  <si>
    <t xml:space="preserve">práh dveřní dřevěný dubový tl 20mm dl 820mm š 100mm</t>
  </si>
  <si>
    <t xml:space="preserve">-1991455709</t>
  </si>
  <si>
    <t xml:space="preserve">51</t>
  </si>
  <si>
    <t xml:space="preserve">766811115</t>
  </si>
  <si>
    <t xml:space="preserve">Montáž korpusu kuchyňských skříněk spodních na nožičky šířky do 600 mm</t>
  </si>
  <si>
    <t xml:space="preserve">358856911</t>
  </si>
  <si>
    <t xml:space="preserve">52</t>
  </si>
  <si>
    <t xml:space="preserve">766811144</t>
  </si>
  <si>
    <t xml:space="preserve">Příplatek k montáži kuchyňských skříněk spodních za usazení vestavěné digestoře</t>
  </si>
  <si>
    <t xml:space="preserve">-532718777</t>
  </si>
  <si>
    <t xml:space="preserve">53</t>
  </si>
  <si>
    <t xml:space="preserve">766811151</t>
  </si>
  <si>
    <t xml:space="preserve">Montáž korpusu kuchyňských skříněk horních na stěnu šířky do 600 mm</t>
  </si>
  <si>
    <t xml:space="preserve">-901803962</t>
  </si>
  <si>
    <t xml:space="preserve">54</t>
  </si>
  <si>
    <t xml:space="preserve">766811212</t>
  </si>
  <si>
    <t xml:space="preserve">Montáž kuchyňské pracovní desky bez výřezu délky do 2000 mm</t>
  </si>
  <si>
    <t xml:space="preserve">-592978799</t>
  </si>
  <si>
    <t xml:space="preserve">55</t>
  </si>
  <si>
    <t xml:space="preserve">766811221</t>
  </si>
  <si>
    <t xml:space="preserve">Příplatek k montáži kuchyňské pracovní desky za vyřezání otvoru</t>
  </si>
  <si>
    <t xml:space="preserve">1463862341</t>
  </si>
  <si>
    <t xml:space="preserve">56</t>
  </si>
  <si>
    <t xml:space="preserve">766811441</t>
  </si>
  <si>
    <t xml:space="preserve">Montáž světelné rampy šroubované délky do 1000 mm na kuchyňských linkách</t>
  </si>
  <si>
    <t xml:space="preserve">-1971509243</t>
  </si>
  <si>
    <t xml:space="preserve">57</t>
  </si>
  <si>
    <t xml:space="preserve">766812830</t>
  </si>
  <si>
    <t xml:space="preserve">Demontáž kuchyňských linek dřevěných nebo kovových délky do 1,8 m</t>
  </si>
  <si>
    <t xml:space="preserve">-19919413</t>
  </si>
  <si>
    <t xml:space="preserve">58</t>
  </si>
  <si>
    <t xml:space="preserve">766821121</t>
  </si>
  <si>
    <t xml:space="preserve">Montáž korpusu vestavěné skříně šatní jednokřídlové</t>
  </si>
  <si>
    <t xml:space="preserve">44288033</t>
  </si>
  <si>
    <t xml:space="preserve">59</t>
  </si>
  <si>
    <t xml:space="preserve">766825811</t>
  </si>
  <si>
    <t xml:space="preserve">Demontáž truhlářských vestavěných skříní jednokřídlových</t>
  </si>
  <si>
    <t xml:space="preserve">2007974896</t>
  </si>
  <si>
    <t xml:space="preserve">60</t>
  </si>
  <si>
    <t xml:space="preserve">998766202</t>
  </si>
  <si>
    <t xml:space="preserve">Přesun hmot procentní pro konstrukce truhlářské v objektech v do 12 m</t>
  </si>
  <si>
    <t xml:space="preserve">%</t>
  </si>
  <si>
    <t xml:space="preserve">1363841774</t>
  </si>
  <si>
    <t xml:space="preserve">61</t>
  </si>
  <si>
    <t xml:space="preserve">61510103</t>
  </si>
  <si>
    <t xml:space="preserve">skříň dřevěná vysoká šatní 2030x400x500mm (např. Maximus M1, dub sonoma)</t>
  </si>
  <si>
    <t xml:space="preserve">561968051</t>
  </si>
  <si>
    <t xml:space="preserve">62</t>
  </si>
  <si>
    <t xml:space="preserve">55711124</t>
  </si>
  <si>
    <t xml:space="preserve">Kuchyňská linka 180 cm (např. Delta 180 dub sonoma)</t>
  </si>
  <si>
    <t xml:space="preserve">-1335820048</t>
  </si>
  <si>
    <t xml:space="preserve">63</t>
  </si>
  <si>
    <t xml:space="preserve">55231082</t>
  </si>
  <si>
    <t xml:space="preserve">dřez nerez s odkládací ploškou vestavný matný 560x480mm</t>
  </si>
  <si>
    <t xml:space="preserve">-1384983369</t>
  </si>
  <si>
    <t xml:space="preserve">64</t>
  </si>
  <si>
    <t xml:space="preserve">998766292</t>
  </si>
  <si>
    <t xml:space="preserve">Příplatek k přesunu hmot procentní 766 za zvětšený přesun do 100 m</t>
  </si>
  <si>
    <t xml:space="preserve">-959463272</t>
  </si>
  <si>
    <t xml:space="preserve">776</t>
  </si>
  <si>
    <t xml:space="preserve">Podlahy povlakové</t>
  </si>
  <si>
    <t xml:space="preserve">65</t>
  </si>
  <si>
    <t xml:space="preserve">776111116</t>
  </si>
  <si>
    <t xml:space="preserve">Odstranění zbytků lepidla z podkladu povlakových podlah broušením</t>
  </si>
  <si>
    <t xml:space="preserve">224787693</t>
  </si>
  <si>
    <t xml:space="preserve">66</t>
  </si>
  <si>
    <t xml:space="preserve">776111311</t>
  </si>
  <si>
    <t xml:space="preserve">Vysátí podkladu povlakových podlah</t>
  </si>
  <si>
    <t xml:space="preserve">1621776885</t>
  </si>
  <si>
    <t xml:space="preserve">67</t>
  </si>
  <si>
    <t xml:space="preserve">776121111</t>
  </si>
  <si>
    <t xml:space="preserve">Vodou ředitelná penetrace savého podkladu povlakových podlah ředěná v poměru 1:3</t>
  </si>
  <si>
    <t xml:space="preserve">-353879740</t>
  </si>
  <si>
    <t xml:space="preserve">68</t>
  </si>
  <si>
    <t xml:space="preserve">776141112</t>
  </si>
  <si>
    <t xml:space="preserve">Vyrovnání podkladu povlakových podlah stěrkou pevnosti 20 MPa tl 5 mm</t>
  </si>
  <si>
    <t xml:space="preserve">1431412021</t>
  </si>
  <si>
    <t xml:space="preserve">69</t>
  </si>
  <si>
    <t xml:space="preserve">776201811</t>
  </si>
  <si>
    <t xml:space="preserve">Demontáž lepených povlakových podlah bez podložky ručně</t>
  </si>
  <si>
    <t xml:space="preserve">696424673</t>
  </si>
  <si>
    <t xml:space="preserve">70</t>
  </si>
  <si>
    <t xml:space="preserve">776221111</t>
  </si>
  <si>
    <t xml:space="preserve">Lepení pásů z PVC standardním lepidlem</t>
  </si>
  <si>
    <t xml:space="preserve">-346686283</t>
  </si>
  <si>
    <t xml:space="preserve">71</t>
  </si>
  <si>
    <t xml:space="preserve">28412285</t>
  </si>
  <si>
    <t xml:space="preserve">krytina podlahová heterogenní tl 2mm</t>
  </si>
  <si>
    <t xml:space="preserve">-888579570</t>
  </si>
  <si>
    <t xml:space="preserve">72</t>
  </si>
  <si>
    <t xml:space="preserve">776410811</t>
  </si>
  <si>
    <t xml:space="preserve">Odstranění soklíků a lišt pryžových nebo plastových</t>
  </si>
  <si>
    <t xml:space="preserve">686905892</t>
  </si>
  <si>
    <t xml:space="preserve">73</t>
  </si>
  <si>
    <t xml:space="preserve">776411111</t>
  </si>
  <si>
    <t xml:space="preserve">Montáž obvodových soklíků výšky do 80 mm</t>
  </si>
  <si>
    <t xml:space="preserve">254901637</t>
  </si>
  <si>
    <t xml:space="preserve">74</t>
  </si>
  <si>
    <t xml:space="preserve">28411001</t>
  </si>
  <si>
    <t xml:space="preserve">lišta soklová PVC 9,7x58mm</t>
  </si>
  <si>
    <t xml:space="preserve">-22140440</t>
  </si>
  <si>
    <t xml:space="preserve">75</t>
  </si>
  <si>
    <t xml:space="preserve">998776102</t>
  </si>
  <si>
    <t xml:space="preserve">Přesun hmot tonážní pro podlahy povlakové v objektech v do 12 m</t>
  </si>
  <si>
    <t xml:space="preserve">-1861751782</t>
  </si>
  <si>
    <t xml:space="preserve">76</t>
  </si>
  <si>
    <t xml:space="preserve">998776181</t>
  </si>
  <si>
    <t xml:space="preserve">Příplatek k přesunu hmot tonážní 776 prováděný bez použití mechanizace</t>
  </si>
  <si>
    <t xml:space="preserve">592191912</t>
  </si>
  <si>
    <t xml:space="preserve">77</t>
  </si>
  <si>
    <t xml:space="preserve">998776192</t>
  </si>
  <si>
    <t xml:space="preserve">Příplatek k přesunu hmot tonážní 776 za zvětšený přesun do 100 m</t>
  </si>
  <si>
    <t xml:space="preserve">1109328627</t>
  </si>
  <si>
    <t xml:space="preserve">783</t>
  </si>
  <si>
    <t xml:space="preserve">Dokončovací práce - nátěry</t>
  </si>
  <si>
    <t xml:space="preserve">78</t>
  </si>
  <si>
    <t xml:space="preserve">783301311</t>
  </si>
  <si>
    <t xml:space="preserve">Odmaštění zámečnických konstrukcí vodou ředitelným odmašťovačem</t>
  </si>
  <si>
    <t xml:space="preserve">-1294410955</t>
  </si>
  <si>
    <t xml:space="preserve">79</t>
  </si>
  <si>
    <t xml:space="preserve">783314101</t>
  </si>
  <si>
    <t xml:space="preserve">Základní jednonásobný syntetický nátěr zámečnických konstrukcí</t>
  </si>
  <si>
    <t xml:space="preserve">-1493475390</t>
  </si>
  <si>
    <t xml:space="preserve">80</t>
  </si>
  <si>
    <t xml:space="preserve">783315101</t>
  </si>
  <si>
    <t xml:space="preserve">Mezinátěr jednonásobný syntetický standardní zámečnických konstrukcí</t>
  </si>
  <si>
    <t xml:space="preserve">124356346</t>
  </si>
  <si>
    <t xml:space="preserve">81</t>
  </si>
  <si>
    <t xml:space="preserve">783317101</t>
  </si>
  <si>
    <t xml:space="preserve">Krycí jednonásobný syntetický standardní nátěr zámečnických konstrukcí</t>
  </si>
  <si>
    <t xml:space="preserve">-713595871</t>
  </si>
  <si>
    <t xml:space="preserve">82</t>
  </si>
  <si>
    <t xml:space="preserve">783601325</t>
  </si>
  <si>
    <t xml:space="preserve">Odmaštění článkových otopných těles vodou ředitelným odmašťovačem před provedením nátěru</t>
  </si>
  <si>
    <t xml:space="preserve">-503996364</t>
  </si>
  <si>
    <t xml:space="preserve">83</t>
  </si>
  <si>
    <t xml:space="preserve">783601421</t>
  </si>
  <si>
    <t xml:space="preserve">Ometení článkových otopných těles před provedením nátěru</t>
  </si>
  <si>
    <t xml:space="preserve">1423167256</t>
  </si>
  <si>
    <t xml:space="preserve">84</t>
  </si>
  <si>
    <t xml:space="preserve">783601713</t>
  </si>
  <si>
    <t xml:space="preserve">Odmaštění vodou ředitelným odmašťovačem potrubí DN do 50 mm</t>
  </si>
  <si>
    <t xml:space="preserve">-1212032372</t>
  </si>
  <si>
    <t xml:space="preserve">85</t>
  </si>
  <si>
    <t xml:space="preserve">783614651</t>
  </si>
  <si>
    <t xml:space="preserve">Základní antikorozní jednonásobný syntetický potrubí DN do 50 mm</t>
  </si>
  <si>
    <t xml:space="preserve">-1952100335</t>
  </si>
  <si>
    <t xml:space="preserve">86</t>
  </si>
  <si>
    <t xml:space="preserve">783615551</t>
  </si>
  <si>
    <t xml:space="preserve">Mezinátěr jednonásobný syntetický nátěr potrubí DN do 50 mm</t>
  </si>
  <si>
    <t xml:space="preserve">2112035911</t>
  </si>
  <si>
    <t xml:space="preserve">87</t>
  </si>
  <si>
    <t xml:space="preserve">783617111</t>
  </si>
  <si>
    <t xml:space="preserve">Krycí jednonásobný syntetický nátěr článkových otopných těles</t>
  </si>
  <si>
    <t xml:space="preserve">1598723206</t>
  </si>
  <si>
    <t xml:space="preserve">88</t>
  </si>
  <si>
    <t xml:space="preserve">783617601</t>
  </si>
  <si>
    <t xml:space="preserve">Krycí jednonásobný syntetický nátěr potrubí DN do 50 mm</t>
  </si>
  <si>
    <t xml:space="preserve">-1673342954</t>
  </si>
  <si>
    <t xml:space="preserve">89</t>
  </si>
  <si>
    <t xml:space="preserve">783624111</t>
  </si>
  <si>
    <t xml:space="preserve">Základní jednonásobný syntetický nátěr článkových otopných těles</t>
  </si>
  <si>
    <t xml:space="preserve">1424252969</t>
  </si>
  <si>
    <t xml:space="preserve">784</t>
  </si>
  <si>
    <t xml:space="preserve">Dokončovací práce - malby a tapety</t>
  </si>
  <si>
    <t xml:space="preserve">90</t>
  </si>
  <si>
    <t xml:space="preserve">784121001</t>
  </si>
  <si>
    <t xml:space="preserve">Oškrabání malby v mísnostech výšky do 3,80 m</t>
  </si>
  <si>
    <t xml:space="preserve">-1505880232</t>
  </si>
  <si>
    <t xml:space="preserve">91</t>
  </si>
  <si>
    <t xml:space="preserve">784171111</t>
  </si>
  <si>
    <t xml:space="preserve">Zakrytí vnitřních ploch stěn v místnostech výšky do 3,80 m</t>
  </si>
  <si>
    <t xml:space="preserve">1919292712</t>
  </si>
  <si>
    <t xml:space="preserve">92</t>
  </si>
  <si>
    <t xml:space="preserve">58124844</t>
  </si>
  <si>
    <t xml:space="preserve">fólie pro malířské potřeby zakrývací tl 25µ 4x5m</t>
  </si>
  <si>
    <t xml:space="preserve">-839351005</t>
  </si>
  <si>
    <t xml:space="preserve">93</t>
  </si>
  <si>
    <t xml:space="preserve">784181101</t>
  </si>
  <si>
    <t xml:space="preserve">Základní akrylátová jednonásobná penetrace podkladu v místnostech výšky do 3,80m</t>
  </si>
  <si>
    <t xml:space="preserve">-662935841</t>
  </si>
  <si>
    <t xml:space="preserve">94</t>
  </si>
  <si>
    <t xml:space="preserve">784211101</t>
  </si>
  <si>
    <t xml:space="preserve">Dvojnásobné bílé malby ze směsí za mokra výborně otěruvzdorných v místnostech výšky do 3,80 m</t>
  </si>
  <si>
    <t xml:space="preserve">1640878311</t>
  </si>
  <si>
    <t xml:space="preserve">786</t>
  </si>
  <si>
    <t xml:space="preserve">Dokončovací práce - čalounické úpravy</t>
  </si>
  <si>
    <t xml:space="preserve">95</t>
  </si>
  <si>
    <t xml:space="preserve">786626121</t>
  </si>
  <si>
    <t xml:space="preserve">Montáž lamelové žaluzie vnitřní  do oken </t>
  </si>
  <si>
    <t xml:space="preserve">-1624972628</t>
  </si>
  <si>
    <t xml:space="preserve">96</t>
  </si>
  <si>
    <t xml:space="preserve">55346200</t>
  </si>
  <si>
    <t xml:space="preserve">žaluzie horizontální interiérové</t>
  </si>
  <si>
    <t xml:space="preserve">626060482</t>
  </si>
  <si>
    <t xml:space="preserve">Práce a dodávky M</t>
  </si>
  <si>
    <t xml:space="preserve">21-M</t>
  </si>
  <si>
    <t xml:space="preserve">Elektromontáže dod. a  mont.</t>
  </si>
  <si>
    <t xml:space="preserve">97</t>
  </si>
  <si>
    <t xml:space="preserve">21080041R</t>
  </si>
  <si>
    <t xml:space="preserve">Monta dod. trubka ohebná typ 23 R=13,5mm</t>
  </si>
  <si>
    <t xml:space="preserve">-1185479332</t>
  </si>
  <si>
    <t xml:space="preserve">98</t>
  </si>
  <si>
    <t xml:space="preserve">21080042R</t>
  </si>
  <si>
    <t xml:space="preserve">krab.přístrojová (1901,KP68/KZ3)</t>
  </si>
  <si>
    <t xml:space="preserve">ks</t>
  </si>
  <si>
    <t xml:space="preserve">-1811150084</t>
  </si>
  <si>
    <t xml:space="preserve">99</t>
  </si>
  <si>
    <t xml:space="preserve">21080043R</t>
  </si>
  <si>
    <t xml:space="preserve">svorky Weidmuller D 2,5/4</t>
  </si>
  <si>
    <t xml:space="preserve">-1218461547</t>
  </si>
  <si>
    <t xml:space="preserve">100</t>
  </si>
  <si>
    <t xml:space="preserve">21080044R</t>
  </si>
  <si>
    <t xml:space="preserve">lustrsvorky 2x4 </t>
  </si>
  <si>
    <t xml:space="preserve">-481871617</t>
  </si>
  <si>
    <t xml:space="preserve">101</t>
  </si>
  <si>
    <t xml:space="preserve">21080045R</t>
  </si>
  <si>
    <t xml:space="preserve">osazení hmoždinky -lustrhák</t>
  </si>
  <si>
    <t xml:space="preserve">1986072079</t>
  </si>
  <si>
    <t xml:space="preserve">102</t>
  </si>
  <si>
    <t xml:space="preserve">210812011R</t>
  </si>
  <si>
    <t xml:space="preserve">Montáž kabel CYKY 3Cx1,5 mm2 750V (PO)</t>
  </si>
  <si>
    <t xml:space="preserve">526960140</t>
  </si>
  <si>
    <t xml:space="preserve">103</t>
  </si>
  <si>
    <t xml:space="preserve">210812013R</t>
  </si>
  <si>
    <t xml:space="preserve">Montáž kabel CYKY   3Cx4 mm2 750V (PO) </t>
  </si>
  <si>
    <t xml:space="preserve">-1363754189</t>
  </si>
  <si>
    <t xml:space="preserve">104</t>
  </si>
  <si>
    <t xml:space="preserve">210812025R</t>
  </si>
  <si>
    <t xml:space="preserve">Montáž kabel CYSY 3Gx2,5 mm2 750V </t>
  </si>
  <si>
    <t xml:space="preserve">1425425241</t>
  </si>
  <si>
    <t xml:space="preserve">105</t>
  </si>
  <si>
    <t xml:space="preserve">210812117R</t>
  </si>
  <si>
    <t xml:space="preserve">vodič CY 6 mm2</t>
  </si>
  <si>
    <t xml:space="preserve">915267920</t>
  </si>
  <si>
    <t xml:space="preserve">106</t>
  </si>
  <si>
    <t xml:space="preserve">210812033R</t>
  </si>
  <si>
    <t xml:space="preserve">Demontáže stávající elektroinstalace,likvidace</t>
  </si>
  <si>
    <t xml:space="preserve">kpl</t>
  </si>
  <si>
    <t xml:space="preserve">2119204282</t>
  </si>
  <si>
    <t xml:space="preserve">107</t>
  </si>
  <si>
    <t xml:space="preserve">210812038R</t>
  </si>
  <si>
    <t xml:space="preserve">zásuvka Swing</t>
  </si>
  <si>
    <t xml:space="preserve">1979087524</t>
  </si>
  <si>
    <t xml:space="preserve">108</t>
  </si>
  <si>
    <t xml:space="preserve">21081203R</t>
  </si>
  <si>
    <t xml:space="preserve">dvojzásuvka Swing</t>
  </si>
  <si>
    <t xml:space="preserve">659307170</t>
  </si>
  <si>
    <t xml:space="preserve">109</t>
  </si>
  <si>
    <t xml:space="preserve">210812044R</t>
  </si>
  <si>
    <t xml:space="preserve">svítidlo stropní LED</t>
  </si>
  <si>
    <t xml:space="preserve">1668882737</t>
  </si>
  <si>
    <t xml:space="preserve">110</t>
  </si>
  <si>
    <t xml:space="preserve">210812048R</t>
  </si>
  <si>
    <t xml:space="preserve">rozvodnice 8 p. vybavená vč.proudového chrániče</t>
  </si>
  <si>
    <t xml:space="preserve">1997986964</t>
  </si>
  <si>
    <t xml:space="preserve">111</t>
  </si>
  <si>
    <t xml:space="preserve">210812058R</t>
  </si>
  <si>
    <t xml:space="preserve">Elektrorevize, přihláška k odběru</t>
  </si>
  <si>
    <t xml:space="preserve">1410752080</t>
  </si>
  <si>
    <t xml:space="preserve">112</t>
  </si>
  <si>
    <t xml:space="preserve">21081208R</t>
  </si>
  <si>
    <t xml:space="preserve">spínač č.1 Swing</t>
  </si>
  <si>
    <t xml:space="preserve">-814297564</t>
  </si>
  <si>
    <t xml:space="preserve">113</t>
  </si>
  <si>
    <t xml:space="preserve">21081209R</t>
  </si>
  <si>
    <t xml:space="preserve">Sporáková kombinace Unica pod omítku</t>
  </si>
  <si>
    <t xml:space="preserve">1851465616</t>
  </si>
  <si>
    <t xml:space="preserve">114</t>
  </si>
  <si>
    <t xml:space="preserve">2108120R</t>
  </si>
  <si>
    <t xml:space="preserve">spínač.č.5 Swing</t>
  </si>
  <si>
    <t xml:space="preserve">1667228565</t>
  </si>
  <si>
    <t xml:space="preserve">115</t>
  </si>
  <si>
    <t xml:space="preserve">210812138R</t>
  </si>
  <si>
    <t xml:space="preserve">svítidlo pod linku 13 W</t>
  </si>
  <si>
    <t xml:space="preserve">-1337742581</t>
  </si>
  <si>
    <t xml:space="preserve">116</t>
  </si>
  <si>
    <t xml:space="preserve">210812155R</t>
  </si>
  <si>
    <t xml:space="preserve">Doprava materiálu</t>
  </si>
  <si>
    <t xml:space="preserve">18691913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4-04-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bytové jednotky č.27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ečovatelský dům č.p.582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4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ílin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3" customFormat="true" ht="24.75" hidden="false" customHeight="true" outlineLevel="0" collapsed="false">
      <c r="A95" s="101" t="s">
        <v>79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4-04-2020 - Oprava bytov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0</v>
      </c>
      <c r="AR95" s="108"/>
      <c r="AS95" s="109" t="n">
        <v>0</v>
      </c>
      <c r="AT95" s="110" t="n">
        <f aca="false">ROUND(SUM(AV95:AW95),2)</f>
        <v>0</v>
      </c>
      <c r="AU95" s="111" t="n">
        <f aca="false">'04-04-2020 - Oprava bytov...'!P128</f>
        <v>0</v>
      </c>
      <c r="AV95" s="110" t="n">
        <f aca="false">'04-04-2020 - Oprava bytov...'!J31</f>
        <v>0</v>
      </c>
      <c r="AW95" s="110" t="n">
        <f aca="false">'04-04-2020 - Oprava bytov...'!J32</f>
        <v>0</v>
      </c>
      <c r="AX95" s="110" t="n">
        <f aca="false">'04-04-2020 - Oprava bytov...'!J33</f>
        <v>0</v>
      </c>
      <c r="AY95" s="110" t="n">
        <f aca="false">'04-04-2020 - Oprava bytov...'!J34</f>
        <v>0</v>
      </c>
      <c r="AZ95" s="110" t="n">
        <f aca="false">'04-04-2020 - Oprava bytov...'!F31</f>
        <v>0</v>
      </c>
      <c r="BA95" s="110" t="n">
        <f aca="false">'04-04-2020 - Oprava bytov...'!F32</f>
        <v>0</v>
      </c>
      <c r="BB95" s="110" t="n">
        <f aca="false">'04-04-2020 - Oprava bytov...'!F33</f>
        <v>0</v>
      </c>
      <c r="BC95" s="110" t="n">
        <f aca="false">'04-04-2020 - Oprava bytov...'!F34</f>
        <v>0</v>
      </c>
      <c r="BD95" s="112" t="n">
        <f aca="false">'04-04-2020 - Oprava bytov...'!F35</f>
        <v>0</v>
      </c>
      <c r="BT95" s="114" t="s">
        <v>81</v>
      </c>
      <c r="BU95" s="114" t="s">
        <v>82</v>
      </c>
      <c r="BV95" s="114" t="s">
        <v>77</v>
      </c>
      <c r="BW95" s="114" t="s">
        <v>4</v>
      </c>
      <c r="BX95" s="114" t="s">
        <v>78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VPAiLjmfd5+XEnL9wddZeO4ILXDZFeLumuaMLcK9EhKmzh5NLzwBg+NCocIViC4NZm8cGP9/doQgrINjLVutMg==" saltValue="4WOe5LdclzP1sk4B/g+J29VDbVsi958erMXJRjLl736bWhmgZFtLNLpw4ZTTjA+Su/S6E6zeLDTjiGIjINL+Sg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4-04-2020 - Oprava byt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  <c r="AZ2" s="115" t="s">
        <v>83</v>
      </c>
      <c r="BA2" s="115"/>
      <c r="BB2" s="115"/>
      <c r="BC2" s="115" t="s">
        <v>84</v>
      </c>
      <c r="BD2" s="115" t="s">
        <v>85</v>
      </c>
    </row>
    <row r="3" customFormat="false" ht="6.75" hidden="tru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1</v>
      </c>
      <c r="AZ3" s="115" t="s">
        <v>86</v>
      </c>
      <c r="BA3" s="115"/>
      <c r="BB3" s="115"/>
      <c r="BC3" s="115" t="s">
        <v>87</v>
      </c>
      <c r="BD3" s="115" t="s">
        <v>85</v>
      </c>
    </row>
    <row r="4" customFormat="false" ht="24.75" hidden="true" customHeight="true" outlineLevel="0" collapsed="false">
      <c r="B4" s="6"/>
      <c r="D4" s="118" t="s">
        <v>88</v>
      </c>
      <c r="L4" s="6"/>
      <c r="M4" s="119" t="s">
        <v>9</v>
      </c>
      <c r="AT4" s="3" t="s">
        <v>3</v>
      </c>
      <c r="AZ4" s="115" t="s">
        <v>89</v>
      </c>
      <c r="BA4" s="115"/>
      <c r="BB4" s="115"/>
      <c r="BC4" s="115" t="s">
        <v>90</v>
      </c>
      <c r="BD4" s="115" t="s">
        <v>85</v>
      </c>
    </row>
    <row r="5" customFormat="false" ht="6.75" hidden="true" customHeight="true" outlineLevel="0" collapsed="false">
      <c r="B5" s="6"/>
      <c r="L5" s="6"/>
      <c r="AZ5" s="115" t="s">
        <v>91</v>
      </c>
      <c r="BA5" s="115"/>
      <c r="BB5" s="115"/>
      <c r="BC5" s="115" t="s">
        <v>92</v>
      </c>
      <c r="BD5" s="115" t="s">
        <v>85</v>
      </c>
    </row>
    <row r="6" s="31" customFormat="true" ht="12" hidden="true" customHeight="true" outlineLevel="0" collapsed="false">
      <c r="A6" s="24"/>
      <c r="B6" s="30"/>
      <c r="C6" s="24"/>
      <c r="D6" s="120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true" customHeight="true" outlineLevel="0" collapsed="false">
      <c r="A7" s="24"/>
      <c r="B7" s="30"/>
      <c r="C7" s="24"/>
      <c r="D7" s="24"/>
      <c r="E7" s="121" t="s">
        <v>16</v>
      </c>
      <c r="F7" s="121"/>
      <c r="G7" s="121"/>
      <c r="H7" s="121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20" t="s">
        <v>17</v>
      </c>
      <c r="E9" s="24"/>
      <c r="F9" s="122"/>
      <c r="G9" s="24"/>
      <c r="H9" s="24"/>
      <c r="I9" s="120" t="s">
        <v>18</v>
      </c>
      <c r="J9" s="122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0" t="s">
        <v>19</v>
      </c>
      <c r="E10" s="24"/>
      <c r="F10" s="122" t="s">
        <v>20</v>
      </c>
      <c r="G10" s="24"/>
      <c r="H10" s="24"/>
      <c r="I10" s="120" t="s">
        <v>21</v>
      </c>
      <c r="J10" s="123" t="str">
        <f aca="false">'Rekapitulace zakázky'!AN8</f>
        <v>20. 4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0" t="s">
        <v>23</v>
      </c>
      <c r="E12" s="24"/>
      <c r="F12" s="24"/>
      <c r="G12" s="24"/>
      <c r="H12" s="24"/>
      <c r="I12" s="120" t="s">
        <v>24</v>
      </c>
      <c r="J12" s="122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2" t="s">
        <v>26</v>
      </c>
      <c r="F13" s="24"/>
      <c r="G13" s="24"/>
      <c r="H13" s="24"/>
      <c r="I13" s="120" t="s">
        <v>27</v>
      </c>
      <c r="J13" s="122" t="s">
        <v>28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20" t="s">
        <v>29</v>
      </c>
      <c r="E15" s="24"/>
      <c r="F15" s="24"/>
      <c r="G15" s="24"/>
      <c r="H15" s="24"/>
      <c r="I15" s="120" t="s">
        <v>24</v>
      </c>
      <c r="J15" s="19" t="str">
        <f aca="false">'Rekapitulace zakázk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4" t="str">
        <f aca="false">'Rekapitulace zakázky'!E14</f>
        <v>Vyplň údaj</v>
      </c>
      <c r="F16" s="124"/>
      <c r="G16" s="124"/>
      <c r="H16" s="124"/>
      <c r="I16" s="120" t="s">
        <v>27</v>
      </c>
      <c r="J16" s="19" t="str">
        <f aca="false">'Rekapitulace zakázk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20" t="s">
        <v>31</v>
      </c>
      <c r="E18" s="24"/>
      <c r="F18" s="24"/>
      <c r="G18" s="24"/>
      <c r="H18" s="24"/>
      <c r="I18" s="120" t="s">
        <v>24</v>
      </c>
      <c r="J18" s="122" t="str">
        <f aca="false">IF('Rekapitulace zakázky'!AN16="","",'Rekapitulace zakázk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2" t="str">
        <f aca="false">IF('Rekapitulace zakázky'!E17="","",'Rekapitulace zakázky'!E17)</f>
        <v> </v>
      </c>
      <c r="F19" s="24"/>
      <c r="G19" s="24"/>
      <c r="H19" s="24"/>
      <c r="I19" s="120" t="s">
        <v>27</v>
      </c>
      <c r="J19" s="122" t="str">
        <f aca="false">IF('Rekapitulace zakázky'!AN17="","",'Rekapitulace zakázk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20" t="s">
        <v>34</v>
      </c>
      <c r="E21" s="24"/>
      <c r="F21" s="24"/>
      <c r="G21" s="24"/>
      <c r="H21" s="24"/>
      <c r="I21" s="120" t="s">
        <v>24</v>
      </c>
      <c r="J21" s="122" t="str">
        <f aca="false">IF('Rekapitulace zakázky'!AN19="","",'Rekapitulace zakázk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2" t="str">
        <f aca="false">IF('Rekapitulace zakázky'!E20="","",'Rekapitulace zakázky'!E20)</f>
        <v> </v>
      </c>
      <c r="F22" s="24"/>
      <c r="G22" s="24"/>
      <c r="H22" s="24"/>
      <c r="I22" s="120" t="s">
        <v>27</v>
      </c>
      <c r="J22" s="122" t="str">
        <f aca="false">IF('Rekapitulace zakázky'!AN20="","",'Rekapitulace zakázk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20" t="s">
        <v>35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9" customFormat="true" ht="16.5" hidden="true" customHeight="true" outlineLevel="0" collapsed="false">
      <c r="A25" s="125"/>
      <c r="B25" s="126"/>
      <c r="C25" s="125"/>
      <c r="D25" s="125"/>
      <c r="E25" s="127"/>
      <c r="F25" s="127"/>
      <c r="G25" s="127"/>
      <c r="H25" s="127"/>
      <c r="I25" s="125"/>
      <c r="J25" s="125"/>
      <c r="K25" s="125"/>
      <c r="L25" s="128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</row>
    <row r="26" s="31" customFormat="true" ht="6.7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true" customHeight="true" outlineLevel="0" collapsed="false">
      <c r="A27" s="24"/>
      <c r="B27" s="30"/>
      <c r="C27" s="24"/>
      <c r="D27" s="130"/>
      <c r="E27" s="130"/>
      <c r="F27" s="130"/>
      <c r="G27" s="130"/>
      <c r="H27" s="130"/>
      <c r="I27" s="130"/>
      <c r="J27" s="130"/>
      <c r="K27" s="130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true" customHeight="true" outlineLevel="0" collapsed="false">
      <c r="A28" s="24"/>
      <c r="B28" s="30"/>
      <c r="C28" s="24"/>
      <c r="D28" s="131" t="s">
        <v>36</v>
      </c>
      <c r="E28" s="24"/>
      <c r="F28" s="24"/>
      <c r="G28" s="24"/>
      <c r="H28" s="24"/>
      <c r="I28" s="24"/>
      <c r="J28" s="132" t="n">
        <f aca="false">ROUND(J128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true" customHeight="true" outlineLevel="0" collapsed="false">
      <c r="A30" s="24"/>
      <c r="B30" s="30"/>
      <c r="C30" s="24"/>
      <c r="D30" s="24"/>
      <c r="E30" s="24"/>
      <c r="F30" s="133" t="s">
        <v>38</v>
      </c>
      <c r="G30" s="24"/>
      <c r="H30" s="24"/>
      <c r="I30" s="133" t="s">
        <v>37</v>
      </c>
      <c r="J30" s="133" t="s">
        <v>39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true" customHeight="true" outlineLevel="0" collapsed="false">
      <c r="A31" s="24"/>
      <c r="B31" s="30"/>
      <c r="C31" s="24"/>
      <c r="D31" s="134" t="s">
        <v>40</v>
      </c>
      <c r="E31" s="120" t="s">
        <v>41</v>
      </c>
      <c r="F31" s="135" t="n">
        <f aca="false">ROUND((SUM(BE128:BE260)),  2)</f>
        <v>0</v>
      </c>
      <c r="G31" s="24"/>
      <c r="H31" s="24"/>
      <c r="I31" s="136" t="n">
        <v>0.21</v>
      </c>
      <c r="J31" s="135" t="n">
        <f aca="false">ROUND(((SUM(BE128:BE260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120" t="s">
        <v>42</v>
      </c>
      <c r="F32" s="135" t="n">
        <f aca="false">ROUND((SUM(BF128:BF260)),  2)</f>
        <v>0</v>
      </c>
      <c r="G32" s="24"/>
      <c r="H32" s="24"/>
      <c r="I32" s="136" t="n">
        <v>0.15</v>
      </c>
      <c r="J32" s="135" t="n">
        <f aca="false">ROUND(((SUM(BF128:BF260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20" t="s">
        <v>43</v>
      </c>
      <c r="F33" s="135" t="n">
        <f aca="false">ROUND((SUM(BG128:BG260)),  2)</f>
        <v>0</v>
      </c>
      <c r="G33" s="24"/>
      <c r="H33" s="24"/>
      <c r="I33" s="136" t="n">
        <v>0.21</v>
      </c>
      <c r="J33" s="135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0" t="s">
        <v>44</v>
      </c>
      <c r="F34" s="135" t="n">
        <f aca="false">ROUND((SUM(BH128:BH260)),  2)</f>
        <v>0</v>
      </c>
      <c r="G34" s="24"/>
      <c r="H34" s="24"/>
      <c r="I34" s="136" t="n">
        <v>0.15</v>
      </c>
      <c r="J34" s="135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45</v>
      </c>
      <c r="F35" s="135" t="n">
        <f aca="false">ROUND((SUM(BI128:BI260)),  2)</f>
        <v>0</v>
      </c>
      <c r="G35" s="24"/>
      <c r="H35" s="24"/>
      <c r="I35" s="136" t="n">
        <v>0</v>
      </c>
      <c r="J35" s="135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true" customHeight="true" outlineLevel="0" collapsed="false">
      <c r="A37" s="24"/>
      <c r="B37" s="30"/>
      <c r="C37" s="137"/>
      <c r="D37" s="138" t="s">
        <v>46</v>
      </c>
      <c r="E37" s="139"/>
      <c r="F37" s="139"/>
      <c r="G37" s="140" t="s">
        <v>47</v>
      </c>
      <c r="H37" s="141" t="s">
        <v>48</v>
      </c>
      <c r="I37" s="139"/>
      <c r="J37" s="142" t="n">
        <f aca="false">SUM(J28:J35)</f>
        <v>0</v>
      </c>
      <c r="K37" s="143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true" customHeight="true" outlineLevel="0" collapsed="false">
      <c r="B39" s="6"/>
      <c r="L39" s="6"/>
    </row>
    <row r="40" customFormat="false" ht="14.25" hidden="true" customHeight="true" outlineLevel="0" collapsed="false">
      <c r="B40" s="6"/>
      <c r="L40" s="6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4" t="s">
        <v>49</v>
      </c>
      <c r="E50" s="145"/>
      <c r="F50" s="145"/>
      <c r="G50" s="144" t="s">
        <v>50</v>
      </c>
      <c r="H50" s="145"/>
      <c r="I50" s="145"/>
      <c r="J50" s="145"/>
      <c r="K50" s="145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46" t="s">
        <v>51</v>
      </c>
      <c r="E61" s="147"/>
      <c r="F61" s="148" t="s">
        <v>52</v>
      </c>
      <c r="G61" s="146" t="s">
        <v>51</v>
      </c>
      <c r="H61" s="147"/>
      <c r="I61" s="147"/>
      <c r="J61" s="149" t="s">
        <v>52</v>
      </c>
      <c r="K61" s="14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4" t="s">
        <v>53</v>
      </c>
      <c r="E65" s="150"/>
      <c r="F65" s="150"/>
      <c r="G65" s="144" t="s">
        <v>54</v>
      </c>
      <c r="H65" s="150"/>
      <c r="I65" s="150"/>
      <c r="J65" s="150"/>
      <c r="K65" s="150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46" t="s">
        <v>51</v>
      </c>
      <c r="E76" s="147"/>
      <c r="F76" s="148" t="s">
        <v>52</v>
      </c>
      <c r="G76" s="146" t="s">
        <v>51</v>
      </c>
      <c r="H76" s="147"/>
      <c r="I76" s="147"/>
      <c r="J76" s="149" t="s">
        <v>52</v>
      </c>
      <c r="K76" s="14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1"/>
      <c r="C77" s="152"/>
      <c r="D77" s="152"/>
      <c r="E77" s="152"/>
      <c r="F77" s="152"/>
      <c r="G77" s="152"/>
      <c r="H77" s="152"/>
      <c r="I77" s="152"/>
      <c r="J77" s="152"/>
      <c r="K77" s="15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3"/>
      <c r="C81" s="154"/>
      <c r="D81" s="154"/>
      <c r="E81" s="154"/>
      <c r="F81" s="154"/>
      <c r="G81" s="154"/>
      <c r="H81" s="154"/>
      <c r="I81" s="154"/>
      <c r="J81" s="154"/>
      <c r="K81" s="154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Oprava bytové jednotky č.27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Pečovatelský dům č.p.582</v>
      </c>
      <c r="G87" s="26"/>
      <c r="H87" s="26"/>
      <c r="I87" s="17" t="s">
        <v>21</v>
      </c>
      <c r="J87" s="155" t="str">
        <f aca="false">IF(J10="","",J10)</f>
        <v>20. 4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Bílina</v>
      </c>
      <c r="G89" s="26"/>
      <c r="H89" s="26"/>
      <c r="I89" s="17" t="s">
        <v>31</v>
      </c>
      <c r="J89" s="156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4</v>
      </c>
      <c r="J90" s="156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57" t="s">
        <v>94</v>
      </c>
      <c r="D92" s="158"/>
      <c r="E92" s="158"/>
      <c r="F92" s="158"/>
      <c r="G92" s="158"/>
      <c r="H92" s="158"/>
      <c r="I92" s="158"/>
      <c r="J92" s="159" t="s">
        <v>95</v>
      </c>
      <c r="K92" s="158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60" t="s">
        <v>96</v>
      </c>
      <c r="D94" s="26"/>
      <c r="E94" s="26"/>
      <c r="F94" s="26"/>
      <c r="G94" s="26"/>
      <c r="H94" s="26"/>
      <c r="I94" s="26"/>
      <c r="J94" s="161" t="n">
        <f aca="false">J128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97</v>
      </c>
    </row>
    <row r="95" s="162" customFormat="true" ht="24.75" hidden="false" customHeight="true" outlineLevel="0" collapsed="false">
      <c r="B95" s="163"/>
      <c r="C95" s="164"/>
      <c r="D95" s="165" t="s">
        <v>98</v>
      </c>
      <c r="E95" s="166"/>
      <c r="F95" s="166"/>
      <c r="G95" s="166"/>
      <c r="H95" s="166"/>
      <c r="I95" s="166"/>
      <c r="J95" s="167" t="n">
        <f aca="false">J129</f>
        <v>0</v>
      </c>
      <c r="K95" s="164"/>
      <c r="L95" s="168"/>
    </row>
    <row r="96" s="169" customFormat="true" ht="19.5" hidden="false" customHeight="true" outlineLevel="0" collapsed="false">
      <c r="B96" s="170"/>
      <c r="C96" s="171"/>
      <c r="D96" s="172" t="s">
        <v>99</v>
      </c>
      <c r="E96" s="173"/>
      <c r="F96" s="173"/>
      <c r="G96" s="173"/>
      <c r="H96" s="173"/>
      <c r="I96" s="173"/>
      <c r="J96" s="174" t="n">
        <f aca="false">J130</f>
        <v>0</v>
      </c>
      <c r="K96" s="171"/>
      <c r="L96" s="175"/>
    </row>
    <row r="97" s="169" customFormat="true" ht="19.5" hidden="false" customHeight="true" outlineLevel="0" collapsed="false">
      <c r="B97" s="170"/>
      <c r="C97" s="171"/>
      <c r="D97" s="172" t="s">
        <v>100</v>
      </c>
      <c r="E97" s="173"/>
      <c r="F97" s="173"/>
      <c r="G97" s="173"/>
      <c r="H97" s="173"/>
      <c r="I97" s="173"/>
      <c r="J97" s="174" t="n">
        <f aca="false">J132</f>
        <v>0</v>
      </c>
      <c r="K97" s="171"/>
      <c r="L97" s="175"/>
    </row>
    <row r="98" s="169" customFormat="true" ht="19.5" hidden="false" customHeight="true" outlineLevel="0" collapsed="false">
      <c r="B98" s="170"/>
      <c r="C98" s="171"/>
      <c r="D98" s="172" t="s">
        <v>101</v>
      </c>
      <c r="E98" s="173"/>
      <c r="F98" s="173"/>
      <c r="G98" s="173"/>
      <c r="H98" s="173"/>
      <c r="I98" s="173"/>
      <c r="J98" s="174" t="n">
        <f aca="false">J143</f>
        <v>0</v>
      </c>
      <c r="K98" s="171"/>
      <c r="L98" s="175"/>
    </row>
    <row r="99" s="169" customFormat="true" ht="19.5" hidden="false" customHeight="true" outlineLevel="0" collapsed="false">
      <c r="B99" s="170"/>
      <c r="C99" s="171"/>
      <c r="D99" s="172" t="s">
        <v>102</v>
      </c>
      <c r="E99" s="173"/>
      <c r="F99" s="173"/>
      <c r="G99" s="173"/>
      <c r="H99" s="173"/>
      <c r="I99" s="173"/>
      <c r="J99" s="174" t="n">
        <f aca="false">J152</f>
        <v>0</v>
      </c>
      <c r="K99" s="171"/>
      <c r="L99" s="175"/>
    </row>
    <row r="100" s="169" customFormat="true" ht="19.5" hidden="false" customHeight="true" outlineLevel="0" collapsed="false">
      <c r="B100" s="170"/>
      <c r="C100" s="171"/>
      <c r="D100" s="172" t="s">
        <v>103</v>
      </c>
      <c r="E100" s="173"/>
      <c r="F100" s="173"/>
      <c r="G100" s="173"/>
      <c r="H100" s="173"/>
      <c r="I100" s="173"/>
      <c r="J100" s="174" t="n">
        <f aca="false">J158</f>
        <v>0</v>
      </c>
      <c r="K100" s="171"/>
      <c r="L100" s="175"/>
    </row>
    <row r="101" s="162" customFormat="true" ht="24.75" hidden="false" customHeight="true" outlineLevel="0" collapsed="false">
      <c r="B101" s="163"/>
      <c r="C101" s="164"/>
      <c r="D101" s="165" t="s">
        <v>104</v>
      </c>
      <c r="E101" s="166"/>
      <c r="F101" s="166"/>
      <c r="G101" s="166"/>
      <c r="H101" s="166"/>
      <c r="I101" s="166"/>
      <c r="J101" s="167" t="n">
        <f aca="false">J160</f>
        <v>0</v>
      </c>
      <c r="K101" s="164"/>
      <c r="L101" s="168"/>
    </row>
    <row r="102" s="169" customFormat="true" ht="19.5" hidden="false" customHeight="true" outlineLevel="0" collapsed="false">
      <c r="B102" s="170"/>
      <c r="C102" s="171"/>
      <c r="D102" s="172" t="s">
        <v>105</v>
      </c>
      <c r="E102" s="173"/>
      <c r="F102" s="173"/>
      <c r="G102" s="173"/>
      <c r="H102" s="173"/>
      <c r="I102" s="173"/>
      <c r="J102" s="174" t="n">
        <f aca="false">J161</f>
        <v>0</v>
      </c>
      <c r="K102" s="171"/>
      <c r="L102" s="175"/>
    </row>
    <row r="103" s="169" customFormat="true" ht="19.5" hidden="false" customHeight="true" outlineLevel="0" collapsed="false">
      <c r="B103" s="170"/>
      <c r="C103" s="171"/>
      <c r="D103" s="172" t="s">
        <v>106</v>
      </c>
      <c r="E103" s="173"/>
      <c r="F103" s="173"/>
      <c r="G103" s="173"/>
      <c r="H103" s="173"/>
      <c r="I103" s="173"/>
      <c r="J103" s="174" t="n">
        <f aca="false">J174</f>
        <v>0</v>
      </c>
      <c r="K103" s="171"/>
      <c r="L103" s="175"/>
    </row>
    <row r="104" s="169" customFormat="true" ht="19.5" hidden="false" customHeight="true" outlineLevel="0" collapsed="false">
      <c r="B104" s="170"/>
      <c r="C104" s="171"/>
      <c r="D104" s="172" t="s">
        <v>107</v>
      </c>
      <c r="E104" s="173"/>
      <c r="F104" s="173"/>
      <c r="G104" s="173"/>
      <c r="H104" s="173"/>
      <c r="I104" s="173"/>
      <c r="J104" s="174" t="n">
        <f aca="false">J176</f>
        <v>0</v>
      </c>
      <c r="K104" s="171"/>
      <c r="L104" s="175"/>
    </row>
    <row r="105" s="169" customFormat="true" ht="19.5" hidden="false" customHeight="true" outlineLevel="0" collapsed="false">
      <c r="B105" s="170"/>
      <c r="C105" s="171"/>
      <c r="D105" s="172" t="s">
        <v>108</v>
      </c>
      <c r="E105" s="173"/>
      <c r="F105" s="173"/>
      <c r="G105" s="173"/>
      <c r="H105" s="173"/>
      <c r="I105" s="173"/>
      <c r="J105" s="174" t="n">
        <f aca="false">J203</f>
        <v>0</v>
      </c>
      <c r="K105" s="171"/>
      <c r="L105" s="175"/>
    </row>
    <row r="106" s="169" customFormat="true" ht="19.5" hidden="false" customHeight="true" outlineLevel="0" collapsed="false">
      <c r="B106" s="170"/>
      <c r="C106" s="171"/>
      <c r="D106" s="172" t="s">
        <v>109</v>
      </c>
      <c r="E106" s="173"/>
      <c r="F106" s="173"/>
      <c r="G106" s="173"/>
      <c r="H106" s="173"/>
      <c r="I106" s="173"/>
      <c r="J106" s="174" t="n">
        <f aca="false">J217</f>
        <v>0</v>
      </c>
      <c r="K106" s="171"/>
      <c r="L106" s="175"/>
    </row>
    <row r="107" s="169" customFormat="true" ht="19.5" hidden="false" customHeight="true" outlineLevel="0" collapsed="false">
      <c r="B107" s="170"/>
      <c r="C107" s="171"/>
      <c r="D107" s="172" t="s">
        <v>110</v>
      </c>
      <c r="E107" s="173"/>
      <c r="F107" s="173"/>
      <c r="G107" s="173"/>
      <c r="H107" s="173"/>
      <c r="I107" s="173"/>
      <c r="J107" s="174" t="n">
        <f aca="false">J230</f>
        <v>0</v>
      </c>
      <c r="K107" s="171"/>
      <c r="L107" s="175"/>
    </row>
    <row r="108" s="169" customFormat="true" ht="19.5" hidden="false" customHeight="true" outlineLevel="0" collapsed="false">
      <c r="B108" s="170"/>
      <c r="C108" s="171"/>
      <c r="D108" s="172" t="s">
        <v>111</v>
      </c>
      <c r="E108" s="173"/>
      <c r="F108" s="173"/>
      <c r="G108" s="173"/>
      <c r="H108" s="173"/>
      <c r="I108" s="173"/>
      <c r="J108" s="174" t="n">
        <f aca="false">J236</f>
        <v>0</v>
      </c>
      <c r="K108" s="171"/>
      <c r="L108" s="175"/>
    </row>
    <row r="109" s="162" customFormat="true" ht="24.75" hidden="false" customHeight="true" outlineLevel="0" collapsed="false">
      <c r="B109" s="163"/>
      <c r="C109" s="164"/>
      <c r="D109" s="165" t="s">
        <v>112</v>
      </c>
      <c r="E109" s="166"/>
      <c r="F109" s="166"/>
      <c r="G109" s="166"/>
      <c r="H109" s="166"/>
      <c r="I109" s="166"/>
      <c r="J109" s="167" t="n">
        <f aca="false">J239</f>
        <v>0</v>
      </c>
      <c r="K109" s="164"/>
      <c r="L109" s="168"/>
    </row>
    <row r="110" s="169" customFormat="true" ht="19.5" hidden="false" customHeight="true" outlineLevel="0" collapsed="false">
      <c r="B110" s="170"/>
      <c r="C110" s="171"/>
      <c r="D110" s="172" t="s">
        <v>113</v>
      </c>
      <c r="E110" s="173"/>
      <c r="F110" s="173"/>
      <c r="G110" s="173"/>
      <c r="H110" s="173"/>
      <c r="I110" s="173"/>
      <c r="J110" s="174" t="n">
        <f aca="false">J240</f>
        <v>0</v>
      </c>
      <c r="K110" s="171"/>
      <c r="L110" s="175"/>
    </row>
    <row r="111" s="31" customFormat="true" ht="21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7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9" t="s">
        <v>11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7</f>
        <v>Oprava bytové jednotky č.27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0</f>
        <v>Pečovatelský dům č.p.582</v>
      </c>
      <c r="G122" s="26"/>
      <c r="H122" s="26"/>
      <c r="I122" s="17" t="s">
        <v>21</v>
      </c>
      <c r="J122" s="155" t="str">
        <f aca="false">IF(J10="","",J10)</f>
        <v>20. 4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3</f>
        <v>Město Bílina</v>
      </c>
      <c r="G124" s="26"/>
      <c r="H124" s="26"/>
      <c r="I124" s="17" t="s">
        <v>31</v>
      </c>
      <c r="J124" s="156" t="str">
        <f aca="false">E19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9</v>
      </c>
      <c r="D125" s="26"/>
      <c r="E125" s="26"/>
      <c r="F125" s="18" t="str">
        <f aca="false">IF(E16="","",E16)</f>
        <v>Vyplň údaj</v>
      </c>
      <c r="G125" s="26"/>
      <c r="H125" s="26"/>
      <c r="I125" s="17" t="s">
        <v>34</v>
      </c>
      <c r="J125" s="156" t="str">
        <f aca="false">E22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3" customFormat="true" ht="29.25" hidden="false" customHeight="true" outlineLevel="0" collapsed="false">
      <c r="A127" s="176"/>
      <c r="B127" s="177"/>
      <c r="C127" s="178" t="s">
        <v>115</v>
      </c>
      <c r="D127" s="179" t="s">
        <v>61</v>
      </c>
      <c r="E127" s="179" t="s">
        <v>57</v>
      </c>
      <c r="F127" s="179" t="s">
        <v>58</v>
      </c>
      <c r="G127" s="179" t="s">
        <v>116</v>
      </c>
      <c r="H127" s="179" t="s">
        <v>117</v>
      </c>
      <c r="I127" s="179" t="s">
        <v>118</v>
      </c>
      <c r="J127" s="180" t="s">
        <v>95</v>
      </c>
      <c r="K127" s="181" t="s">
        <v>119</v>
      </c>
      <c r="L127" s="182"/>
      <c r="M127" s="82"/>
      <c r="N127" s="83" t="s">
        <v>40</v>
      </c>
      <c r="O127" s="83" t="s">
        <v>120</v>
      </c>
      <c r="P127" s="83" t="s">
        <v>121</v>
      </c>
      <c r="Q127" s="83" t="s">
        <v>122</v>
      </c>
      <c r="R127" s="83" t="s">
        <v>123</v>
      </c>
      <c r="S127" s="83" t="s">
        <v>124</v>
      </c>
      <c r="T127" s="84" t="s">
        <v>125</v>
      </c>
      <c r="U127" s="176"/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</row>
    <row r="128" s="31" customFormat="true" ht="22.5" hidden="false" customHeight="true" outlineLevel="0" collapsed="false">
      <c r="A128" s="24"/>
      <c r="B128" s="25"/>
      <c r="C128" s="90" t="s">
        <v>126</v>
      </c>
      <c r="D128" s="26"/>
      <c r="E128" s="26"/>
      <c r="F128" s="26"/>
      <c r="G128" s="26"/>
      <c r="H128" s="26"/>
      <c r="I128" s="26"/>
      <c r="J128" s="184" t="n">
        <f aca="false">BK128</f>
        <v>0</v>
      </c>
      <c r="K128" s="26"/>
      <c r="L128" s="30"/>
      <c r="M128" s="85"/>
      <c r="N128" s="185"/>
      <c r="O128" s="86"/>
      <c r="P128" s="186" t="n">
        <f aca="false">P129+P160+P239</f>
        <v>0</v>
      </c>
      <c r="Q128" s="86"/>
      <c r="R128" s="186" t="n">
        <f aca="false">R129+R160+R239</f>
        <v>2.08648271</v>
      </c>
      <c r="S128" s="86"/>
      <c r="T128" s="187" t="n">
        <f aca="false">T129+T160+T239</f>
        <v>0.78110138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5</v>
      </c>
      <c r="AU128" s="3" t="s">
        <v>97</v>
      </c>
      <c r="BK128" s="188" t="n">
        <f aca="false">BK129+BK160+BK239</f>
        <v>0</v>
      </c>
    </row>
    <row r="129" s="189" customFormat="true" ht="25.5" hidden="false" customHeight="true" outlineLevel="0" collapsed="false">
      <c r="B129" s="190"/>
      <c r="C129" s="191"/>
      <c r="D129" s="192" t="s">
        <v>75</v>
      </c>
      <c r="E129" s="193" t="s">
        <v>127</v>
      </c>
      <c r="F129" s="193" t="s">
        <v>128</v>
      </c>
      <c r="G129" s="191"/>
      <c r="H129" s="191"/>
      <c r="I129" s="194"/>
      <c r="J129" s="195" t="n">
        <f aca="false">BK129</f>
        <v>0</v>
      </c>
      <c r="K129" s="191"/>
      <c r="L129" s="196"/>
      <c r="M129" s="197"/>
      <c r="N129" s="198"/>
      <c r="O129" s="198"/>
      <c r="P129" s="199" t="n">
        <f aca="false">P130+P132+P143+P152+P158</f>
        <v>0</v>
      </c>
      <c r="Q129" s="198"/>
      <c r="R129" s="199" t="n">
        <f aca="false">R130+R132+R143+R152+R158</f>
        <v>1.38728776</v>
      </c>
      <c r="S129" s="198"/>
      <c r="T129" s="200" t="n">
        <f aca="false">T130+T132+T143+T152+T158</f>
        <v>0.275068</v>
      </c>
      <c r="AR129" s="201" t="s">
        <v>81</v>
      </c>
      <c r="AT129" s="202" t="s">
        <v>75</v>
      </c>
      <c r="AU129" s="202" t="s">
        <v>76</v>
      </c>
      <c r="AY129" s="201" t="s">
        <v>129</v>
      </c>
      <c r="BK129" s="203" t="n">
        <f aca="false">BK130+BK132+BK143+BK152+BK158</f>
        <v>0</v>
      </c>
    </row>
    <row r="130" s="189" customFormat="true" ht="22.5" hidden="false" customHeight="true" outlineLevel="0" collapsed="false">
      <c r="B130" s="190"/>
      <c r="C130" s="191"/>
      <c r="D130" s="192" t="s">
        <v>75</v>
      </c>
      <c r="E130" s="204" t="s">
        <v>130</v>
      </c>
      <c r="F130" s="204" t="s">
        <v>131</v>
      </c>
      <c r="G130" s="191"/>
      <c r="H130" s="191"/>
      <c r="I130" s="194"/>
      <c r="J130" s="205" t="n">
        <f aca="false">BK130</f>
        <v>0</v>
      </c>
      <c r="K130" s="191"/>
      <c r="L130" s="196"/>
      <c r="M130" s="197"/>
      <c r="N130" s="198"/>
      <c r="O130" s="198"/>
      <c r="P130" s="199" t="n">
        <f aca="false">P131</f>
        <v>0</v>
      </c>
      <c r="Q130" s="198"/>
      <c r="R130" s="199" t="n">
        <f aca="false">R131</f>
        <v>0.02825</v>
      </c>
      <c r="S130" s="198"/>
      <c r="T130" s="200" t="n">
        <f aca="false">T131</f>
        <v>0</v>
      </c>
      <c r="AR130" s="201" t="s">
        <v>81</v>
      </c>
      <c r="AT130" s="202" t="s">
        <v>75</v>
      </c>
      <c r="AU130" s="202" t="s">
        <v>81</v>
      </c>
      <c r="AY130" s="201" t="s">
        <v>129</v>
      </c>
      <c r="BK130" s="203" t="n">
        <f aca="false">BK131</f>
        <v>0</v>
      </c>
    </row>
    <row r="131" s="31" customFormat="true" ht="14.25" hidden="false" customHeight="true" outlineLevel="0" collapsed="false">
      <c r="A131" s="24"/>
      <c r="B131" s="25"/>
      <c r="C131" s="206" t="s">
        <v>81</v>
      </c>
      <c r="D131" s="206" t="s">
        <v>132</v>
      </c>
      <c r="E131" s="207" t="s">
        <v>133</v>
      </c>
      <c r="F131" s="208" t="s">
        <v>134</v>
      </c>
      <c r="G131" s="209" t="s">
        <v>135</v>
      </c>
      <c r="H131" s="210" t="n">
        <v>5</v>
      </c>
      <c r="I131" s="211"/>
      <c r="J131" s="212" t="n">
        <f aca="false">ROUND(I131*H131,2)</f>
        <v>0</v>
      </c>
      <c r="K131" s="213"/>
      <c r="L131" s="30"/>
      <c r="M131" s="214"/>
      <c r="N131" s="215" t="s">
        <v>42</v>
      </c>
      <c r="O131" s="74"/>
      <c r="P131" s="216" t="n">
        <f aca="false">O131*H131</f>
        <v>0</v>
      </c>
      <c r="Q131" s="216" t="n">
        <v>0.00565</v>
      </c>
      <c r="R131" s="216" t="n">
        <f aca="false">Q131*H131</f>
        <v>0.02825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36</v>
      </c>
      <c r="AT131" s="218" t="s">
        <v>132</v>
      </c>
      <c r="AU131" s="218" t="s">
        <v>85</v>
      </c>
      <c r="AY131" s="3" t="s">
        <v>129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5</v>
      </c>
      <c r="BK131" s="219" t="n">
        <f aca="false">ROUND(I131*H131,2)</f>
        <v>0</v>
      </c>
      <c r="BL131" s="3" t="s">
        <v>136</v>
      </c>
      <c r="BM131" s="218" t="s">
        <v>137</v>
      </c>
    </row>
    <row r="132" s="189" customFormat="true" ht="22.5" hidden="false" customHeight="true" outlineLevel="0" collapsed="false">
      <c r="B132" s="190"/>
      <c r="C132" s="191"/>
      <c r="D132" s="192" t="s">
        <v>75</v>
      </c>
      <c r="E132" s="204" t="s">
        <v>138</v>
      </c>
      <c r="F132" s="204" t="s">
        <v>139</v>
      </c>
      <c r="G132" s="191"/>
      <c r="H132" s="191"/>
      <c r="I132" s="194"/>
      <c r="J132" s="205" t="n">
        <f aca="false">BK132</f>
        <v>0</v>
      </c>
      <c r="K132" s="191"/>
      <c r="L132" s="196"/>
      <c r="M132" s="197"/>
      <c r="N132" s="198"/>
      <c r="O132" s="198"/>
      <c r="P132" s="199" t="n">
        <f aca="false">SUM(P133:P142)</f>
        <v>0</v>
      </c>
      <c r="Q132" s="198"/>
      <c r="R132" s="199" t="n">
        <f aca="false">SUM(R133:R142)</f>
        <v>1.35461776</v>
      </c>
      <c r="S132" s="198"/>
      <c r="T132" s="200" t="n">
        <f aca="false">SUM(T133:T142)</f>
        <v>0</v>
      </c>
      <c r="AR132" s="201" t="s">
        <v>81</v>
      </c>
      <c r="AT132" s="202" t="s">
        <v>75</v>
      </c>
      <c r="AU132" s="202" t="s">
        <v>81</v>
      </c>
      <c r="AY132" s="201" t="s">
        <v>129</v>
      </c>
      <c r="BK132" s="203" t="n">
        <f aca="false">SUM(BK133:BK142)</f>
        <v>0</v>
      </c>
    </row>
    <row r="133" s="31" customFormat="true" ht="14.25" hidden="false" customHeight="true" outlineLevel="0" collapsed="false">
      <c r="A133" s="24"/>
      <c r="B133" s="25"/>
      <c r="C133" s="206" t="s">
        <v>85</v>
      </c>
      <c r="D133" s="206" t="s">
        <v>132</v>
      </c>
      <c r="E133" s="207" t="s">
        <v>140</v>
      </c>
      <c r="F133" s="208" t="s">
        <v>141</v>
      </c>
      <c r="G133" s="209" t="s">
        <v>142</v>
      </c>
      <c r="H133" s="210" t="n">
        <v>26.214</v>
      </c>
      <c r="I133" s="211"/>
      <c r="J133" s="212" t="n">
        <f aca="false">ROUND(I133*H133,2)</f>
        <v>0</v>
      </c>
      <c r="K133" s="213"/>
      <c r="L133" s="30"/>
      <c r="M133" s="214"/>
      <c r="N133" s="215" t="s">
        <v>42</v>
      </c>
      <c r="O133" s="74"/>
      <c r="P133" s="216" t="n">
        <f aca="false">O133*H133</f>
        <v>0</v>
      </c>
      <c r="Q133" s="216" t="n">
        <v>0.00026</v>
      </c>
      <c r="R133" s="216" t="n">
        <f aca="false">Q133*H133</f>
        <v>0.00681564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36</v>
      </c>
      <c r="AT133" s="218" t="s">
        <v>132</v>
      </c>
      <c r="AU133" s="218" t="s">
        <v>85</v>
      </c>
      <c r="AY133" s="3" t="s">
        <v>129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85</v>
      </c>
      <c r="BK133" s="219" t="n">
        <f aca="false">ROUND(I133*H133,2)</f>
        <v>0</v>
      </c>
      <c r="BL133" s="3" t="s">
        <v>136</v>
      </c>
      <c r="BM133" s="218" t="s">
        <v>143</v>
      </c>
    </row>
    <row r="134" s="31" customFormat="true" ht="14.25" hidden="false" customHeight="true" outlineLevel="0" collapsed="false">
      <c r="A134" s="24"/>
      <c r="B134" s="25"/>
      <c r="C134" s="206" t="s">
        <v>130</v>
      </c>
      <c r="D134" s="206" t="s">
        <v>132</v>
      </c>
      <c r="E134" s="207" t="s">
        <v>144</v>
      </c>
      <c r="F134" s="208" t="s">
        <v>145</v>
      </c>
      <c r="G134" s="209" t="s">
        <v>142</v>
      </c>
      <c r="H134" s="210" t="n">
        <v>26.214</v>
      </c>
      <c r="I134" s="211"/>
      <c r="J134" s="212" t="n">
        <f aca="false">ROUND(I134*H134,2)</f>
        <v>0</v>
      </c>
      <c r="K134" s="213"/>
      <c r="L134" s="30"/>
      <c r="M134" s="214"/>
      <c r="N134" s="215" t="s">
        <v>42</v>
      </c>
      <c r="O134" s="74"/>
      <c r="P134" s="216" t="n">
        <f aca="false">O134*H134</f>
        <v>0</v>
      </c>
      <c r="Q134" s="216" t="n">
        <v>0.00438</v>
      </c>
      <c r="R134" s="216" t="n">
        <f aca="false">Q134*H134</f>
        <v>0.11481732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36</v>
      </c>
      <c r="AT134" s="218" t="s">
        <v>132</v>
      </c>
      <c r="AU134" s="218" t="s">
        <v>85</v>
      </c>
      <c r="AY134" s="3" t="s">
        <v>129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5</v>
      </c>
      <c r="BK134" s="219" t="n">
        <f aca="false">ROUND(I134*H134,2)</f>
        <v>0</v>
      </c>
      <c r="BL134" s="3" t="s">
        <v>136</v>
      </c>
      <c r="BM134" s="218" t="s">
        <v>146</v>
      </c>
    </row>
    <row r="135" s="31" customFormat="true" ht="14.25" hidden="false" customHeight="true" outlineLevel="0" collapsed="false">
      <c r="A135" s="24"/>
      <c r="B135" s="25"/>
      <c r="C135" s="206" t="s">
        <v>136</v>
      </c>
      <c r="D135" s="206" t="s">
        <v>132</v>
      </c>
      <c r="E135" s="207" t="s">
        <v>147</v>
      </c>
      <c r="F135" s="208" t="s">
        <v>148</v>
      </c>
      <c r="G135" s="209" t="s">
        <v>142</v>
      </c>
      <c r="H135" s="210" t="n">
        <v>26.214</v>
      </c>
      <c r="I135" s="211"/>
      <c r="J135" s="212" t="n">
        <f aca="false">ROUND(I135*H135,2)</f>
        <v>0</v>
      </c>
      <c r="K135" s="213"/>
      <c r="L135" s="30"/>
      <c r="M135" s="214"/>
      <c r="N135" s="215" t="s">
        <v>42</v>
      </c>
      <c r="O135" s="74"/>
      <c r="P135" s="216" t="n">
        <f aca="false">O135*H135</f>
        <v>0</v>
      </c>
      <c r="Q135" s="216" t="n">
        <v>0.003</v>
      </c>
      <c r="R135" s="216" t="n">
        <f aca="false">Q135*H135</f>
        <v>0.078642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36</v>
      </c>
      <c r="AT135" s="218" t="s">
        <v>132</v>
      </c>
      <c r="AU135" s="218" t="s">
        <v>85</v>
      </c>
      <c r="AY135" s="3" t="s">
        <v>129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85</v>
      </c>
      <c r="BK135" s="219" t="n">
        <f aca="false">ROUND(I135*H135,2)</f>
        <v>0</v>
      </c>
      <c r="BL135" s="3" t="s">
        <v>136</v>
      </c>
      <c r="BM135" s="218" t="s">
        <v>149</v>
      </c>
    </row>
    <row r="136" s="31" customFormat="true" ht="14.25" hidden="false" customHeight="true" outlineLevel="0" collapsed="false">
      <c r="A136" s="24"/>
      <c r="B136" s="25"/>
      <c r="C136" s="206" t="s">
        <v>150</v>
      </c>
      <c r="D136" s="206" t="s">
        <v>132</v>
      </c>
      <c r="E136" s="207" t="s">
        <v>151</v>
      </c>
      <c r="F136" s="208" t="s">
        <v>152</v>
      </c>
      <c r="G136" s="209" t="s">
        <v>142</v>
      </c>
      <c r="H136" s="210" t="n">
        <v>70.02</v>
      </c>
      <c r="I136" s="211"/>
      <c r="J136" s="212" t="n">
        <f aca="false">ROUND(I136*H136,2)</f>
        <v>0</v>
      </c>
      <c r="K136" s="213"/>
      <c r="L136" s="30"/>
      <c r="M136" s="214"/>
      <c r="N136" s="215" t="s">
        <v>42</v>
      </c>
      <c r="O136" s="74"/>
      <c r="P136" s="216" t="n">
        <f aca="false">O136*H136</f>
        <v>0</v>
      </c>
      <c r="Q136" s="216" t="n">
        <v>0.00026</v>
      </c>
      <c r="R136" s="216" t="n">
        <f aca="false">Q136*H136</f>
        <v>0.0182052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36</v>
      </c>
      <c r="AT136" s="218" t="s">
        <v>132</v>
      </c>
      <c r="AU136" s="218" t="s">
        <v>85</v>
      </c>
      <c r="AY136" s="3" t="s">
        <v>129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5</v>
      </c>
      <c r="BK136" s="219" t="n">
        <f aca="false">ROUND(I136*H136,2)</f>
        <v>0</v>
      </c>
      <c r="BL136" s="3" t="s">
        <v>136</v>
      </c>
      <c r="BM136" s="218" t="s">
        <v>153</v>
      </c>
    </row>
    <row r="137" s="31" customFormat="true" ht="14.25" hidden="false" customHeight="true" outlineLevel="0" collapsed="false">
      <c r="A137" s="24"/>
      <c r="B137" s="25"/>
      <c r="C137" s="206" t="s">
        <v>138</v>
      </c>
      <c r="D137" s="206" t="s">
        <v>132</v>
      </c>
      <c r="E137" s="207" t="s">
        <v>154</v>
      </c>
      <c r="F137" s="208" t="s">
        <v>155</v>
      </c>
      <c r="G137" s="209" t="s">
        <v>142</v>
      </c>
      <c r="H137" s="210" t="n">
        <v>4.1</v>
      </c>
      <c r="I137" s="211"/>
      <c r="J137" s="212" t="n">
        <f aca="false">ROUND(I137*H137,2)</f>
        <v>0</v>
      </c>
      <c r="K137" s="213"/>
      <c r="L137" s="30"/>
      <c r="M137" s="214"/>
      <c r="N137" s="215" t="s">
        <v>42</v>
      </c>
      <c r="O137" s="74"/>
      <c r="P137" s="216" t="n">
        <f aca="false">O137*H137</f>
        <v>0</v>
      </c>
      <c r="Q137" s="216" t="n">
        <v>0.04</v>
      </c>
      <c r="R137" s="216" t="n">
        <f aca="false">Q137*H137</f>
        <v>0.164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36</v>
      </c>
      <c r="AT137" s="218" t="s">
        <v>132</v>
      </c>
      <c r="AU137" s="218" t="s">
        <v>85</v>
      </c>
      <c r="AY137" s="3" t="s">
        <v>129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85</v>
      </c>
      <c r="BK137" s="219" t="n">
        <f aca="false">ROUND(I137*H137,2)</f>
        <v>0</v>
      </c>
      <c r="BL137" s="3" t="s">
        <v>136</v>
      </c>
      <c r="BM137" s="218" t="s">
        <v>156</v>
      </c>
    </row>
    <row r="138" s="31" customFormat="true" ht="14.25" hidden="false" customHeight="true" outlineLevel="0" collapsed="false">
      <c r="A138" s="24"/>
      <c r="B138" s="25"/>
      <c r="C138" s="206" t="s">
        <v>157</v>
      </c>
      <c r="D138" s="206" t="s">
        <v>132</v>
      </c>
      <c r="E138" s="207" t="s">
        <v>158</v>
      </c>
      <c r="F138" s="208" t="s">
        <v>159</v>
      </c>
      <c r="G138" s="209" t="s">
        <v>142</v>
      </c>
      <c r="H138" s="210" t="n">
        <v>70.02</v>
      </c>
      <c r="I138" s="211"/>
      <c r="J138" s="212" t="n">
        <f aca="false">ROUND(I138*H138,2)</f>
        <v>0</v>
      </c>
      <c r="K138" s="213"/>
      <c r="L138" s="30"/>
      <c r="M138" s="214"/>
      <c r="N138" s="215" t="s">
        <v>42</v>
      </c>
      <c r="O138" s="74"/>
      <c r="P138" s="216" t="n">
        <f aca="false">O138*H138</f>
        <v>0</v>
      </c>
      <c r="Q138" s="216" t="n">
        <v>0.00438</v>
      </c>
      <c r="R138" s="216" t="n">
        <f aca="false">Q138*H138</f>
        <v>0.3066876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36</v>
      </c>
      <c r="AT138" s="218" t="s">
        <v>132</v>
      </c>
      <c r="AU138" s="218" t="s">
        <v>85</v>
      </c>
      <c r="AY138" s="3" t="s">
        <v>129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5</v>
      </c>
      <c r="BK138" s="219" t="n">
        <f aca="false">ROUND(I138*H138,2)</f>
        <v>0</v>
      </c>
      <c r="BL138" s="3" t="s">
        <v>136</v>
      </c>
      <c r="BM138" s="218" t="s">
        <v>160</v>
      </c>
    </row>
    <row r="139" s="31" customFormat="true" ht="14.25" hidden="false" customHeight="true" outlineLevel="0" collapsed="false">
      <c r="A139" s="24"/>
      <c r="B139" s="25"/>
      <c r="C139" s="206" t="s">
        <v>161</v>
      </c>
      <c r="D139" s="206" t="s">
        <v>132</v>
      </c>
      <c r="E139" s="207" t="s">
        <v>162</v>
      </c>
      <c r="F139" s="208" t="s">
        <v>163</v>
      </c>
      <c r="G139" s="209" t="s">
        <v>142</v>
      </c>
      <c r="H139" s="210" t="n">
        <v>70.02</v>
      </c>
      <c r="I139" s="211"/>
      <c r="J139" s="212" t="n">
        <f aca="false">ROUND(I139*H139,2)</f>
        <v>0</v>
      </c>
      <c r="K139" s="213"/>
      <c r="L139" s="30"/>
      <c r="M139" s="214"/>
      <c r="N139" s="215" t="s">
        <v>42</v>
      </c>
      <c r="O139" s="74"/>
      <c r="P139" s="216" t="n">
        <f aca="false">O139*H139</f>
        <v>0</v>
      </c>
      <c r="Q139" s="216" t="n">
        <v>0.003</v>
      </c>
      <c r="R139" s="216" t="n">
        <f aca="false">Q139*H139</f>
        <v>0.21006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36</v>
      </c>
      <c r="AT139" s="218" t="s">
        <v>132</v>
      </c>
      <c r="AU139" s="218" t="s">
        <v>85</v>
      </c>
      <c r="AY139" s="3" t="s">
        <v>129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85</v>
      </c>
      <c r="BK139" s="219" t="n">
        <f aca="false">ROUND(I139*H139,2)</f>
        <v>0</v>
      </c>
      <c r="BL139" s="3" t="s">
        <v>136</v>
      </c>
      <c r="BM139" s="218" t="s">
        <v>164</v>
      </c>
    </row>
    <row r="140" s="31" customFormat="true" ht="14.25" hidden="false" customHeight="true" outlineLevel="0" collapsed="false">
      <c r="A140" s="24"/>
      <c r="B140" s="25"/>
      <c r="C140" s="206" t="s">
        <v>165</v>
      </c>
      <c r="D140" s="206" t="s">
        <v>132</v>
      </c>
      <c r="E140" s="207" t="s">
        <v>166</v>
      </c>
      <c r="F140" s="208" t="s">
        <v>167</v>
      </c>
      <c r="G140" s="209" t="s">
        <v>142</v>
      </c>
      <c r="H140" s="210" t="n">
        <v>8.5</v>
      </c>
      <c r="I140" s="211"/>
      <c r="J140" s="212" t="n">
        <f aca="false">ROUND(I140*H140,2)</f>
        <v>0</v>
      </c>
      <c r="K140" s="213"/>
      <c r="L140" s="30"/>
      <c r="M140" s="214"/>
      <c r="N140" s="215" t="s">
        <v>42</v>
      </c>
      <c r="O140" s="74"/>
      <c r="P140" s="216" t="n">
        <f aca="false">O140*H140</f>
        <v>0</v>
      </c>
      <c r="Q140" s="216" t="n">
        <v>0.0389</v>
      </c>
      <c r="R140" s="216" t="n">
        <f aca="false">Q140*H140</f>
        <v>0.33065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36</v>
      </c>
      <c r="AT140" s="218" t="s">
        <v>132</v>
      </c>
      <c r="AU140" s="218" t="s">
        <v>85</v>
      </c>
      <c r="AY140" s="3" t="s">
        <v>129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5</v>
      </c>
      <c r="BK140" s="219" t="n">
        <f aca="false">ROUND(I140*H140,2)</f>
        <v>0</v>
      </c>
      <c r="BL140" s="3" t="s">
        <v>136</v>
      </c>
      <c r="BM140" s="218" t="s">
        <v>168</v>
      </c>
    </row>
    <row r="141" s="31" customFormat="true" ht="14.25" hidden="false" customHeight="true" outlineLevel="0" collapsed="false">
      <c r="A141" s="24"/>
      <c r="B141" s="25"/>
      <c r="C141" s="206" t="s">
        <v>169</v>
      </c>
      <c r="D141" s="206" t="s">
        <v>132</v>
      </c>
      <c r="E141" s="207" t="s">
        <v>170</v>
      </c>
      <c r="F141" s="208" t="s">
        <v>171</v>
      </c>
      <c r="G141" s="209" t="s">
        <v>135</v>
      </c>
      <c r="H141" s="210" t="n">
        <v>2</v>
      </c>
      <c r="I141" s="211"/>
      <c r="J141" s="212" t="n">
        <f aca="false">ROUND(I141*H141,2)</f>
        <v>0</v>
      </c>
      <c r="K141" s="213"/>
      <c r="L141" s="30"/>
      <c r="M141" s="214"/>
      <c r="N141" s="215" t="s">
        <v>42</v>
      </c>
      <c r="O141" s="74"/>
      <c r="P141" s="216" t="n">
        <f aca="false">O141*H141</f>
        <v>0</v>
      </c>
      <c r="Q141" s="216" t="n">
        <v>0.04684</v>
      </c>
      <c r="R141" s="216" t="n">
        <f aca="false">Q141*H141</f>
        <v>0.09368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36</v>
      </c>
      <c r="AT141" s="218" t="s">
        <v>132</v>
      </c>
      <c r="AU141" s="218" t="s">
        <v>85</v>
      </c>
      <c r="AY141" s="3" t="s">
        <v>129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85</v>
      </c>
      <c r="BK141" s="219" t="n">
        <f aca="false">ROUND(I141*H141,2)</f>
        <v>0</v>
      </c>
      <c r="BL141" s="3" t="s">
        <v>136</v>
      </c>
      <c r="BM141" s="218" t="s">
        <v>172</v>
      </c>
    </row>
    <row r="142" s="31" customFormat="true" ht="14.25" hidden="false" customHeight="true" outlineLevel="0" collapsed="false">
      <c r="A142" s="24"/>
      <c r="B142" s="25"/>
      <c r="C142" s="220" t="s">
        <v>173</v>
      </c>
      <c r="D142" s="220" t="s">
        <v>174</v>
      </c>
      <c r="E142" s="221" t="s">
        <v>175</v>
      </c>
      <c r="F142" s="222" t="s">
        <v>176</v>
      </c>
      <c r="G142" s="223" t="s">
        <v>135</v>
      </c>
      <c r="H142" s="224" t="n">
        <v>2</v>
      </c>
      <c r="I142" s="225"/>
      <c r="J142" s="226" t="n">
        <f aca="false">ROUND(I142*H142,2)</f>
        <v>0</v>
      </c>
      <c r="K142" s="227"/>
      <c r="L142" s="228"/>
      <c r="M142" s="229"/>
      <c r="N142" s="230" t="s">
        <v>42</v>
      </c>
      <c r="O142" s="74"/>
      <c r="P142" s="216" t="n">
        <f aca="false">O142*H142</f>
        <v>0</v>
      </c>
      <c r="Q142" s="216" t="n">
        <v>0.01553</v>
      </c>
      <c r="R142" s="216" t="n">
        <f aca="false">Q142*H142</f>
        <v>0.03106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61</v>
      </c>
      <c r="AT142" s="218" t="s">
        <v>174</v>
      </c>
      <c r="AU142" s="218" t="s">
        <v>85</v>
      </c>
      <c r="AY142" s="3" t="s">
        <v>129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5</v>
      </c>
      <c r="BK142" s="219" t="n">
        <f aca="false">ROUND(I142*H142,2)</f>
        <v>0</v>
      </c>
      <c r="BL142" s="3" t="s">
        <v>136</v>
      </c>
      <c r="BM142" s="218" t="s">
        <v>177</v>
      </c>
    </row>
    <row r="143" s="189" customFormat="true" ht="22.5" hidden="false" customHeight="true" outlineLevel="0" collapsed="false">
      <c r="B143" s="190"/>
      <c r="C143" s="191"/>
      <c r="D143" s="192" t="s">
        <v>75</v>
      </c>
      <c r="E143" s="204" t="s">
        <v>165</v>
      </c>
      <c r="F143" s="204" t="s">
        <v>178</v>
      </c>
      <c r="G143" s="191"/>
      <c r="H143" s="191"/>
      <c r="I143" s="194"/>
      <c r="J143" s="205" t="n">
        <f aca="false">BK143</f>
        <v>0</v>
      </c>
      <c r="K143" s="191"/>
      <c r="L143" s="196"/>
      <c r="M143" s="197"/>
      <c r="N143" s="198"/>
      <c r="O143" s="198"/>
      <c r="P143" s="199" t="n">
        <f aca="false">SUM(P144:P151)</f>
        <v>0</v>
      </c>
      <c r="Q143" s="198"/>
      <c r="R143" s="199" t="n">
        <f aca="false">SUM(R144:R151)</f>
        <v>0.00442</v>
      </c>
      <c r="S143" s="198"/>
      <c r="T143" s="200" t="n">
        <f aca="false">SUM(T144:T151)</f>
        <v>0.275068</v>
      </c>
      <c r="AR143" s="201" t="s">
        <v>81</v>
      </c>
      <c r="AT143" s="202" t="s">
        <v>75</v>
      </c>
      <c r="AU143" s="202" t="s">
        <v>81</v>
      </c>
      <c r="AY143" s="201" t="s">
        <v>129</v>
      </c>
      <c r="BK143" s="203" t="n">
        <f aca="false">SUM(BK144:BK151)</f>
        <v>0</v>
      </c>
    </row>
    <row r="144" s="31" customFormat="true" ht="14.25" hidden="false" customHeight="true" outlineLevel="0" collapsed="false">
      <c r="A144" s="24"/>
      <c r="B144" s="25"/>
      <c r="C144" s="206" t="s">
        <v>179</v>
      </c>
      <c r="D144" s="206" t="s">
        <v>132</v>
      </c>
      <c r="E144" s="207" t="s">
        <v>180</v>
      </c>
      <c r="F144" s="208" t="s">
        <v>181</v>
      </c>
      <c r="G144" s="209" t="s">
        <v>142</v>
      </c>
      <c r="H144" s="210" t="n">
        <v>26</v>
      </c>
      <c r="I144" s="211"/>
      <c r="J144" s="212" t="n">
        <f aca="false">ROUND(I144*H144,2)</f>
        <v>0</v>
      </c>
      <c r="K144" s="213"/>
      <c r="L144" s="30"/>
      <c r="M144" s="214"/>
      <c r="N144" s="215" t="s">
        <v>42</v>
      </c>
      <c r="O144" s="74"/>
      <c r="P144" s="216" t="n">
        <f aca="false">O144*H144</f>
        <v>0</v>
      </c>
      <c r="Q144" s="216" t="n">
        <v>0.00013</v>
      </c>
      <c r="R144" s="216" t="n">
        <f aca="false">Q144*H144</f>
        <v>0.00338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36</v>
      </c>
      <c r="AT144" s="218" t="s">
        <v>132</v>
      </c>
      <c r="AU144" s="218" t="s">
        <v>85</v>
      </c>
      <c r="AY144" s="3" t="s">
        <v>129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85</v>
      </c>
      <c r="BK144" s="219" t="n">
        <f aca="false">ROUND(I144*H144,2)</f>
        <v>0</v>
      </c>
      <c r="BL144" s="3" t="s">
        <v>136</v>
      </c>
      <c r="BM144" s="218" t="s">
        <v>182</v>
      </c>
    </row>
    <row r="145" s="31" customFormat="true" ht="14.25" hidden="false" customHeight="true" outlineLevel="0" collapsed="false">
      <c r="A145" s="24"/>
      <c r="B145" s="25"/>
      <c r="C145" s="206" t="s">
        <v>183</v>
      </c>
      <c r="D145" s="206" t="s">
        <v>132</v>
      </c>
      <c r="E145" s="207" t="s">
        <v>184</v>
      </c>
      <c r="F145" s="208" t="s">
        <v>185</v>
      </c>
      <c r="G145" s="209" t="s">
        <v>142</v>
      </c>
      <c r="H145" s="210" t="n">
        <v>26</v>
      </c>
      <c r="I145" s="211"/>
      <c r="J145" s="212" t="n">
        <f aca="false">ROUND(I145*H145,2)</f>
        <v>0</v>
      </c>
      <c r="K145" s="213"/>
      <c r="L145" s="30"/>
      <c r="M145" s="214"/>
      <c r="N145" s="215" t="s">
        <v>42</v>
      </c>
      <c r="O145" s="74"/>
      <c r="P145" s="216" t="n">
        <f aca="false">O145*H145</f>
        <v>0</v>
      </c>
      <c r="Q145" s="216" t="n">
        <v>4E-005</v>
      </c>
      <c r="R145" s="216" t="n">
        <f aca="false">Q145*H145</f>
        <v>0.00104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36</v>
      </c>
      <c r="AT145" s="218" t="s">
        <v>132</v>
      </c>
      <c r="AU145" s="218" t="s">
        <v>85</v>
      </c>
      <c r="AY145" s="3" t="s">
        <v>129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85</v>
      </c>
      <c r="BK145" s="219" t="n">
        <f aca="false">ROUND(I145*H145,2)</f>
        <v>0</v>
      </c>
      <c r="BL145" s="3" t="s">
        <v>136</v>
      </c>
      <c r="BM145" s="218" t="s">
        <v>186</v>
      </c>
    </row>
    <row r="146" s="31" customFormat="true" ht="14.25" hidden="false" customHeight="true" outlineLevel="0" collapsed="false">
      <c r="A146" s="24"/>
      <c r="B146" s="25"/>
      <c r="C146" s="206" t="s">
        <v>187</v>
      </c>
      <c r="D146" s="206" t="s">
        <v>132</v>
      </c>
      <c r="E146" s="207" t="s">
        <v>188</v>
      </c>
      <c r="F146" s="208" t="s">
        <v>189</v>
      </c>
      <c r="G146" s="209" t="s">
        <v>142</v>
      </c>
      <c r="H146" s="210" t="n">
        <v>2</v>
      </c>
      <c r="I146" s="211"/>
      <c r="J146" s="212" t="n">
        <f aca="false">ROUND(I146*H146,2)</f>
        <v>0</v>
      </c>
      <c r="K146" s="213"/>
      <c r="L146" s="30"/>
      <c r="M146" s="214"/>
      <c r="N146" s="215" t="s">
        <v>42</v>
      </c>
      <c r="O146" s="74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.076</v>
      </c>
      <c r="T146" s="217" t="n">
        <f aca="false">S146*H146</f>
        <v>0.152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36</v>
      </c>
      <c r="AT146" s="218" t="s">
        <v>132</v>
      </c>
      <c r="AU146" s="218" t="s">
        <v>85</v>
      </c>
      <c r="AY146" s="3" t="s">
        <v>129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85</v>
      </c>
      <c r="BK146" s="219" t="n">
        <f aca="false">ROUND(I146*H146,2)</f>
        <v>0</v>
      </c>
      <c r="BL146" s="3" t="s">
        <v>136</v>
      </c>
      <c r="BM146" s="218" t="s">
        <v>190</v>
      </c>
    </row>
    <row r="147" s="31" customFormat="true" ht="14.25" hidden="false" customHeight="true" outlineLevel="0" collapsed="false">
      <c r="A147" s="24"/>
      <c r="B147" s="25"/>
      <c r="C147" s="206" t="s">
        <v>7</v>
      </c>
      <c r="D147" s="206" t="s">
        <v>132</v>
      </c>
      <c r="E147" s="207" t="s">
        <v>191</v>
      </c>
      <c r="F147" s="208" t="s">
        <v>192</v>
      </c>
      <c r="G147" s="209" t="s">
        <v>135</v>
      </c>
      <c r="H147" s="210" t="n">
        <v>5</v>
      </c>
      <c r="I147" s="211"/>
      <c r="J147" s="212" t="n">
        <f aca="false">ROUND(I147*H147,2)</f>
        <v>0</v>
      </c>
      <c r="K147" s="213"/>
      <c r="L147" s="30"/>
      <c r="M147" s="214"/>
      <c r="N147" s="215" t="s">
        <v>42</v>
      </c>
      <c r="O147" s="74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.001</v>
      </c>
      <c r="T147" s="217" t="n">
        <f aca="false">S147*H147</f>
        <v>0.005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36</v>
      </c>
      <c r="AT147" s="218" t="s">
        <v>132</v>
      </c>
      <c r="AU147" s="218" t="s">
        <v>85</v>
      </c>
      <c r="AY147" s="3" t="s">
        <v>129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5</v>
      </c>
      <c r="BK147" s="219" t="n">
        <f aca="false">ROUND(I147*H147,2)</f>
        <v>0</v>
      </c>
      <c r="BL147" s="3" t="s">
        <v>136</v>
      </c>
      <c r="BM147" s="218" t="s">
        <v>193</v>
      </c>
    </row>
    <row r="148" s="31" customFormat="true" ht="14.25" hidden="false" customHeight="true" outlineLevel="0" collapsed="false">
      <c r="A148" s="24"/>
      <c r="B148" s="25"/>
      <c r="C148" s="206" t="s">
        <v>194</v>
      </c>
      <c r="D148" s="206" t="s">
        <v>132</v>
      </c>
      <c r="E148" s="207" t="s">
        <v>195</v>
      </c>
      <c r="F148" s="208" t="s">
        <v>196</v>
      </c>
      <c r="G148" s="209" t="s">
        <v>135</v>
      </c>
      <c r="H148" s="210" t="n">
        <v>14</v>
      </c>
      <c r="I148" s="211"/>
      <c r="J148" s="212" t="n">
        <f aca="false">ROUND(I148*H148,2)</f>
        <v>0</v>
      </c>
      <c r="K148" s="213"/>
      <c r="L148" s="30"/>
      <c r="M148" s="214"/>
      <c r="N148" s="215" t="s">
        <v>42</v>
      </c>
      <c r="O148" s="74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36</v>
      </c>
      <c r="AT148" s="218" t="s">
        <v>132</v>
      </c>
      <c r="AU148" s="218" t="s">
        <v>85</v>
      </c>
      <c r="AY148" s="3" t="s">
        <v>129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5</v>
      </c>
      <c r="BK148" s="219" t="n">
        <f aca="false">ROUND(I148*H148,2)</f>
        <v>0</v>
      </c>
      <c r="BL148" s="3" t="s">
        <v>136</v>
      </c>
      <c r="BM148" s="218" t="s">
        <v>197</v>
      </c>
    </row>
    <row r="149" s="31" customFormat="true" ht="14.25" hidden="false" customHeight="true" outlineLevel="0" collapsed="false">
      <c r="A149" s="24"/>
      <c r="B149" s="25"/>
      <c r="C149" s="206" t="s">
        <v>198</v>
      </c>
      <c r="D149" s="206" t="s">
        <v>132</v>
      </c>
      <c r="E149" s="207" t="s">
        <v>199</v>
      </c>
      <c r="F149" s="208" t="s">
        <v>200</v>
      </c>
      <c r="G149" s="209" t="s">
        <v>201</v>
      </c>
      <c r="H149" s="210" t="n">
        <v>20</v>
      </c>
      <c r="I149" s="211"/>
      <c r="J149" s="212" t="n">
        <f aca="false">ROUND(I149*H149,2)</f>
        <v>0</v>
      </c>
      <c r="K149" s="213"/>
      <c r="L149" s="30"/>
      <c r="M149" s="214"/>
      <c r="N149" s="215" t="s">
        <v>42</v>
      </c>
      <c r="O149" s="74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.001</v>
      </c>
      <c r="T149" s="217" t="n">
        <f aca="false">S149*H149</f>
        <v>0.02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36</v>
      </c>
      <c r="AT149" s="218" t="s">
        <v>132</v>
      </c>
      <c r="AU149" s="218" t="s">
        <v>85</v>
      </c>
      <c r="AY149" s="3" t="s">
        <v>129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85</v>
      </c>
      <c r="BK149" s="219" t="n">
        <f aca="false">ROUND(I149*H149,2)</f>
        <v>0</v>
      </c>
      <c r="BL149" s="3" t="s">
        <v>136</v>
      </c>
      <c r="BM149" s="218" t="s">
        <v>202</v>
      </c>
    </row>
    <row r="150" s="31" customFormat="true" ht="14.25" hidden="false" customHeight="true" outlineLevel="0" collapsed="false">
      <c r="A150" s="24"/>
      <c r="B150" s="25"/>
      <c r="C150" s="206" t="s">
        <v>203</v>
      </c>
      <c r="D150" s="206" t="s">
        <v>132</v>
      </c>
      <c r="E150" s="207" t="s">
        <v>204</v>
      </c>
      <c r="F150" s="208" t="s">
        <v>205</v>
      </c>
      <c r="G150" s="209" t="s">
        <v>201</v>
      </c>
      <c r="H150" s="210" t="n">
        <v>15</v>
      </c>
      <c r="I150" s="211"/>
      <c r="J150" s="212" t="n">
        <f aca="false">ROUND(I150*H150,2)</f>
        <v>0</v>
      </c>
      <c r="K150" s="213"/>
      <c r="L150" s="30"/>
      <c r="M150" s="214"/>
      <c r="N150" s="215" t="s">
        <v>42</v>
      </c>
      <c r="O150" s="74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.002</v>
      </c>
      <c r="T150" s="217" t="n">
        <f aca="false">S150*H150</f>
        <v>0.03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36</v>
      </c>
      <c r="AT150" s="218" t="s">
        <v>132</v>
      </c>
      <c r="AU150" s="218" t="s">
        <v>85</v>
      </c>
      <c r="AY150" s="3" t="s">
        <v>129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85</v>
      </c>
      <c r="BK150" s="219" t="n">
        <f aca="false">ROUND(I150*H150,2)</f>
        <v>0</v>
      </c>
      <c r="BL150" s="3" t="s">
        <v>136</v>
      </c>
      <c r="BM150" s="218" t="s">
        <v>206</v>
      </c>
    </row>
    <row r="151" s="31" customFormat="true" ht="14.25" hidden="false" customHeight="true" outlineLevel="0" collapsed="false">
      <c r="A151" s="24"/>
      <c r="B151" s="25"/>
      <c r="C151" s="206" t="s">
        <v>207</v>
      </c>
      <c r="D151" s="206" t="s">
        <v>132</v>
      </c>
      <c r="E151" s="207" t="s">
        <v>208</v>
      </c>
      <c r="F151" s="208" t="s">
        <v>209</v>
      </c>
      <c r="G151" s="209" t="s">
        <v>142</v>
      </c>
      <c r="H151" s="210" t="n">
        <v>1.001</v>
      </c>
      <c r="I151" s="211"/>
      <c r="J151" s="212" t="n">
        <f aca="false">ROUND(I151*H151,2)</f>
        <v>0</v>
      </c>
      <c r="K151" s="213"/>
      <c r="L151" s="30"/>
      <c r="M151" s="214"/>
      <c r="N151" s="215" t="s">
        <v>42</v>
      </c>
      <c r="O151" s="74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.068</v>
      </c>
      <c r="T151" s="217" t="n">
        <f aca="false">S151*H151</f>
        <v>0.068068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36</v>
      </c>
      <c r="AT151" s="218" t="s">
        <v>132</v>
      </c>
      <c r="AU151" s="218" t="s">
        <v>85</v>
      </c>
      <c r="AY151" s="3" t="s">
        <v>129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85</v>
      </c>
      <c r="BK151" s="219" t="n">
        <f aca="false">ROUND(I151*H151,2)</f>
        <v>0</v>
      </c>
      <c r="BL151" s="3" t="s">
        <v>136</v>
      </c>
      <c r="BM151" s="218" t="s">
        <v>210</v>
      </c>
    </row>
    <row r="152" s="189" customFormat="true" ht="22.5" hidden="false" customHeight="true" outlineLevel="0" collapsed="false">
      <c r="B152" s="190"/>
      <c r="C152" s="191"/>
      <c r="D152" s="192" t="s">
        <v>75</v>
      </c>
      <c r="E152" s="204" t="s">
        <v>211</v>
      </c>
      <c r="F152" s="204" t="s">
        <v>212</v>
      </c>
      <c r="G152" s="191"/>
      <c r="H152" s="191"/>
      <c r="I152" s="194"/>
      <c r="J152" s="205" t="n">
        <f aca="false">BK152</f>
        <v>0</v>
      </c>
      <c r="K152" s="191"/>
      <c r="L152" s="196"/>
      <c r="M152" s="197"/>
      <c r="N152" s="198"/>
      <c r="O152" s="198"/>
      <c r="P152" s="199" t="n">
        <f aca="false">SUM(P153:P157)</f>
        <v>0</v>
      </c>
      <c r="Q152" s="198"/>
      <c r="R152" s="199" t="n">
        <f aca="false">SUM(R153:R157)</f>
        <v>0</v>
      </c>
      <c r="S152" s="198"/>
      <c r="T152" s="200" t="n">
        <f aca="false">SUM(T153:T157)</f>
        <v>0</v>
      </c>
      <c r="AR152" s="201" t="s">
        <v>81</v>
      </c>
      <c r="AT152" s="202" t="s">
        <v>75</v>
      </c>
      <c r="AU152" s="202" t="s">
        <v>81</v>
      </c>
      <c r="AY152" s="201" t="s">
        <v>129</v>
      </c>
      <c r="BK152" s="203" t="n">
        <f aca="false">SUM(BK153:BK157)</f>
        <v>0</v>
      </c>
    </row>
    <row r="153" s="31" customFormat="true" ht="14.25" hidden="false" customHeight="true" outlineLevel="0" collapsed="false">
      <c r="A153" s="24"/>
      <c r="B153" s="25"/>
      <c r="C153" s="206" t="s">
        <v>213</v>
      </c>
      <c r="D153" s="206" t="s">
        <v>132</v>
      </c>
      <c r="E153" s="207" t="s">
        <v>214</v>
      </c>
      <c r="F153" s="208" t="s">
        <v>215</v>
      </c>
      <c r="G153" s="209" t="s">
        <v>216</v>
      </c>
      <c r="H153" s="210" t="n">
        <v>0.781</v>
      </c>
      <c r="I153" s="211"/>
      <c r="J153" s="212" t="n">
        <f aca="false">ROUND(I153*H153,2)</f>
        <v>0</v>
      </c>
      <c r="K153" s="213"/>
      <c r="L153" s="30"/>
      <c r="M153" s="214"/>
      <c r="N153" s="215" t="s">
        <v>42</v>
      </c>
      <c r="O153" s="74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36</v>
      </c>
      <c r="AT153" s="218" t="s">
        <v>132</v>
      </c>
      <c r="AU153" s="218" t="s">
        <v>85</v>
      </c>
      <c r="AY153" s="3" t="s">
        <v>129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5</v>
      </c>
      <c r="BK153" s="219" t="n">
        <f aca="false">ROUND(I153*H153,2)</f>
        <v>0</v>
      </c>
      <c r="BL153" s="3" t="s">
        <v>136</v>
      </c>
      <c r="BM153" s="218" t="s">
        <v>217</v>
      </c>
    </row>
    <row r="154" s="31" customFormat="true" ht="14.25" hidden="false" customHeight="true" outlineLevel="0" collapsed="false">
      <c r="A154" s="24"/>
      <c r="B154" s="25"/>
      <c r="C154" s="206" t="s">
        <v>6</v>
      </c>
      <c r="D154" s="206" t="s">
        <v>132</v>
      </c>
      <c r="E154" s="207" t="s">
        <v>218</v>
      </c>
      <c r="F154" s="208" t="s">
        <v>219</v>
      </c>
      <c r="G154" s="209" t="s">
        <v>216</v>
      </c>
      <c r="H154" s="210" t="n">
        <v>1.02</v>
      </c>
      <c r="I154" s="211"/>
      <c r="J154" s="212" t="n">
        <f aca="false">ROUND(I154*H154,2)</f>
        <v>0</v>
      </c>
      <c r="K154" s="213"/>
      <c r="L154" s="30"/>
      <c r="M154" s="214"/>
      <c r="N154" s="215" t="s">
        <v>42</v>
      </c>
      <c r="O154" s="74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36</v>
      </c>
      <c r="AT154" s="218" t="s">
        <v>132</v>
      </c>
      <c r="AU154" s="218" t="s">
        <v>85</v>
      </c>
      <c r="AY154" s="3" t="s">
        <v>129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85</v>
      </c>
      <c r="BK154" s="219" t="n">
        <f aca="false">ROUND(I154*H154,2)</f>
        <v>0</v>
      </c>
      <c r="BL154" s="3" t="s">
        <v>136</v>
      </c>
      <c r="BM154" s="218" t="s">
        <v>220</v>
      </c>
    </row>
    <row r="155" s="31" customFormat="true" ht="14.25" hidden="false" customHeight="true" outlineLevel="0" collapsed="false">
      <c r="A155" s="24"/>
      <c r="B155" s="25"/>
      <c r="C155" s="206" t="s">
        <v>221</v>
      </c>
      <c r="D155" s="206" t="s">
        <v>132</v>
      </c>
      <c r="E155" s="207" t="s">
        <v>222</v>
      </c>
      <c r="F155" s="208" t="s">
        <v>223</v>
      </c>
      <c r="G155" s="209" t="s">
        <v>216</v>
      </c>
      <c r="H155" s="210" t="n">
        <v>0.781</v>
      </c>
      <c r="I155" s="211"/>
      <c r="J155" s="212" t="n">
        <f aca="false">ROUND(I155*H155,2)</f>
        <v>0</v>
      </c>
      <c r="K155" s="213"/>
      <c r="L155" s="30"/>
      <c r="M155" s="214"/>
      <c r="N155" s="215" t="s">
        <v>42</v>
      </c>
      <c r="O155" s="74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36</v>
      </c>
      <c r="AT155" s="218" t="s">
        <v>132</v>
      </c>
      <c r="AU155" s="218" t="s">
        <v>85</v>
      </c>
      <c r="AY155" s="3" t="s">
        <v>129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85</v>
      </c>
      <c r="BK155" s="219" t="n">
        <f aca="false">ROUND(I155*H155,2)</f>
        <v>0</v>
      </c>
      <c r="BL155" s="3" t="s">
        <v>136</v>
      </c>
      <c r="BM155" s="218" t="s">
        <v>224</v>
      </c>
    </row>
    <row r="156" s="31" customFormat="true" ht="14.25" hidden="false" customHeight="true" outlineLevel="0" collapsed="false">
      <c r="A156" s="24"/>
      <c r="B156" s="25"/>
      <c r="C156" s="206" t="s">
        <v>225</v>
      </c>
      <c r="D156" s="206" t="s">
        <v>132</v>
      </c>
      <c r="E156" s="207" t="s">
        <v>226</v>
      </c>
      <c r="F156" s="208" t="s">
        <v>227</v>
      </c>
      <c r="G156" s="209" t="s">
        <v>216</v>
      </c>
      <c r="H156" s="210" t="n">
        <v>3.06</v>
      </c>
      <c r="I156" s="211"/>
      <c r="J156" s="212" t="n">
        <f aca="false">ROUND(I156*H156,2)</f>
        <v>0</v>
      </c>
      <c r="K156" s="213"/>
      <c r="L156" s="30"/>
      <c r="M156" s="214"/>
      <c r="N156" s="215" t="s">
        <v>42</v>
      </c>
      <c r="O156" s="74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36</v>
      </c>
      <c r="AT156" s="218" t="s">
        <v>132</v>
      </c>
      <c r="AU156" s="218" t="s">
        <v>85</v>
      </c>
      <c r="AY156" s="3" t="s">
        <v>129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5</v>
      </c>
      <c r="BK156" s="219" t="n">
        <f aca="false">ROUND(I156*H156,2)</f>
        <v>0</v>
      </c>
      <c r="BL156" s="3" t="s">
        <v>136</v>
      </c>
      <c r="BM156" s="218" t="s">
        <v>228</v>
      </c>
    </row>
    <row r="157" s="31" customFormat="true" ht="14.25" hidden="false" customHeight="true" outlineLevel="0" collapsed="false">
      <c r="A157" s="24"/>
      <c r="B157" s="25"/>
      <c r="C157" s="206" t="s">
        <v>229</v>
      </c>
      <c r="D157" s="206" t="s">
        <v>132</v>
      </c>
      <c r="E157" s="207" t="s">
        <v>230</v>
      </c>
      <c r="F157" s="208" t="s">
        <v>231</v>
      </c>
      <c r="G157" s="209" t="s">
        <v>216</v>
      </c>
      <c r="H157" s="210" t="n">
        <v>0.781</v>
      </c>
      <c r="I157" s="211"/>
      <c r="J157" s="212" t="n">
        <f aca="false">ROUND(I157*H157,2)</f>
        <v>0</v>
      </c>
      <c r="K157" s="213"/>
      <c r="L157" s="30"/>
      <c r="M157" s="214"/>
      <c r="N157" s="215" t="s">
        <v>42</v>
      </c>
      <c r="O157" s="74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36</v>
      </c>
      <c r="AT157" s="218" t="s">
        <v>132</v>
      </c>
      <c r="AU157" s="218" t="s">
        <v>85</v>
      </c>
      <c r="AY157" s="3" t="s">
        <v>129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85</v>
      </c>
      <c r="BK157" s="219" t="n">
        <f aca="false">ROUND(I157*H157,2)</f>
        <v>0</v>
      </c>
      <c r="BL157" s="3" t="s">
        <v>136</v>
      </c>
      <c r="BM157" s="218" t="s">
        <v>232</v>
      </c>
    </row>
    <row r="158" s="189" customFormat="true" ht="22.5" hidden="false" customHeight="true" outlineLevel="0" collapsed="false">
      <c r="B158" s="190"/>
      <c r="C158" s="191"/>
      <c r="D158" s="192" t="s">
        <v>75</v>
      </c>
      <c r="E158" s="204" t="s">
        <v>233</v>
      </c>
      <c r="F158" s="204" t="s">
        <v>234</v>
      </c>
      <c r="G158" s="191"/>
      <c r="H158" s="191"/>
      <c r="I158" s="194"/>
      <c r="J158" s="205" t="n">
        <f aca="false">BK158</f>
        <v>0</v>
      </c>
      <c r="K158" s="191"/>
      <c r="L158" s="196"/>
      <c r="M158" s="197"/>
      <c r="N158" s="198"/>
      <c r="O158" s="198"/>
      <c r="P158" s="199" t="n">
        <f aca="false">P159</f>
        <v>0</v>
      </c>
      <c r="Q158" s="198"/>
      <c r="R158" s="199" t="n">
        <f aca="false">R159</f>
        <v>0</v>
      </c>
      <c r="S158" s="198"/>
      <c r="T158" s="200" t="n">
        <f aca="false">T159</f>
        <v>0</v>
      </c>
      <c r="AR158" s="201" t="s">
        <v>81</v>
      </c>
      <c r="AT158" s="202" t="s">
        <v>75</v>
      </c>
      <c r="AU158" s="202" t="s">
        <v>81</v>
      </c>
      <c r="AY158" s="201" t="s">
        <v>129</v>
      </c>
      <c r="BK158" s="203" t="n">
        <f aca="false">BK159</f>
        <v>0</v>
      </c>
    </row>
    <row r="159" s="31" customFormat="true" ht="14.25" hidden="false" customHeight="true" outlineLevel="0" collapsed="false">
      <c r="A159" s="24"/>
      <c r="B159" s="25"/>
      <c r="C159" s="206" t="s">
        <v>235</v>
      </c>
      <c r="D159" s="206" t="s">
        <v>132</v>
      </c>
      <c r="E159" s="207" t="s">
        <v>236</v>
      </c>
      <c r="F159" s="208" t="s">
        <v>237</v>
      </c>
      <c r="G159" s="209" t="s">
        <v>216</v>
      </c>
      <c r="H159" s="210" t="n">
        <v>1.388</v>
      </c>
      <c r="I159" s="211"/>
      <c r="J159" s="212" t="n">
        <f aca="false">ROUND(I159*H159,2)</f>
        <v>0</v>
      </c>
      <c r="K159" s="213"/>
      <c r="L159" s="30"/>
      <c r="M159" s="214"/>
      <c r="N159" s="215" t="s">
        <v>42</v>
      </c>
      <c r="O159" s="74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36</v>
      </c>
      <c r="AT159" s="218" t="s">
        <v>132</v>
      </c>
      <c r="AU159" s="218" t="s">
        <v>85</v>
      </c>
      <c r="AY159" s="3" t="s">
        <v>129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85</v>
      </c>
      <c r="BK159" s="219" t="n">
        <f aca="false">ROUND(I159*H159,2)</f>
        <v>0</v>
      </c>
      <c r="BL159" s="3" t="s">
        <v>136</v>
      </c>
      <c r="BM159" s="218" t="s">
        <v>238</v>
      </c>
    </row>
    <row r="160" s="189" customFormat="true" ht="25.5" hidden="false" customHeight="true" outlineLevel="0" collapsed="false">
      <c r="B160" s="190"/>
      <c r="C160" s="191"/>
      <c r="D160" s="192" t="s">
        <v>75</v>
      </c>
      <c r="E160" s="193" t="s">
        <v>239</v>
      </c>
      <c r="F160" s="193" t="s">
        <v>240</v>
      </c>
      <c r="G160" s="191"/>
      <c r="H160" s="191"/>
      <c r="I160" s="194"/>
      <c r="J160" s="195" t="n">
        <f aca="false">BK160</f>
        <v>0</v>
      </c>
      <c r="K160" s="191"/>
      <c r="L160" s="196"/>
      <c r="M160" s="197"/>
      <c r="N160" s="198"/>
      <c r="O160" s="198"/>
      <c r="P160" s="199" t="n">
        <f aca="false">P161+P174+P176+P203+P217+P230+P236</f>
        <v>0</v>
      </c>
      <c r="Q160" s="198"/>
      <c r="R160" s="199" t="n">
        <f aca="false">R161+R174+R176+R203+R217+R230+R236</f>
        <v>0.69919495</v>
      </c>
      <c r="S160" s="198"/>
      <c r="T160" s="200" t="n">
        <f aca="false">T161+T174+T176+T203+T217+T230+T236</f>
        <v>0.50603338</v>
      </c>
      <c r="AR160" s="201" t="s">
        <v>85</v>
      </c>
      <c r="AT160" s="202" t="s">
        <v>75</v>
      </c>
      <c r="AU160" s="202" t="s">
        <v>76</v>
      </c>
      <c r="AY160" s="201" t="s">
        <v>129</v>
      </c>
      <c r="BK160" s="203" t="n">
        <f aca="false">BK161+BK174+BK176+BK203+BK217+BK230+BK236</f>
        <v>0</v>
      </c>
    </row>
    <row r="161" s="189" customFormat="true" ht="22.5" hidden="false" customHeight="true" outlineLevel="0" collapsed="false">
      <c r="B161" s="190"/>
      <c r="C161" s="191"/>
      <c r="D161" s="192" t="s">
        <v>75</v>
      </c>
      <c r="E161" s="204" t="s">
        <v>241</v>
      </c>
      <c r="F161" s="204" t="s">
        <v>242</v>
      </c>
      <c r="G161" s="191"/>
      <c r="H161" s="191"/>
      <c r="I161" s="194"/>
      <c r="J161" s="205" t="n">
        <f aca="false">BK161</f>
        <v>0</v>
      </c>
      <c r="K161" s="191"/>
      <c r="L161" s="196"/>
      <c r="M161" s="197"/>
      <c r="N161" s="198"/>
      <c r="O161" s="198"/>
      <c r="P161" s="199" t="n">
        <f aca="false">SUM(P162:P173)</f>
        <v>0</v>
      </c>
      <c r="Q161" s="198"/>
      <c r="R161" s="199" t="n">
        <f aca="false">SUM(R162:R173)</f>
        <v>0.05669</v>
      </c>
      <c r="S161" s="198"/>
      <c r="T161" s="200" t="n">
        <f aca="false">SUM(T162:T173)</f>
        <v>0.07705</v>
      </c>
      <c r="AR161" s="201" t="s">
        <v>85</v>
      </c>
      <c r="AT161" s="202" t="s">
        <v>75</v>
      </c>
      <c r="AU161" s="202" t="s">
        <v>81</v>
      </c>
      <c r="AY161" s="201" t="s">
        <v>129</v>
      </c>
      <c r="BK161" s="203" t="n">
        <f aca="false">SUM(BK162:BK173)</f>
        <v>0</v>
      </c>
    </row>
    <row r="162" s="31" customFormat="true" ht="14.25" hidden="false" customHeight="true" outlineLevel="0" collapsed="false">
      <c r="A162" s="24"/>
      <c r="B162" s="25"/>
      <c r="C162" s="206" t="s">
        <v>243</v>
      </c>
      <c r="D162" s="206" t="s">
        <v>132</v>
      </c>
      <c r="E162" s="207" t="s">
        <v>244</v>
      </c>
      <c r="F162" s="208" t="s">
        <v>245</v>
      </c>
      <c r="G162" s="209" t="s">
        <v>246</v>
      </c>
      <c r="H162" s="210" t="n">
        <v>1</v>
      </c>
      <c r="I162" s="211"/>
      <c r="J162" s="212" t="n">
        <f aca="false">ROUND(I162*H162,2)</f>
        <v>0</v>
      </c>
      <c r="K162" s="213"/>
      <c r="L162" s="30"/>
      <c r="M162" s="214"/>
      <c r="N162" s="215" t="s">
        <v>42</v>
      </c>
      <c r="O162" s="74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.0092</v>
      </c>
      <c r="T162" s="217" t="n">
        <f aca="false">S162*H162</f>
        <v>0.0092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94</v>
      </c>
      <c r="AT162" s="218" t="s">
        <v>132</v>
      </c>
      <c r="AU162" s="218" t="s">
        <v>85</v>
      </c>
      <c r="AY162" s="3" t="s">
        <v>129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85</v>
      </c>
      <c r="BK162" s="219" t="n">
        <f aca="false">ROUND(I162*H162,2)</f>
        <v>0</v>
      </c>
      <c r="BL162" s="3" t="s">
        <v>194</v>
      </c>
      <c r="BM162" s="218" t="s">
        <v>247</v>
      </c>
    </row>
    <row r="163" s="31" customFormat="true" ht="14.25" hidden="false" customHeight="true" outlineLevel="0" collapsed="false">
      <c r="A163" s="24"/>
      <c r="B163" s="25"/>
      <c r="C163" s="206" t="s">
        <v>248</v>
      </c>
      <c r="D163" s="206" t="s">
        <v>132</v>
      </c>
      <c r="E163" s="207" t="s">
        <v>249</v>
      </c>
      <c r="F163" s="208" t="s">
        <v>250</v>
      </c>
      <c r="G163" s="209" t="s">
        <v>246</v>
      </c>
      <c r="H163" s="210" t="n">
        <v>1</v>
      </c>
      <c r="I163" s="211"/>
      <c r="J163" s="212" t="n">
        <f aca="false">ROUND(I163*H163,2)</f>
        <v>0</v>
      </c>
      <c r="K163" s="213"/>
      <c r="L163" s="30"/>
      <c r="M163" s="214"/>
      <c r="N163" s="215" t="s">
        <v>42</v>
      </c>
      <c r="O163" s="74"/>
      <c r="P163" s="216" t="n">
        <f aca="false">O163*H163</f>
        <v>0</v>
      </c>
      <c r="Q163" s="216" t="n">
        <v>0.00043</v>
      </c>
      <c r="R163" s="216" t="n">
        <f aca="false">Q163*H163</f>
        <v>0.00043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36</v>
      </c>
      <c r="AT163" s="218" t="s">
        <v>132</v>
      </c>
      <c r="AU163" s="218" t="s">
        <v>85</v>
      </c>
      <c r="AY163" s="3" t="s">
        <v>129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85</v>
      </c>
      <c r="BK163" s="219" t="n">
        <f aca="false">ROUND(I163*H163,2)</f>
        <v>0</v>
      </c>
      <c r="BL163" s="3" t="s">
        <v>136</v>
      </c>
      <c r="BM163" s="218" t="s">
        <v>251</v>
      </c>
    </row>
    <row r="164" s="31" customFormat="true" ht="14.25" hidden="false" customHeight="true" outlineLevel="0" collapsed="false">
      <c r="A164" s="24"/>
      <c r="B164" s="25"/>
      <c r="C164" s="206" t="s">
        <v>252</v>
      </c>
      <c r="D164" s="206" t="s">
        <v>132</v>
      </c>
      <c r="E164" s="207" t="s">
        <v>253</v>
      </c>
      <c r="F164" s="208" t="s">
        <v>254</v>
      </c>
      <c r="G164" s="209" t="s">
        <v>246</v>
      </c>
      <c r="H164" s="210" t="n">
        <v>1</v>
      </c>
      <c r="I164" s="211"/>
      <c r="J164" s="212" t="n">
        <f aca="false">ROUND(I164*H164,2)</f>
        <v>0</v>
      </c>
      <c r="K164" s="213"/>
      <c r="L164" s="30"/>
      <c r="M164" s="214"/>
      <c r="N164" s="215" t="s">
        <v>42</v>
      </c>
      <c r="O164" s="74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.067</v>
      </c>
      <c r="T164" s="217" t="n">
        <f aca="false">S164*H164</f>
        <v>0.067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94</v>
      </c>
      <c r="AT164" s="218" t="s">
        <v>132</v>
      </c>
      <c r="AU164" s="218" t="s">
        <v>85</v>
      </c>
      <c r="AY164" s="3" t="s">
        <v>129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85</v>
      </c>
      <c r="BK164" s="219" t="n">
        <f aca="false">ROUND(I164*H164,2)</f>
        <v>0</v>
      </c>
      <c r="BL164" s="3" t="s">
        <v>194</v>
      </c>
      <c r="BM164" s="218" t="s">
        <v>255</v>
      </c>
    </row>
    <row r="165" s="31" customFormat="true" ht="14.25" hidden="false" customHeight="true" outlineLevel="0" collapsed="false">
      <c r="A165" s="24"/>
      <c r="B165" s="25"/>
      <c r="C165" s="206" t="s">
        <v>256</v>
      </c>
      <c r="D165" s="206" t="s">
        <v>132</v>
      </c>
      <c r="E165" s="207" t="s">
        <v>257</v>
      </c>
      <c r="F165" s="208" t="s">
        <v>258</v>
      </c>
      <c r="G165" s="209" t="s">
        <v>135</v>
      </c>
      <c r="H165" s="210" t="n">
        <v>1</v>
      </c>
      <c r="I165" s="211"/>
      <c r="J165" s="212" t="n">
        <f aca="false">ROUND(I165*H165,2)</f>
        <v>0</v>
      </c>
      <c r="K165" s="213"/>
      <c r="L165" s="30"/>
      <c r="M165" s="214"/>
      <c r="N165" s="215" t="s">
        <v>42</v>
      </c>
      <c r="O165" s="74"/>
      <c r="P165" s="216" t="n">
        <f aca="false">O165*H165</f>
        <v>0</v>
      </c>
      <c r="Q165" s="216" t="n">
        <v>0.00198</v>
      </c>
      <c r="R165" s="216" t="n">
        <f aca="false">Q165*H165</f>
        <v>0.00198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94</v>
      </c>
      <c r="AT165" s="218" t="s">
        <v>132</v>
      </c>
      <c r="AU165" s="218" t="s">
        <v>85</v>
      </c>
      <c r="AY165" s="3" t="s">
        <v>129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5</v>
      </c>
      <c r="BK165" s="219" t="n">
        <f aca="false">ROUND(I165*H165,2)</f>
        <v>0</v>
      </c>
      <c r="BL165" s="3" t="s">
        <v>194</v>
      </c>
      <c r="BM165" s="218" t="s">
        <v>259</v>
      </c>
    </row>
    <row r="166" s="31" customFormat="true" ht="14.25" hidden="false" customHeight="true" outlineLevel="0" collapsed="false">
      <c r="A166" s="24"/>
      <c r="B166" s="25"/>
      <c r="C166" s="220" t="s">
        <v>260</v>
      </c>
      <c r="D166" s="220" t="s">
        <v>174</v>
      </c>
      <c r="E166" s="221" t="s">
        <v>261</v>
      </c>
      <c r="F166" s="222" t="s">
        <v>262</v>
      </c>
      <c r="G166" s="223" t="s">
        <v>135</v>
      </c>
      <c r="H166" s="224" t="n">
        <v>1</v>
      </c>
      <c r="I166" s="225"/>
      <c r="J166" s="226" t="n">
        <f aca="false">ROUND(I166*H166,2)</f>
        <v>0</v>
      </c>
      <c r="K166" s="227"/>
      <c r="L166" s="228"/>
      <c r="M166" s="229"/>
      <c r="N166" s="230" t="s">
        <v>42</v>
      </c>
      <c r="O166" s="74"/>
      <c r="P166" s="216" t="n">
        <f aca="false">O166*H166</f>
        <v>0</v>
      </c>
      <c r="Q166" s="216" t="n">
        <v>0.036</v>
      </c>
      <c r="R166" s="216" t="n">
        <f aca="false">Q166*H166</f>
        <v>0.036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263</v>
      </c>
      <c r="AT166" s="218" t="s">
        <v>174</v>
      </c>
      <c r="AU166" s="218" t="s">
        <v>85</v>
      </c>
      <c r="AY166" s="3" t="s">
        <v>129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85</v>
      </c>
      <c r="BK166" s="219" t="n">
        <f aca="false">ROUND(I166*H166,2)</f>
        <v>0</v>
      </c>
      <c r="BL166" s="3" t="s">
        <v>194</v>
      </c>
      <c r="BM166" s="218" t="s">
        <v>264</v>
      </c>
    </row>
    <row r="167" s="31" customFormat="true" ht="14.25" hidden="false" customHeight="true" outlineLevel="0" collapsed="false">
      <c r="A167" s="24"/>
      <c r="B167" s="25"/>
      <c r="C167" s="206" t="s">
        <v>265</v>
      </c>
      <c r="D167" s="206" t="s">
        <v>132</v>
      </c>
      <c r="E167" s="207" t="s">
        <v>266</v>
      </c>
      <c r="F167" s="208" t="s">
        <v>267</v>
      </c>
      <c r="G167" s="209" t="s">
        <v>135</v>
      </c>
      <c r="H167" s="210" t="n">
        <v>1</v>
      </c>
      <c r="I167" s="211"/>
      <c r="J167" s="212" t="n">
        <f aca="false">ROUND(I167*H167,2)</f>
        <v>0</v>
      </c>
      <c r="K167" s="213"/>
      <c r="L167" s="30"/>
      <c r="M167" s="214"/>
      <c r="N167" s="215" t="s">
        <v>42</v>
      </c>
      <c r="O167" s="74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.00085</v>
      </c>
      <c r="T167" s="217" t="n">
        <f aca="false">S167*H167</f>
        <v>0.00085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94</v>
      </c>
      <c r="AT167" s="218" t="s">
        <v>132</v>
      </c>
      <c r="AU167" s="218" t="s">
        <v>85</v>
      </c>
      <c r="AY167" s="3" t="s">
        <v>129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5</v>
      </c>
      <c r="BK167" s="219" t="n">
        <f aca="false">ROUND(I167*H167,2)</f>
        <v>0</v>
      </c>
      <c r="BL167" s="3" t="s">
        <v>194</v>
      </c>
      <c r="BM167" s="218" t="s">
        <v>268</v>
      </c>
    </row>
    <row r="168" s="31" customFormat="true" ht="14.25" hidden="false" customHeight="true" outlineLevel="0" collapsed="false">
      <c r="A168" s="24"/>
      <c r="B168" s="25"/>
      <c r="C168" s="220" t="s">
        <v>263</v>
      </c>
      <c r="D168" s="220" t="s">
        <v>174</v>
      </c>
      <c r="E168" s="221" t="s">
        <v>269</v>
      </c>
      <c r="F168" s="222" t="s">
        <v>270</v>
      </c>
      <c r="G168" s="223" t="s">
        <v>135</v>
      </c>
      <c r="H168" s="224" t="n">
        <v>1</v>
      </c>
      <c r="I168" s="225"/>
      <c r="J168" s="226" t="n">
        <f aca="false">ROUND(I168*H168,2)</f>
        <v>0</v>
      </c>
      <c r="K168" s="227"/>
      <c r="L168" s="228"/>
      <c r="M168" s="229"/>
      <c r="N168" s="230" t="s">
        <v>42</v>
      </c>
      <c r="O168" s="74"/>
      <c r="P168" s="216" t="n">
        <f aca="false">O168*H168</f>
        <v>0</v>
      </c>
      <c r="Q168" s="216" t="n">
        <v>0.004</v>
      </c>
      <c r="R168" s="216" t="n">
        <f aca="false">Q168*H168</f>
        <v>0.004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263</v>
      </c>
      <c r="AT168" s="218" t="s">
        <v>174</v>
      </c>
      <c r="AU168" s="218" t="s">
        <v>85</v>
      </c>
      <c r="AY168" s="3" t="s">
        <v>129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85</v>
      </c>
      <c r="BK168" s="219" t="n">
        <f aca="false">ROUND(I168*H168,2)</f>
        <v>0</v>
      </c>
      <c r="BL168" s="3" t="s">
        <v>194</v>
      </c>
      <c r="BM168" s="218" t="s">
        <v>271</v>
      </c>
    </row>
    <row r="169" s="31" customFormat="true" ht="14.25" hidden="false" customHeight="true" outlineLevel="0" collapsed="false">
      <c r="A169" s="24"/>
      <c r="B169" s="25"/>
      <c r="C169" s="220" t="s">
        <v>272</v>
      </c>
      <c r="D169" s="220" t="s">
        <v>174</v>
      </c>
      <c r="E169" s="221" t="s">
        <v>273</v>
      </c>
      <c r="F169" s="222" t="s">
        <v>274</v>
      </c>
      <c r="G169" s="223" t="s">
        <v>135</v>
      </c>
      <c r="H169" s="224" t="n">
        <v>1</v>
      </c>
      <c r="I169" s="225"/>
      <c r="J169" s="226" t="n">
        <f aca="false">ROUND(I169*H169,2)</f>
        <v>0</v>
      </c>
      <c r="K169" s="227"/>
      <c r="L169" s="228"/>
      <c r="M169" s="229"/>
      <c r="N169" s="230" t="s">
        <v>42</v>
      </c>
      <c r="O169" s="74"/>
      <c r="P169" s="216" t="n">
        <f aca="false">O169*H169</f>
        <v>0</v>
      </c>
      <c r="Q169" s="216" t="n">
        <v>0.014</v>
      </c>
      <c r="R169" s="216" t="n">
        <f aca="false">Q169*H169</f>
        <v>0.014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263</v>
      </c>
      <c r="AT169" s="218" t="s">
        <v>174</v>
      </c>
      <c r="AU169" s="218" t="s">
        <v>85</v>
      </c>
      <c r="AY169" s="3" t="s">
        <v>129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85</v>
      </c>
      <c r="BK169" s="219" t="n">
        <f aca="false">ROUND(I169*H169,2)</f>
        <v>0</v>
      </c>
      <c r="BL169" s="3" t="s">
        <v>194</v>
      </c>
      <c r="BM169" s="218" t="s">
        <v>275</v>
      </c>
    </row>
    <row r="170" s="31" customFormat="true" ht="14.25" hidden="false" customHeight="true" outlineLevel="0" collapsed="false">
      <c r="A170" s="24"/>
      <c r="B170" s="25"/>
      <c r="C170" s="206" t="s">
        <v>276</v>
      </c>
      <c r="D170" s="206" t="s">
        <v>132</v>
      </c>
      <c r="E170" s="207" t="s">
        <v>277</v>
      </c>
      <c r="F170" s="208" t="s">
        <v>278</v>
      </c>
      <c r="G170" s="209" t="s">
        <v>135</v>
      </c>
      <c r="H170" s="210" t="n">
        <v>1</v>
      </c>
      <c r="I170" s="211"/>
      <c r="J170" s="212" t="n">
        <f aca="false">ROUND(I170*H170,2)</f>
        <v>0</v>
      </c>
      <c r="K170" s="213"/>
      <c r="L170" s="30"/>
      <c r="M170" s="214"/>
      <c r="N170" s="215" t="s">
        <v>42</v>
      </c>
      <c r="O170" s="74"/>
      <c r="P170" s="216" t="n">
        <f aca="false">O170*H170</f>
        <v>0</v>
      </c>
      <c r="Q170" s="216" t="n">
        <v>0.00028</v>
      </c>
      <c r="R170" s="216" t="n">
        <f aca="false">Q170*H170</f>
        <v>0.00028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94</v>
      </c>
      <c r="AT170" s="218" t="s">
        <v>132</v>
      </c>
      <c r="AU170" s="218" t="s">
        <v>85</v>
      </c>
      <c r="AY170" s="3" t="s">
        <v>129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85</v>
      </c>
      <c r="BK170" s="219" t="n">
        <f aca="false">ROUND(I170*H170,2)</f>
        <v>0</v>
      </c>
      <c r="BL170" s="3" t="s">
        <v>194</v>
      </c>
      <c r="BM170" s="218" t="s">
        <v>279</v>
      </c>
    </row>
    <row r="171" s="31" customFormat="true" ht="14.25" hidden="false" customHeight="true" outlineLevel="0" collapsed="false">
      <c r="A171" s="24"/>
      <c r="B171" s="25"/>
      <c r="C171" s="206" t="s">
        <v>280</v>
      </c>
      <c r="D171" s="206" t="s">
        <v>132</v>
      </c>
      <c r="E171" s="207" t="s">
        <v>281</v>
      </c>
      <c r="F171" s="208" t="s">
        <v>282</v>
      </c>
      <c r="G171" s="209" t="s">
        <v>216</v>
      </c>
      <c r="H171" s="210" t="n">
        <v>0.056</v>
      </c>
      <c r="I171" s="211"/>
      <c r="J171" s="212" t="n">
        <f aca="false">ROUND(I171*H171,2)</f>
        <v>0</v>
      </c>
      <c r="K171" s="213"/>
      <c r="L171" s="30"/>
      <c r="M171" s="214"/>
      <c r="N171" s="215" t="s">
        <v>42</v>
      </c>
      <c r="O171" s="74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94</v>
      </c>
      <c r="AT171" s="218" t="s">
        <v>132</v>
      </c>
      <c r="AU171" s="218" t="s">
        <v>85</v>
      </c>
      <c r="AY171" s="3" t="s">
        <v>129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85</v>
      </c>
      <c r="BK171" s="219" t="n">
        <f aca="false">ROUND(I171*H171,2)</f>
        <v>0</v>
      </c>
      <c r="BL171" s="3" t="s">
        <v>194</v>
      </c>
      <c r="BM171" s="218" t="s">
        <v>283</v>
      </c>
    </row>
    <row r="172" s="31" customFormat="true" ht="14.25" hidden="false" customHeight="true" outlineLevel="0" collapsed="false">
      <c r="A172" s="24"/>
      <c r="B172" s="25"/>
      <c r="C172" s="206" t="s">
        <v>284</v>
      </c>
      <c r="D172" s="206" t="s">
        <v>132</v>
      </c>
      <c r="E172" s="207" t="s">
        <v>285</v>
      </c>
      <c r="F172" s="208" t="s">
        <v>286</v>
      </c>
      <c r="G172" s="209" t="s">
        <v>216</v>
      </c>
      <c r="H172" s="210" t="n">
        <v>0.056</v>
      </c>
      <c r="I172" s="211"/>
      <c r="J172" s="212" t="n">
        <f aca="false">ROUND(I172*H172,2)</f>
        <v>0</v>
      </c>
      <c r="K172" s="213"/>
      <c r="L172" s="30"/>
      <c r="M172" s="214"/>
      <c r="N172" s="215" t="s">
        <v>42</v>
      </c>
      <c r="O172" s="74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94</v>
      </c>
      <c r="AT172" s="218" t="s">
        <v>132</v>
      </c>
      <c r="AU172" s="218" t="s">
        <v>85</v>
      </c>
      <c r="AY172" s="3" t="s">
        <v>129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85</v>
      </c>
      <c r="BK172" s="219" t="n">
        <f aca="false">ROUND(I172*H172,2)</f>
        <v>0</v>
      </c>
      <c r="BL172" s="3" t="s">
        <v>194</v>
      </c>
      <c r="BM172" s="218" t="s">
        <v>287</v>
      </c>
    </row>
    <row r="173" s="31" customFormat="true" ht="14.25" hidden="false" customHeight="true" outlineLevel="0" collapsed="false">
      <c r="A173" s="24"/>
      <c r="B173" s="25"/>
      <c r="C173" s="206" t="s">
        <v>288</v>
      </c>
      <c r="D173" s="206" t="s">
        <v>132</v>
      </c>
      <c r="E173" s="207" t="s">
        <v>289</v>
      </c>
      <c r="F173" s="208" t="s">
        <v>290</v>
      </c>
      <c r="G173" s="209" t="s">
        <v>216</v>
      </c>
      <c r="H173" s="210" t="n">
        <v>0.056</v>
      </c>
      <c r="I173" s="211"/>
      <c r="J173" s="212" t="n">
        <f aca="false">ROUND(I173*H173,2)</f>
        <v>0</v>
      </c>
      <c r="K173" s="213"/>
      <c r="L173" s="30"/>
      <c r="M173" s="214"/>
      <c r="N173" s="215" t="s">
        <v>42</v>
      </c>
      <c r="O173" s="74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94</v>
      </c>
      <c r="AT173" s="218" t="s">
        <v>132</v>
      </c>
      <c r="AU173" s="218" t="s">
        <v>85</v>
      </c>
      <c r="AY173" s="3" t="s">
        <v>129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85</v>
      </c>
      <c r="BK173" s="219" t="n">
        <f aca="false">ROUND(I173*H173,2)</f>
        <v>0</v>
      </c>
      <c r="BL173" s="3" t="s">
        <v>194</v>
      </c>
      <c r="BM173" s="218" t="s">
        <v>291</v>
      </c>
    </row>
    <row r="174" s="189" customFormat="true" ht="22.5" hidden="false" customHeight="true" outlineLevel="0" collapsed="false">
      <c r="B174" s="190"/>
      <c r="C174" s="191"/>
      <c r="D174" s="192" t="s">
        <v>75</v>
      </c>
      <c r="E174" s="204" t="s">
        <v>292</v>
      </c>
      <c r="F174" s="204" t="s">
        <v>293</v>
      </c>
      <c r="G174" s="191"/>
      <c r="H174" s="191"/>
      <c r="I174" s="194"/>
      <c r="J174" s="205" t="n">
        <f aca="false">BK174</f>
        <v>0</v>
      </c>
      <c r="K174" s="191"/>
      <c r="L174" s="196"/>
      <c r="M174" s="197"/>
      <c r="N174" s="198"/>
      <c r="O174" s="198"/>
      <c r="P174" s="199" t="n">
        <f aca="false">P175</f>
        <v>0</v>
      </c>
      <c r="Q174" s="198"/>
      <c r="R174" s="199" t="n">
        <f aca="false">R175</f>
        <v>0</v>
      </c>
      <c r="S174" s="198"/>
      <c r="T174" s="200" t="n">
        <f aca="false">T175</f>
        <v>0</v>
      </c>
      <c r="AR174" s="201" t="s">
        <v>85</v>
      </c>
      <c r="AT174" s="202" t="s">
        <v>75</v>
      </c>
      <c r="AU174" s="202" t="s">
        <v>81</v>
      </c>
      <c r="AY174" s="201" t="s">
        <v>129</v>
      </c>
      <c r="BK174" s="203" t="n">
        <f aca="false">BK175</f>
        <v>0</v>
      </c>
    </row>
    <row r="175" s="31" customFormat="true" ht="14.25" hidden="false" customHeight="true" outlineLevel="0" collapsed="false">
      <c r="A175" s="24"/>
      <c r="B175" s="25"/>
      <c r="C175" s="206" t="s">
        <v>294</v>
      </c>
      <c r="D175" s="206" t="s">
        <v>132</v>
      </c>
      <c r="E175" s="207" t="s">
        <v>295</v>
      </c>
      <c r="F175" s="208" t="s">
        <v>296</v>
      </c>
      <c r="G175" s="209" t="s">
        <v>135</v>
      </c>
      <c r="H175" s="210" t="n">
        <v>1</v>
      </c>
      <c r="I175" s="211"/>
      <c r="J175" s="212" t="n">
        <f aca="false">ROUND(I175*H175,2)</f>
        <v>0</v>
      </c>
      <c r="K175" s="213"/>
      <c r="L175" s="30"/>
      <c r="M175" s="214"/>
      <c r="N175" s="215" t="s">
        <v>42</v>
      </c>
      <c r="O175" s="74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94</v>
      </c>
      <c r="AT175" s="218" t="s">
        <v>132</v>
      </c>
      <c r="AU175" s="218" t="s">
        <v>85</v>
      </c>
      <c r="AY175" s="3" t="s">
        <v>129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85</v>
      </c>
      <c r="BK175" s="219" t="n">
        <f aca="false">ROUND(I175*H175,2)</f>
        <v>0</v>
      </c>
      <c r="BL175" s="3" t="s">
        <v>194</v>
      </c>
      <c r="BM175" s="218" t="s">
        <v>297</v>
      </c>
    </row>
    <row r="176" s="189" customFormat="true" ht="22.5" hidden="false" customHeight="true" outlineLevel="0" collapsed="false">
      <c r="B176" s="190"/>
      <c r="C176" s="191"/>
      <c r="D176" s="192" t="s">
        <v>75</v>
      </c>
      <c r="E176" s="204" t="s">
        <v>298</v>
      </c>
      <c r="F176" s="204" t="s">
        <v>299</v>
      </c>
      <c r="G176" s="191"/>
      <c r="H176" s="191"/>
      <c r="I176" s="194"/>
      <c r="J176" s="205" t="n">
        <f aca="false">BK176</f>
        <v>0</v>
      </c>
      <c r="K176" s="191"/>
      <c r="L176" s="196"/>
      <c r="M176" s="197"/>
      <c r="N176" s="198"/>
      <c r="O176" s="198"/>
      <c r="P176" s="199" t="n">
        <f aca="false">SUM(P177:P202)</f>
        <v>0</v>
      </c>
      <c r="Q176" s="198"/>
      <c r="R176" s="199" t="n">
        <f aca="false">SUM(R177:R202)</f>
        <v>0.17623</v>
      </c>
      <c r="S176" s="198"/>
      <c r="T176" s="200" t="n">
        <f aca="false">SUM(T177:T202)</f>
        <v>0.3279</v>
      </c>
      <c r="AR176" s="201" t="s">
        <v>85</v>
      </c>
      <c r="AT176" s="202" t="s">
        <v>75</v>
      </c>
      <c r="AU176" s="202" t="s">
        <v>81</v>
      </c>
      <c r="AY176" s="201" t="s">
        <v>129</v>
      </c>
      <c r="BK176" s="203" t="n">
        <f aca="false">SUM(BK177:BK202)</f>
        <v>0</v>
      </c>
    </row>
    <row r="177" s="31" customFormat="true" ht="14.25" hidden="false" customHeight="true" outlineLevel="0" collapsed="false">
      <c r="A177" s="24"/>
      <c r="B177" s="25"/>
      <c r="C177" s="206" t="s">
        <v>300</v>
      </c>
      <c r="D177" s="206" t="s">
        <v>132</v>
      </c>
      <c r="E177" s="207" t="s">
        <v>301</v>
      </c>
      <c r="F177" s="208" t="s">
        <v>302</v>
      </c>
      <c r="G177" s="209" t="s">
        <v>135</v>
      </c>
      <c r="H177" s="210" t="n">
        <v>3</v>
      </c>
      <c r="I177" s="211"/>
      <c r="J177" s="212" t="n">
        <f aca="false">ROUND(I177*H177,2)</f>
        <v>0</v>
      </c>
      <c r="K177" s="213"/>
      <c r="L177" s="30"/>
      <c r="M177" s="214"/>
      <c r="N177" s="215" t="s">
        <v>42</v>
      </c>
      <c r="O177" s="74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94</v>
      </c>
      <c r="AT177" s="218" t="s">
        <v>132</v>
      </c>
      <c r="AU177" s="218" t="s">
        <v>85</v>
      </c>
      <c r="AY177" s="3" t="s">
        <v>129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5</v>
      </c>
      <c r="BK177" s="219" t="n">
        <f aca="false">ROUND(I177*H177,2)</f>
        <v>0</v>
      </c>
      <c r="BL177" s="3" t="s">
        <v>194</v>
      </c>
      <c r="BM177" s="218" t="s">
        <v>303</v>
      </c>
    </row>
    <row r="178" s="31" customFormat="true" ht="14.25" hidden="false" customHeight="true" outlineLevel="0" collapsed="false">
      <c r="A178" s="24"/>
      <c r="B178" s="25"/>
      <c r="C178" s="220" t="s">
        <v>304</v>
      </c>
      <c r="D178" s="220" t="s">
        <v>174</v>
      </c>
      <c r="E178" s="221" t="s">
        <v>305</v>
      </c>
      <c r="F178" s="222" t="s">
        <v>306</v>
      </c>
      <c r="G178" s="223" t="s">
        <v>135</v>
      </c>
      <c r="H178" s="224" t="n">
        <v>3</v>
      </c>
      <c r="I178" s="225"/>
      <c r="J178" s="226" t="n">
        <f aca="false">ROUND(I178*H178,2)</f>
        <v>0</v>
      </c>
      <c r="K178" s="227"/>
      <c r="L178" s="228"/>
      <c r="M178" s="229"/>
      <c r="N178" s="230" t="s">
        <v>42</v>
      </c>
      <c r="O178" s="74"/>
      <c r="P178" s="216" t="n">
        <f aca="false">O178*H178</f>
        <v>0</v>
      </c>
      <c r="Q178" s="216" t="n">
        <v>0.017</v>
      </c>
      <c r="R178" s="216" t="n">
        <f aca="false">Q178*H178</f>
        <v>0.051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263</v>
      </c>
      <c r="AT178" s="218" t="s">
        <v>174</v>
      </c>
      <c r="AU178" s="218" t="s">
        <v>85</v>
      </c>
      <c r="AY178" s="3" t="s">
        <v>129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85</v>
      </c>
      <c r="BK178" s="219" t="n">
        <f aca="false">ROUND(I178*H178,2)</f>
        <v>0</v>
      </c>
      <c r="BL178" s="3" t="s">
        <v>194</v>
      </c>
      <c r="BM178" s="218" t="s">
        <v>307</v>
      </c>
    </row>
    <row r="179" s="31" customFormat="true" ht="14.25" hidden="false" customHeight="true" outlineLevel="0" collapsed="false">
      <c r="A179" s="24"/>
      <c r="B179" s="25"/>
      <c r="C179" s="220" t="s">
        <v>308</v>
      </c>
      <c r="D179" s="220" t="s">
        <v>174</v>
      </c>
      <c r="E179" s="221" t="s">
        <v>309</v>
      </c>
      <c r="F179" s="222" t="s">
        <v>310</v>
      </c>
      <c r="G179" s="223" t="s">
        <v>135</v>
      </c>
      <c r="H179" s="224" t="n">
        <v>2</v>
      </c>
      <c r="I179" s="225"/>
      <c r="J179" s="226" t="n">
        <f aca="false">ROUND(I179*H179,2)</f>
        <v>0</v>
      </c>
      <c r="K179" s="227"/>
      <c r="L179" s="228"/>
      <c r="M179" s="229"/>
      <c r="N179" s="230" t="s">
        <v>42</v>
      </c>
      <c r="O179" s="74"/>
      <c r="P179" s="216" t="n">
        <f aca="false">O179*H179</f>
        <v>0</v>
      </c>
      <c r="Q179" s="216" t="n">
        <v>0.0012</v>
      </c>
      <c r="R179" s="216" t="n">
        <f aca="false">Q179*H179</f>
        <v>0.0024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263</v>
      </c>
      <c r="AT179" s="218" t="s">
        <v>174</v>
      </c>
      <c r="AU179" s="218" t="s">
        <v>85</v>
      </c>
      <c r="AY179" s="3" t="s">
        <v>129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85</v>
      </c>
      <c r="BK179" s="219" t="n">
        <f aca="false">ROUND(I179*H179,2)</f>
        <v>0</v>
      </c>
      <c r="BL179" s="3" t="s">
        <v>194</v>
      </c>
      <c r="BM179" s="218" t="s">
        <v>311</v>
      </c>
    </row>
    <row r="180" s="31" customFormat="true" ht="14.25" hidden="false" customHeight="true" outlineLevel="0" collapsed="false">
      <c r="A180" s="24"/>
      <c r="B180" s="25"/>
      <c r="C180" s="220" t="s">
        <v>312</v>
      </c>
      <c r="D180" s="220" t="s">
        <v>174</v>
      </c>
      <c r="E180" s="221" t="s">
        <v>313</v>
      </c>
      <c r="F180" s="222" t="s">
        <v>314</v>
      </c>
      <c r="G180" s="223" t="s">
        <v>135</v>
      </c>
      <c r="H180" s="224" t="n">
        <v>1</v>
      </c>
      <c r="I180" s="225"/>
      <c r="J180" s="226" t="n">
        <f aca="false">ROUND(I180*H180,2)</f>
        <v>0</v>
      </c>
      <c r="K180" s="227"/>
      <c r="L180" s="228"/>
      <c r="M180" s="229"/>
      <c r="N180" s="230" t="s">
        <v>42</v>
      </c>
      <c r="O180" s="74"/>
      <c r="P180" s="216" t="n">
        <f aca="false">O180*H180</f>
        <v>0</v>
      </c>
      <c r="Q180" s="216" t="n">
        <v>0.0021</v>
      </c>
      <c r="R180" s="216" t="n">
        <f aca="false">Q180*H180</f>
        <v>0.0021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263</v>
      </c>
      <c r="AT180" s="218" t="s">
        <v>174</v>
      </c>
      <c r="AU180" s="218" t="s">
        <v>85</v>
      </c>
      <c r="AY180" s="3" t="s">
        <v>129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85</v>
      </c>
      <c r="BK180" s="219" t="n">
        <f aca="false">ROUND(I180*H180,2)</f>
        <v>0</v>
      </c>
      <c r="BL180" s="3" t="s">
        <v>194</v>
      </c>
      <c r="BM180" s="218" t="s">
        <v>315</v>
      </c>
    </row>
    <row r="181" s="31" customFormat="true" ht="14.25" hidden="false" customHeight="true" outlineLevel="0" collapsed="false">
      <c r="A181" s="24"/>
      <c r="B181" s="25"/>
      <c r="C181" s="206" t="s">
        <v>316</v>
      </c>
      <c r="D181" s="206" t="s">
        <v>132</v>
      </c>
      <c r="E181" s="207" t="s">
        <v>317</v>
      </c>
      <c r="F181" s="208" t="s">
        <v>318</v>
      </c>
      <c r="G181" s="209" t="s">
        <v>135</v>
      </c>
      <c r="H181" s="210" t="n">
        <v>2</v>
      </c>
      <c r="I181" s="211"/>
      <c r="J181" s="212" t="n">
        <f aca="false">ROUND(I181*H181,2)</f>
        <v>0</v>
      </c>
      <c r="K181" s="213"/>
      <c r="L181" s="30"/>
      <c r="M181" s="214"/>
      <c r="N181" s="215" t="s">
        <v>42</v>
      </c>
      <c r="O181" s="74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36</v>
      </c>
      <c r="AT181" s="218" t="s">
        <v>132</v>
      </c>
      <c r="AU181" s="218" t="s">
        <v>85</v>
      </c>
      <c r="AY181" s="3" t="s">
        <v>129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5</v>
      </c>
      <c r="BK181" s="219" t="n">
        <f aca="false">ROUND(I181*H181,2)</f>
        <v>0</v>
      </c>
      <c r="BL181" s="3" t="s">
        <v>136</v>
      </c>
      <c r="BM181" s="218" t="s">
        <v>319</v>
      </c>
    </row>
    <row r="182" s="31" customFormat="true" ht="14.25" hidden="false" customHeight="true" outlineLevel="0" collapsed="false">
      <c r="A182" s="24"/>
      <c r="B182" s="25"/>
      <c r="C182" s="206" t="s">
        <v>320</v>
      </c>
      <c r="D182" s="206" t="s">
        <v>132</v>
      </c>
      <c r="E182" s="207" t="s">
        <v>321</v>
      </c>
      <c r="F182" s="208" t="s">
        <v>322</v>
      </c>
      <c r="G182" s="209" t="s">
        <v>135</v>
      </c>
      <c r="H182" s="210" t="n">
        <v>1</v>
      </c>
      <c r="I182" s="211"/>
      <c r="J182" s="212" t="n">
        <f aca="false">ROUND(I182*H182,2)</f>
        <v>0</v>
      </c>
      <c r="K182" s="213"/>
      <c r="L182" s="30"/>
      <c r="M182" s="214"/>
      <c r="N182" s="215" t="s">
        <v>42</v>
      </c>
      <c r="O182" s="74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94</v>
      </c>
      <c r="AT182" s="218" t="s">
        <v>132</v>
      </c>
      <c r="AU182" s="218" t="s">
        <v>85</v>
      </c>
      <c r="AY182" s="3" t="s">
        <v>129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85</v>
      </c>
      <c r="BK182" s="219" t="n">
        <f aca="false">ROUND(I182*H182,2)</f>
        <v>0</v>
      </c>
      <c r="BL182" s="3" t="s">
        <v>194</v>
      </c>
      <c r="BM182" s="218" t="s">
        <v>323</v>
      </c>
    </row>
    <row r="183" s="31" customFormat="true" ht="14.25" hidden="false" customHeight="true" outlineLevel="0" collapsed="false">
      <c r="A183" s="24"/>
      <c r="B183" s="25"/>
      <c r="C183" s="206" t="s">
        <v>324</v>
      </c>
      <c r="D183" s="206" t="s">
        <v>132</v>
      </c>
      <c r="E183" s="207" t="s">
        <v>325</v>
      </c>
      <c r="F183" s="208" t="s">
        <v>326</v>
      </c>
      <c r="G183" s="209" t="s">
        <v>135</v>
      </c>
      <c r="H183" s="210" t="n">
        <v>1</v>
      </c>
      <c r="I183" s="211"/>
      <c r="J183" s="212" t="n">
        <f aca="false">ROUND(I183*H183,2)</f>
        <v>0</v>
      </c>
      <c r="K183" s="213"/>
      <c r="L183" s="30"/>
      <c r="M183" s="214"/>
      <c r="N183" s="215" t="s">
        <v>42</v>
      </c>
      <c r="O183" s="74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94</v>
      </c>
      <c r="AT183" s="218" t="s">
        <v>132</v>
      </c>
      <c r="AU183" s="218" t="s">
        <v>85</v>
      </c>
      <c r="AY183" s="3" t="s">
        <v>129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85</v>
      </c>
      <c r="BK183" s="219" t="n">
        <f aca="false">ROUND(I183*H183,2)</f>
        <v>0</v>
      </c>
      <c r="BL183" s="3" t="s">
        <v>194</v>
      </c>
      <c r="BM183" s="218" t="s">
        <v>327</v>
      </c>
    </row>
    <row r="184" s="31" customFormat="true" ht="14.25" hidden="false" customHeight="true" outlineLevel="0" collapsed="false">
      <c r="A184" s="24"/>
      <c r="B184" s="25"/>
      <c r="C184" s="220" t="s">
        <v>328</v>
      </c>
      <c r="D184" s="220" t="s">
        <v>174</v>
      </c>
      <c r="E184" s="221" t="s">
        <v>329</v>
      </c>
      <c r="F184" s="222" t="s">
        <v>330</v>
      </c>
      <c r="G184" s="223" t="s">
        <v>135</v>
      </c>
      <c r="H184" s="224" t="n">
        <v>1</v>
      </c>
      <c r="I184" s="225"/>
      <c r="J184" s="226" t="n">
        <f aca="false">ROUND(I184*H184,2)</f>
        <v>0</v>
      </c>
      <c r="K184" s="227"/>
      <c r="L184" s="228"/>
      <c r="M184" s="229"/>
      <c r="N184" s="230" t="s">
        <v>42</v>
      </c>
      <c r="O184" s="74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263</v>
      </c>
      <c r="AT184" s="218" t="s">
        <v>174</v>
      </c>
      <c r="AU184" s="218" t="s">
        <v>85</v>
      </c>
      <c r="AY184" s="3" t="s">
        <v>129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85</v>
      </c>
      <c r="BK184" s="219" t="n">
        <f aca="false">ROUND(I184*H184,2)</f>
        <v>0</v>
      </c>
      <c r="BL184" s="3" t="s">
        <v>194</v>
      </c>
      <c r="BM184" s="218" t="s">
        <v>331</v>
      </c>
    </row>
    <row r="185" s="31" customFormat="true" ht="14.25" hidden="false" customHeight="true" outlineLevel="0" collapsed="false">
      <c r="A185" s="24"/>
      <c r="B185" s="25"/>
      <c r="C185" s="206" t="s">
        <v>332</v>
      </c>
      <c r="D185" s="206" t="s">
        <v>132</v>
      </c>
      <c r="E185" s="207" t="s">
        <v>333</v>
      </c>
      <c r="F185" s="208" t="s">
        <v>334</v>
      </c>
      <c r="G185" s="209" t="s">
        <v>135</v>
      </c>
      <c r="H185" s="210" t="n">
        <v>1</v>
      </c>
      <c r="I185" s="211"/>
      <c r="J185" s="212" t="n">
        <f aca="false">ROUND(I185*H185,2)</f>
        <v>0</v>
      </c>
      <c r="K185" s="213"/>
      <c r="L185" s="30"/>
      <c r="M185" s="214"/>
      <c r="N185" s="215" t="s">
        <v>42</v>
      </c>
      <c r="O185" s="74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.0018</v>
      </c>
      <c r="T185" s="217" t="n">
        <f aca="false">S185*H185</f>
        <v>0.0018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94</v>
      </c>
      <c r="AT185" s="218" t="s">
        <v>132</v>
      </c>
      <c r="AU185" s="218" t="s">
        <v>85</v>
      </c>
      <c r="AY185" s="3" t="s">
        <v>129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85</v>
      </c>
      <c r="BK185" s="219" t="n">
        <f aca="false">ROUND(I185*H185,2)</f>
        <v>0</v>
      </c>
      <c r="BL185" s="3" t="s">
        <v>194</v>
      </c>
      <c r="BM185" s="218" t="s">
        <v>335</v>
      </c>
    </row>
    <row r="186" s="31" customFormat="true" ht="14.25" hidden="false" customHeight="true" outlineLevel="0" collapsed="false">
      <c r="A186" s="24"/>
      <c r="B186" s="25"/>
      <c r="C186" s="206" t="s">
        <v>336</v>
      </c>
      <c r="D186" s="206" t="s">
        <v>132</v>
      </c>
      <c r="E186" s="207" t="s">
        <v>337</v>
      </c>
      <c r="F186" s="208" t="s">
        <v>338</v>
      </c>
      <c r="G186" s="209" t="s">
        <v>135</v>
      </c>
      <c r="H186" s="210" t="n">
        <v>3</v>
      </c>
      <c r="I186" s="211"/>
      <c r="J186" s="212" t="n">
        <f aca="false">ROUND(I186*H186,2)</f>
        <v>0</v>
      </c>
      <c r="K186" s="213"/>
      <c r="L186" s="30"/>
      <c r="M186" s="214"/>
      <c r="N186" s="215" t="s">
        <v>42</v>
      </c>
      <c r="O186" s="74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.024</v>
      </c>
      <c r="T186" s="217" t="n">
        <f aca="false">S186*H186</f>
        <v>0.072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94</v>
      </c>
      <c r="AT186" s="218" t="s">
        <v>132</v>
      </c>
      <c r="AU186" s="218" t="s">
        <v>85</v>
      </c>
      <c r="AY186" s="3" t="s">
        <v>129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85</v>
      </c>
      <c r="BK186" s="219" t="n">
        <f aca="false">ROUND(I186*H186,2)</f>
        <v>0</v>
      </c>
      <c r="BL186" s="3" t="s">
        <v>194</v>
      </c>
      <c r="BM186" s="218" t="s">
        <v>339</v>
      </c>
    </row>
    <row r="187" s="31" customFormat="true" ht="14.25" hidden="false" customHeight="true" outlineLevel="0" collapsed="false">
      <c r="A187" s="24"/>
      <c r="B187" s="25"/>
      <c r="C187" s="206" t="s">
        <v>340</v>
      </c>
      <c r="D187" s="206" t="s">
        <v>132</v>
      </c>
      <c r="E187" s="207" t="s">
        <v>341</v>
      </c>
      <c r="F187" s="208" t="s">
        <v>342</v>
      </c>
      <c r="G187" s="209" t="s">
        <v>135</v>
      </c>
      <c r="H187" s="210" t="n">
        <v>1</v>
      </c>
      <c r="I187" s="211"/>
      <c r="J187" s="212" t="n">
        <f aca="false">ROUND(I187*H187,2)</f>
        <v>0</v>
      </c>
      <c r="K187" s="213"/>
      <c r="L187" s="30"/>
      <c r="M187" s="214"/>
      <c r="N187" s="215" t="s">
        <v>42</v>
      </c>
      <c r="O187" s="74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194</v>
      </c>
      <c r="AT187" s="218" t="s">
        <v>132</v>
      </c>
      <c r="AU187" s="218" t="s">
        <v>85</v>
      </c>
      <c r="AY187" s="3" t="s">
        <v>129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85</v>
      </c>
      <c r="BK187" s="219" t="n">
        <f aca="false">ROUND(I187*H187,2)</f>
        <v>0</v>
      </c>
      <c r="BL187" s="3" t="s">
        <v>194</v>
      </c>
      <c r="BM187" s="218" t="s">
        <v>343</v>
      </c>
    </row>
    <row r="188" s="31" customFormat="true" ht="14.25" hidden="false" customHeight="true" outlineLevel="0" collapsed="false">
      <c r="A188" s="24"/>
      <c r="B188" s="25"/>
      <c r="C188" s="220" t="s">
        <v>344</v>
      </c>
      <c r="D188" s="220" t="s">
        <v>174</v>
      </c>
      <c r="E188" s="221" t="s">
        <v>345</v>
      </c>
      <c r="F188" s="222" t="s">
        <v>346</v>
      </c>
      <c r="G188" s="223" t="s">
        <v>135</v>
      </c>
      <c r="H188" s="224" t="n">
        <v>1</v>
      </c>
      <c r="I188" s="225"/>
      <c r="J188" s="226" t="n">
        <f aca="false">ROUND(I188*H188,2)</f>
        <v>0</v>
      </c>
      <c r="K188" s="227"/>
      <c r="L188" s="228"/>
      <c r="M188" s="229"/>
      <c r="N188" s="230" t="s">
        <v>42</v>
      </c>
      <c r="O188" s="74"/>
      <c r="P188" s="216" t="n">
        <f aca="false">O188*H188</f>
        <v>0</v>
      </c>
      <c r="Q188" s="216" t="n">
        <v>0.00123</v>
      </c>
      <c r="R188" s="216" t="n">
        <f aca="false">Q188*H188</f>
        <v>0.00123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263</v>
      </c>
      <c r="AT188" s="218" t="s">
        <v>174</v>
      </c>
      <c r="AU188" s="218" t="s">
        <v>85</v>
      </c>
      <c r="AY188" s="3" t="s">
        <v>129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85</v>
      </c>
      <c r="BK188" s="219" t="n">
        <f aca="false">ROUND(I188*H188,2)</f>
        <v>0</v>
      </c>
      <c r="BL188" s="3" t="s">
        <v>194</v>
      </c>
      <c r="BM188" s="218" t="s">
        <v>347</v>
      </c>
    </row>
    <row r="189" s="31" customFormat="true" ht="14.25" hidden="false" customHeight="true" outlineLevel="0" collapsed="false">
      <c r="A189" s="24"/>
      <c r="B189" s="25"/>
      <c r="C189" s="206" t="s">
        <v>348</v>
      </c>
      <c r="D189" s="206" t="s">
        <v>132</v>
      </c>
      <c r="E189" s="207" t="s">
        <v>349</v>
      </c>
      <c r="F189" s="208" t="s">
        <v>350</v>
      </c>
      <c r="G189" s="209" t="s">
        <v>135</v>
      </c>
      <c r="H189" s="210" t="n">
        <v>2</v>
      </c>
      <c r="I189" s="211"/>
      <c r="J189" s="212" t="n">
        <f aca="false">ROUND(I189*H189,2)</f>
        <v>0</v>
      </c>
      <c r="K189" s="213"/>
      <c r="L189" s="30"/>
      <c r="M189" s="214"/>
      <c r="N189" s="215" t="s">
        <v>42</v>
      </c>
      <c r="O189" s="74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94</v>
      </c>
      <c r="AT189" s="218" t="s">
        <v>132</v>
      </c>
      <c r="AU189" s="218" t="s">
        <v>85</v>
      </c>
      <c r="AY189" s="3" t="s">
        <v>129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85</v>
      </c>
      <c r="BK189" s="219" t="n">
        <f aca="false">ROUND(I189*H189,2)</f>
        <v>0</v>
      </c>
      <c r="BL189" s="3" t="s">
        <v>194</v>
      </c>
      <c r="BM189" s="218" t="s">
        <v>351</v>
      </c>
    </row>
    <row r="190" s="31" customFormat="true" ht="14.25" hidden="false" customHeight="true" outlineLevel="0" collapsed="false">
      <c r="A190" s="24"/>
      <c r="B190" s="25"/>
      <c r="C190" s="206" t="s">
        <v>352</v>
      </c>
      <c r="D190" s="206" t="s">
        <v>132</v>
      </c>
      <c r="E190" s="207" t="s">
        <v>353</v>
      </c>
      <c r="F190" s="208" t="s">
        <v>354</v>
      </c>
      <c r="G190" s="209" t="s">
        <v>135</v>
      </c>
      <c r="H190" s="210" t="n">
        <v>1</v>
      </c>
      <c r="I190" s="211"/>
      <c r="J190" s="212" t="n">
        <f aca="false">ROUND(I190*H190,2)</f>
        <v>0</v>
      </c>
      <c r="K190" s="213"/>
      <c r="L190" s="30"/>
      <c r="M190" s="214"/>
      <c r="N190" s="215" t="s">
        <v>42</v>
      </c>
      <c r="O190" s="74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194</v>
      </c>
      <c r="AT190" s="218" t="s">
        <v>132</v>
      </c>
      <c r="AU190" s="218" t="s">
        <v>85</v>
      </c>
      <c r="AY190" s="3" t="s">
        <v>129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85</v>
      </c>
      <c r="BK190" s="219" t="n">
        <f aca="false">ROUND(I190*H190,2)</f>
        <v>0</v>
      </c>
      <c r="BL190" s="3" t="s">
        <v>194</v>
      </c>
      <c r="BM190" s="218" t="s">
        <v>355</v>
      </c>
    </row>
    <row r="191" s="31" customFormat="true" ht="14.25" hidden="false" customHeight="true" outlineLevel="0" collapsed="false">
      <c r="A191" s="24"/>
      <c r="B191" s="25"/>
      <c r="C191" s="206" t="s">
        <v>356</v>
      </c>
      <c r="D191" s="206" t="s">
        <v>132</v>
      </c>
      <c r="E191" s="207" t="s">
        <v>357</v>
      </c>
      <c r="F191" s="208" t="s">
        <v>358</v>
      </c>
      <c r="G191" s="209" t="s">
        <v>135</v>
      </c>
      <c r="H191" s="210" t="n">
        <v>3</v>
      </c>
      <c r="I191" s="211"/>
      <c r="J191" s="212" t="n">
        <f aca="false">ROUND(I191*H191,2)</f>
        <v>0</v>
      </c>
      <c r="K191" s="213"/>
      <c r="L191" s="30"/>
      <c r="M191" s="214"/>
      <c r="N191" s="215" t="s">
        <v>42</v>
      </c>
      <c r="O191" s="74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194</v>
      </c>
      <c r="AT191" s="218" t="s">
        <v>132</v>
      </c>
      <c r="AU191" s="218" t="s">
        <v>85</v>
      </c>
      <c r="AY191" s="3" t="s">
        <v>129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5</v>
      </c>
      <c r="BK191" s="219" t="n">
        <f aca="false">ROUND(I191*H191,2)</f>
        <v>0</v>
      </c>
      <c r="BL191" s="3" t="s">
        <v>194</v>
      </c>
      <c r="BM191" s="218" t="s">
        <v>359</v>
      </c>
    </row>
    <row r="192" s="31" customFormat="true" ht="14.25" hidden="false" customHeight="true" outlineLevel="0" collapsed="false">
      <c r="A192" s="24"/>
      <c r="B192" s="25"/>
      <c r="C192" s="206" t="s">
        <v>360</v>
      </c>
      <c r="D192" s="206" t="s">
        <v>132</v>
      </c>
      <c r="E192" s="207" t="s">
        <v>361</v>
      </c>
      <c r="F192" s="208" t="s">
        <v>362</v>
      </c>
      <c r="G192" s="209" t="s">
        <v>135</v>
      </c>
      <c r="H192" s="210" t="n">
        <v>1</v>
      </c>
      <c r="I192" s="211"/>
      <c r="J192" s="212" t="n">
        <f aca="false">ROUND(I192*H192,2)</f>
        <v>0</v>
      </c>
      <c r="K192" s="213"/>
      <c r="L192" s="30"/>
      <c r="M192" s="214"/>
      <c r="N192" s="215" t="s">
        <v>42</v>
      </c>
      <c r="O192" s="74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194</v>
      </c>
      <c r="AT192" s="218" t="s">
        <v>132</v>
      </c>
      <c r="AU192" s="218" t="s">
        <v>85</v>
      </c>
      <c r="AY192" s="3" t="s">
        <v>129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85</v>
      </c>
      <c r="BK192" s="219" t="n">
        <f aca="false">ROUND(I192*H192,2)</f>
        <v>0</v>
      </c>
      <c r="BL192" s="3" t="s">
        <v>194</v>
      </c>
      <c r="BM192" s="218" t="s">
        <v>363</v>
      </c>
    </row>
    <row r="193" s="31" customFormat="true" ht="14.25" hidden="false" customHeight="true" outlineLevel="0" collapsed="false">
      <c r="A193" s="24"/>
      <c r="B193" s="25"/>
      <c r="C193" s="206" t="s">
        <v>364</v>
      </c>
      <c r="D193" s="206" t="s">
        <v>132</v>
      </c>
      <c r="E193" s="207" t="s">
        <v>365</v>
      </c>
      <c r="F193" s="208" t="s">
        <v>366</v>
      </c>
      <c r="G193" s="209" t="s">
        <v>135</v>
      </c>
      <c r="H193" s="210" t="n">
        <v>1</v>
      </c>
      <c r="I193" s="211"/>
      <c r="J193" s="212" t="n">
        <f aca="false">ROUND(I193*H193,2)</f>
        <v>0</v>
      </c>
      <c r="K193" s="213"/>
      <c r="L193" s="30"/>
      <c r="M193" s="214"/>
      <c r="N193" s="215" t="s">
        <v>42</v>
      </c>
      <c r="O193" s="74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194</v>
      </c>
      <c r="AT193" s="218" t="s">
        <v>132</v>
      </c>
      <c r="AU193" s="218" t="s">
        <v>85</v>
      </c>
      <c r="AY193" s="3" t="s">
        <v>129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85</v>
      </c>
      <c r="BK193" s="219" t="n">
        <f aca="false">ROUND(I193*H193,2)</f>
        <v>0</v>
      </c>
      <c r="BL193" s="3" t="s">
        <v>194</v>
      </c>
      <c r="BM193" s="218" t="s">
        <v>367</v>
      </c>
    </row>
    <row r="194" s="31" customFormat="true" ht="14.25" hidden="false" customHeight="true" outlineLevel="0" collapsed="false">
      <c r="A194" s="24"/>
      <c r="B194" s="25"/>
      <c r="C194" s="206" t="s">
        <v>368</v>
      </c>
      <c r="D194" s="206" t="s">
        <v>132</v>
      </c>
      <c r="E194" s="207" t="s">
        <v>369</v>
      </c>
      <c r="F194" s="208" t="s">
        <v>370</v>
      </c>
      <c r="G194" s="209" t="s">
        <v>135</v>
      </c>
      <c r="H194" s="210" t="n">
        <v>1</v>
      </c>
      <c r="I194" s="211"/>
      <c r="J194" s="212" t="n">
        <f aca="false">ROUND(I194*H194,2)</f>
        <v>0</v>
      </c>
      <c r="K194" s="213"/>
      <c r="L194" s="30"/>
      <c r="M194" s="214"/>
      <c r="N194" s="215" t="s">
        <v>42</v>
      </c>
      <c r="O194" s="74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194</v>
      </c>
      <c r="AT194" s="218" t="s">
        <v>132</v>
      </c>
      <c r="AU194" s="218" t="s">
        <v>85</v>
      </c>
      <c r="AY194" s="3" t="s">
        <v>129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85</v>
      </c>
      <c r="BK194" s="219" t="n">
        <f aca="false">ROUND(I194*H194,2)</f>
        <v>0</v>
      </c>
      <c r="BL194" s="3" t="s">
        <v>194</v>
      </c>
      <c r="BM194" s="218" t="s">
        <v>371</v>
      </c>
    </row>
    <row r="195" s="31" customFormat="true" ht="14.25" hidden="false" customHeight="true" outlineLevel="0" collapsed="false">
      <c r="A195" s="24"/>
      <c r="B195" s="25"/>
      <c r="C195" s="206" t="s">
        <v>372</v>
      </c>
      <c r="D195" s="206" t="s">
        <v>132</v>
      </c>
      <c r="E195" s="207" t="s">
        <v>373</v>
      </c>
      <c r="F195" s="208" t="s">
        <v>374</v>
      </c>
      <c r="G195" s="209" t="s">
        <v>135</v>
      </c>
      <c r="H195" s="210" t="n">
        <v>1</v>
      </c>
      <c r="I195" s="211"/>
      <c r="J195" s="212" t="n">
        <f aca="false">ROUND(I195*H195,2)</f>
        <v>0</v>
      </c>
      <c r="K195" s="213"/>
      <c r="L195" s="30"/>
      <c r="M195" s="214"/>
      <c r="N195" s="215" t="s">
        <v>42</v>
      </c>
      <c r="O195" s="74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.166</v>
      </c>
      <c r="T195" s="217" t="n">
        <f aca="false">S195*H195</f>
        <v>0.166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194</v>
      </c>
      <c r="AT195" s="218" t="s">
        <v>132</v>
      </c>
      <c r="AU195" s="218" t="s">
        <v>85</v>
      </c>
      <c r="AY195" s="3" t="s">
        <v>129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85</v>
      </c>
      <c r="BK195" s="219" t="n">
        <f aca="false">ROUND(I195*H195,2)</f>
        <v>0</v>
      </c>
      <c r="BL195" s="3" t="s">
        <v>194</v>
      </c>
      <c r="BM195" s="218" t="s">
        <v>375</v>
      </c>
    </row>
    <row r="196" s="31" customFormat="true" ht="14.25" hidden="false" customHeight="true" outlineLevel="0" collapsed="false">
      <c r="A196" s="24"/>
      <c r="B196" s="25"/>
      <c r="C196" s="206" t="s">
        <v>376</v>
      </c>
      <c r="D196" s="206" t="s">
        <v>132</v>
      </c>
      <c r="E196" s="207" t="s">
        <v>377</v>
      </c>
      <c r="F196" s="208" t="s">
        <v>378</v>
      </c>
      <c r="G196" s="209" t="s">
        <v>135</v>
      </c>
      <c r="H196" s="210" t="n">
        <v>1</v>
      </c>
      <c r="I196" s="211"/>
      <c r="J196" s="212" t="n">
        <f aca="false">ROUND(I196*H196,2)</f>
        <v>0</v>
      </c>
      <c r="K196" s="213"/>
      <c r="L196" s="30"/>
      <c r="M196" s="214"/>
      <c r="N196" s="215" t="s">
        <v>42</v>
      </c>
      <c r="O196" s="74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8" t="s">
        <v>194</v>
      </c>
      <c r="AT196" s="218" t="s">
        <v>132</v>
      </c>
      <c r="AU196" s="218" t="s">
        <v>85</v>
      </c>
      <c r="AY196" s="3" t="s">
        <v>129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85</v>
      </c>
      <c r="BK196" s="219" t="n">
        <f aca="false">ROUND(I196*H196,2)</f>
        <v>0</v>
      </c>
      <c r="BL196" s="3" t="s">
        <v>194</v>
      </c>
      <c r="BM196" s="218" t="s">
        <v>379</v>
      </c>
    </row>
    <row r="197" s="31" customFormat="true" ht="14.25" hidden="false" customHeight="true" outlineLevel="0" collapsed="false">
      <c r="A197" s="24"/>
      <c r="B197" s="25"/>
      <c r="C197" s="206" t="s">
        <v>380</v>
      </c>
      <c r="D197" s="206" t="s">
        <v>132</v>
      </c>
      <c r="E197" s="207" t="s">
        <v>381</v>
      </c>
      <c r="F197" s="208" t="s">
        <v>382</v>
      </c>
      <c r="G197" s="209" t="s">
        <v>135</v>
      </c>
      <c r="H197" s="210" t="n">
        <v>1</v>
      </c>
      <c r="I197" s="211"/>
      <c r="J197" s="212" t="n">
        <f aca="false">ROUND(I197*H197,2)</f>
        <v>0</v>
      </c>
      <c r="K197" s="213"/>
      <c r="L197" s="30"/>
      <c r="M197" s="214"/>
      <c r="N197" s="215" t="s">
        <v>42</v>
      </c>
      <c r="O197" s="74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.0881</v>
      </c>
      <c r="T197" s="217" t="n">
        <f aca="false">S197*H197</f>
        <v>0.0881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194</v>
      </c>
      <c r="AT197" s="218" t="s">
        <v>132</v>
      </c>
      <c r="AU197" s="218" t="s">
        <v>85</v>
      </c>
      <c r="AY197" s="3" t="s">
        <v>129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85</v>
      </c>
      <c r="BK197" s="219" t="n">
        <f aca="false">ROUND(I197*H197,2)</f>
        <v>0</v>
      </c>
      <c r="BL197" s="3" t="s">
        <v>194</v>
      </c>
      <c r="BM197" s="218" t="s">
        <v>383</v>
      </c>
    </row>
    <row r="198" s="31" customFormat="true" ht="14.25" hidden="false" customHeight="true" outlineLevel="0" collapsed="false">
      <c r="A198" s="24"/>
      <c r="B198" s="25"/>
      <c r="C198" s="206" t="s">
        <v>384</v>
      </c>
      <c r="D198" s="206" t="s">
        <v>132</v>
      </c>
      <c r="E198" s="207" t="s">
        <v>385</v>
      </c>
      <c r="F198" s="208" t="s">
        <v>386</v>
      </c>
      <c r="G198" s="209" t="s">
        <v>387</v>
      </c>
      <c r="H198" s="231"/>
      <c r="I198" s="211"/>
      <c r="J198" s="212" t="n">
        <f aca="false">ROUND(I198*H198,2)</f>
        <v>0</v>
      </c>
      <c r="K198" s="213"/>
      <c r="L198" s="30"/>
      <c r="M198" s="214"/>
      <c r="N198" s="215" t="s">
        <v>42</v>
      </c>
      <c r="O198" s="74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194</v>
      </c>
      <c r="AT198" s="218" t="s">
        <v>132</v>
      </c>
      <c r="AU198" s="218" t="s">
        <v>85</v>
      </c>
      <c r="AY198" s="3" t="s">
        <v>129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85</v>
      </c>
      <c r="BK198" s="219" t="n">
        <f aca="false">ROUND(I198*H198,2)</f>
        <v>0</v>
      </c>
      <c r="BL198" s="3" t="s">
        <v>194</v>
      </c>
      <c r="BM198" s="218" t="s">
        <v>388</v>
      </c>
    </row>
    <row r="199" s="31" customFormat="true" ht="14.25" hidden="false" customHeight="true" outlineLevel="0" collapsed="false">
      <c r="A199" s="24"/>
      <c r="B199" s="25"/>
      <c r="C199" s="220" t="s">
        <v>389</v>
      </c>
      <c r="D199" s="220" t="s">
        <v>174</v>
      </c>
      <c r="E199" s="221" t="s">
        <v>390</v>
      </c>
      <c r="F199" s="222" t="s">
        <v>391</v>
      </c>
      <c r="G199" s="223" t="s">
        <v>135</v>
      </c>
      <c r="H199" s="224" t="n">
        <v>1</v>
      </c>
      <c r="I199" s="225"/>
      <c r="J199" s="226" t="n">
        <f aca="false">ROUND(I199*H199,2)</f>
        <v>0</v>
      </c>
      <c r="K199" s="227"/>
      <c r="L199" s="228"/>
      <c r="M199" s="229"/>
      <c r="N199" s="230" t="s">
        <v>42</v>
      </c>
      <c r="O199" s="74"/>
      <c r="P199" s="216" t="n">
        <f aca="false">O199*H199</f>
        <v>0</v>
      </c>
      <c r="Q199" s="216" t="n">
        <v>0.065</v>
      </c>
      <c r="R199" s="216" t="n">
        <f aca="false">Q199*H199</f>
        <v>0.065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263</v>
      </c>
      <c r="AT199" s="218" t="s">
        <v>174</v>
      </c>
      <c r="AU199" s="218" t="s">
        <v>85</v>
      </c>
      <c r="AY199" s="3" t="s">
        <v>129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85</v>
      </c>
      <c r="BK199" s="219" t="n">
        <f aca="false">ROUND(I199*H199,2)</f>
        <v>0</v>
      </c>
      <c r="BL199" s="3" t="s">
        <v>194</v>
      </c>
      <c r="BM199" s="218" t="s">
        <v>392</v>
      </c>
    </row>
    <row r="200" s="31" customFormat="true" ht="14.25" hidden="false" customHeight="true" outlineLevel="0" collapsed="false">
      <c r="A200" s="24"/>
      <c r="B200" s="25"/>
      <c r="C200" s="220" t="s">
        <v>393</v>
      </c>
      <c r="D200" s="220" t="s">
        <v>174</v>
      </c>
      <c r="E200" s="221" t="s">
        <v>394</v>
      </c>
      <c r="F200" s="222" t="s">
        <v>395</v>
      </c>
      <c r="G200" s="223" t="s">
        <v>135</v>
      </c>
      <c r="H200" s="224" t="n">
        <v>1</v>
      </c>
      <c r="I200" s="225"/>
      <c r="J200" s="226" t="n">
        <f aca="false">ROUND(I200*H200,2)</f>
        <v>0</v>
      </c>
      <c r="K200" s="227"/>
      <c r="L200" s="228"/>
      <c r="M200" s="229"/>
      <c r="N200" s="230" t="s">
        <v>42</v>
      </c>
      <c r="O200" s="74"/>
      <c r="P200" s="216" t="n">
        <f aca="false">O200*H200</f>
        <v>0</v>
      </c>
      <c r="Q200" s="216" t="n">
        <v>0.05</v>
      </c>
      <c r="R200" s="216" t="n">
        <f aca="false">Q200*H200</f>
        <v>0.05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263</v>
      </c>
      <c r="AT200" s="218" t="s">
        <v>174</v>
      </c>
      <c r="AU200" s="218" t="s">
        <v>85</v>
      </c>
      <c r="AY200" s="3" t="s">
        <v>129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85</v>
      </c>
      <c r="BK200" s="219" t="n">
        <f aca="false">ROUND(I200*H200,2)</f>
        <v>0</v>
      </c>
      <c r="BL200" s="3" t="s">
        <v>194</v>
      </c>
      <c r="BM200" s="218" t="s">
        <v>396</v>
      </c>
    </row>
    <row r="201" s="31" customFormat="true" ht="14.25" hidden="false" customHeight="true" outlineLevel="0" collapsed="false">
      <c r="A201" s="24"/>
      <c r="B201" s="25"/>
      <c r="C201" s="220" t="s">
        <v>397</v>
      </c>
      <c r="D201" s="220" t="s">
        <v>174</v>
      </c>
      <c r="E201" s="221" t="s">
        <v>398</v>
      </c>
      <c r="F201" s="222" t="s">
        <v>399</v>
      </c>
      <c r="G201" s="223" t="s">
        <v>135</v>
      </c>
      <c r="H201" s="224" t="n">
        <v>1</v>
      </c>
      <c r="I201" s="225"/>
      <c r="J201" s="226" t="n">
        <f aca="false">ROUND(I201*H201,2)</f>
        <v>0</v>
      </c>
      <c r="K201" s="227"/>
      <c r="L201" s="228"/>
      <c r="M201" s="229"/>
      <c r="N201" s="230" t="s">
        <v>42</v>
      </c>
      <c r="O201" s="74"/>
      <c r="P201" s="216" t="n">
        <f aca="false">O201*H201</f>
        <v>0</v>
      </c>
      <c r="Q201" s="216" t="n">
        <v>0.0045</v>
      </c>
      <c r="R201" s="216" t="n">
        <f aca="false">Q201*H201</f>
        <v>0.0045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263</v>
      </c>
      <c r="AT201" s="218" t="s">
        <v>174</v>
      </c>
      <c r="AU201" s="218" t="s">
        <v>85</v>
      </c>
      <c r="AY201" s="3" t="s">
        <v>129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85</v>
      </c>
      <c r="BK201" s="219" t="n">
        <f aca="false">ROUND(I201*H201,2)</f>
        <v>0</v>
      </c>
      <c r="BL201" s="3" t="s">
        <v>194</v>
      </c>
      <c r="BM201" s="218" t="s">
        <v>400</v>
      </c>
    </row>
    <row r="202" s="31" customFormat="true" ht="14.25" hidden="false" customHeight="true" outlineLevel="0" collapsed="false">
      <c r="A202" s="24"/>
      <c r="B202" s="25"/>
      <c r="C202" s="206" t="s">
        <v>401</v>
      </c>
      <c r="D202" s="206" t="s">
        <v>132</v>
      </c>
      <c r="E202" s="207" t="s">
        <v>402</v>
      </c>
      <c r="F202" s="208" t="s">
        <v>403</v>
      </c>
      <c r="G202" s="209" t="s">
        <v>387</v>
      </c>
      <c r="H202" s="231"/>
      <c r="I202" s="211"/>
      <c r="J202" s="212" t="n">
        <f aca="false">ROUND(I202*H202,2)</f>
        <v>0</v>
      </c>
      <c r="K202" s="213"/>
      <c r="L202" s="30"/>
      <c r="M202" s="214"/>
      <c r="N202" s="215" t="s">
        <v>42</v>
      </c>
      <c r="O202" s="74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194</v>
      </c>
      <c r="AT202" s="218" t="s">
        <v>132</v>
      </c>
      <c r="AU202" s="218" t="s">
        <v>85</v>
      </c>
      <c r="AY202" s="3" t="s">
        <v>129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85</v>
      </c>
      <c r="BK202" s="219" t="n">
        <f aca="false">ROUND(I202*H202,2)</f>
        <v>0</v>
      </c>
      <c r="BL202" s="3" t="s">
        <v>194</v>
      </c>
      <c r="BM202" s="218" t="s">
        <v>404</v>
      </c>
    </row>
    <row r="203" s="189" customFormat="true" ht="22.5" hidden="false" customHeight="true" outlineLevel="0" collapsed="false">
      <c r="B203" s="190"/>
      <c r="C203" s="191"/>
      <c r="D203" s="192" t="s">
        <v>75</v>
      </c>
      <c r="E203" s="204" t="s">
        <v>405</v>
      </c>
      <c r="F203" s="204" t="s">
        <v>406</v>
      </c>
      <c r="G203" s="191"/>
      <c r="H203" s="191"/>
      <c r="I203" s="194"/>
      <c r="J203" s="205" t="n">
        <f aca="false">BK203</f>
        <v>0</v>
      </c>
      <c r="K203" s="191"/>
      <c r="L203" s="196"/>
      <c r="M203" s="197"/>
      <c r="N203" s="198"/>
      <c r="O203" s="198"/>
      <c r="P203" s="199" t="n">
        <f aca="false">SUM(P204:P216)</f>
        <v>0</v>
      </c>
      <c r="Q203" s="198"/>
      <c r="R203" s="199" t="n">
        <f aca="false">SUM(R204:R216)</f>
        <v>0.28964237</v>
      </c>
      <c r="S203" s="198"/>
      <c r="T203" s="200" t="n">
        <f aca="false">SUM(T204:T216)</f>
        <v>0.065682</v>
      </c>
      <c r="AR203" s="201" t="s">
        <v>85</v>
      </c>
      <c r="AT203" s="202" t="s">
        <v>75</v>
      </c>
      <c r="AU203" s="202" t="s">
        <v>81</v>
      </c>
      <c r="AY203" s="201" t="s">
        <v>129</v>
      </c>
      <c r="BK203" s="203" t="n">
        <f aca="false">SUM(BK204:BK216)</f>
        <v>0</v>
      </c>
    </row>
    <row r="204" s="31" customFormat="true" ht="14.25" hidden="false" customHeight="true" outlineLevel="0" collapsed="false">
      <c r="A204" s="24"/>
      <c r="B204" s="25"/>
      <c r="C204" s="206" t="s">
        <v>407</v>
      </c>
      <c r="D204" s="206" t="s">
        <v>132</v>
      </c>
      <c r="E204" s="207" t="s">
        <v>408</v>
      </c>
      <c r="F204" s="208" t="s">
        <v>409</v>
      </c>
      <c r="G204" s="209" t="s">
        <v>142</v>
      </c>
      <c r="H204" s="210" t="n">
        <v>23.016</v>
      </c>
      <c r="I204" s="211"/>
      <c r="J204" s="212" t="n">
        <f aca="false">ROUND(I204*H204,2)</f>
        <v>0</v>
      </c>
      <c r="K204" s="213"/>
      <c r="L204" s="30"/>
      <c r="M204" s="214"/>
      <c r="N204" s="215" t="s">
        <v>42</v>
      </c>
      <c r="O204" s="74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194</v>
      </c>
      <c r="AT204" s="218" t="s">
        <v>132</v>
      </c>
      <c r="AU204" s="218" t="s">
        <v>85</v>
      </c>
      <c r="AY204" s="3" t="s">
        <v>129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85</v>
      </c>
      <c r="BK204" s="219" t="n">
        <f aca="false">ROUND(I204*H204,2)</f>
        <v>0</v>
      </c>
      <c r="BL204" s="3" t="s">
        <v>194</v>
      </c>
      <c r="BM204" s="218" t="s">
        <v>410</v>
      </c>
    </row>
    <row r="205" s="31" customFormat="true" ht="14.25" hidden="false" customHeight="true" outlineLevel="0" collapsed="false">
      <c r="A205" s="24"/>
      <c r="B205" s="25"/>
      <c r="C205" s="206" t="s">
        <v>411</v>
      </c>
      <c r="D205" s="206" t="s">
        <v>132</v>
      </c>
      <c r="E205" s="207" t="s">
        <v>412</v>
      </c>
      <c r="F205" s="208" t="s">
        <v>413</v>
      </c>
      <c r="G205" s="209" t="s">
        <v>142</v>
      </c>
      <c r="H205" s="210" t="n">
        <v>26.167</v>
      </c>
      <c r="I205" s="211"/>
      <c r="J205" s="212" t="n">
        <f aca="false">ROUND(I205*H205,2)</f>
        <v>0</v>
      </c>
      <c r="K205" s="213"/>
      <c r="L205" s="30"/>
      <c r="M205" s="214"/>
      <c r="N205" s="215" t="s">
        <v>42</v>
      </c>
      <c r="O205" s="74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194</v>
      </c>
      <c r="AT205" s="218" t="s">
        <v>132</v>
      </c>
      <c r="AU205" s="218" t="s">
        <v>85</v>
      </c>
      <c r="AY205" s="3" t="s">
        <v>129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85</v>
      </c>
      <c r="BK205" s="219" t="n">
        <f aca="false">ROUND(I205*H205,2)</f>
        <v>0</v>
      </c>
      <c r="BL205" s="3" t="s">
        <v>194</v>
      </c>
      <c r="BM205" s="218" t="s">
        <v>414</v>
      </c>
    </row>
    <row r="206" s="31" customFormat="true" ht="14.25" hidden="false" customHeight="true" outlineLevel="0" collapsed="false">
      <c r="A206" s="24"/>
      <c r="B206" s="25"/>
      <c r="C206" s="206" t="s">
        <v>415</v>
      </c>
      <c r="D206" s="206" t="s">
        <v>132</v>
      </c>
      <c r="E206" s="207" t="s">
        <v>416</v>
      </c>
      <c r="F206" s="208" t="s">
        <v>417</v>
      </c>
      <c r="G206" s="209" t="s">
        <v>142</v>
      </c>
      <c r="H206" s="210" t="n">
        <v>26.167</v>
      </c>
      <c r="I206" s="211"/>
      <c r="J206" s="212" t="n">
        <f aca="false">ROUND(I206*H206,2)</f>
        <v>0</v>
      </c>
      <c r="K206" s="213"/>
      <c r="L206" s="30"/>
      <c r="M206" s="214"/>
      <c r="N206" s="215" t="s">
        <v>42</v>
      </c>
      <c r="O206" s="74"/>
      <c r="P206" s="216" t="n">
        <f aca="false">O206*H206</f>
        <v>0</v>
      </c>
      <c r="Q206" s="216" t="n">
        <v>3E-005</v>
      </c>
      <c r="R206" s="216" t="n">
        <f aca="false">Q206*H206</f>
        <v>0.00078501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194</v>
      </c>
      <c r="AT206" s="218" t="s">
        <v>132</v>
      </c>
      <c r="AU206" s="218" t="s">
        <v>85</v>
      </c>
      <c r="AY206" s="3" t="s">
        <v>129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85</v>
      </c>
      <c r="BK206" s="219" t="n">
        <f aca="false">ROUND(I206*H206,2)</f>
        <v>0</v>
      </c>
      <c r="BL206" s="3" t="s">
        <v>194</v>
      </c>
      <c r="BM206" s="218" t="s">
        <v>418</v>
      </c>
    </row>
    <row r="207" s="31" customFormat="true" ht="14.25" hidden="false" customHeight="true" outlineLevel="0" collapsed="false">
      <c r="A207" s="24"/>
      <c r="B207" s="25"/>
      <c r="C207" s="206" t="s">
        <v>419</v>
      </c>
      <c r="D207" s="206" t="s">
        <v>132</v>
      </c>
      <c r="E207" s="207" t="s">
        <v>420</v>
      </c>
      <c r="F207" s="208" t="s">
        <v>421</v>
      </c>
      <c r="G207" s="209" t="s">
        <v>142</v>
      </c>
      <c r="H207" s="210" t="n">
        <v>26.167</v>
      </c>
      <c r="I207" s="211"/>
      <c r="J207" s="212" t="n">
        <f aca="false">ROUND(I207*H207,2)</f>
        <v>0</v>
      </c>
      <c r="K207" s="213"/>
      <c r="L207" s="30"/>
      <c r="M207" s="214"/>
      <c r="N207" s="215" t="s">
        <v>42</v>
      </c>
      <c r="O207" s="74"/>
      <c r="P207" s="216" t="n">
        <f aca="false">O207*H207</f>
        <v>0</v>
      </c>
      <c r="Q207" s="216" t="n">
        <v>0.00758</v>
      </c>
      <c r="R207" s="216" t="n">
        <f aca="false">Q207*H207</f>
        <v>0.19834586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194</v>
      </c>
      <c r="AT207" s="218" t="s">
        <v>132</v>
      </c>
      <c r="AU207" s="218" t="s">
        <v>85</v>
      </c>
      <c r="AY207" s="3" t="s">
        <v>129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85</v>
      </c>
      <c r="BK207" s="219" t="n">
        <f aca="false">ROUND(I207*H207,2)</f>
        <v>0</v>
      </c>
      <c r="BL207" s="3" t="s">
        <v>194</v>
      </c>
      <c r="BM207" s="218" t="s">
        <v>422</v>
      </c>
    </row>
    <row r="208" s="31" customFormat="true" ht="14.25" hidden="false" customHeight="true" outlineLevel="0" collapsed="false">
      <c r="A208" s="24"/>
      <c r="B208" s="25"/>
      <c r="C208" s="206" t="s">
        <v>423</v>
      </c>
      <c r="D208" s="206" t="s">
        <v>132</v>
      </c>
      <c r="E208" s="207" t="s">
        <v>424</v>
      </c>
      <c r="F208" s="208" t="s">
        <v>425</v>
      </c>
      <c r="G208" s="209" t="s">
        <v>142</v>
      </c>
      <c r="H208" s="210" t="n">
        <v>23.016</v>
      </c>
      <c r="I208" s="211"/>
      <c r="J208" s="212" t="n">
        <f aca="false">ROUND(I208*H208,2)</f>
        <v>0</v>
      </c>
      <c r="K208" s="213"/>
      <c r="L208" s="30"/>
      <c r="M208" s="214"/>
      <c r="N208" s="215" t="s">
        <v>42</v>
      </c>
      <c r="O208" s="74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.0025</v>
      </c>
      <c r="T208" s="217" t="n">
        <f aca="false">S208*H208</f>
        <v>0.05754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194</v>
      </c>
      <c r="AT208" s="218" t="s">
        <v>132</v>
      </c>
      <c r="AU208" s="218" t="s">
        <v>85</v>
      </c>
      <c r="AY208" s="3" t="s">
        <v>129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85</v>
      </c>
      <c r="BK208" s="219" t="n">
        <f aca="false">ROUND(I208*H208,2)</f>
        <v>0</v>
      </c>
      <c r="BL208" s="3" t="s">
        <v>194</v>
      </c>
      <c r="BM208" s="218" t="s">
        <v>426</v>
      </c>
    </row>
    <row r="209" s="31" customFormat="true" ht="14.25" hidden="false" customHeight="true" outlineLevel="0" collapsed="false">
      <c r="A209" s="24"/>
      <c r="B209" s="25"/>
      <c r="C209" s="206" t="s">
        <v>427</v>
      </c>
      <c r="D209" s="206" t="s">
        <v>132</v>
      </c>
      <c r="E209" s="207" t="s">
        <v>428</v>
      </c>
      <c r="F209" s="208" t="s">
        <v>429</v>
      </c>
      <c r="G209" s="209" t="s">
        <v>142</v>
      </c>
      <c r="H209" s="210" t="n">
        <v>26.167</v>
      </c>
      <c r="I209" s="211"/>
      <c r="J209" s="212" t="n">
        <f aca="false">ROUND(I209*H209,2)</f>
        <v>0</v>
      </c>
      <c r="K209" s="213"/>
      <c r="L209" s="30"/>
      <c r="M209" s="214"/>
      <c r="N209" s="215" t="s">
        <v>42</v>
      </c>
      <c r="O209" s="74"/>
      <c r="P209" s="216" t="n">
        <f aca="false">O209*H209</f>
        <v>0</v>
      </c>
      <c r="Q209" s="216" t="n">
        <v>0.0003</v>
      </c>
      <c r="R209" s="216" t="n">
        <f aca="false">Q209*H209</f>
        <v>0.0078501</v>
      </c>
      <c r="S209" s="216" t="n">
        <v>0</v>
      </c>
      <c r="T209" s="21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194</v>
      </c>
      <c r="AT209" s="218" t="s">
        <v>132</v>
      </c>
      <c r="AU209" s="218" t="s">
        <v>85</v>
      </c>
      <c r="AY209" s="3" t="s">
        <v>129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85</v>
      </c>
      <c r="BK209" s="219" t="n">
        <f aca="false">ROUND(I209*H209,2)</f>
        <v>0</v>
      </c>
      <c r="BL209" s="3" t="s">
        <v>194</v>
      </c>
      <c r="BM209" s="218" t="s">
        <v>430</v>
      </c>
    </row>
    <row r="210" s="31" customFormat="true" ht="14.25" hidden="false" customHeight="true" outlineLevel="0" collapsed="false">
      <c r="A210" s="24"/>
      <c r="B210" s="25"/>
      <c r="C210" s="220" t="s">
        <v>431</v>
      </c>
      <c r="D210" s="220" t="s">
        <v>174</v>
      </c>
      <c r="E210" s="221" t="s">
        <v>432</v>
      </c>
      <c r="F210" s="222" t="s">
        <v>433</v>
      </c>
      <c r="G210" s="223" t="s">
        <v>142</v>
      </c>
      <c r="H210" s="224" t="n">
        <v>28.784</v>
      </c>
      <c r="I210" s="225"/>
      <c r="J210" s="226" t="n">
        <f aca="false">ROUND(I210*H210,2)</f>
        <v>0</v>
      </c>
      <c r="K210" s="227"/>
      <c r="L210" s="228"/>
      <c r="M210" s="229"/>
      <c r="N210" s="230" t="s">
        <v>42</v>
      </c>
      <c r="O210" s="74"/>
      <c r="P210" s="216" t="n">
        <f aca="false">O210*H210</f>
        <v>0</v>
      </c>
      <c r="Q210" s="216" t="n">
        <v>0.00283</v>
      </c>
      <c r="R210" s="216" t="n">
        <f aca="false">Q210*H210</f>
        <v>0.08145872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263</v>
      </c>
      <c r="AT210" s="218" t="s">
        <v>174</v>
      </c>
      <c r="AU210" s="218" t="s">
        <v>85</v>
      </c>
      <c r="AY210" s="3" t="s">
        <v>129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85</v>
      </c>
      <c r="BK210" s="219" t="n">
        <f aca="false">ROUND(I210*H210,2)</f>
        <v>0</v>
      </c>
      <c r="BL210" s="3" t="s">
        <v>194</v>
      </c>
      <c r="BM210" s="218" t="s">
        <v>434</v>
      </c>
    </row>
    <row r="211" s="31" customFormat="true" ht="14.25" hidden="false" customHeight="true" outlineLevel="0" collapsed="false">
      <c r="A211" s="24"/>
      <c r="B211" s="25"/>
      <c r="C211" s="206" t="s">
        <v>435</v>
      </c>
      <c r="D211" s="206" t="s">
        <v>132</v>
      </c>
      <c r="E211" s="207" t="s">
        <v>436</v>
      </c>
      <c r="F211" s="208" t="s">
        <v>437</v>
      </c>
      <c r="G211" s="209" t="s">
        <v>201</v>
      </c>
      <c r="H211" s="210" t="n">
        <v>27.14</v>
      </c>
      <c r="I211" s="211"/>
      <c r="J211" s="212" t="n">
        <f aca="false">ROUND(I211*H211,2)</f>
        <v>0</v>
      </c>
      <c r="K211" s="213"/>
      <c r="L211" s="30"/>
      <c r="M211" s="214"/>
      <c r="N211" s="215" t="s">
        <v>42</v>
      </c>
      <c r="O211" s="74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.0003</v>
      </c>
      <c r="T211" s="217" t="n">
        <f aca="false">S211*H211</f>
        <v>0.008142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194</v>
      </c>
      <c r="AT211" s="218" t="s">
        <v>132</v>
      </c>
      <c r="AU211" s="218" t="s">
        <v>85</v>
      </c>
      <c r="AY211" s="3" t="s">
        <v>129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85</v>
      </c>
      <c r="BK211" s="219" t="n">
        <f aca="false">ROUND(I211*H211,2)</f>
        <v>0</v>
      </c>
      <c r="BL211" s="3" t="s">
        <v>194</v>
      </c>
      <c r="BM211" s="218" t="s">
        <v>438</v>
      </c>
    </row>
    <row r="212" s="31" customFormat="true" ht="14.25" hidden="false" customHeight="true" outlineLevel="0" collapsed="false">
      <c r="A212" s="24"/>
      <c r="B212" s="25"/>
      <c r="C212" s="206" t="s">
        <v>439</v>
      </c>
      <c r="D212" s="206" t="s">
        <v>132</v>
      </c>
      <c r="E212" s="207" t="s">
        <v>440</v>
      </c>
      <c r="F212" s="208" t="s">
        <v>441</v>
      </c>
      <c r="G212" s="209" t="s">
        <v>201</v>
      </c>
      <c r="H212" s="210" t="n">
        <v>39.562</v>
      </c>
      <c r="I212" s="211"/>
      <c r="J212" s="212" t="n">
        <f aca="false">ROUND(I212*H212,2)</f>
        <v>0</v>
      </c>
      <c r="K212" s="213"/>
      <c r="L212" s="30"/>
      <c r="M212" s="214"/>
      <c r="N212" s="215" t="s">
        <v>42</v>
      </c>
      <c r="O212" s="74"/>
      <c r="P212" s="216" t="n">
        <f aca="false">O212*H212</f>
        <v>0</v>
      </c>
      <c r="Q212" s="216" t="n">
        <v>1E-005</v>
      </c>
      <c r="R212" s="216" t="n">
        <f aca="false">Q212*H212</f>
        <v>0.00039562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194</v>
      </c>
      <c r="AT212" s="218" t="s">
        <v>132</v>
      </c>
      <c r="AU212" s="218" t="s">
        <v>85</v>
      </c>
      <c r="AY212" s="3" t="s">
        <v>129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85</v>
      </c>
      <c r="BK212" s="219" t="n">
        <f aca="false">ROUND(I212*H212,2)</f>
        <v>0</v>
      </c>
      <c r="BL212" s="3" t="s">
        <v>194</v>
      </c>
      <c r="BM212" s="218" t="s">
        <v>442</v>
      </c>
    </row>
    <row r="213" s="31" customFormat="true" ht="14.25" hidden="false" customHeight="true" outlineLevel="0" collapsed="false">
      <c r="A213" s="24"/>
      <c r="B213" s="25"/>
      <c r="C213" s="220" t="s">
        <v>443</v>
      </c>
      <c r="D213" s="220" t="s">
        <v>174</v>
      </c>
      <c r="E213" s="221" t="s">
        <v>444</v>
      </c>
      <c r="F213" s="222" t="s">
        <v>445</v>
      </c>
      <c r="G213" s="223" t="s">
        <v>201</v>
      </c>
      <c r="H213" s="224" t="n">
        <v>40.353</v>
      </c>
      <c r="I213" s="225"/>
      <c r="J213" s="226" t="n">
        <f aca="false">ROUND(I213*H213,2)</f>
        <v>0</v>
      </c>
      <c r="K213" s="227"/>
      <c r="L213" s="228"/>
      <c r="M213" s="229"/>
      <c r="N213" s="230" t="s">
        <v>42</v>
      </c>
      <c r="O213" s="74"/>
      <c r="P213" s="216" t="n">
        <f aca="false">O213*H213</f>
        <v>0</v>
      </c>
      <c r="Q213" s="216" t="n">
        <v>2E-005</v>
      </c>
      <c r="R213" s="216" t="n">
        <f aca="false">Q213*H213</f>
        <v>0.00080706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263</v>
      </c>
      <c r="AT213" s="218" t="s">
        <v>174</v>
      </c>
      <c r="AU213" s="218" t="s">
        <v>85</v>
      </c>
      <c r="AY213" s="3" t="s">
        <v>129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85</v>
      </c>
      <c r="BK213" s="219" t="n">
        <f aca="false">ROUND(I213*H213,2)</f>
        <v>0</v>
      </c>
      <c r="BL213" s="3" t="s">
        <v>194</v>
      </c>
      <c r="BM213" s="218" t="s">
        <v>446</v>
      </c>
    </row>
    <row r="214" s="31" customFormat="true" ht="14.25" hidden="false" customHeight="true" outlineLevel="0" collapsed="false">
      <c r="A214" s="24"/>
      <c r="B214" s="25"/>
      <c r="C214" s="206" t="s">
        <v>447</v>
      </c>
      <c r="D214" s="206" t="s">
        <v>132</v>
      </c>
      <c r="E214" s="207" t="s">
        <v>448</v>
      </c>
      <c r="F214" s="208" t="s">
        <v>449</v>
      </c>
      <c r="G214" s="209" t="s">
        <v>216</v>
      </c>
      <c r="H214" s="210" t="n">
        <v>0.29</v>
      </c>
      <c r="I214" s="211"/>
      <c r="J214" s="212" t="n">
        <f aca="false">ROUND(I214*H214,2)</f>
        <v>0</v>
      </c>
      <c r="K214" s="213"/>
      <c r="L214" s="30"/>
      <c r="M214" s="214"/>
      <c r="N214" s="215" t="s">
        <v>42</v>
      </c>
      <c r="O214" s="74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194</v>
      </c>
      <c r="AT214" s="218" t="s">
        <v>132</v>
      </c>
      <c r="AU214" s="218" t="s">
        <v>85</v>
      </c>
      <c r="AY214" s="3" t="s">
        <v>129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85</v>
      </c>
      <c r="BK214" s="219" t="n">
        <f aca="false">ROUND(I214*H214,2)</f>
        <v>0</v>
      </c>
      <c r="BL214" s="3" t="s">
        <v>194</v>
      </c>
      <c r="BM214" s="218" t="s">
        <v>450</v>
      </c>
    </row>
    <row r="215" s="31" customFormat="true" ht="14.25" hidden="false" customHeight="true" outlineLevel="0" collapsed="false">
      <c r="A215" s="24"/>
      <c r="B215" s="25"/>
      <c r="C215" s="206" t="s">
        <v>451</v>
      </c>
      <c r="D215" s="206" t="s">
        <v>132</v>
      </c>
      <c r="E215" s="207" t="s">
        <v>452</v>
      </c>
      <c r="F215" s="208" t="s">
        <v>453</v>
      </c>
      <c r="G215" s="209" t="s">
        <v>216</v>
      </c>
      <c r="H215" s="210" t="n">
        <v>0.29</v>
      </c>
      <c r="I215" s="211"/>
      <c r="J215" s="212" t="n">
        <f aca="false">ROUND(I215*H215,2)</f>
        <v>0</v>
      </c>
      <c r="K215" s="213"/>
      <c r="L215" s="30"/>
      <c r="M215" s="214"/>
      <c r="N215" s="215" t="s">
        <v>42</v>
      </c>
      <c r="O215" s="74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194</v>
      </c>
      <c r="AT215" s="218" t="s">
        <v>132</v>
      </c>
      <c r="AU215" s="218" t="s">
        <v>85</v>
      </c>
      <c r="AY215" s="3" t="s">
        <v>129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85</v>
      </c>
      <c r="BK215" s="219" t="n">
        <f aca="false">ROUND(I215*H215,2)</f>
        <v>0</v>
      </c>
      <c r="BL215" s="3" t="s">
        <v>194</v>
      </c>
      <c r="BM215" s="218" t="s">
        <v>454</v>
      </c>
    </row>
    <row r="216" s="31" customFormat="true" ht="14.25" hidden="false" customHeight="true" outlineLevel="0" collapsed="false">
      <c r="A216" s="24"/>
      <c r="B216" s="25"/>
      <c r="C216" s="206" t="s">
        <v>455</v>
      </c>
      <c r="D216" s="206" t="s">
        <v>132</v>
      </c>
      <c r="E216" s="207" t="s">
        <v>456</v>
      </c>
      <c r="F216" s="208" t="s">
        <v>457</v>
      </c>
      <c r="G216" s="209" t="s">
        <v>216</v>
      </c>
      <c r="H216" s="210" t="n">
        <v>0.29</v>
      </c>
      <c r="I216" s="211"/>
      <c r="J216" s="212" t="n">
        <f aca="false">ROUND(I216*H216,2)</f>
        <v>0</v>
      </c>
      <c r="K216" s="213"/>
      <c r="L216" s="30"/>
      <c r="M216" s="214"/>
      <c r="N216" s="215" t="s">
        <v>42</v>
      </c>
      <c r="O216" s="74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194</v>
      </c>
      <c r="AT216" s="218" t="s">
        <v>132</v>
      </c>
      <c r="AU216" s="218" t="s">
        <v>85</v>
      </c>
      <c r="AY216" s="3" t="s">
        <v>129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85</v>
      </c>
      <c r="BK216" s="219" t="n">
        <f aca="false">ROUND(I216*H216,2)</f>
        <v>0</v>
      </c>
      <c r="BL216" s="3" t="s">
        <v>194</v>
      </c>
      <c r="BM216" s="218" t="s">
        <v>458</v>
      </c>
    </row>
    <row r="217" s="189" customFormat="true" ht="22.5" hidden="false" customHeight="true" outlineLevel="0" collapsed="false">
      <c r="B217" s="190"/>
      <c r="C217" s="191"/>
      <c r="D217" s="192" t="s">
        <v>75</v>
      </c>
      <c r="E217" s="204" t="s">
        <v>459</v>
      </c>
      <c r="F217" s="204" t="s">
        <v>460</v>
      </c>
      <c r="G217" s="191"/>
      <c r="H217" s="191"/>
      <c r="I217" s="194"/>
      <c r="J217" s="205" t="n">
        <f aca="false">BK217</f>
        <v>0</v>
      </c>
      <c r="K217" s="191"/>
      <c r="L217" s="196"/>
      <c r="M217" s="197"/>
      <c r="N217" s="198"/>
      <c r="O217" s="198"/>
      <c r="P217" s="199" t="n">
        <f aca="false">SUM(P218:P229)</f>
        <v>0</v>
      </c>
      <c r="Q217" s="198"/>
      <c r="R217" s="199" t="n">
        <f aca="false">SUM(R218:R229)</f>
        <v>0.004632</v>
      </c>
      <c r="S217" s="198"/>
      <c r="T217" s="200" t="n">
        <f aca="false">SUM(T218:T229)</f>
        <v>0</v>
      </c>
      <c r="AR217" s="201" t="s">
        <v>85</v>
      </c>
      <c r="AT217" s="202" t="s">
        <v>75</v>
      </c>
      <c r="AU217" s="202" t="s">
        <v>81</v>
      </c>
      <c r="AY217" s="201" t="s">
        <v>129</v>
      </c>
      <c r="BK217" s="203" t="n">
        <f aca="false">SUM(BK218:BK229)</f>
        <v>0</v>
      </c>
    </row>
    <row r="218" s="31" customFormat="true" ht="14.25" hidden="false" customHeight="true" outlineLevel="0" collapsed="false">
      <c r="A218" s="24"/>
      <c r="B218" s="25"/>
      <c r="C218" s="206" t="s">
        <v>461</v>
      </c>
      <c r="D218" s="206" t="s">
        <v>132</v>
      </c>
      <c r="E218" s="207" t="s">
        <v>462</v>
      </c>
      <c r="F218" s="208" t="s">
        <v>463</v>
      </c>
      <c r="G218" s="209" t="s">
        <v>142</v>
      </c>
      <c r="H218" s="210" t="n">
        <v>3.6</v>
      </c>
      <c r="I218" s="211"/>
      <c r="J218" s="212" t="n">
        <f aca="false">ROUND(I218*H218,2)</f>
        <v>0</v>
      </c>
      <c r="K218" s="213"/>
      <c r="L218" s="30"/>
      <c r="M218" s="214"/>
      <c r="N218" s="215" t="s">
        <v>42</v>
      </c>
      <c r="O218" s="74"/>
      <c r="P218" s="216" t="n">
        <f aca="false">O218*H218</f>
        <v>0</v>
      </c>
      <c r="Q218" s="216" t="n">
        <v>8E-005</v>
      </c>
      <c r="R218" s="216" t="n">
        <f aca="false">Q218*H218</f>
        <v>0.000288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194</v>
      </c>
      <c r="AT218" s="218" t="s">
        <v>132</v>
      </c>
      <c r="AU218" s="218" t="s">
        <v>85</v>
      </c>
      <c r="AY218" s="3" t="s">
        <v>129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85</v>
      </c>
      <c r="BK218" s="219" t="n">
        <f aca="false">ROUND(I218*H218,2)</f>
        <v>0</v>
      </c>
      <c r="BL218" s="3" t="s">
        <v>194</v>
      </c>
      <c r="BM218" s="218" t="s">
        <v>464</v>
      </c>
    </row>
    <row r="219" s="31" customFormat="true" ht="14.25" hidden="false" customHeight="true" outlineLevel="0" collapsed="false">
      <c r="A219" s="24"/>
      <c r="B219" s="25"/>
      <c r="C219" s="206" t="s">
        <v>465</v>
      </c>
      <c r="D219" s="206" t="s">
        <v>132</v>
      </c>
      <c r="E219" s="207" t="s">
        <v>466</v>
      </c>
      <c r="F219" s="208" t="s">
        <v>467</v>
      </c>
      <c r="G219" s="209" t="s">
        <v>142</v>
      </c>
      <c r="H219" s="210" t="n">
        <v>3.6</v>
      </c>
      <c r="I219" s="211"/>
      <c r="J219" s="212" t="n">
        <f aca="false">ROUND(I219*H219,2)</f>
        <v>0</v>
      </c>
      <c r="K219" s="213"/>
      <c r="L219" s="30"/>
      <c r="M219" s="214"/>
      <c r="N219" s="215" t="s">
        <v>42</v>
      </c>
      <c r="O219" s="74"/>
      <c r="P219" s="216" t="n">
        <f aca="false">O219*H219</f>
        <v>0</v>
      </c>
      <c r="Q219" s="216" t="n">
        <v>0.00014</v>
      </c>
      <c r="R219" s="216" t="n">
        <f aca="false">Q219*H219</f>
        <v>0.000504</v>
      </c>
      <c r="S219" s="216" t="n">
        <v>0</v>
      </c>
      <c r="T219" s="21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8" t="s">
        <v>194</v>
      </c>
      <c r="AT219" s="218" t="s">
        <v>132</v>
      </c>
      <c r="AU219" s="218" t="s">
        <v>85</v>
      </c>
      <c r="AY219" s="3" t="s">
        <v>129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85</v>
      </c>
      <c r="BK219" s="219" t="n">
        <f aca="false">ROUND(I219*H219,2)</f>
        <v>0</v>
      </c>
      <c r="BL219" s="3" t="s">
        <v>194</v>
      </c>
      <c r="BM219" s="218" t="s">
        <v>468</v>
      </c>
    </row>
    <row r="220" s="31" customFormat="true" ht="14.25" hidden="false" customHeight="true" outlineLevel="0" collapsed="false">
      <c r="A220" s="24"/>
      <c r="B220" s="25"/>
      <c r="C220" s="206" t="s">
        <v>469</v>
      </c>
      <c r="D220" s="206" t="s">
        <v>132</v>
      </c>
      <c r="E220" s="207" t="s">
        <v>470</v>
      </c>
      <c r="F220" s="208" t="s">
        <v>471</v>
      </c>
      <c r="G220" s="209" t="s">
        <v>142</v>
      </c>
      <c r="H220" s="210" t="n">
        <v>3.6</v>
      </c>
      <c r="I220" s="211"/>
      <c r="J220" s="212" t="n">
        <f aca="false">ROUND(I220*H220,2)</f>
        <v>0</v>
      </c>
      <c r="K220" s="213"/>
      <c r="L220" s="30"/>
      <c r="M220" s="214"/>
      <c r="N220" s="215" t="s">
        <v>42</v>
      </c>
      <c r="O220" s="74"/>
      <c r="P220" s="216" t="n">
        <f aca="false">O220*H220</f>
        <v>0</v>
      </c>
      <c r="Q220" s="216" t="n">
        <v>0.00012</v>
      </c>
      <c r="R220" s="216" t="n">
        <f aca="false">Q220*H220</f>
        <v>0.000432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194</v>
      </c>
      <c r="AT220" s="218" t="s">
        <v>132</v>
      </c>
      <c r="AU220" s="218" t="s">
        <v>85</v>
      </c>
      <c r="AY220" s="3" t="s">
        <v>129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85</v>
      </c>
      <c r="BK220" s="219" t="n">
        <f aca="false">ROUND(I220*H220,2)</f>
        <v>0</v>
      </c>
      <c r="BL220" s="3" t="s">
        <v>194</v>
      </c>
      <c r="BM220" s="218" t="s">
        <v>472</v>
      </c>
    </row>
    <row r="221" s="31" customFormat="true" ht="14.25" hidden="false" customHeight="true" outlineLevel="0" collapsed="false">
      <c r="A221" s="24"/>
      <c r="B221" s="25"/>
      <c r="C221" s="206" t="s">
        <v>473</v>
      </c>
      <c r="D221" s="206" t="s">
        <v>132</v>
      </c>
      <c r="E221" s="207" t="s">
        <v>474</v>
      </c>
      <c r="F221" s="208" t="s">
        <v>475</v>
      </c>
      <c r="G221" s="209" t="s">
        <v>142</v>
      </c>
      <c r="H221" s="210" t="n">
        <v>3.6</v>
      </c>
      <c r="I221" s="211"/>
      <c r="J221" s="212" t="n">
        <f aca="false">ROUND(I221*H221,2)</f>
        <v>0</v>
      </c>
      <c r="K221" s="213"/>
      <c r="L221" s="30"/>
      <c r="M221" s="214"/>
      <c r="N221" s="215" t="s">
        <v>42</v>
      </c>
      <c r="O221" s="74"/>
      <c r="P221" s="216" t="n">
        <f aca="false">O221*H221</f>
        <v>0</v>
      </c>
      <c r="Q221" s="216" t="n">
        <v>0.00012</v>
      </c>
      <c r="R221" s="216" t="n">
        <f aca="false">Q221*H221</f>
        <v>0.000432</v>
      </c>
      <c r="S221" s="216" t="n">
        <v>0</v>
      </c>
      <c r="T221" s="21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194</v>
      </c>
      <c r="AT221" s="218" t="s">
        <v>132</v>
      </c>
      <c r="AU221" s="218" t="s">
        <v>85</v>
      </c>
      <c r="AY221" s="3" t="s">
        <v>129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85</v>
      </c>
      <c r="BK221" s="219" t="n">
        <f aca="false">ROUND(I221*H221,2)</f>
        <v>0</v>
      </c>
      <c r="BL221" s="3" t="s">
        <v>194</v>
      </c>
      <c r="BM221" s="218" t="s">
        <v>476</v>
      </c>
    </row>
    <row r="222" s="31" customFormat="true" ht="14.25" hidden="false" customHeight="true" outlineLevel="0" collapsed="false">
      <c r="A222" s="24"/>
      <c r="B222" s="25"/>
      <c r="C222" s="206" t="s">
        <v>477</v>
      </c>
      <c r="D222" s="206" t="s">
        <v>132</v>
      </c>
      <c r="E222" s="207" t="s">
        <v>478</v>
      </c>
      <c r="F222" s="208" t="s">
        <v>479</v>
      </c>
      <c r="G222" s="209" t="s">
        <v>142</v>
      </c>
      <c r="H222" s="210" t="n">
        <v>2.4</v>
      </c>
      <c r="I222" s="211"/>
      <c r="J222" s="212" t="n">
        <f aca="false">ROUND(I222*H222,2)</f>
        <v>0</v>
      </c>
      <c r="K222" s="213"/>
      <c r="L222" s="30"/>
      <c r="M222" s="214"/>
      <c r="N222" s="215" t="s">
        <v>42</v>
      </c>
      <c r="O222" s="74"/>
      <c r="P222" s="216" t="n">
        <f aca="false">O222*H222</f>
        <v>0</v>
      </c>
      <c r="Q222" s="216" t="n">
        <v>0.00023</v>
      </c>
      <c r="R222" s="216" t="n">
        <f aca="false">Q222*H222</f>
        <v>0.000552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194</v>
      </c>
      <c r="AT222" s="218" t="s">
        <v>132</v>
      </c>
      <c r="AU222" s="218" t="s">
        <v>85</v>
      </c>
      <c r="AY222" s="3" t="s">
        <v>129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85</v>
      </c>
      <c r="BK222" s="219" t="n">
        <f aca="false">ROUND(I222*H222,2)</f>
        <v>0</v>
      </c>
      <c r="BL222" s="3" t="s">
        <v>194</v>
      </c>
      <c r="BM222" s="218" t="s">
        <v>480</v>
      </c>
    </row>
    <row r="223" s="31" customFormat="true" ht="14.25" hidden="false" customHeight="true" outlineLevel="0" collapsed="false">
      <c r="A223" s="24"/>
      <c r="B223" s="25"/>
      <c r="C223" s="206" t="s">
        <v>481</v>
      </c>
      <c r="D223" s="206" t="s">
        <v>132</v>
      </c>
      <c r="E223" s="207" t="s">
        <v>482</v>
      </c>
      <c r="F223" s="208" t="s">
        <v>483</v>
      </c>
      <c r="G223" s="209" t="s">
        <v>142</v>
      </c>
      <c r="H223" s="210" t="n">
        <v>2.4</v>
      </c>
      <c r="I223" s="211"/>
      <c r="J223" s="212" t="n">
        <f aca="false">ROUND(I223*H223,2)</f>
        <v>0</v>
      </c>
      <c r="K223" s="213"/>
      <c r="L223" s="30"/>
      <c r="M223" s="214"/>
      <c r="N223" s="215" t="s">
        <v>42</v>
      </c>
      <c r="O223" s="74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8" t="s">
        <v>194</v>
      </c>
      <c r="AT223" s="218" t="s">
        <v>132</v>
      </c>
      <c r="AU223" s="218" t="s">
        <v>85</v>
      </c>
      <c r="AY223" s="3" t="s">
        <v>129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85</v>
      </c>
      <c r="BK223" s="219" t="n">
        <f aca="false">ROUND(I223*H223,2)</f>
        <v>0</v>
      </c>
      <c r="BL223" s="3" t="s">
        <v>194</v>
      </c>
      <c r="BM223" s="218" t="s">
        <v>484</v>
      </c>
    </row>
    <row r="224" s="31" customFormat="true" ht="14.25" hidden="false" customHeight="true" outlineLevel="0" collapsed="false">
      <c r="A224" s="24"/>
      <c r="B224" s="25"/>
      <c r="C224" s="206" t="s">
        <v>485</v>
      </c>
      <c r="D224" s="206" t="s">
        <v>132</v>
      </c>
      <c r="E224" s="207" t="s">
        <v>486</v>
      </c>
      <c r="F224" s="208" t="s">
        <v>487</v>
      </c>
      <c r="G224" s="209" t="s">
        <v>201</v>
      </c>
      <c r="H224" s="210" t="n">
        <v>12</v>
      </c>
      <c r="I224" s="211"/>
      <c r="J224" s="212" t="n">
        <f aca="false">ROUND(I224*H224,2)</f>
        <v>0</v>
      </c>
      <c r="K224" s="213"/>
      <c r="L224" s="30"/>
      <c r="M224" s="214"/>
      <c r="N224" s="215" t="s">
        <v>42</v>
      </c>
      <c r="O224" s="74"/>
      <c r="P224" s="216" t="n">
        <f aca="false">O224*H224</f>
        <v>0</v>
      </c>
      <c r="Q224" s="216" t="n">
        <v>2E-005</v>
      </c>
      <c r="R224" s="216" t="n">
        <f aca="false">Q224*H224</f>
        <v>0.00024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194</v>
      </c>
      <c r="AT224" s="218" t="s">
        <v>132</v>
      </c>
      <c r="AU224" s="218" t="s">
        <v>85</v>
      </c>
      <c r="AY224" s="3" t="s">
        <v>129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85</v>
      </c>
      <c r="BK224" s="219" t="n">
        <f aca="false">ROUND(I224*H224,2)</f>
        <v>0</v>
      </c>
      <c r="BL224" s="3" t="s">
        <v>194</v>
      </c>
      <c r="BM224" s="218" t="s">
        <v>488</v>
      </c>
    </row>
    <row r="225" s="31" customFormat="true" ht="14.25" hidden="false" customHeight="true" outlineLevel="0" collapsed="false">
      <c r="A225" s="24"/>
      <c r="B225" s="25"/>
      <c r="C225" s="206" t="s">
        <v>489</v>
      </c>
      <c r="D225" s="206" t="s">
        <v>132</v>
      </c>
      <c r="E225" s="207" t="s">
        <v>490</v>
      </c>
      <c r="F225" s="208" t="s">
        <v>491</v>
      </c>
      <c r="G225" s="209" t="s">
        <v>201</v>
      </c>
      <c r="H225" s="210" t="n">
        <v>12</v>
      </c>
      <c r="I225" s="211"/>
      <c r="J225" s="212" t="n">
        <f aca="false">ROUND(I225*H225,2)</f>
        <v>0</v>
      </c>
      <c r="K225" s="213"/>
      <c r="L225" s="30"/>
      <c r="M225" s="214"/>
      <c r="N225" s="215" t="s">
        <v>42</v>
      </c>
      <c r="O225" s="74"/>
      <c r="P225" s="216" t="n">
        <f aca="false">O225*H225</f>
        <v>0</v>
      </c>
      <c r="Q225" s="216" t="n">
        <v>2E-005</v>
      </c>
      <c r="R225" s="216" t="n">
        <f aca="false">Q225*H225</f>
        <v>0.00024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194</v>
      </c>
      <c r="AT225" s="218" t="s">
        <v>132</v>
      </c>
      <c r="AU225" s="218" t="s">
        <v>85</v>
      </c>
      <c r="AY225" s="3" t="s">
        <v>129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85</v>
      </c>
      <c r="BK225" s="219" t="n">
        <f aca="false">ROUND(I225*H225,2)</f>
        <v>0</v>
      </c>
      <c r="BL225" s="3" t="s">
        <v>194</v>
      </c>
      <c r="BM225" s="218" t="s">
        <v>492</v>
      </c>
    </row>
    <row r="226" s="31" customFormat="true" ht="14.25" hidden="false" customHeight="true" outlineLevel="0" collapsed="false">
      <c r="A226" s="24"/>
      <c r="B226" s="25"/>
      <c r="C226" s="206" t="s">
        <v>493</v>
      </c>
      <c r="D226" s="206" t="s">
        <v>132</v>
      </c>
      <c r="E226" s="207" t="s">
        <v>494</v>
      </c>
      <c r="F226" s="208" t="s">
        <v>495</v>
      </c>
      <c r="G226" s="209" t="s">
        <v>201</v>
      </c>
      <c r="H226" s="210" t="n">
        <v>12</v>
      </c>
      <c r="I226" s="211"/>
      <c r="J226" s="212" t="n">
        <f aca="false">ROUND(I226*H226,2)</f>
        <v>0</v>
      </c>
      <c r="K226" s="213"/>
      <c r="L226" s="30"/>
      <c r="M226" s="214"/>
      <c r="N226" s="215" t="s">
        <v>42</v>
      </c>
      <c r="O226" s="74"/>
      <c r="P226" s="216" t="n">
        <f aca="false">O226*H226</f>
        <v>0</v>
      </c>
      <c r="Q226" s="216" t="n">
        <v>6E-005</v>
      </c>
      <c r="R226" s="216" t="n">
        <f aca="false">Q226*H226</f>
        <v>0.00072</v>
      </c>
      <c r="S226" s="216" t="n">
        <v>0</v>
      </c>
      <c r="T226" s="21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8" t="s">
        <v>194</v>
      </c>
      <c r="AT226" s="218" t="s">
        <v>132</v>
      </c>
      <c r="AU226" s="218" t="s">
        <v>85</v>
      </c>
      <c r="AY226" s="3" t="s">
        <v>129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85</v>
      </c>
      <c r="BK226" s="219" t="n">
        <f aca="false">ROUND(I226*H226,2)</f>
        <v>0</v>
      </c>
      <c r="BL226" s="3" t="s">
        <v>194</v>
      </c>
      <c r="BM226" s="218" t="s">
        <v>496</v>
      </c>
    </row>
    <row r="227" s="31" customFormat="true" ht="14.25" hidden="false" customHeight="true" outlineLevel="0" collapsed="false">
      <c r="A227" s="24"/>
      <c r="B227" s="25"/>
      <c r="C227" s="206" t="s">
        <v>497</v>
      </c>
      <c r="D227" s="206" t="s">
        <v>132</v>
      </c>
      <c r="E227" s="207" t="s">
        <v>498</v>
      </c>
      <c r="F227" s="208" t="s">
        <v>499</v>
      </c>
      <c r="G227" s="209" t="s">
        <v>142</v>
      </c>
      <c r="H227" s="210" t="n">
        <v>2.4</v>
      </c>
      <c r="I227" s="211"/>
      <c r="J227" s="212" t="n">
        <f aca="false">ROUND(I227*H227,2)</f>
        <v>0</v>
      </c>
      <c r="K227" s="213"/>
      <c r="L227" s="30"/>
      <c r="M227" s="214"/>
      <c r="N227" s="215" t="s">
        <v>42</v>
      </c>
      <c r="O227" s="74"/>
      <c r="P227" s="216" t="n">
        <f aca="false">O227*H227</f>
        <v>0</v>
      </c>
      <c r="Q227" s="216" t="n">
        <v>0.0002</v>
      </c>
      <c r="R227" s="216" t="n">
        <f aca="false">Q227*H227</f>
        <v>0.00048</v>
      </c>
      <c r="S227" s="216" t="n">
        <v>0</v>
      </c>
      <c r="T227" s="21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8" t="s">
        <v>194</v>
      </c>
      <c r="AT227" s="218" t="s">
        <v>132</v>
      </c>
      <c r="AU227" s="218" t="s">
        <v>85</v>
      </c>
      <c r="AY227" s="3" t="s">
        <v>129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85</v>
      </c>
      <c r="BK227" s="219" t="n">
        <f aca="false">ROUND(I227*H227,2)</f>
        <v>0</v>
      </c>
      <c r="BL227" s="3" t="s">
        <v>194</v>
      </c>
      <c r="BM227" s="218" t="s">
        <v>500</v>
      </c>
    </row>
    <row r="228" s="31" customFormat="true" ht="14.25" hidden="false" customHeight="true" outlineLevel="0" collapsed="false">
      <c r="A228" s="24"/>
      <c r="B228" s="25"/>
      <c r="C228" s="206" t="s">
        <v>501</v>
      </c>
      <c r="D228" s="206" t="s">
        <v>132</v>
      </c>
      <c r="E228" s="207" t="s">
        <v>502</v>
      </c>
      <c r="F228" s="208" t="s">
        <v>503</v>
      </c>
      <c r="G228" s="209" t="s">
        <v>201</v>
      </c>
      <c r="H228" s="210" t="n">
        <v>12</v>
      </c>
      <c r="I228" s="211"/>
      <c r="J228" s="212" t="n">
        <f aca="false">ROUND(I228*H228,2)</f>
        <v>0</v>
      </c>
      <c r="K228" s="213"/>
      <c r="L228" s="30"/>
      <c r="M228" s="214"/>
      <c r="N228" s="215" t="s">
        <v>42</v>
      </c>
      <c r="O228" s="74"/>
      <c r="P228" s="216" t="n">
        <f aca="false">O228*H228</f>
        <v>0</v>
      </c>
      <c r="Q228" s="216" t="n">
        <v>2E-005</v>
      </c>
      <c r="R228" s="216" t="n">
        <f aca="false">Q228*H228</f>
        <v>0.00024</v>
      </c>
      <c r="S228" s="216" t="n">
        <v>0</v>
      </c>
      <c r="T228" s="21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8" t="s">
        <v>194</v>
      </c>
      <c r="AT228" s="218" t="s">
        <v>132</v>
      </c>
      <c r="AU228" s="218" t="s">
        <v>85</v>
      </c>
      <c r="AY228" s="3" t="s">
        <v>129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85</v>
      </c>
      <c r="BK228" s="219" t="n">
        <f aca="false">ROUND(I228*H228,2)</f>
        <v>0</v>
      </c>
      <c r="BL228" s="3" t="s">
        <v>194</v>
      </c>
      <c r="BM228" s="218" t="s">
        <v>504</v>
      </c>
    </row>
    <row r="229" s="31" customFormat="true" ht="14.25" hidden="false" customHeight="true" outlineLevel="0" collapsed="false">
      <c r="A229" s="24"/>
      <c r="B229" s="25"/>
      <c r="C229" s="206" t="s">
        <v>505</v>
      </c>
      <c r="D229" s="206" t="s">
        <v>132</v>
      </c>
      <c r="E229" s="207" t="s">
        <v>506</v>
      </c>
      <c r="F229" s="208" t="s">
        <v>507</v>
      </c>
      <c r="G229" s="209" t="s">
        <v>142</v>
      </c>
      <c r="H229" s="210" t="n">
        <v>2.4</v>
      </c>
      <c r="I229" s="211"/>
      <c r="J229" s="212" t="n">
        <f aca="false">ROUND(I229*H229,2)</f>
        <v>0</v>
      </c>
      <c r="K229" s="213"/>
      <c r="L229" s="30"/>
      <c r="M229" s="214"/>
      <c r="N229" s="215" t="s">
        <v>42</v>
      </c>
      <c r="O229" s="74"/>
      <c r="P229" s="216" t="n">
        <f aca="false">O229*H229</f>
        <v>0</v>
      </c>
      <c r="Q229" s="216" t="n">
        <v>0.00021</v>
      </c>
      <c r="R229" s="216" t="n">
        <f aca="false">Q229*H229</f>
        <v>0.000504</v>
      </c>
      <c r="S229" s="216" t="n">
        <v>0</v>
      </c>
      <c r="T229" s="21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8" t="s">
        <v>194</v>
      </c>
      <c r="AT229" s="218" t="s">
        <v>132</v>
      </c>
      <c r="AU229" s="218" t="s">
        <v>85</v>
      </c>
      <c r="AY229" s="3" t="s">
        <v>129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85</v>
      </c>
      <c r="BK229" s="219" t="n">
        <f aca="false">ROUND(I229*H229,2)</f>
        <v>0</v>
      </c>
      <c r="BL229" s="3" t="s">
        <v>194</v>
      </c>
      <c r="BM229" s="218" t="s">
        <v>508</v>
      </c>
    </row>
    <row r="230" s="189" customFormat="true" ht="22.5" hidden="false" customHeight="true" outlineLevel="0" collapsed="false">
      <c r="B230" s="190"/>
      <c r="C230" s="191"/>
      <c r="D230" s="192" t="s">
        <v>75</v>
      </c>
      <c r="E230" s="204" t="s">
        <v>509</v>
      </c>
      <c r="F230" s="204" t="s">
        <v>510</v>
      </c>
      <c r="G230" s="191"/>
      <c r="H230" s="191"/>
      <c r="I230" s="194"/>
      <c r="J230" s="205" t="n">
        <f aca="false">BK230</f>
        <v>0</v>
      </c>
      <c r="K230" s="191"/>
      <c r="L230" s="196"/>
      <c r="M230" s="197"/>
      <c r="N230" s="198"/>
      <c r="O230" s="198"/>
      <c r="P230" s="199" t="n">
        <f aca="false">SUM(P231:P235)</f>
        <v>0</v>
      </c>
      <c r="Q230" s="198"/>
      <c r="R230" s="199" t="n">
        <f aca="false">SUM(R231:R235)</f>
        <v>0.16672908</v>
      </c>
      <c r="S230" s="198"/>
      <c r="T230" s="200" t="n">
        <f aca="false">SUM(T231:T235)</f>
        <v>0.03540138</v>
      </c>
      <c r="AR230" s="201" t="s">
        <v>85</v>
      </c>
      <c r="AT230" s="202" t="s">
        <v>75</v>
      </c>
      <c r="AU230" s="202" t="s">
        <v>81</v>
      </c>
      <c r="AY230" s="201" t="s">
        <v>129</v>
      </c>
      <c r="BK230" s="203" t="n">
        <f aca="false">SUM(BK231:BK235)</f>
        <v>0</v>
      </c>
    </row>
    <row r="231" s="31" customFormat="true" ht="14.25" hidden="false" customHeight="true" outlineLevel="0" collapsed="false">
      <c r="A231" s="24"/>
      <c r="B231" s="25"/>
      <c r="C231" s="206" t="s">
        <v>511</v>
      </c>
      <c r="D231" s="206" t="s">
        <v>132</v>
      </c>
      <c r="E231" s="207" t="s">
        <v>512</v>
      </c>
      <c r="F231" s="208" t="s">
        <v>513</v>
      </c>
      <c r="G231" s="209" t="s">
        <v>142</v>
      </c>
      <c r="H231" s="210" t="n">
        <v>114.198</v>
      </c>
      <c r="I231" s="211"/>
      <c r="J231" s="212" t="n">
        <f aca="false">ROUND(I231*H231,2)</f>
        <v>0</v>
      </c>
      <c r="K231" s="213"/>
      <c r="L231" s="30"/>
      <c r="M231" s="214"/>
      <c r="N231" s="215" t="s">
        <v>42</v>
      </c>
      <c r="O231" s="74"/>
      <c r="P231" s="216" t="n">
        <f aca="false">O231*H231</f>
        <v>0</v>
      </c>
      <c r="Q231" s="216" t="n">
        <v>0.001</v>
      </c>
      <c r="R231" s="216" t="n">
        <f aca="false">Q231*H231</f>
        <v>0.114198</v>
      </c>
      <c r="S231" s="216" t="n">
        <v>0.00031</v>
      </c>
      <c r="T231" s="217" t="n">
        <f aca="false">S231*H231</f>
        <v>0.03540138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8" t="s">
        <v>194</v>
      </c>
      <c r="AT231" s="218" t="s">
        <v>132</v>
      </c>
      <c r="AU231" s="218" t="s">
        <v>85</v>
      </c>
      <c r="AY231" s="3" t="s">
        <v>129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85</v>
      </c>
      <c r="BK231" s="219" t="n">
        <f aca="false">ROUND(I231*H231,2)</f>
        <v>0</v>
      </c>
      <c r="BL231" s="3" t="s">
        <v>194</v>
      </c>
      <c r="BM231" s="218" t="s">
        <v>514</v>
      </c>
    </row>
    <row r="232" s="31" customFormat="true" ht="14.25" hidden="false" customHeight="true" outlineLevel="0" collapsed="false">
      <c r="A232" s="24"/>
      <c r="B232" s="25"/>
      <c r="C232" s="206" t="s">
        <v>515</v>
      </c>
      <c r="D232" s="206" t="s">
        <v>132</v>
      </c>
      <c r="E232" s="207" t="s">
        <v>516</v>
      </c>
      <c r="F232" s="208" t="s">
        <v>517</v>
      </c>
      <c r="G232" s="209" t="s">
        <v>142</v>
      </c>
      <c r="H232" s="210" t="n">
        <v>26.167</v>
      </c>
      <c r="I232" s="211"/>
      <c r="J232" s="212" t="n">
        <f aca="false">ROUND(I232*H232,2)</f>
        <v>0</v>
      </c>
      <c r="K232" s="213"/>
      <c r="L232" s="30"/>
      <c r="M232" s="214"/>
      <c r="N232" s="215" t="s">
        <v>42</v>
      </c>
      <c r="O232" s="74"/>
      <c r="P232" s="216" t="n">
        <f aca="false">O232*H232</f>
        <v>0</v>
      </c>
      <c r="Q232" s="216" t="n">
        <v>0</v>
      </c>
      <c r="R232" s="216" t="n">
        <f aca="false">Q232*H232</f>
        <v>0</v>
      </c>
      <c r="S232" s="216" t="n">
        <v>0</v>
      </c>
      <c r="T232" s="21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8" t="s">
        <v>194</v>
      </c>
      <c r="AT232" s="218" t="s">
        <v>132</v>
      </c>
      <c r="AU232" s="218" t="s">
        <v>85</v>
      </c>
      <c r="AY232" s="3" t="s">
        <v>129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85</v>
      </c>
      <c r="BK232" s="219" t="n">
        <f aca="false">ROUND(I232*H232,2)</f>
        <v>0</v>
      </c>
      <c r="BL232" s="3" t="s">
        <v>194</v>
      </c>
      <c r="BM232" s="218" t="s">
        <v>518</v>
      </c>
    </row>
    <row r="233" s="31" customFormat="true" ht="14.25" hidden="false" customHeight="true" outlineLevel="0" collapsed="false">
      <c r="A233" s="24"/>
      <c r="B233" s="25"/>
      <c r="C233" s="220" t="s">
        <v>519</v>
      </c>
      <c r="D233" s="220" t="s">
        <v>174</v>
      </c>
      <c r="E233" s="221" t="s">
        <v>520</v>
      </c>
      <c r="F233" s="222" t="s">
        <v>521</v>
      </c>
      <c r="G233" s="223" t="s">
        <v>142</v>
      </c>
      <c r="H233" s="224" t="n">
        <v>26.167</v>
      </c>
      <c r="I233" s="225"/>
      <c r="J233" s="226" t="n">
        <f aca="false">ROUND(I233*H233,2)</f>
        <v>0</v>
      </c>
      <c r="K233" s="227"/>
      <c r="L233" s="228"/>
      <c r="M233" s="229"/>
      <c r="N233" s="230" t="s">
        <v>42</v>
      </c>
      <c r="O233" s="74"/>
      <c r="P233" s="216" t="n">
        <f aca="false">O233*H233</f>
        <v>0</v>
      </c>
      <c r="Q233" s="216" t="n">
        <v>0</v>
      </c>
      <c r="R233" s="216" t="n">
        <f aca="false">Q233*H233</f>
        <v>0</v>
      </c>
      <c r="S233" s="216" t="n">
        <v>0</v>
      </c>
      <c r="T233" s="21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8" t="s">
        <v>263</v>
      </c>
      <c r="AT233" s="218" t="s">
        <v>174</v>
      </c>
      <c r="AU233" s="218" t="s">
        <v>85</v>
      </c>
      <c r="AY233" s="3" t="s">
        <v>129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85</v>
      </c>
      <c r="BK233" s="219" t="n">
        <f aca="false">ROUND(I233*H233,2)</f>
        <v>0</v>
      </c>
      <c r="BL233" s="3" t="s">
        <v>194</v>
      </c>
      <c r="BM233" s="218" t="s">
        <v>522</v>
      </c>
    </row>
    <row r="234" s="31" customFormat="true" ht="14.25" hidden="false" customHeight="true" outlineLevel="0" collapsed="false">
      <c r="A234" s="24"/>
      <c r="B234" s="25"/>
      <c r="C234" s="206" t="s">
        <v>523</v>
      </c>
      <c r="D234" s="206" t="s">
        <v>132</v>
      </c>
      <c r="E234" s="207" t="s">
        <v>524</v>
      </c>
      <c r="F234" s="208" t="s">
        <v>525</v>
      </c>
      <c r="G234" s="209" t="s">
        <v>142</v>
      </c>
      <c r="H234" s="210" t="n">
        <v>114.198</v>
      </c>
      <c r="I234" s="211"/>
      <c r="J234" s="212" t="n">
        <f aca="false">ROUND(I234*H234,2)</f>
        <v>0</v>
      </c>
      <c r="K234" s="213"/>
      <c r="L234" s="30"/>
      <c r="M234" s="214"/>
      <c r="N234" s="215" t="s">
        <v>42</v>
      </c>
      <c r="O234" s="74"/>
      <c r="P234" s="216" t="n">
        <f aca="false">O234*H234</f>
        <v>0</v>
      </c>
      <c r="Q234" s="216" t="n">
        <v>0.0002</v>
      </c>
      <c r="R234" s="216" t="n">
        <f aca="false">Q234*H234</f>
        <v>0.0228396</v>
      </c>
      <c r="S234" s="216" t="n">
        <v>0</v>
      </c>
      <c r="T234" s="21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8" t="s">
        <v>194</v>
      </c>
      <c r="AT234" s="218" t="s">
        <v>132</v>
      </c>
      <c r="AU234" s="218" t="s">
        <v>85</v>
      </c>
      <c r="AY234" s="3" t="s">
        <v>129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3" t="s">
        <v>85</v>
      </c>
      <c r="BK234" s="219" t="n">
        <f aca="false">ROUND(I234*H234,2)</f>
        <v>0</v>
      </c>
      <c r="BL234" s="3" t="s">
        <v>194</v>
      </c>
      <c r="BM234" s="218" t="s">
        <v>526</v>
      </c>
    </row>
    <row r="235" s="31" customFormat="true" ht="14.25" hidden="false" customHeight="true" outlineLevel="0" collapsed="false">
      <c r="A235" s="24"/>
      <c r="B235" s="25"/>
      <c r="C235" s="206" t="s">
        <v>527</v>
      </c>
      <c r="D235" s="206" t="s">
        <v>132</v>
      </c>
      <c r="E235" s="207" t="s">
        <v>528</v>
      </c>
      <c r="F235" s="208" t="s">
        <v>529</v>
      </c>
      <c r="G235" s="209" t="s">
        <v>142</v>
      </c>
      <c r="H235" s="210" t="n">
        <v>114.198</v>
      </c>
      <c r="I235" s="211"/>
      <c r="J235" s="212" t="n">
        <f aca="false">ROUND(I235*H235,2)</f>
        <v>0</v>
      </c>
      <c r="K235" s="213"/>
      <c r="L235" s="30"/>
      <c r="M235" s="214"/>
      <c r="N235" s="215" t="s">
        <v>42</v>
      </c>
      <c r="O235" s="74"/>
      <c r="P235" s="216" t="n">
        <f aca="false">O235*H235</f>
        <v>0</v>
      </c>
      <c r="Q235" s="216" t="n">
        <v>0.00026</v>
      </c>
      <c r="R235" s="216" t="n">
        <f aca="false">Q235*H235</f>
        <v>0.02969148</v>
      </c>
      <c r="S235" s="216" t="n">
        <v>0</v>
      </c>
      <c r="T235" s="21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8" t="s">
        <v>194</v>
      </c>
      <c r="AT235" s="218" t="s">
        <v>132</v>
      </c>
      <c r="AU235" s="218" t="s">
        <v>85</v>
      </c>
      <c r="AY235" s="3" t="s">
        <v>129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85</v>
      </c>
      <c r="BK235" s="219" t="n">
        <f aca="false">ROUND(I235*H235,2)</f>
        <v>0</v>
      </c>
      <c r="BL235" s="3" t="s">
        <v>194</v>
      </c>
      <c r="BM235" s="218" t="s">
        <v>530</v>
      </c>
    </row>
    <row r="236" s="189" customFormat="true" ht="22.5" hidden="false" customHeight="true" outlineLevel="0" collapsed="false">
      <c r="B236" s="190"/>
      <c r="C236" s="191"/>
      <c r="D236" s="192" t="s">
        <v>75</v>
      </c>
      <c r="E236" s="204" t="s">
        <v>531</v>
      </c>
      <c r="F236" s="204" t="s">
        <v>532</v>
      </c>
      <c r="G236" s="191"/>
      <c r="H236" s="191"/>
      <c r="I236" s="194"/>
      <c r="J236" s="205" t="n">
        <f aca="false">BK236</f>
        <v>0</v>
      </c>
      <c r="K236" s="191"/>
      <c r="L236" s="196"/>
      <c r="M236" s="197"/>
      <c r="N236" s="198"/>
      <c r="O236" s="198"/>
      <c r="P236" s="199" t="n">
        <f aca="false">SUM(P237:P238)</f>
        <v>0</v>
      </c>
      <c r="Q236" s="198"/>
      <c r="R236" s="199" t="n">
        <f aca="false">SUM(R237:R238)</f>
        <v>0.0052715</v>
      </c>
      <c r="S236" s="198"/>
      <c r="T236" s="200" t="n">
        <f aca="false">SUM(T237:T238)</f>
        <v>0</v>
      </c>
      <c r="AR236" s="201" t="s">
        <v>85</v>
      </c>
      <c r="AT236" s="202" t="s">
        <v>75</v>
      </c>
      <c r="AU236" s="202" t="s">
        <v>81</v>
      </c>
      <c r="AY236" s="201" t="s">
        <v>129</v>
      </c>
      <c r="BK236" s="203" t="n">
        <f aca="false">SUM(BK237:BK238)</f>
        <v>0</v>
      </c>
    </row>
    <row r="237" s="31" customFormat="true" ht="14.25" hidden="false" customHeight="true" outlineLevel="0" collapsed="false">
      <c r="A237" s="24"/>
      <c r="B237" s="25"/>
      <c r="C237" s="206" t="s">
        <v>533</v>
      </c>
      <c r="D237" s="206" t="s">
        <v>132</v>
      </c>
      <c r="E237" s="207" t="s">
        <v>534</v>
      </c>
      <c r="F237" s="208" t="s">
        <v>535</v>
      </c>
      <c r="G237" s="209" t="s">
        <v>142</v>
      </c>
      <c r="H237" s="210" t="n">
        <v>4.055</v>
      </c>
      <c r="I237" s="211"/>
      <c r="J237" s="212" t="n">
        <f aca="false">ROUND(I237*H237,2)</f>
        <v>0</v>
      </c>
      <c r="K237" s="213"/>
      <c r="L237" s="30"/>
      <c r="M237" s="214"/>
      <c r="N237" s="215" t="s">
        <v>42</v>
      </c>
      <c r="O237" s="74"/>
      <c r="P237" s="216" t="n">
        <f aca="false">O237*H237</f>
        <v>0</v>
      </c>
      <c r="Q237" s="216" t="n">
        <v>0</v>
      </c>
      <c r="R237" s="216" t="n">
        <f aca="false">Q237*H237</f>
        <v>0</v>
      </c>
      <c r="S237" s="216" t="n">
        <v>0</v>
      </c>
      <c r="T237" s="21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8" t="s">
        <v>194</v>
      </c>
      <c r="AT237" s="218" t="s">
        <v>132</v>
      </c>
      <c r="AU237" s="218" t="s">
        <v>85</v>
      </c>
      <c r="AY237" s="3" t="s">
        <v>129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85</v>
      </c>
      <c r="BK237" s="219" t="n">
        <f aca="false">ROUND(I237*H237,2)</f>
        <v>0</v>
      </c>
      <c r="BL237" s="3" t="s">
        <v>194</v>
      </c>
      <c r="BM237" s="218" t="s">
        <v>536</v>
      </c>
    </row>
    <row r="238" s="31" customFormat="true" ht="14.25" hidden="false" customHeight="true" outlineLevel="0" collapsed="false">
      <c r="A238" s="24"/>
      <c r="B238" s="25"/>
      <c r="C238" s="220" t="s">
        <v>537</v>
      </c>
      <c r="D238" s="220" t="s">
        <v>174</v>
      </c>
      <c r="E238" s="221" t="s">
        <v>538</v>
      </c>
      <c r="F238" s="222" t="s">
        <v>539</v>
      </c>
      <c r="G238" s="223" t="s">
        <v>142</v>
      </c>
      <c r="H238" s="224" t="n">
        <v>4.055</v>
      </c>
      <c r="I238" s="225"/>
      <c r="J238" s="226" t="n">
        <f aca="false">ROUND(I238*H238,2)</f>
        <v>0</v>
      </c>
      <c r="K238" s="227"/>
      <c r="L238" s="228"/>
      <c r="M238" s="229"/>
      <c r="N238" s="230" t="s">
        <v>42</v>
      </c>
      <c r="O238" s="74"/>
      <c r="P238" s="216" t="n">
        <f aca="false">O238*H238</f>
        <v>0</v>
      </c>
      <c r="Q238" s="216" t="n">
        <v>0.0013</v>
      </c>
      <c r="R238" s="216" t="n">
        <f aca="false">Q238*H238</f>
        <v>0.0052715</v>
      </c>
      <c r="S238" s="216" t="n">
        <v>0</v>
      </c>
      <c r="T238" s="21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8" t="s">
        <v>263</v>
      </c>
      <c r="AT238" s="218" t="s">
        <v>174</v>
      </c>
      <c r="AU238" s="218" t="s">
        <v>85</v>
      </c>
      <c r="AY238" s="3" t="s">
        <v>129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85</v>
      </c>
      <c r="BK238" s="219" t="n">
        <f aca="false">ROUND(I238*H238,2)</f>
        <v>0</v>
      </c>
      <c r="BL238" s="3" t="s">
        <v>194</v>
      </c>
      <c r="BM238" s="218" t="s">
        <v>540</v>
      </c>
    </row>
    <row r="239" s="189" customFormat="true" ht="25.5" hidden="false" customHeight="true" outlineLevel="0" collapsed="false">
      <c r="B239" s="190"/>
      <c r="C239" s="191"/>
      <c r="D239" s="192" t="s">
        <v>75</v>
      </c>
      <c r="E239" s="193" t="s">
        <v>174</v>
      </c>
      <c r="F239" s="193" t="s">
        <v>541</v>
      </c>
      <c r="G239" s="191"/>
      <c r="H239" s="191"/>
      <c r="I239" s="194"/>
      <c r="J239" s="195" t="n">
        <f aca="false">BK239</f>
        <v>0</v>
      </c>
      <c r="K239" s="191"/>
      <c r="L239" s="196"/>
      <c r="M239" s="197"/>
      <c r="N239" s="198"/>
      <c r="O239" s="198"/>
      <c r="P239" s="199" t="n">
        <f aca="false">P240</f>
        <v>0</v>
      </c>
      <c r="Q239" s="198"/>
      <c r="R239" s="199" t="n">
        <f aca="false">R240</f>
        <v>0</v>
      </c>
      <c r="S239" s="198"/>
      <c r="T239" s="200" t="n">
        <f aca="false">T240</f>
        <v>0</v>
      </c>
      <c r="AR239" s="201" t="s">
        <v>130</v>
      </c>
      <c r="AT239" s="202" t="s">
        <v>75</v>
      </c>
      <c r="AU239" s="202" t="s">
        <v>76</v>
      </c>
      <c r="AY239" s="201" t="s">
        <v>129</v>
      </c>
      <c r="BK239" s="203" t="n">
        <f aca="false">BK240</f>
        <v>0</v>
      </c>
    </row>
    <row r="240" s="189" customFormat="true" ht="22.5" hidden="false" customHeight="true" outlineLevel="0" collapsed="false">
      <c r="B240" s="190"/>
      <c r="C240" s="191"/>
      <c r="D240" s="192" t="s">
        <v>75</v>
      </c>
      <c r="E240" s="204" t="s">
        <v>542</v>
      </c>
      <c r="F240" s="204" t="s">
        <v>543</v>
      </c>
      <c r="G240" s="191"/>
      <c r="H240" s="191"/>
      <c r="I240" s="194"/>
      <c r="J240" s="205" t="n">
        <f aca="false">BK240</f>
        <v>0</v>
      </c>
      <c r="K240" s="191"/>
      <c r="L240" s="196"/>
      <c r="M240" s="197"/>
      <c r="N240" s="198"/>
      <c r="O240" s="198"/>
      <c r="P240" s="199" t="n">
        <f aca="false">SUM(P241:P260)</f>
        <v>0</v>
      </c>
      <c r="Q240" s="198"/>
      <c r="R240" s="199" t="n">
        <f aca="false">SUM(R241:R260)</f>
        <v>0</v>
      </c>
      <c r="S240" s="198"/>
      <c r="T240" s="200" t="n">
        <f aca="false">SUM(T241:T260)</f>
        <v>0</v>
      </c>
      <c r="AR240" s="201" t="s">
        <v>130</v>
      </c>
      <c r="AT240" s="202" t="s">
        <v>75</v>
      </c>
      <c r="AU240" s="202" t="s">
        <v>81</v>
      </c>
      <c r="AY240" s="201" t="s">
        <v>129</v>
      </c>
      <c r="BK240" s="203" t="n">
        <f aca="false">SUM(BK241:BK260)</f>
        <v>0</v>
      </c>
    </row>
    <row r="241" s="31" customFormat="true" ht="14.25" hidden="false" customHeight="true" outlineLevel="0" collapsed="false">
      <c r="A241" s="24"/>
      <c r="B241" s="25"/>
      <c r="C241" s="206" t="s">
        <v>544</v>
      </c>
      <c r="D241" s="206" t="s">
        <v>132</v>
      </c>
      <c r="E241" s="207" t="s">
        <v>545</v>
      </c>
      <c r="F241" s="208" t="s">
        <v>546</v>
      </c>
      <c r="G241" s="209" t="s">
        <v>201</v>
      </c>
      <c r="H241" s="210" t="n">
        <v>2</v>
      </c>
      <c r="I241" s="211"/>
      <c r="J241" s="212" t="n">
        <f aca="false">ROUND(I241*H241,2)</f>
        <v>0</v>
      </c>
      <c r="K241" s="213"/>
      <c r="L241" s="30"/>
      <c r="M241" s="214"/>
      <c r="N241" s="215" t="s">
        <v>42</v>
      </c>
      <c r="O241" s="74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136</v>
      </c>
      <c r="AT241" s="218" t="s">
        <v>132</v>
      </c>
      <c r="AU241" s="218" t="s">
        <v>85</v>
      </c>
      <c r="AY241" s="3" t="s">
        <v>129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85</v>
      </c>
      <c r="BK241" s="219" t="n">
        <f aca="false">ROUND(I241*H241,2)</f>
        <v>0</v>
      </c>
      <c r="BL241" s="3" t="s">
        <v>136</v>
      </c>
      <c r="BM241" s="218" t="s">
        <v>547</v>
      </c>
    </row>
    <row r="242" s="31" customFormat="true" ht="14.25" hidden="false" customHeight="true" outlineLevel="0" collapsed="false">
      <c r="A242" s="24"/>
      <c r="B242" s="25"/>
      <c r="C242" s="206" t="s">
        <v>548</v>
      </c>
      <c r="D242" s="206" t="s">
        <v>132</v>
      </c>
      <c r="E242" s="207" t="s">
        <v>549</v>
      </c>
      <c r="F242" s="208" t="s">
        <v>550</v>
      </c>
      <c r="G242" s="209" t="s">
        <v>551</v>
      </c>
      <c r="H242" s="210" t="n">
        <v>14</v>
      </c>
      <c r="I242" s="211"/>
      <c r="J242" s="212" t="n">
        <f aca="false">ROUND(I242*H242,2)</f>
        <v>0</v>
      </c>
      <c r="K242" s="213"/>
      <c r="L242" s="30"/>
      <c r="M242" s="214"/>
      <c r="N242" s="215" t="s">
        <v>42</v>
      </c>
      <c r="O242" s="74"/>
      <c r="P242" s="216" t="n">
        <f aca="false">O242*H242</f>
        <v>0</v>
      </c>
      <c r="Q242" s="216" t="n">
        <v>0</v>
      </c>
      <c r="R242" s="216" t="n">
        <f aca="false">Q242*H242</f>
        <v>0</v>
      </c>
      <c r="S242" s="216" t="n">
        <v>0</v>
      </c>
      <c r="T242" s="21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8" t="s">
        <v>401</v>
      </c>
      <c r="AT242" s="218" t="s">
        <v>132</v>
      </c>
      <c r="AU242" s="218" t="s">
        <v>85</v>
      </c>
      <c r="AY242" s="3" t="s">
        <v>129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3" t="s">
        <v>85</v>
      </c>
      <c r="BK242" s="219" t="n">
        <f aca="false">ROUND(I242*H242,2)</f>
        <v>0</v>
      </c>
      <c r="BL242" s="3" t="s">
        <v>401</v>
      </c>
      <c r="BM242" s="218" t="s">
        <v>552</v>
      </c>
    </row>
    <row r="243" s="31" customFormat="true" ht="14.25" hidden="false" customHeight="true" outlineLevel="0" collapsed="false">
      <c r="A243" s="24"/>
      <c r="B243" s="25"/>
      <c r="C243" s="206" t="s">
        <v>553</v>
      </c>
      <c r="D243" s="206" t="s">
        <v>132</v>
      </c>
      <c r="E243" s="207" t="s">
        <v>554</v>
      </c>
      <c r="F243" s="208" t="s">
        <v>555</v>
      </c>
      <c r="G243" s="209" t="s">
        <v>551</v>
      </c>
      <c r="H243" s="210" t="n">
        <v>18</v>
      </c>
      <c r="I243" s="211"/>
      <c r="J243" s="212" t="n">
        <f aca="false">ROUND(I243*H243,2)</f>
        <v>0</v>
      </c>
      <c r="K243" s="213"/>
      <c r="L243" s="30"/>
      <c r="M243" s="214"/>
      <c r="N243" s="215" t="s">
        <v>42</v>
      </c>
      <c r="O243" s="74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8" t="s">
        <v>401</v>
      </c>
      <c r="AT243" s="218" t="s">
        <v>132</v>
      </c>
      <c r="AU243" s="218" t="s">
        <v>85</v>
      </c>
      <c r="AY243" s="3" t="s">
        <v>129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85</v>
      </c>
      <c r="BK243" s="219" t="n">
        <f aca="false">ROUND(I243*H243,2)</f>
        <v>0</v>
      </c>
      <c r="BL243" s="3" t="s">
        <v>401</v>
      </c>
      <c r="BM243" s="218" t="s">
        <v>556</v>
      </c>
    </row>
    <row r="244" s="31" customFormat="true" ht="14.25" hidden="false" customHeight="true" outlineLevel="0" collapsed="false">
      <c r="A244" s="24"/>
      <c r="B244" s="25"/>
      <c r="C244" s="206" t="s">
        <v>557</v>
      </c>
      <c r="D244" s="206" t="s">
        <v>132</v>
      </c>
      <c r="E244" s="207" t="s">
        <v>558</v>
      </c>
      <c r="F244" s="208" t="s">
        <v>559</v>
      </c>
      <c r="G244" s="209" t="s">
        <v>551</v>
      </c>
      <c r="H244" s="210" t="n">
        <v>2</v>
      </c>
      <c r="I244" s="211"/>
      <c r="J244" s="212" t="n">
        <f aca="false">ROUND(I244*H244,2)</f>
        <v>0</v>
      </c>
      <c r="K244" s="213"/>
      <c r="L244" s="30"/>
      <c r="M244" s="214"/>
      <c r="N244" s="215" t="s">
        <v>42</v>
      </c>
      <c r="O244" s="74"/>
      <c r="P244" s="216" t="n">
        <f aca="false">O244*H244</f>
        <v>0</v>
      </c>
      <c r="Q244" s="216" t="n">
        <v>0</v>
      </c>
      <c r="R244" s="216" t="n">
        <f aca="false">Q244*H244</f>
        <v>0</v>
      </c>
      <c r="S244" s="216" t="n">
        <v>0</v>
      </c>
      <c r="T244" s="21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8" t="s">
        <v>401</v>
      </c>
      <c r="AT244" s="218" t="s">
        <v>132</v>
      </c>
      <c r="AU244" s="218" t="s">
        <v>85</v>
      </c>
      <c r="AY244" s="3" t="s">
        <v>129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85</v>
      </c>
      <c r="BK244" s="219" t="n">
        <f aca="false">ROUND(I244*H244,2)</f>
        <v>0</v>
      </c>
      <c r="BL244" s="3" t="s">
        <v>401</v>
      </c>
      <c r="BM244" s="218" t="s">
        <v>560</v>
      </c>
    </row>
    <row r="245" s="31" customFormat="true" ht="14.25" hidden="false" customHeight="true" outlineLevel="0" collapsed="false">
      <c r="A245" s="24"/>
      <c r="B245" s="25"/>
      <c r="C245" s="206" t="s">
        <v>561</v>
      </c>
      <c r="D245" s="206" t="s">
        <v>132</v>
      </c>
      <c r="E245" s="207" t="s">
        <v>562</v>
      </c>
      <c r="F245" s="208" t="s">
        <v>563</v>
      </c>
      <c r="G245" s="209" t="s">
        <v>551</v>
      </c>
      <c r="H245" s="210" t="n">
        <v>2</v>
      </c>
      <c r="I245" s="211"/>
      <c r="J245" s="212" t="n">
        <f aca="false">ROUND(I245*H245,2)</f>
        <v>0</v>
      </c>
      <c r="K245" s="213"/>
      <c r="L245" s="30"/>
      <c r="M245" s="214"/>
      <c r="N245" s="215" t="s">
        <v>42</v>
      </c>
      <c r="O245" s="74"/>
      <c r="P245" s="216" t="n">
        <f aca="false">O245*H245</f>
        <v>0</v>
      </c>
      <c r="Q245" s="216" t="n">
        <v>0</v>
      </c>
      <c r="R245" s="216" t="n">
        <f aca="false">Q245*H245</f>
        <v>0</v>
      </c>
      <c r="S245" s="216" t="n">
        <v>0</v>
      </c>
      <c r="T245" s="21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8" t="s">
        <v>401</v>
      </c>
      <c r="AT245" s="218" t="s">
        <v>132</v>
      </c>
      <c r="AU245" s="218" t="s">
        <v>85</v>
      </c>
      <c r="AY245" s="3" t="s">
        <v>129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3" t="s">
        <v>85</v>
      </c>
      <c r="BK245" s="219" t="n">
        <f aca="false">ROUND(I245*H245,2)</f>
        <v>0</v>
      </c>
      <c r="BL245" s="3" t="s">
        <v>401</v>
      </c>
      <c r="BM245" s="218" t="s">
        <v>564</v>
      </c>
    </row>
    <row r="246" s="31" customFormat="true" ht="14.25" hidden="false" customHeight="true" outlineLevel="0" collapsed="false">
      <c r="A246" s="24"/>
      <c r="B246" s="25"/>
      <c r="C246" s="206" t="s">
        <v>565</v>
      </c>
      <c r="D246" s="206" t="s">
        <v>132</v>
      </c>
      <c r="E246" s="207" t="s">
        <v>566</v>
      </c>
      <c r="F246" s="208" t="s">
        <v>567</v>
      </c>
      <c r="G246" s="209" t="s">
        <v>201</v>
      </c>
      <c r="H246" s="210" t="n">
        <v>80</v>
      </c>
      <c r="I246" s="211"/>
      <c r="J246" s="212" t="n">
        <f aca="false">ROUND(I246*H246,2)</f>
        <v>0</v>
      </c>
      <c r="K246" s="213"/>
      <c r="L246" s="30"/>
      <c r="M246" s="214"/>
      <c r="N246" s="215" t="s">
        <v>42</v>
      </c>
      <c r="O246" s="74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</v>
      </c>
      <c r="T246" s="21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8" t="s">
        <v>401</v>
      </c>
      <c r="AT246" s="218" t="s">
        <v>132</v>
      </c>
      <c r="AU246" s="218" t="s">
        <v>85</v>
      </c>
      <c r="AY246" s="3" t="s">
        <v>129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85</v>
      </c>
      <c r="BK246" s="219" t="n">
        <f aca="false">ROUND(I246*H246,2)</f>
        <v>0</v>
      </c>
      <c r="BL246" s="3" t="s">
        <v>401</v>
      </c>
      <c r="BM246" s="218" t="s">
        <v>568</v>
      </c>
    </row>
    <row r="247" s="31" customFormat="true" ht="14.25" hidden="false" customHeight="true" outlineLevel="0" collapsed="false">
      <c r="A247" s="24"/>
      <c r="B247" s="25"/>
      <c r="C247" s="206" t="s">
        <v>569</v>
      </c>
      <c r="D247" s="206" t="s">
        <v>132</v>
      </c>
      <c r="E247" s="207" t="s">
        <v>570</v>
      </c>
      <c r="F247" s="208" t="s">
        <v>571</v>
      </c>
      <c r="G247" s="209" t="s">
        <v>201</v>
      </c>
      <c r="H247" s="210" t="n">
        <v>8</v>
      </c>
      <c r="I247" s="211"/>
      <c r="J247" s="212" t="n">
        <f aca="false">ROUND(I247*H247,2)</f>
        <v>0</v>
      </c>
      <c r="K247" s="213"/>
      <c r="L247" s="30"/>
      <c r="M247" s="214"/>
      <c r="N247" s="215" t="s">
        <v>42</v>
      </c>
      <c r="O247" s="74"/>
      <c r="P247" s="216" t="n">
        <f aca="false">O247*H247</f>
        <v>0</v>
      </c>
      <c r="Q247" s="216" t="n">
        <v>0</v>
      </c>
      <c r="R247" s="216" t="n">
        <f aca="false">Q247*H247</f>
        <v>0</v>
      </c>
      <c r="S247" s="216" t="n">
        <v>0</v>
      </c>
      <c r="T247" s="21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8" t="s">
        <v>401</v>
      </c>
      <c r="AT247" s="218" t="s">
        <v>132</v>
      </c>
      <c r="AU247" s="218" t="s">
        <v>85</v>
      </c>
      <c r="AY247" s="3" t="s">
        <v>129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85</v>
      </c>
      <c r="BK247" s="219" t="n">
        <f aca="false">ROUND(I247*H247,2)</f>
        <v>0</v>
      </c>
      <c r="BL247" s="3" t="s">
        <v>401</v>
      </c>
      <c r="BM247" s="218" t="s">
        <v>572</v>
      </c>
    </row>
    <row r="248" s="31" customFormat="true" ht="14.25" hidden="false" customHeight="true" outlineLevel="0" collapsed="false">
      <c r="A248" s="24"/>
      <c r="B248" s="25"/>
      <c r="C248" s="206" t="s">
        <v>573</v>
      </c>
      <c r="D248" s="206" t="s">
        <v>132</v>
      </c>
      <c r="E248" s="207" t="s">
        <v>574</v>
      </c>
      <c r="F248" s="208" t="s">
        <v>575</v>
      </c>
      <c r="G248" s="209" t="s">
        <v>201</v>
      </c>
      <c r="H248" s="210" t="n">
        <v>2</v>
      </c>
      <c r="I248" s="211"/>
      <c r="J248" s="212" t="n">
        <f aca="false">ROUND(I248*H248,2)</f>
        <v>0</v>
      </c>
      <c r="K248" s="213"/>
      <c r="L248" s="30"/>
      <c r="M248" s="214"/>
      <c r="N248" s="215" t="s">
        <v>42</v>
      </c>
      <c r="O248" s="74"/>
      <c r="P248" s="216" t="n">
        <f aca="false">O248*H248</f>
        <v>0</v>
      </c>
      <c r="Q248" s="216" t="n">
        <v>0</v>
      </c>
      <c r="R248" s="216" t="n">
        <f aca="false">Q248*H248</f>
        <v>0</v>
      </c>
      <c r="S248" s="216" t="n">
        <v>0</v>
      </c>
      <c r="T248" s="21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8" t="s">
        <v>401</v>
      </c>
      <c r="AT248" s="218" t="s">
        <v>132</v>
      </c>
      <c r="AU248" s="218" t="s">
        <v>85</v>
      </c>
      <c r="AY248" s="3" t="s">
        <v>129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3" t="s">
        <v>85</v>
      </c>
      <c r="BK248" s="219" t="n">
        <f aca="false">ROUND(I248*H248,2)</f>
        <v>0</v>
      </c>
      <c r="BL248" s="3" t="s">
        <v>401</v>
      </c>
      <c r="BM248" s="218" t="s">
        <v>576</v>
      </c>
    </row>
    <row r="249" s="31" customFormat="true" ht="14.25" hidden="false" customHeight="true" outlineLevel="0" collapsed="false">
      <c r="A249" s="24"/>
      <c r="B249" s="25"/>
      <c r="C249" s="206" t="s">
        <v>577</v>
      </c>
      <c r="D249" s="206" t="s">
        <v>132</v>
      </c>
      <c r="E249" s="207" t="s">
        <v>578</v>
      </c>
      <c r="F249" s="208" t="s">
        <v>579</v>
      </c>
      <c r="G249" s="209" t="s">
        <v>201</v>
      </c>
      <c r="H249" s="210" t="n">
        <v>2</v>
      </c>
      <c r="I249" s="211"/>
      <c r="J249" s="212" t="n">
        <f aca="false">ROUND(I249*H249,2)</f>
        <v>0</v>
      </c>
      <c r="K249" s="213"/>
      <c r="L249" s="30"/>
      <c r="M249" s="214"/>
      <c r="N249" s="215" t="s">
        <v>42</v>
      </c>
      <c r="O249" s="74"/>
      <c r="P249" s="216" t="n">
        <f aca="false">O249*H249</f>
        <v>0</v>
      </c>
      <c r="Q249" s="216" t="n">
        <v>0</v>
      </c>
      <c r="R249" s="216" t="n">
        <f aca="false">Q249*H249</f>
        <v>0</v>
      </c>
      <c r="S249" s="216" t="n">
        <v>0</v>
      </c>
      <c r="T249" s="21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8" t="s">
        <v>401</v>
      </c>
      <c r="AT249" s="218" t="s">
        <v>132</v>
      </c>
      <c r="AU249" s="218" t="s">
        <v>85</v>
      </c>
      <c r="AY249" s="3" t="s">
        <v>129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3" t="s">
        <v>85</v>
      </c>
      <c r="BK249" s="219" t="n">
        <f aca="false">ROUND(I249*H249,2)</f>
        <v>0</v>
      </c>
      <c r="BL249" s="3" t="s">
        <v>401</v>
      </c>
      <c r="BM249" s="218" t="s">
        <v>580</v>
      </c>
    </row>
    <row r="250" s="31" customFormat="true" ht="14.25" hidden="false" customHeight="true" outlineLevel="0" collapsed="false">
      <c r="A250" s="24"/>
      <c r="B250" s="25"/>
      <c r="C250" s="206" t="s">
        <v>581</v>
      </c>
      <c r="D250" s="206" t="s">
        <v>132</v>
      </c>
      <c r="E250" s="207" t="s">
        <v>582</v>
      </c>
      <c r="F250" s="208" t="s">
        <v>583</v>
      </c>
      <c r="G250" s="209" t="s">
        <v>584</v>
      </c>
      <c r="H250" s="210" t="n">
        <v>14</v>
      </c>
      <c r="I250" s="211"/>
      <c r="J250" s="212" t="n">
        <f aca="false">ROUND(I250*H250,2)</f>
        <v>0</v>
      </c>
      <c r="K250" s="213"/>
      <c r="L250" s="30"/>
      <c r="M250" s="214"/>
      <c r="N250" s="215" t="s">
        <v>42</v>
      </c>
      <c r="O250" s="74"/>
      <c r="P250" s="216" t="n">
        <f aca="false">O250*H250</f>
        <v>0</v>
      </c>
      <c r="Q250" s="216" t="n">
        <v>0</v>
      </c>
      <c r="R250" s="216" t="n">
        <f aca="false">Q250*H250</f>
        <v>0</v>
      </c>
      <c r="S250" s="216" t="n">
        <v>0</v>
      </c>
      <c r="T250" s="21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8" t="s">
        <v>401</v>
      </c>
      <c r="AT250" s="218" t="s">
        <v>132</v>
      </c>
      <c r="AU250" s="218" t="s">
        <v>85</v>
      </c>
      <c r="AY250" s="3" t="s">
        <v>129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3" t="s">
        <v>85</v>
      </c>
      <c r="BK250" s="219" t="n">
        <f aca="false">ROUND(I250*H250,2)</f>
        <v>0</v>
      </c>
      <c r="BL250" s="3" t="s">
        <v>401</v>
      </c>
      <c r="BM250" s="218" t="s">
        <v>585</v>
      </c>
    </row>
    <row r="251" s="31" customFormat="true" ht="14.25" hidden="false" customHeight="true" outlineLevel="0" collapsed="false">
      <c r="A251" s="24"/>
      <c r="B251" s="25"/>
      <c r="C251" s="206" t="s">
        <v>586</v>
      </c>
      <c r="D251" s="206" t="s">
        <v>132</v>
      </c>
      <c r="E251" s="207" t="s">
        <v>587</v>
      </c>
      <c r="F251" s="208" t="s">
        <v>588</v>
      </c>
      <c r="G251" s="209" t="s">
        <v>551</v>
      </c>
      <c r="H251" s="210" t="n">
        <v>2</v>
      </c>
      <c r="I251" s="211"/>
      <c r="J251" s="212" t="n">
        <f aca="false">ROUND(I251*H251,2)</f>
        <v>0</v>
      </c>
      <c r="K251" s="213"/>
      <c r="L251" s="30"/>
      <c r="M251" s="214"/>
      <c r="N251" s="215" t="s">
        <v>42</v>
      </c>
      <c r="O251" s="74"/>
      <c r="P251" s="216" t="n">
        <f aca="false">O251*H251</f>
        <v>0</v>
      </c>
      <c r="Q251" s="216" t="n">
        <v>0</v>
      </c>
      <c r="R251" s="216" t="n">
        <f aca="false">Q251*H251</f>
        <v>0</v>
      </c>
      <c r="S251" s="216" t="n">
        <v>0</v>
      </c>
      <c r="T251" s="21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8" t="s">
        <v>401</v>
      </c>
      <c r="AT251" s="218" t="s">
        <v>132</v>
      </c>
      <c r="AU251" s="218" t="s">
        <v>85</v>
      </c>
      <c r="AY251" s="3" t="s">
        <v>129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3" t="s">
        <v>85</v>
      </c>
      <c r="BK251" s="219" t="n">
        <f aca="false">ROUND(I251*H251,2)</f>
        <v>0</v>
      </c>
      <c r="BL251" s="3" t="s">
        <v>401</v>
      </c>
      <c r="BM251" s="218" t="s">
        <v>589</v>
      </c>
    </row>
    <row r="252" s="31" customFormat="true" ht="14.25" hidden="false" customHeight="true" outlineLevel="0" collapsed="false">
      <c r="A252" s="24"/>
      <c r="B252" s="25"/>
      <c r="C252" s="206" t="s">
        <v>590</v>
      </c>
      <c r="D252" s="206" t="s">
        <v>132</v>
      </c>
      <c r="E252" s="207" t="s">
        <v>591</v>
      </c>
      <c r="F252" s="208" t="s">
        <v>592</v>
      </c>
      <c r="G252" s="209" t="s">
        <v>551</v>
      </c>
      <c r="H252" s="210" t="n">
        <v>7</v>
      </c>
      <c r="I252" s="211"/>
      <c r="J252" s="212" t="n">
        <f aca="false">ROUND(I252*H252,2)</f>
        <v>0</v>
      </c>
      <c r="K252" s="213"/>
      <c r="L252" s="30"/>
      <c r="M252" s="214"/>
      <c r="N252" s="215" t="s">
        <v>42</v>
      </c>
      <c r="O252" s="74"/>
      <c r="P252" s="216" t="n">
        <f aca="false">O252*H252</f>
        <v>0</v>
      </c>
      <c r="Q252" s="216" t="n">
        <v>0</v>
      </c>
      <c r="R252" s="216" t="n">
        <f aca="false">Q252*H252</f>
        <v>0</v>
      </c>
      <c r="S252" s="216" t="n">
        <v>0</v>
      </c>
      <c r="T252" s="21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8" t="s">
        <v>401</v>
      </c>
      <c r="AT252" s="218" t="s">
        <v>132</v>
      </c>
      <c r="AU252" s="218" t="s">
        <v>85</v>
      </c>
      <c r="AY252" s="3" t="s">
        <v>129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3" t="s">
        <v>85</v>
      </c>
      <c r="BK252" s="219" t="n">
        <f aca="false">ROUND(I252*H252,2)</f>
        <v>0</v>
      </c>
      <c r="BL252" s="3" t="s">
        <v>401</v>
      </c>
      <c r="BM252" s="218" t="s">
        <v>593</v>
      </c>
    </row>
    <row r="253" s="31" customFormat="true" ht="14.25" hidden="false" customHeight="true" outlineLevel="0" collapsed="false">
      <c r="A253" s="24"/>
      <c r="B253" s="25"/>
      <c r="C253" s="206" t="s">
        <v>594</v>
      </c>
      <c r="D253" s="206" t="s">
        <v>132</v>
      </c>
      <c r="E253" s="207" t="s">
        <v>595</v>
      </c>
      <c r="F253" s="208" t="s">
        <v>596</v>
      </c>
      <c r="G253" s="209" t="s">
        <v>551</v>
      </c>
      <c r="H253" s="210" t="n">
        <v>2</v>
      </c>
      <c r="I253" s="211"/>
      <c r="J253" s="212" t="n">
        <f aca="false">ROUND(I253*H253,2)</f>
        <v>0</v>
      </c>
      <c r="K253" s="213"/>
      <c r="L253" s="30"/>
      <c r="M253" s="214"/>
      <c r="N253" s="215" t="s">
        <v>42</v>
      </c>
      <c r="O253" s="74"/>
      <c r="P253" s="216" t="n">
        <f aca="false">O253*H253</f>
        <v>0</v>
      </c>
      <c r="Q253" s="216" t="n">
        <v>0</v>
      </c>
      <c r="R253" s="216" t="n">
        <f aca="false">Q253*H253</f>
        <v>0</v>
      </c>
      <c r="S253" s="216" t="n">
        <v>0</v>
      </c>
      <c r="T253" s="21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8" t="s">
        <v>401</v>
      </c>
      <c r="AT253" s="218" t="s">
        <v>132</v>
      </c>
      <c r="AU253" s="218" t="s">
        <v>85</v>
      </c>
      <c r="AY253" s="3" t="s">
        <v>129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3" t="s">
        <v>85</v>
      </c>
      <c r="BK253" s="219" t="n">
        <f aca="false">ROUND(I253*H253,2)</f>
        <v>0</v>
      </c>
      <c r="BL253" s="3" t="s">
        <v>401</v>
      </c>
      <c r="BM253" s="218" t="s">
        <v>597</v>
      </c>
    </row>
    <row r="254" s="31" customFormat="true" ht="14.25" hidden="false" customHeight="true" outlineLevel="0" collapsed="false">
      <c r="A254" s="24"/>
      <c r="B254" s="25"/>
      <c r="C254" s="206" t="s">
        <v>598</v>
      </c>
      <c r="D254" s="206" t="s">
        <v>132</v>
      </c>
      <c r="E254" s="207" t="s">
        <v>599</v>
      </c>
      <c r="F254" s="208" t="s">
        <v>600</v>
      </c>
      <c r="G254" s="209" t="s">
        <v>584</v>
      </c>
      <c r="H254" s="210" t="n">
        <v>1</v>
      </c>
      <c r="I254" s="211"/>
      <c r="J254" s="212" t="n">
        <f aca="false">ROUND(I254*H254,2)</f>
        <v>0</v>
      </c>
      <c r="K254" s="213"/>
      <c r="L254" s="30"/>
      <c r="M254" s="214"/>
      <c r="N254" s="215" t="s">
        <v>42</v>
      </c>
      <c r="O254" s="74"/>
      <c r="P254" s="216" t="n">
        <f aca="false">O254*H254</f>
        <v>0</v>
      </c>
      <c r="Q254" s="216" t="n">
        <v>0</v>
      </c>
      <c r="R254" s="216" t="n">
        <f aca="false">Q254*H254</f>
        <v>0</v>
      </c>
      <c r="S254" s="216" t="n">
        <v>0</v>
      </c>
      <c r="T254" s="21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8" t="s">
        <v>401</v>
      </c>
      <c r="AT254" s="218" t="s">
        <v>132</v>
      </c>
      <c r="AU254" s="218" t="s">
        <v>85</v>
      </c>
      <c r="AY254" s="3" t="s">
        <v>129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3" t="s">
        <v>85</v>
      </c>
      <c r="BK254" s="219" t="n">
        <f aca="false">ROUND(I254*H254,2)</f>
        <v>0</v>
      </c>
      <c r="BL254" s="3" t="s">
        <v>401</v>
      </c>
      <c r="BM254" s="218" t="s">
        <v>601</v>
      </c>
    </row>
    <row r="255" s="31" customFormat="true" ht="14.25" hidden="false" customHeight="true" outlineLevel="0" collapsed="false">
      <c r="A255" s="24"/>
      <c r="B255" s="25"/>
      <c r="C255" s="206" t="s">
        <v>602</v>
      </c>
      <c r="D255" s="206" t="s">
        <v>132</v>
      </c>
      <c r="E255" s="207" t="s">
        <v>603</v>
      </c>
      <c r="F255" s="208" t="s">
        <v>604</v>
      </c>
      <c r="G255" s="209" t="s">
        <v>584</v>
      </c>
      <c r="H255" s="210" t="n">
        <v>1</v>
      </c>
      <c r="I255" s="211"/>
      <c r="J255" s="212" t="n">
        <f aca="false">ROUND(I255*H255,2)</f>
        <v>0</v>
      </c>
      <c r="K255" s="213"/>
      <c r="L255" s="30"/>
      <c r="M255" s="214"/>
      <c r="N255" s="215" t="s">
        <v>42</v>
      </c>
      <c r="O255" s="74"/>
      <c r="P255" s="216" t="n">
        <f aca="false">O255*H255</f>
        <v>0</v>
      </c>
      <c r="Q255" s="216" t="n">
        <v>0</v>
      </c>
      <c r="R255" s="216" t="n">
        <f aca="false">Q255*H255</f>
        <v>0</v>
      </c>
      <c r="S255" s="216" t="n">
        <v>0</v>
      </c>
      <c r="T255" s="21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8" t="s">
        <v>401</v>
      </c>
      <c r="AT255" s="218" t="s">
        <v>132</v>
      </c>
      <c r="AU255" s="218" t="s">
        <v>85</v>
      </c>
      <c r="AY255" s="3" t="s">
        <v>129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3" t="s">
        <v>85</v>
      </c>
      <c r="BK255" s="219" t="n">
        <f aca="false">ROUND(I255*H255,2)</f>
        <v>0</v>
      </c>
      <c r="BL255" s="3" t="s">
        <v>401</v>
      </c>
      <c r="BM255" s="218" t="s">
        <v>605</v>
      </c>
    </row>
    <row r="256" s="31" customFormat="true" ht="14.25" hidden="false" customHeight="true" outlineLevel="0" collapsed="false">
      <c r="A256" s="24"/>
      <c r="B256" s="25"/>
      <c r="C256" s="206" t="s">
        <v>606</v>
      </c>
      <c r="D256" s="206" t="s">
        <v>132</v>
      </c>
      <c r="E256" s="207" t="s">
        <v>607</v>
      </c>
      <c r="F256" s="208" t="s">
        <v>608</v>
      </c>
      <c r="G256" s="209" t="s">
        <v>551</v>
      </c>
      <c r="H256" s="210" t="n">
        <v>3</v>
      </c>
      <c r="I256" s="211"/>
      <c r="J256" s="212" t="n">
        <f aca="false">ROUND(I256*H256,2)</f>
        <v>0</v>
      </c>
      <c r="K256" s="213"/>
      <c r="L256" s="30"/>
      <c r="M256" s="214"/>
      <c r="N256" s="215" t="s">
        <v>42</v>
      </c>
      <c r="O256" s="74"/>
      <c r="P256" s="216" t="n">
        <f aca="false">O256*H256</f>
        <v>0</v>
      </c>
      <c r="Q256" s="216" t="n">
        <v>0</v>
      </c>
      <c r="R256" s="216" t="n">
        <f aca="false">Q256*H256</f>
        <v>0</v>
      </c>
      <c r="S256" s="216" t="n">
        <v>0</v>
      </c>
      <c r="T256" s="21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8" t="s">
        <v>401</v>
      </c>
      <c r="AT256" s="218" t="s">
        <v>132</v>
      </c>
      <c r="AU256" s="218" t="s">
        <v>85</v>
      </c>
      <c r="AY256" s="3" t="s">
        <v>129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3" t="s">
        <v>85</v>
      </c>
      <c r="BK256" s="219" t="n">
        <f aca="false">ROUND(I256*H256,2)</f>
        <v>0</v>
      </c>
      <c r="BL256" s="3" t="s">
        <v>401</v>
      </c>
      <c r="BM256" s="218" t="s">
        <v>609</v>
      </c>
    </row>
    <row r="257" s="31" customFormat="true" ht="14.25" hidden="false" customHeight="true" outlineLevel="0" collapsed="false">
      <c r="A257" s="24"/>
      <c r="B257" s="25"/>
      <c r="C257" s="206" t="s">
        <v>610</v>
      </c>
      <c r="D257" s="206" t="s">
        <v>132</v>
      </c>
      <c r="E257" s="207" t="s">
        <v>611</v>
      </c>
      <c r="F257" s="208" t="s">
        <v>612</v>
      </c>
      <c r="G257" s="209" t="s">
        <v>551</v>
      </c>
      <c r="H257" s="210" t="n">
        <v>1</v>
      </c>
      <c r="I257" s="211"/>
      <c r="J257" s="212" t="n">
        <f aca="false">ROUND(I257*H257,2)</f>
        <v>0</v>
      </c>
      <c r="K257" s="213"/>
      <c r="L257" s="30"/>
      <c r="M257" s="214"/>
      <c r="N257" s="215" t="s">
        <v>42</v>
      </c>
      <c r="O257" s="74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8" t="s">
        <v>401</v>
      </c>
      <c r="AT257" s="218" t="s">
        <v>132</v>
      </c>
      <c r="AU257" s="218" t="s">
        <v>85</v>
      </c>
      <c r="AY257" s="3" t="s">
        <v>129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85</v>
      </c>
      <c r="BK257" s="219" t="n">
        <f aca="false">ROUND(I257*H257,2)</f>
        <v>0</v>
      </c>
      <c r="BL257" s="3" t="s">
        <v>401</v>
      </c>
      <c r="BM257" s="218" t="s">
        <v>613</v>
      </c>
    </row>
    <row r="258" s="31" customFormat="true" ht="14.25" hidden="false" customHeight="true" outlineLevel="0" collapsed="false">
      <c r="A258" s="24"/>
      <c r="B258" s="25"/>
      <c r="C258" s="206" t="s">
        <v>614</v>
      </c>
      <c r="D258" s="206" t="s">
        <v>132</v>
      </c>
      <c r="E258" s="207" t="s">
        <v>615</v>
      </c>
      <c r="F258" s="208" t="s">
        <v>616</v>
      </c>
      <c r="G258" s="209" t="s">
        <v>551</v>
      </c>
      <c r="H258" s="210" t="n">
        <v>1</v>
      </c>
      <c r="I258" s="211"/>
      <c r="J258" s="212" t="n">
        <f aca="false">ROUND(I258*H258,2)</f>
        <v>0</v>
      </c>
      <c r="K258" s="213"/>
      <c r="L258" s="30"/>
      <c r="M258" s="214"/>
      <c r="N258" s="215" t="s">
        <v>42</v>
      </c>
      <c r="O258" s="74"/>
      <c r="P258" s="216" t="n">
        <f aca="false">O258*H258</f>
        <v>0</v>
      </c>
      <c r="Q258" s="216" t="n">
        <v>0</v>
      </c>
      <c r="R258" s="216" t="n">
        <f aca="false">Q258*H258</f>
        <v>0</v>
      </c>
      <c r="S258" s="216" t="n">
        <v>0</v>
      </c>
      <c r="T258" s="21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8" t="s">
        <v>401</v>
      </c>
      <c r="AT258" s="218" t="s">
        <v>132</v>
      </c>
      <c r="AU258" s="218" t="s">
        <v>85</v>
      </c>
      <c r="AY258" s="3" t="s">
        <v>129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3" t="s">
        <v>85</v>
      </c>
      <c r="BK258" s="219" t="n">
        <f aca="false">ROUND(I258*H258,2)</f>
        <v>0</v>
      </c>
      <c r="BL258" s="3" t="s">
        <v>401</v>
      </c>
      <c r="BM258" s="218" t="s">
        <v>617</v>
      </c>
    </row>
    <row r="259" s="31" customFormat="true" ht="14.25" hidden="false" customHeight="true" outlineLevel="0" collapsed="false">
      <c r="A259" s="24"/>
      <c r="B259" s="25"/>
      <c r="C259" s="206" t="s">
        <v>618</v>
      </c>
      <c r="D259" s="206" t="s">
        <v>132</v>
      </c>
      <c r="E259" s="207" t="s">
        <v>619</v>
      </c>
      <c r="F259" s="208" t="s">
        <v>620</v>
      </c>
      <c r="G259" s="209" t="s">
        <v>551</v>
      </c>
      <c r="H259" s="210" t="n">
        <v>1</v>
      </c>
      <c r="I259" s="211"/>
      <c r="J259" s="212" t="n">
        <f aca="false">ROUND(I259*H259,2)</f>
        <v>0</v>
      </c>
      <c r="K259" s="213"/>
      <c r="L259" s="30"/>
      <c r="M259" s="214"/>
      <c r="N259" s="215" t="s">
        <v>42</v>
      </c>
      <c r="O259" s="74"/>
      <c r="P259" s="216" t="n">
        <f aca="false">O259*H259</f>
        <v>0</v>
      </c>
      <c r="Q259" s="216" t="n">
        <v>0</v>
      </c>
      <c r="R259" s="216" t="n">
        <f aca="false">Q259*H259</f>
        <v>0</v>
      </c>
      <c r="S259" s="216" t="n">
        <v>0</v>
      </c>
      <c r="T259" s="21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8" t="s">
        <v>401</v>
      </c>
      <c r="AT259" s="218" t="s">
        <v>132</v>
      </c>
      <c r="AU259" s="218" t="s">
        <v>85</v>
      </c>
      <c r="AY259" s="3" t="s">
        <v>129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85</v>
      </c>
      <c r="BK259" s="219" t="n">
        <f aca="false">ROUND(I259*H259,2)</f>
        <v>0</v>
      </c>
      <c r="BL259" s="3" t="s">
        <v>401</v>
      </c>
      <c r="BM259" s="218" t="s">
        <v>621</v>
      </c>
    </row>
    <row r="260" s="31" customFormat="true" ht="14.25" hidden="false" customHeight="true" outlineLevel="0" collapsed="false">
      <c r="A260" s="24"/>
      <c r="B260" s="25"/>
      <c r="C260" s="206" t="s">
        <v>622</v>
      </c>
      <c r="D260" s="206" t="s">
        <v>132</v>
      </c>
      <c r="E260" s="207" t="s">
        <v>623</v>
      </c>
      <c r="F260" s="208" t="s">
        <v>624</v>
      </c>
      <c r="G260" s="209" t="s">
        <v>584</v>
      </c>
      <c r="H260" s="210" t="n">
        <v>1</v>
      </c>
      <c r="I260" s="211"/>
      <c r="J260" s="212" t="n">
        <f aca="false">ROUND(I260*H260,2)</f>
        <v>0</v>
      </c>
      <c r="K260" s="213"/>
      <c r="L260" s="30"/>
      <c r="M260" s="232"/>
      <c r="N260" s="233" t="s">
        <v>42</v>
      </c>
      <c r="O260" s="234"/>
      <c r="P260" s="235" t="n">
        <f aca="false">O260*H260</f>
        <v>0</v>
      </c>
      <c r="Q260" s="235" t="n">
        <v>0</v>
      </c>
      <c r="R260" s="235" t="n">
        <f aca="false">Q260*H260</f>
        <v>0</v>
      </c>
      <c r="S260" s="235" t="n">
        <v>0</v>
      </c>
      <c r="T260" s="23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8" t="s">
        <v>401</v>
      </c>
      <c r="AT260" s="218" t="s">
        <v>132</v>
      </c>
      <c r="AU260" s="218" t="s">
        <v>85</v>
      </c>
      <c r="AY260" s="3" t="s">
        <v>129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3" t="s">
        <v>85</v>
      </c>
      <c r="BK260" s="219" t="n">
        <f aca="false">ROUND(I260*H260,2)</f>
        <v>0</v>
      </c>
      <c r="BL260" s="3" t="s">
        <v>401</v>
      </c>
      <c r="BM260" s="218" t="s">
        <v>625</v>
      </c>
    </row>
    <row r="261" s="31" customFormat="true" ht="6.75" hidden="false" customHeight="true" outlineLevel="0" collapsed="false">
      <c r="A261" s="24"/>
      <c r="B261" s="52"/>
      <c r="C261" s="53"/>
      <c r="D261" s="53"/>
      <c r="E261" s="53"/>
      <c r="F261" s="53"/>
      <c r="G261" s="53"/>
      <c r="H261" s="53"/>
      <c r="I261" s="53"/>
      <c r="J261" s="53"/>
      <c r="K261" s="53"/>
      <c r="L261" s="30"/>
      <c r="M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</row>
  </sheetData>
  <sheetProtection algorithmName="SHA-512" hashValue="+grSAAygF4tgsAJw/jN5u5L1mPvDRon8ePbY6+cVgP0tDjO6t+OHahkmD/tvoTa6t+xVtwuEZ9yeLeBng6FF4g==" saltValue="0O24yY813fCKRCw1EeanH95BhvIgj3MoRu/MQblYQl/8seGpdGWMRTGdMKFkUs6NrV2FDBQ+Lcak7hgio3GXkg==" spinCount="100000" sheet="true" objects="true" scenarios="true" formatColumns="false" formatRows="false" autoFilter="false"/>
  <autoFilter ref="C127:K260"/>
  <mergeCells count="6">
    <mergeCell ref="L2:V2"/>
    <mergeCell ref="E7:H7"/>
    <mergeCell ref="E16:H16"/>
    <mergeCell ref="E25:H25"/>
    <mergeCell ref="E85:H85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8:52:14Z</dcterms:created>
  <dc:creator>TOSHIBAC660\kucera</dc:creator>
  <dc:description/>
  <dc:language>en-US</dc:language>
  <cp:lastModifiedBy>Dušková Jaroslava Ing.</cp:lastModifiedBy>
  <dcterms:modified xsi:type="dcterms:W3CDTF">2020-10-14T16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