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zakázky" sheetId="1" state="visible" r:id="rId2"/>
    <sheet name="29-08-2020 - Úprava výlep..." sheetId="2" state="visible" r:id="rId3"/>
  </sheets>
  <definedNames>
    <definedName function="false" hidden="false" localSheetId="1" name="_xlnm.Print_Area" vbProcedure="false">'29-08-2020 - Úprava výlep...'!$C$111:$J$148</definedName>
    <definedName function="false" hidden="false" localSheetId="1" name="_xlnm.Print_Titles" vbProcedure="false">'29-08-2020 - Úprava výlep...'!$121:$121</definedName>
    <definedName function="false" hidden="true" localSheetId="1" name="_xlnm._FilterDatabase" vbProcedure="false">'29-08-2020 - Úprava výlep...'!$C$121:$K$148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197">
  <si>
    <t xml:space="preserve">Export Komplet</t>
  </si>
  <si>
    <t xml:space="preserve">2.0</t>
  </si>
  <si>
    <t xml:space="preserve">ZAMOK</t>
  </si>
  <si>
    <t xml:space="preserve">False</t>
  </si>
  <si>
    <t xml:space="preserve">{7c9e3c33-5276-4560-b4d0-80e8fd498b84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-08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Úprava výlepových plo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8. 2020</t>
  </si>
  <si>
    <t xml:space="preserve">Zadavatel:</t>
  </si>
  <si>
    <t xml:space="preserve">IČ:</t>
  </si>
  <si>
    <t xml:space="preserve">Město Bílina-KC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8 - Trubní vede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11333</t>
  </si>
  <si>
    <t xml:space="preserve">Vrtání jamek pro plotové sloupky D do 300 mm - ručně </t>
  </si>
  <si>
    <t xml:space="preserve">m</t>
  </si>
  <si>
    <t xml:space="preserve">4</t>
  </si>
  <si>
    <t xml:space="preserve">253676860</t>
  </si>
  <si>
    <t xml:space="preserve">181911101</t>
  </si>
  <si>
    <t xml:space="preserve">Úprava pláně v hornině třídy těžitelnosti I, skupiny 1 až 2 bez zhutnění ručně-rozprostření výkopku</t>
  </si>
  <si>
    <t xml:space="preserve">m2</t>
  </si>
  <si>
    <t xml:space="preserve">1942861343</t>
  </si>
  <si>
    <t xml:space="preserve">3</t>
  </si>
  <si>
    <t xml:space="preserve">Svislé a kompletní konstrukce</t>
  </si>
  <si>
    <t xml:space="preserve">338171123</t>
  </si>
  <si>
    <t xml:space="preserve">Osazování sloupků a vzpěr ocelových v do 2,60 m se zabetonováním</t>
  </si>
  <si>
    <t xml:space="preserve">kus</t>
  </si>
  <si>
    <t xml:space="preserve">-150047197</t>
  </si>
  <si>
    <t xml:space="preserve">M</t>
  </si>
  <si>
    <t xml:space="preserve">40445628</t>
  </si>
  <si>
    <t xml:space="preserve">desková výlepová plocha 7500x1250mm, výška 2300 mm, se stříškou,viz. vzor plocha v Pražské ul.</t>
  </si>
  <si>
    <t xml:space="preserve">8</t>
  </si>
  <si>
    <t xml:space="preserve">1947544149</t>
  </si>
  <si>
    <t xml:space="preserve">5</t>
  </si>
  <si>
    <t xml:space="preserve">40445627</t>
  </si>
  <si>
    <t xml:space="preserve">desková výlepová plocha 5000x1250mm, výška 2300 mm, se stříškou,viz. vzor plocha u Zimního stadionu </t>
  </si>
  <si>
    <t xml:space="preserve">1113600879</t>
  </si>
  <si>
    <t xml:space="preserve">Trubní vedení</t>
  </si>
  <si>
    <t xml:space="preserve">6</t>
  </si>
  <si>
    <t xml:space="preserve">820571811</t>
  </si>
  <si>
    <t xml:space="preserve">Demontáž  stávajícíh výlepových válců -žb.potrubí prům.1000 mm </t>
  </si>
  <si>
    <t xml:space="preserve">1215528608</t>
  </si>
  <si>
    <t xml:space="preserve">997</t>
  </si>
  <si>
    <t xml:space="preserve">Přesun sutě</t>
  </si>
  <si>
    <t xml:space="preserve">7</t>
  </si>
  <si>
    <t xml:space="preserve">997002611</t>
  </si>
  <si>
    <t xml:space="preserve">Nakládání suti a vybouraných hmot</t>
  </si>
  <si>
    <t xml:space="preserve">t</t>
  </si>
  <si>
    <t xml:space="preserve">-851779675</t>
  </si>
  <si>
    <t xml:space="preserve">997013501</t>
  </si>
  <si>
    <t xml:space="preserve">Odvoz suti a vybouraných hmot na skládku nebo meziskládku do 1 km se složením</t>
  </si>
  <si>
    <t xml:space="preserve">-460867668</t>
  </si>
  <si>
    <t xml:space="preserve">9</t>
  </si>
  <si>
    <t xml:space="preserve">997013509</t>
  </si>
  <si>
    <t xml:space="preserve">Příplatek k odvozu suti a vybouraných hmot na skládku ZKD 1 km přes 1 km</t>
  </si>
  <si>
    <t xml:space="preserve">601901892</t>
  </si>
  <si>
    <t xml:space="preserve">10</t>
  </si>
  <si>
    <t xml:space="preserve">997013862</t>
  </si>
  <si>
    <t xml:space="preserve">Poplatek za uložení stavebního odpadu na recyklační skládce (skládkovné) z armovaného betonu kód odpadu  17 01 01</t>
  </si>
  <si>
    <t xml:space="preserve">-853593501</t>
  </si>
  <si>
    <t xml:space="preserve">11</t>
  </si>
  <si>
    <t xml:space="preserve">997211699R</t>
  </si>
  <si>
    <t xml:space="preserve">Ekologická likvidace válců - drcení </t>
  </si>
  <si>
    <t xml:space="preserve">2043889854</t>
  </si>
  <si>
    <t xml:space="preserve">12</t>
  </si>
  <si>
    <t xml:space="preserve">997231511</t>
  </si>
  <si>
    <t xml:space="preserve">Nakládání, překládání nebo manipulace se sutí a vybouranými hmotami</t>
  </si>
  <si>
    <t xml:space="preserve">1250884821</t>
  </si>
  <si>
    <t xml:space="preserve">998</t>
  </si>
  <si>
    <t xml:space="preserve">Přesun hmot</t>
  </si>
  <si>
    <t xml:space="preserve">13</t>
  </si>
  <si>
    <t xml:space="preserve">998001099R</t>
  </si>
  <si>
    <t xml:space="preserve">Přesun hmot pro sloupky betonované na místě</t>
  </si>
  <si>
    <t xml:space="preserve">19493508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4</t>
  </si>
  <si>
    <t xml:space="preserve">767131112</t>
  </si>
  <si>
    <t xml:space="preserve">Montáž stěn svařovaných - výlepové plochy</t>
  </si>
  <si>
    <t xml:space="preserve">16</t>
  </si>
  <si>
    <t xml:space="preserve">1257376517</t>
  </si>
  <si>
    <t xml:space="preserve">998767101</t>
  </si>
  <si>
    <t xml:space="preserve">Přesun hmot tonážní pro zámečnické konstrukce v objektech v do 6 m</t>
  </si>
  <si>
    <t xml:space="preserve">37005104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94000</t>
  </si>
  <si>
    <t xml:space="preserve">Zaměření ing sítí v prostoru montáže výlepových ploch</t>
  </si>
  <si>
    <t xml:space="preserve">…</t>
  </si>
  <si>
    <t xml:space="preserve">1024</t>
  </si>
  <si>
    <t xml:space="preserve">16671629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9-08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výlepových plo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8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-KC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4.7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9-08-2020 - Úprava výlep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29-08-2020 - Úprava výlep...'!P122</f>
        <v>0</v>
      </c>
      <c r="AV95" s="110" t="n">
        <f aca="false">'29-08-2020 - Úprava výlep...'!J31</f>
        <v>0</v>
      </c>
      <c r="AW95" s="110" t="n">
        <f aca="false">'29-08-2020 - Úprava výlep...'!J32</f>
        <v>0</v>
      </c>
      <c r="AX95" s="110" t="n">
        <f aca="false">'29-08-2020 - Úprava výlep...'!J33</f>
        <v>0</v>
      </c>
      <c r="AY95" s="110" t="n">
        <f aca="false">'29-08-2020 - Úprava výlep...'!J34</f>
        <v>0</v>
      </c>
      <c r="AZ95" s="110" t="n">
        <f aca="false">'29-08-2020 - Úprava výlep...'!F31</f>
        <v>0</v>
      </c>
      <c r="BA95" s="110" t="n">
        <f aca="false">'29-08-2020 - Úprava výlep...'!F32</f>
        <v>0</v>
      </c>
      <c r="BB95" s="110" t="n">
        <f aca="false">'29-08-2020 - Úprava výlep...'!F33</f>
        <v>0</v>
      </c>
      <c r="BC95" s="110" t="n">
        <f aca="false">'29-08-2020 - Úprava výlep...'!F34</f>
        <v>0</v>
      </c>
      <c r="BD95" s="112" t="n">
        <f aca="false">'29-08-2020 - Úprava výlep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LaXdYXPdBf5/58JWuMx7pZSTueU/3O75+6NnpZ7NVsm4aWJl4g0CVk7qc+aYA5gPw6Q8NyT10BVfbBrgytrjA==" saltValue="QR/8RDAmkZk33geZUlh8TiEYWp0dTuE4aOTZVnY7d4YrjOiIqODcvOmPcPjm4Z1hwU9XKkNlYRmtnRUWc8ezb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9-08-2020 - Úprava výle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75" hidden="tru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22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6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6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6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2:BE148)),  2)</f>
        <v>0</v>
      </c>
      <c r="G31" s="24"/>
      <c r="H31" s="24"/>
      <c r="I31" s="135" t="n">
        <v>0.21</v>
      </c>
      <c r="J31" s="134" t="n">
        <f aca="false">ROUND(((SUM(BE122:BE14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2:BF148)),  2)</f>
        <v>0</v>
      </c>
      <c r="G32" s="24"/>
      <c r="H32" s="24"/>
      <c r="I32" s="135" t="n">
        <v>0.15</v>
      </c>
      <c r="J32" s="134" t="n">
        <f aca="false">ROUND(((SUM(BF122:BF14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2:BG14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2:BH14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2:BI14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Úprava výlepových ploch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2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-KC Bílina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tru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tru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75" hidden="tru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5" hidden="tru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5" hidden="tru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19.5" hidden="tru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8" customFormat="true" ht="19.5" hidden="tru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19.5" hidden="tru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1" customFormat="true" ht="24.75" hidden="true" customHeight="true" outlineLevel="0" collapsed="false">
      <c r="B101" s="162"/>
      <c r="C101" s="163"/>
      <c r="D101" s="164" t="s">
        <v>93</v>
      </c>
      <c r="E101" s="165"/>
      <c r="F101" s="165"/>
      <c r="G101" s="165"/>
      <c r="H101" s="165"/>
      <c r="I101" s="165"/>
      <c r="J101" s="166" t="n">
        <f aca="false">J142</f>
        <v>0</v>
      </c>
      <c r="K101" s="163"/>
      <c r="L101" s="167"/>
    </row>
    <row r="102" s="168" customFormat="true" ht="19.5" hidden="tru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143</f>
        <v>0</v>
      </c>
      <c r="K102" s="170"/>
      <c r="L102" s="174"/>
    </row>
    <row r="103" s="161" customFormat="true" ht="24.75" hidden="true" customHeight="true" outlineLevel="0" collapsed="false">
      <c r="B103" s="162"/>
      <c r="C103" s="163"/>
      <c r="D103" s="164" t="s">
        <v>95</v>
      </c>
      <c r="E103" s="165"/>
      <c r="F103" s="165"/>
      <c r="G103" s="165"/>
      <c r="H103" s="165"/>
      <c r="I103" s="165"/>
      <c r="J103" s="166" t="n">
        <f aca="false">J146</f>
        <v>0</v>
      </c>
      <c r="K103" s="163"/>
      <c r="L103" s="167"/>
    </row>
    <row r="104" s="168" customFormat="true" ht="19.5" hidden="true" customHeight="true" outlineLevel="0" collapsed="false">
      <c r="B104" s="169"/>
      <c r="C104" s="170"/>
      <c r="D104" s="171" t="s">
        <v>96</v>
      </c>
      <c r="E104" s="172"/>
      <c r="F104" s="172"/>
      <c r="G104" s="172"/>
      <c r="H104" s="172"/>
      <c r="I104" s="172"/>
      <c r="J104" s="173" t="n">
        <f aca="false">J147</f>
        <v>0</v>
      </c>
      <c r="K104" s="170"/>
      <c r="L104" s="174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Úprava výlepových ploch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7" t="s">
        <v>21</v>
      </c>
      <c r="J116" s="154" t="str">
        <f aca="false">IF(J10="","",J10)</f>
        <v>22. 8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Bílina-KC Bílina</v>
      </c>
      <c r="G118" s="26"/>
      <c r="H118" s="26"/>
      <c r="I118" s="17" t="s">
        <v>29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1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98</v>
      </c>
      <c r="D121" s="178" t="s">
        <v>58</v>
      </c>
      <c r="E121" s="178" t="s">
        <v>54</v>
      </c>
      <c r="F121" s="178" t="s">
        <v>55</v>
      </c>
      <c r="G121" s="178" t="s">
        <v>99</v>
      </c>
      <c r="H121" s="178" t="s">
        <v>100</v>
      </c>
      <c r="I121" s="178" t="s">
        <v>101</v>
      </c>
      <c r="J121" s="179" t="s">
        <v>84</v>
      </c>
      <c r="K121" s="180" t="s">
        <v>102</v>
      </c>
      <c r="L121" s="181"/>
      <c r="M121" s="82"/>
      <c r="N121" s="83" t="s">
        <v>37</v>
      </c>
      <c r="O121" s="83" t="s">
        <v>103</v>
      </c>
      <c r="P121" s="83" t="s">
        <v>104</v>
      </c>
      <c r="Q121" s="83" t="s">
        <v>105</v>
      </c>
      <c r="R121" s="83" t="s">
        <v>106</v>
      </c>
      <c r="S121" s="83" t="s">
        <v>107</v>
      </c>
      <c r="T121" s="84" t="s">
        <v>108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09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42+P146</f>
        <v>0</v>
      </c>
      <c r="Q122" s="86"/>
      <c r="R122" s="185" t="n">
        <f aca="false">R123+R142+R146</f>
        <v>7.78309</v>
      </c>
      <c r="S122" s="86"/>
      <c r="T122" s="186" t="n">
        <f aca="false">T123+T142+T146</f>
        <v>50.50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86</v>
      </c>
      <c r="BK122" s="187" t="n">
        <f aca="false">BK123+BK142+BK146</f>
        <v>0</v>
      </c>
    </row>
    <row r="123" s="188" customFormat="true" ht="25.5" hidden="false" customHeight="true" outlineLevel="0" collapsed="false">
      <c r="B123" s="189"/>
      <c r="C123" s="190"/>
      <c r="D123" s="191" t="s">
        <v>72</v>
      </c>
      <c r="E123" s="192" t="s">
        <v>110</v>
      </c>
      <c r="F123" s="192" t="s">
        <v>111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27+P131+P133+P140</f>
        <v>0</v>
      </c>
      <c r="Q123" s="197"/>
      <c r="R123" s="198" t="n">
        <f aca="false">R124+R127+R131+R133+R140</f>
        <v>6.34559</v>
      </c>
      <c r="S123" s="197"/>
      <c r="T123" s="199" t="n">
        <f aca="false">T124+T127+T131+T133+T140</f>
        <v>50.505</v>
      </c>
      <c r="AR123" s="200" t="s">
        <v>78</v>
      </c>
      <c r="AT123" s="201" t="s">
        <v>72</v>
      </c>
      <c r="AU123" s="201" t="s">
        <v>73</v>
      </c>
      <c r="AY123" s="200" t="s">
        <v>112</v>
      </c>
      <c r="BK123" s="202" t="n">
        <f aca="false">BK124+BK127+BK131+BK133+BK140</f>
        <v>0</v>
      </c>
    </row>
    <row r="124" s="188" customFormat="true" ht="22.5" hidden="false" customHeight="true" outlineLevel="0" collapsed="false">
      <c r="B124" s="189"/>
      <c r="C124" s="190"/>
      <c r="D124" s="191" t="s">
        <v>72</v>
      </c>
      <c r="E124" s="203" t="s">
        <v>78</v>
      </c>
      <c r="F124" s="203" t="s">
        <v>113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6)</f>
        <v>0</v>
      </c>
      <c r="Q124" s="197"/>
      <c r="R124" s="198" t="n">
        <f aca="false">SUM(R125:R126)</f>
        <v>0</v>
      </c>
      <c r="S124" s="197"/>
      <c r="T124" s="199" t="n">
        <f aca="false">SUM(T125:T126)</f>
        <v>0</v>
      </c>
      <c r="AR124" s="200" t="s">
        <v>78</v>
      </c>
      <c r="AT124" s="201" t="s">
        <v>72</v>
      </c>
      <c r="AU124" s="201" t="s">
        <v>78</v>
      </c>
      <c r="AY124" s="200" t="s">
        <v>112</v>
      </c>
      <c r="BK124" s="202" t="n">
        <f aca="false">SUM(BK125:BK126)</f>
        <v>0</v>
      </c>
    </row>
    <row r="125" s="31" customFormat="true" ht="14.25" hidden="false" customHeight="true" outlineLevel="0" collapsed="false">
      <c r="A125" s="24"/>
      <c r="B125" s="25"/>
      <c r="C125" s="205" t="s">
        <v>78</v>
      </c>
      <c r="D125" s="205" t="s">
        <v>114</v>
      </c>
      <c r="E125" s="206" t="s">
        <v>115</v>
      </c>
      <c r="F125" s="207" t="s">
        <v>116</v>
      </c>
      <c r="G125" s="208" t="s">
        <v>117</v>
      </c>
      <c r="H125" s="209" t="n">
        <v>15.5</v>
      </c>
      <c r="I125" s="210"/>
      <c r="J125" s="211" t="n">
        <f aca="false">ROUND(I125*H125,2)</f>
        <v>0</v>
      </c>
      <c r="K125" s="212"/>
      <c r="L125" s="30"/>
      <c r="M125" s="213"/>
      <c r="N125" s="214" t="s">
        <v>38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8</v>
      </c>
      <c r="AT125" s="217" t="s">
        <v>114</v>
      </c>
      <c r="AU125" s="217" t="s">
        <v>80</v>
      </c>
      <c r="AY125" s="3" t="s">
        <v>11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8</v>
      </c>
      <c r="BK125" s="218" t="n">
        <f aca="false">ROUND(I125*H125,2)</f>
        <v>0</v>
      </c>
      <c r="BL125" s="3" t="s">
        <v>118</v>
      </c>
      <c r="BM125" s="217" t="s">
        <v>119</v>
      </c>
    </row>
    <row r="126" s="31" customFormat="true" ht="14.25" hidden="false" customHeight="true" outlineLevel="0" collapsed="false">
      <c r="A126" s="24"/>
      <c r="B126" s="25"/>
      <c r="C126" s="205" t="s">
        <v>80</v>
      </c>
      <c r="D126" s="205" t="s">
        <v>114</v>
      </c>
      <c r="E126" s="206" t="s">
        <v>120</v>
      </c>
      <c r="F126" s="207" t="s">
        <v>121</v>
      </c>
      <c r="G126" s="208" t="s">
        <v>122</v>
      </c>
      <c r="H126" s="209" t="n">
        <v>62</v>
      </c>
      <c r="I126" s="210"/>
      <c r="J126" s="211" t="n">
        <f aca="false">ROUND(I126*H126,2)</f>
        <v>0</v>
      </c>
      <c r="K126" s="212"/>
      <c r="L126" s="30"/>
      <c r="M126" s="213"/>
      <c r="N126" s="214" t="s">
        <v>38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8</v>
      </c>
      <c r="AT126" s="217" t="s">
        <v>114</v>
      </c>
      <c r="AU126" s="217" t="s">
        <v>80</v>
      </c>
      <c r="AY126" s="3" t="s">
        <v>11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18</v>
      </c>
      <c r="BM126" s="217" t="s">
        <v>123</v>
      </c>
    </row>
    <row r="127" s="188" customFormat="true" ht="22.5" hidden="false" customHeight="true" outlineLevel="0" collapsed="false">
      <c r="B127" s="189"/>
      <c r="C127" s="190"/>
      <c r="D127" s="191" t="s">
        <v>72</v>
      </c>
      <c r="E127" s="203" t="s">
        <v>124</v>
      </c>
      <c r="F127" s="203" t="s">
        <v>125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30)</f>
        <v>0</v>
      </c>
      <c r="Q127" s="197"/>
      <c r="R127" s="198" t="n">
        <f aca="false">SUM(R128:R130)</f>
        <v>6.34559</v>
      </c>
      <c r="S127" s="197"/>
      <c r="T127" s="199" t="n">
        <f aca="false">SUM(T128:T130)</f>
        <v>0</v>
      </c>
      <c r="AR127" s="200" t="s">
        <v>78</v>
      </c>
      <c r="AT127" s="201" t="s">
        <v>72</v>
      </c>
      <c r="AU127" s="201" t="s">
        <v>78</v>
      </c>
      <c r="AY127" s="200" t="s">
        <v>112</v>
      </c>
      <c r="BK127" s="202" t="n">
        <f aca="false">SUM(BK128:BK130)</f>
        <v>0</v>
      </c>
    </row>
    <row r="128" s="31" customFormat="true" ht="14.25" hidden="false" customHeight="true" outlineLevel="0" collapsed="false">
      <c r="A128" s="24"/>
      <c r="B128" s="25"/>
      <c r="C128" s="205" t="s">
        <v>124</v>
      </c>
      <c r="D128" s="205" t="s">
        <v>114</v>
      </c>
      <c r="E128" s="206" t="s">
        <v>126</v>
      </c>
      <c r="F128" s="207" t="s">
        <v>127</v>
      </c>
      <c r="G128" s="208" t="s">
        <v>128</v>
      </c>
      <c r="H128" s="209" t="n">
        <v>31</v>
      </c>
      <c r="I128" s="210"/>
      <c r="J128" s="211" t="n">
        <f aca="false">ROUND(I128*H128,2)</f>
        <v>0</v>
      </c>
      <c r="K128" s="212"/>
      <c r="L128" s="30"/>
      <c r="M128" s="213"/>
      <c r="N128" s="214" t="s">
        <v>38</v>
      </c>
      <c r="O128" s="74"/>
      <c r="P128" s="215" t="n">
        <f aca="false">O128*H128</f>
        <v>0</v>
      </c>
      <c r="Q128" s="215" t="n">
        <v>0.17489</v>
      </c>
      <c r="R128" s="215" t="n">
        <f aca="false">Q128*H128</f>
        <v>5.42159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8</v>
      </c>
      <c r="AT128" s="217" t="s">
        <v>114</v>
      </c>
      <c r="AU128" s="217" t="s">
        <v>80</v>
      </c>
      <c r="AY128" s="3" t="s">
        <v>11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18</v>
      </c>
      <c r="BM128" s="217" t="s">
        <v>129</v>
      </c>
    </row>
    <row r="129" s="31" customFormat="true" ht="14.25" hidden="false" customHeight="true" outlineLevel="0" collapsed="false">
      <c r="A129" s="24"/>
      <c r="B129" s="25"/>
      <c r="C129" s="219" t="s">
        <v>118</v>
      </c>
      <c r="D129" s="219" t="s">
        <v>130</v>
      </c>
      <c r="E129" s="220" t="s">
        <v>131</v>
      </c>
      <c r="F129" s="221" t="s">
        <v>132</v>
      </c>
      <c r="G129" s="222" t="s">
        <v>128</v>
      </c>
      <c r="H129" s="223" t="n">
        <v>7</v>
      </c>
      <c r="I129" s="224"/>
      <c r="J129" s="225" t="n">
        <f aca="false">ROUND(I129*H129,2)</f>
        <v>0</v>
      </c>
      <c r="K129" s="226"/>
      <c r="L129" s="227"/>
      <c r="M129" s="228"/>
      <c r="N129" s="229" t="s">
        <v>38</v>
      </c>
      <c r="O129" s="74"/>
      <c r="P129" s="215" t="n">
        <f aca="false">O129*H129</f>
        <v>0</v>
      </c>
      <c r="Q129" s="215" t="n">
        <v>0.1155</v>
      </c>
      <c r="R129" s="215" t="n">
        <f aca="false">Q129*H129</f>
        <v>0.8085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33</v>
      </c>
      <c r="AT129" s="217" t="s">
        <v>130</v>
      </c>
      <c r="AU129" s="217" t="s">
        <v>80</v>
      </c>
      <c r="AY129" s="3" t="s">
        <v>11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18</v>
      </c>
      <c r="BM129" s="217" t="s">
        <v>134</v>
      </c>
    </row>
    <row r="130" s="31" customFormat="true" ht="14.25" hidden="false" customHeight="true" outlineLevel="0" collapsed="false">
      <c r="A130" s="24"/>
      <c r="B130" s="25"/>
      <c r="C130" s="219" t="s">
        <v>135</v>
      </c>
      <c r="D130" s="219" t="s">
        <v>130</v>
      </c>
      <c r="E130" s="220" t="s">
        <v>136</v>
      </c>
      <c r="F130" s="221" t="s">
        <v>137</v>
      </c>
      <c r="G130" s="222" t="s">
        <v>128</v>
      </c>
      <c r="H130" s="223" t="n">
        <v>1</v>
      </c>
      <c r="I130" s="224"/>
      <c r="J130" s="225" t="n">
        <f aca="false">ROUND(I130*H130,2)</f>
        <v>0</v>
      </c>
      <c r="K130" s="226"/>
      <c r="L130" s="227"/>
      <c r="M130" s="228"/>
      <c r="N130" s="229" t="s">
        <v>38</v>
      </c>
      <c r="O130" s="74"/>
      <c r="P130" s="215" t="n">
        <f aca="false">O130*H130</f>
        <v>0</v>
      </c>
      <c r="Q130" s="215" t="n">
        <v>0.1155</v>
      </c>
      <c r="R130" s="215" t="n">
        <f aca="false">Q130*H130</f>
        <v>0.1155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33</v>
      </c>
      <c r="AT130" s="217" t="s">
        <v>130</v>
      </c>
      <c r="AU130" s="217" t="s">
        <v>80</v>
      </c>
      <c r="AY130" s="3" t="s">
        <v>11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8</v>
      </c>
      <c r="BK130" s="218" t="n">
        <f aca="false">ROUND(I130*H130,2)</f>
        <v>0</v>
      </c>
      <c r="BL130" s="3" t="s">
        <v>118</v>
      </c>
      <c r="BM130" s="217" t="s">
        <v>138</v>
      </c>
    </row>
    <row r="131" s="188" customFormat="true" ht="22.5" hidden="false" customHeight="true" outlineLevel="0" collapsed="false">
      <c r="B131" s="189"/>
      <c r="C131" s="190"/>
      <c r="D131" s="191" t="s">
        <v>72</v>
      </c>
      <c r="E131" s="203" t="s">
        <v>133</v>
      </c>
      <c r="F131" s="203" t="s">
        <v>139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50.505</v>
      </c>
      <c r="AR131" s="200" t="s">
        <v>78</v>
      </c>
      <c r="AT131" s="201" t="s">
        <v>72</v>
      </c>
      <c r="AU131" s="201" t="s">
        <v>78</v>
      </c>
      <c r="AY131" s="200" t="s">
        <v>112</v>
      </c>
      <c r="BK131" s="202" t="n">
        <f aca="false">BK132</f>
        <v>0</v>
      </c>
    </row>
    <row r="132" s="31" customFormat="true" ht="14.25" hidden="false" customHeight="true" outlineLevel="0" collapsed="false">
      <c r="A132" s="24"/>
      <c r="B132" s="25"/>
      <c r="C132" s="205" t="s">
        <v>140</v>
      </c>
      <c r="D132" s="205" t="s">
        <v>114</v>
      </c>
      <c r="E132" s="206" t="s">
        <v>141</v>
      </c>
      <c r="F132" s="207" t="s">
        <v>142</v>
      </c>
      <c r="G132" s="208" t="s">
        <v>117</v>
      </c>
      <c r="H132" s="209" t="n">
        <v>32.5</v>
      </c>
      <c r="I132" s="210"/>
      <c r="J132" s="211" t="n">
        <f aca="false">ROUND(I132*H132,2)</f>
        <v>0</v>
      </c>
      <c r="K132" s="212"/>
      <c r="L132" s="30"/>
      <c r="M132" s="213"/>
      <c r="N132" s="214" t="s">
        <v>38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1.554</v>
      </c>
      <c r="T132" s="216" t="n">
        <f aca="false">S132*H132</f>
        <v>50.50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8</v>
      </c>
      <c r="AT132" s="217" t="s">
        <v>114</v>
      </c>
      <c r="AU132" s="217" t="s">
        <v>80</v>
      </c>
      <c r="AY132" s="3" t="s">
        <v>11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18</v>
      </c>
      <c r="BM132" s="217" t="s">
        <v>143</v>
      </c>
    </row>
    <row r="133" s="188" customFormat="true" ht="22.5" hidden="false" customHeight="true" outlineLevel="0" collapsed="false">
      <c r="B133" s="189"/>
      <c r="C133" s="190"/>
      <c r="D133" s="191" t="s">
        <v>72</v>
      </c>
      <c r="E133" s="203" t="s">
        <v>144</v>
      </c>
      <c r="F133" s="203" t="s">
        <v>145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9)</f>
        <v>0</v>
      </c>
      <c r="Q133" s="197"/>
      <c r="R133" s="198" t="n">
        <f aca="false">SUM(R134:R139)</f>
        <v>0</v>
      </c>
      <c r="S133" s="197"/>
      <c r="T133" s="199" t="n">
        <f aca="false">SUM(T134:T139)</f>
        <v>0</v>
      </c>
      <c r="AR133" s="200" t="s">
        <v>78</v>
      </c>
      <c r="AT133" s="201" t="s">
        <v>72</v>
      </c>
      <c r="AU133" s="201" t="s">
        <v>78</v>
      </c>
      <c r="AY133" s="200" t="s">
        <v>112</v>
      </c>
      <c r="BK133" s="202" t="n">
        <f aca="false">SUM(BK134:BK139)</f>
        <v>0</v>
      </c>
    </row>
    <row r="134" s="31" customFormat="true" ht="14.25" hidden="false" customHeight="true" outlineLevel="0" collapsed="false">
      <c r="A134" s="24"/>
      <c r="B134" s="25"/>
      <c r="C134" s="205" t="s">
        <v>146</v>
      </c>
      <c r="D134" s="205" t="s">
        <v>114</v>
      </c>
      <c r="E134" s="206" t="s">
        <v>147</v>
      </c>
      <c r="F134" s="207" t="s">
        <v>148</v>
      </c>
      <c r="G134" s="208" t="s">
        <v>149</v>
      </c>
      <c r="H134" s="209" t="n">
        <v>50.505</v>
      </c>
      <c r="I134" s="210"/>
      <c r="J134" s="211" t="n">
        <f aca="false">ROUND(I134*H134,2)</f>
        <v>0</v>
      </c>
      <c r="K134" s="212"/>
      <c r="L134" s="30"/>
      <c r="M134" s="213"/>
      <c r="N134" s="214" t="s">
        <v>38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8</v>
      </c>
      <c r="AT134" s="217" t="s">
        <v>114</v>
      </c>
      <c r="AU134" s="217" t="s">
        <v>80</v>
      </c>
      <c r="AY134" s="3" t="s">
        <v>11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18</v>
      </c>
      <c r="BM134" s="217" t="s">
        <v>150</v>
      </c>
    </row>
    <row r="135" s="31" customFormat="true" ht="14.25" hidden="false" customHeight="true" outlineLevel="0" collapsed="false">
      <c r="A135" s="24"/>
      <c r="B135" s="25"/>
      <c r="C135" s="205" t="s">
        <v>133</v>
      </c>
      <c r="D135" s="205" t="s">
        <v>114</v>
      </c>
      <c r="E135" s="206" t="s">
        <v>151</v>
      </c>
      <c r="F135" s="207" t="s">
        <v>152</v>
      </c>
      <c r="G135" s="208" t="s">
        <v>149</v>
      </c>
      <c r="H135" s="209" t="n">
        <v>50.505</v>
      </c>
      <c r="I135" s="210"/>
      <c r="J135" s="211" t="n">
        <f aca="false">ROUND(I135*H135,2)</f>
        <v>0</v>
      </c>
      <c r="K135" s="212"/>
      <c r="L135" s="30"/>
      <c r="M135" s="213"/>
      <c r="N135" s="214" t="s">
        <v>38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8</v>
      </c>
      <c r="AT135" s="217" t="s">
        <v>114</v>
      </c>
      <c r="AU135" s="217" t="s">
        <v>80</v>
      </c>
      <c r="AY135" s="3" t="s">
        <v>11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8</v>
      </c>
      <c r="BK135" s="218" t="n">
        <f aca="false">ROUND(I135*H135,2)</f>
        <v>0</v>
      </c>
      <c r="BL135" s="3" t="s">
        <v>118</v>
      </c>
      <c r="BM135" s="217" t="s">
        <v>153</v>
      </c>
    </row>
    <row r="136" s="31" customFormat="true" ht="14.25" hidden="false" customHeight="true" outlineLevel="0" collapsed="false">
      <c r="A136" s="24"/>
      <c r="B136" s="25"/>
      <c r="C136" s="205" t="s">
        <v>154</v>
      </c>
      <c r="D136" s="205" t="s">
        <v>114</v>
      </c>
      <c r="E136" s="206" t="s">
        <v>155</v>
      </c>
      <c r="F136" s="207" t="s">
        <v>156</v>
      </c>
      <c r="G136" s="208" t="s">
        <v>149</v>
      </c>
      <c r="H136" s="209" t="n">
        <v>900.9</v>
      </c>
      <c r="I136" s="210"/>
      <c r="J136" s="211" t="n">
        <f aca="false">ROUND(I136*H136,2)</f>
        <v>0</v>
      </c>
      <c r="K136" s="212"/>
      <c r="L136" s="30"/>
      <c r="M136" s="213"/>
      <c r="N136" s="214" t="s">
        <v>38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8</v>
      </c>
      <c r="AT136" s="217" t="s">
        <v>114</v>
      </c>
      <c r="AU136" s="217" t="s">
        <v>80</v>
      </c>
      <c r="AY136" s="3" t="s">
        <v>11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18</v>
      </c>
      <c r="BM136" s="217" t="s">
        <v>157</v>
      </c>
    </row>
    <row r="137" s="31" customFormat="true" ht="24" hidden="false" customHeight="true" outlineLevel="0" collapsed="false">
      <c r="A137" s="24"/>
      <c r="B137" s="25"/>
      <c r="C137" s="205" t="s">
        <v>158</v>
      </c>
      <c r="D137" s="205" t="s">
        <v>114</v>
      </c>
      <c r="E137" s="206" t="s">
        <v>159</v>
      </c>
      <c r="F137" s="207" t="s">
        <v>160</v>
      </c>
      <c r="G137" s="208" t="s">
        <v>149</v>
      </c>
      <c r="H137" s="209" t="n">
        <v>50.505</v>
      </c>
      <c r="I137" s="210"/>
      <c r="J137" s="211" t="n">
        <f aca="false">ROUND(I137*H137,2)</f>
        <v>0</v>
      </c>
      <c r="K137" s="212"/>
      <c r="L137" s="30"/>
      <c r="M137" s="213"/>
      <c r="N137" s="214" t="s">
        <v>38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8</v>
      </c>
      <c r="AT137" s="217" t="s">
        <v>114</v>
      </c>
      <c r="AU137" s="217" t="s">
        <v>80</v>
      </c>
      <c r="AY137" s="3" t="s">
        <v>11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18</v>
      </c>
      <c r="BM137" s="217" t="s">
        <v>161</v>
      </c>
    </row>
    <row r="138" s="31" customFormat="true" ht="14.25" hidden="false" customHeight="true" outlineLevel="0" collapsed="false">
      <c r="A138" s="24"/>
      <c r="B138" s="25"/>
      <c r="C138" s="205" t="s">
        <v>162</v>
      </c>
      <c r="D138" s="205" t="s">
        <v>114</v>
      </c>
      <c r="E138" s="206" t="s">
        <v>163</v>
      </c>
      <c r="F138" s="207" t="s">
        <v>164</v>
      </c>
      <c r="G138" s="208" t="s">
        <v>128</v>
      </c>
      <c r="H138" s="209" t="n">
        <v>13</v>
      </c>
      <c r="I138" s="210"/>
      <c r="J138" s="211" t="n">
        <f aca="false">ROUND(I138*H138,2)</f>
        <v>0</v>
      </c>
      <c r="K138" s="212"/>
      <c r="L138" s="30"/>
      <c r="M138" s="213"/>
      <c r="N138" s="214" t="s">
        <v>38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8</v>
      </c>
      <c r="AT138" s="217" t="s">
        <v>114</v>
      </c>
      <c r="AU138" s="217" t="s">
        <v>80</v>
      </c>
      <c r="AY138" s="3" t="s">
        <v>11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18</v>
      </c>
      <c r="BM138" s="217" t="s">
        <v>165</v>
      </c>
    </row>
    <row r="139" s="31" customFormat="true" ht="14.25" hidden="false" customHeight="true" outlineLevel="0" collapsed="false">
      <c r="A139" s="24"/>
      <c r="B139" s="25"/>
      <c r="C139" s="205" t="s">
        <v>166</v>
      </c>
      <c r="D139" s="205" t="s">
        <v>114</v>
      </c>
      <c r="E139" s="206" t="s">
        <v>167</v>
      </c>
      <c r="F139" s="207" t="s">
        <v>168</v>
      </c>
      <c r="G139" s="208" t="s">
        <v>149</v>
      </c>
      <c r="H139" s="209" t="n">
        <v>50.505</v>
      </c>
      <c r="I139" s="210"/>
      <c r="J139" s="211" t="n">
        <f aca="false">ROUND(I139*H139,2)</f>
        <v>0</v>
      </c>
      <c r="K139" s="212"/>
      <c r="L139" s="30"/>
      <c r="M139" s="213"/>
      <c r="N139" s="214" t="s">
        <v>38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8</v>
      </c>
      <c r="AT139" s="217" t="s">
        <v>114</v>
      </c>
      <c r="AU139" s="217" t="s">
        <v>80</v>
      </c>
      <c r="AY139" s="3" t="s">
        <v>11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8</v>
      </c>
      <c r="BK139" s="218" t="n">
        <f aca="false">ROUND(I139*H139,2)</f>
        <v>0</v>
      </c>
      <c r="BL139" s="3" t="s">
        <v>118</v>
      </c>
      <c r="BM139" s="217" t="s">
        <v>169</v>
      </c>
    </row>
    <row r="140" s="188" customFormat="true" ht="22.5" hidden="false" customHeight="true" outlineLevel="0" collapsed="false">
      <c r="B140" s="189"/>
      <c r="C140" s="190"/>
      <c r="D140" s="191" t="s">
        <v>72</v>
      </c>
      <c r="E140" s="203" t="s">
        <v>170</v>
      </c>
      <c r="F140" s="203" t="s">
        <v>171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8</v>
      </c>
      <c r="AT140" s="201" t="s">
        <v>72</v>
      </c>
      <c r="AU140" s="201" t="s">
        <v>78</v>
      </c>
      <c r="AY140" s="200" t="s">
        <v>112</v>
      </c>
      <c r="BK140" s="202" t="n">
        <f aca="false">BK141</f>
        <v>0</v>
      </c>
    </row>
    <row r="141" s="31" customFormat="true" ht="14.25" hidden="false" customHeight="true" outlineLevel="0" collapsed="false">
      <c r="A141" s="24"/>
      <c r="B141" s="25"/>
      <c r="C141" s="205" t="s">
        <v>172</v>
      </c>
      <c r="D141" s="205" t="s">
        <v>114</v>
      </c>
      <c r="E141" s="206" t="s">
        <v>173</v>
      </c>
      <c r="F141" s="207" t="s">
        <v>174</v>
      </c>
      <c r="G141" s="208" t="s">
        <v>149</v>
      </c>
      <c r="H141" s="209" t="n">
        <v>6.346</v>
      </c>
      <c r="I141" s="210"/>
      <c r="J141" s="211" t="n">
        <f aca="false">ROUND(I141*H141,2)</f>
        <v>0</v>
      </c>
      <c r="K141" s="212"/>
      <c r="L141" s="30"/>
      <c r="M141" s="213"/>
      <c r="N141" s="214" t="s">
        <v>38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8</v>
      </c>
      <c r="AT141" s="217" t="s">
        <v>114</v>
      </c>
      <c r="AU141" s="217" t="s">
        <v>80</v>
      </c>
      <c r="AY141" s="3" t="s">
        <v>11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8</v>
      </c>
      <c r="BK141" s="218" t="n">
        <f aca="false">ROUND(I141*H141,2)</f>
        <v>0</v>
      </c>
      <c r="BL141" s="3" t="s">
        <v>118</v>
      </c>
      <c r="BM141" s="217" t="s">
        <v>175</v>
      </c>
    </row>
    <row r="142" s="188" customFormat="true" ht="25.5" hidden="false" customHeight="true" outlineLevel="0" collapsed="false">
      <c r="B142" s="189"/>
      <c r="C142" s="190"/>
      <c r="D142" s="191" t="s">
        <v>72</v>
      </c>
      <c r="E142" s="192" t="s">
        <v>176</v>
      </c>
      <c r="F142" s="192" t="s">
        <v>177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1.4375</v>
      </c>
      <c r="S142" s="197"/>
      <c r="T142" s="199" t="n">
        <f aca="false">T143</f>
        <v>0</v>
      </c>
      <c r="AR142" s="200" t="s">
        <v>80</v>
      </c>
      <c r="AT142" s="201" t="s">
        <v>72</v>
      </c>
      <c r="AU142" s="201" t="s">
        <v>73</v>
      </c>
      <c r="AY142" s="200" t="s">
        <v>112</v>
      </c>
      <c r="BK142" s="202" t="n">
        <f aca="false">BK143</f>
        <v>0</v>
      </c>
    </row>
    <row r="143" s="188" customFormat="true" ht="22.5" hidden="false" customHeight="true" outlineLevel="0" collapsed="false">
      <c r="B143" s="189"/>
      <c r="C143" s="190"/>
      <c r="D143" s="191" t="s">
        <v>72</v>
      </c>
      <c r="E143" s="203" t="s">
        <v>178</v>
      </c>
      <c r="F143" s="203" t="s">
        <v>179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1.4375</v>
      </c>
      <c r="S143" s="197"/>
      <c r="T143" s="199" t="n">
        <f aca="false">SUM(T144:T145)</f>
        <v>0</v>
      </c>
      <c r="AR143" s="200" t="s">
        <v>80</v>
      </c>
      <c r="AT143" s="201" t="s">
        <v>72</v>
      </c>
      <c r="AU143" s="201" t="s">
        <v>78</v>
      </c>
      <c r="AY143" s="200" t="s">
        <v>112</v>
      </c>
      <c r="BK143" s="202" t="n">
        <f aca="false">SUM(BK144:BK145)</f>
        <v>0</v>
      </c>
    </row>
    <row r="144" s="31" customFormat="true" ht="14.25" hidden="false" customHeight="true" outlineLevel="0" collapsed="false">
      <c r="A144" s="24"/>
      <c r="B144" s="25"/>
      <c r="C144" s="205" t="s">
        <v>180</v>
      </c>
      <c r="D144" s="205" t="s">
        <v>114</v>
      </c>
      <c r="E144" s="206" t="s">
        <v>181</v>
      </c>
      <c r="F144" s="207" t="s">
        <v>182</v>
      </c>
      <c r="G144" s="208" t="s">
        <v>122</v>
      </c>
      <c r="H144" s="209" t="n">
        <v>71.875</v>
      </c>
      <c r="I144" s="210"/>
      <c r="J144" s="211" t="n">
        <f aca="false">ROUND(I144*H144,2)</f>
        <v>0</v>
      </c>
      <c r="K144" s="212"/>
      <c r="L144" s="30"/>
      <c r="M144" s="213"/>
      <c r="N144" s="214" t="s">
        <v>38</v>
      </c>
      <c r="O144" s="74"/>
      <c r="P144" s="215" t="n">
        <f aca="false">O144*H144</f>
        <v>0</v>
      </c>
      <c r="Q144" s="215" t="n">
        <v>0.02</v>
      </c>
      <c r="R144" s="215" t="n">
        <f aca="false">Q144*H144</f>
        <v>1.437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83</v>
      </c>
      <c r="AT144" s="217" t="s">
        <v>114</v>
      </c>
      <c r="AU144" s="217" t="s">
        <v>80</v>
      </c>
      <c r="AY144" s="3" t="s">
        <v>11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83</v>
      </c>
      <c r="BM144" s="217" t="s">
        <v>184</v>
      </c>
    </row>
    <row r="145" s="31" customFormat="true" ht="14.25" hidden="false" customHeight="true" outlineLevel="0" collapsed="false">
      <c r="A145" s="24"/>
      <c r="B145" s="25"/>
      <c r="C145" s="205" t="s">
        <v>7</v>
      </c>
      <c r="D145" s="205" t="s">
        <v>114</v>
      </c>
      <c r="E145" s="206" t="s">
        <v>185</v>
      </c>
      <c r="F145" s="207" t="s">
        <v>186</v>
      </c>
      <c r="G145" s="208" t="s">
        <v>149</v>
      </c>
      <c r="H145" s="209" t="n">
        <v>1.438</v>
      </c>
      <c r="I145" s="210"/>
      <c r="J145" s="211" t="n">
        <f aca="false">ROUND(I145*H145,2)</f>
        <v>0</v>
      </c>
      <c r="K145" s="212"/>
      <c r="L145" s="30"/>
      <c r="M145" s="213"/>
      <c r="N145" s="214" t="s">
        <v>38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83</v>
      </c>
      <c r="AT145" s="217" t="s">
        <v>114</v>
      </c>
      <c r="AU145" s="217" t="s">
        <v>80</v>
      </c>
      <c r="AY145" s="3" t="s">
        <v>11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83</v>
      </c>
      <c r="BM145" s="217" t="s">
        <v>187</v>
      </c>
    </row>
    <row r="146" s="188" customFormat="true" ht="25.5" hidden="false" customHeight="true" outlineLevel="0" collapsed="false">
      <c r="B146" s="189"/>
      <c r="C146" s="190"/>
      <c r="D146" s="191" t="s">
        <v>72</v>
      </c>
      <c r="E146" s="192" t="s">
        <v>188</v>
      </c>
      <c r="F146" s="192" t="s">
        <v>189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P147</f>
        <v>0</v>
      </c>
      <c r="Q146" s="197"/>
      <c r="R146" s="198" t="n">
        <f aca="false">R147</f>
        <v>0</v>
      </c>
      <c r="S146" s="197"/>
      <c r="T146" s="199" t="n">
        <f aca="false">T147</f>
        <v>0</v>
      </c>
      <c r="AR146" s="200" t="s">
        <v>135</v>
      </c>
      <c r="AT146" s="201" t="s">
        <v>72</v>
      </c>
      <c r="AU146" s="201" t="s">
        <v>73</v>
      </c>
      <c r="AY146" s="200" t="s">
        <v>112</v>
      </c>
      <c r="BK146" s="202" t="n">
        <f aca="false">BK147</f>
        <v>0</v>
      </c>
    </row>
    <row r="147" s="188" customFormat="true" ht="22.5" hidden="false" customHeight="true" outlineLevel="0" collapsed="false">
      <c r="B147" s="189"/>
      <c r="C147" s="190"/>
      <c r="D147" s="191" t="s">
        <v>72</v>
      </c>
      <c r="E147" s="203" t="s">
        <v>190</v>
      </c>
      <c r="F147" s="203" t="s">
        <v>191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</v>
      </c>
      <c r="S147" s="197"/>
      <c r="T147" s="199" t="n">
        <f aca="false">T148</f>
        <v>0</v>
      </c>
      <c r="AR147" s="200" t="s">
        <v>135</v>
      </c>
      <c r="AT147" s="201" t="s">
        <v>72</v>
      </c>
      <c r="AU147" s="201" t="s">
        <v>78</v>
      </c>
      <c r="AY147" s="200" t="s">
        <v>112</v>
      </c>
      <c r="BK147" s="202" t="n">
        <f aca="false">BK148</f>
        <v>0</v>
      </c>
    </row>
    <row r="148" s="31" customFormat="true" ht="14.25" hidden="false" customHeight="true" outlineLevel="0" collapsed="false">
      <c r="A148" s="24"/>
      <c r="B148" s="25"/>
      <c r="C148" s="205" t="s">
        <v>183</v>
      </c>
      <c r="D148" s="205" t="s">
        <v>114</v>
      </c>
      <c r="E148" s="206" t="s">
        <v>192</v>
      </c>
      <c r="F148" s="207" t="s">
        <v>193</v>
      </c>
      <c r="G148" s="208" t="s">
        <v>194</v>
      </c>
      <c r="H148" s="209" t="n">
        <v>8</v>
      </c>
      <c r="I148" s="210"/>
      <c r="J148" s="211" t="n">
        <f aca="false">ROUND(I148*H148,2)</f>
        <v>0</v>
      </c>
      <c r="K148" s="212"/>
      <c r="L148" s="30"/>
      <c r="M148" s="230"/>
      <c r="N148" s="231" t="s">
        <v>38</v>
      </c>
      <c r="O148" s="2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95</v>
      </c>
      <c r="AT148" s="217" t="s">
        <v>114</v>
      </c>
      <c r="AU148" s="217" t="s">
        <v>80</v>
      </c>
      <c r="AY148" s="3" t="s">
        <v>11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95</v>
      </c>
      <c r="BM148" s="217" t="s">
        <v>196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DXtf4aiwYcp0OjjRhNvDSkPSyX8SCsumlL6UnI0Ua7YwEX1nM5M1u8xPmJNdlsrrXh+DXwBUSn9AvPz5VRIT3w==" saltValue="YeuxYHKeWZA1bbLX9rDHtivqPGo2bRhE7XwgiQ9ozjp9DjyeuYx+S/UwcERdhlQNHcxQgSWVPmFeTHifjBWZew==" spinCount="100000" sheet="true" objects="true" scenarios="true" formatColumns="false" formatRows="false" autoFilter="false"/>
  <autoFilter ref="C121:K148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8:32:59Z</dcterms:created>
  <dc:creator>TOSHIBAC660\kucera</dc:creator>
  <dc:description/>
  <dc:language>en-US</dc:language>
  <cp:lastModifiedBy>reditel</cp:lastModifiedBy>
  <cp:lastPrinted>2020-10-19T09:17:29Z</cp:lastPrinted>
  <dcterms:modified xsi:type="dcterms:W3CDTF">2020-10-19T09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