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Část VZ č. 1 (Nábytek)" sheetId="1" state="visible" r:id="rId2"/>
    <sheet name="A_typicky mobiliar" sheetId="2" state="visible" r:id="rId3"/>
    <sheet name="B_atypický mobiliar" sheetId="3" state="visible" r:id="rId4"/>
  </sheets>
  <definedNames>
    <definedName function="false" hidden="false" localSheetId="1" name="_xlnm.Print_Area" vbProcedure="false">'A_typicky mobiliar'!$A$1:$K$15</definedName>
    <definedName function="false" hidden="false" localSheetId="1" name="_xlnm.Print_Titles" vbProcedure="false">'A_typicky mobiliar'!$1:$4</definedName>
    <definedName function="false" hidden="false" localSheetId="2" name="_xlnm.Print_Area" vbProcedure="false">'B_atypický mobiliar'!$A$1:$K$30</definedName>
    <definedName function="false" hidden="false" localSheetId="2" name="_xlnm.Print_Titles" vbProcedure="false">'B_atypický mobiliar'!$1:$4</definedName>
    <definedName function="false" hidden="false" localSheetId="0" name="_xlnm.Print_Area" vbProcedure="false">'Část VZ č. 1 (Nábytek)'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Příloha č. 5 - Soupis dodávek (část VZ č. 1 - Nábytek)</t>
  </si>
  <si>
    <t xml:space="preserve">zadavatel:</t>
  </si>
  <si>
    <t xml:space="preserve">Město Bílina, Břežánská 50/4, 418 31 Bílina</t>
  </si>
  <si>
    <t xml:space="preserve">Rekapitulace</t>
  </si>
  <si>
    <t xml:space="preserve">cena bez DPH</t>
  </si>
  <si>
    <t xml:space="preserve">výše DPH</t>
  </si>
  <si>
    <t xml:space="preserve">cena včetně DPH</t>
  </si>
  <si>
    <t xml:space="preserve">A - TYPOVÝ MOBILIÁŘ</t>
  </si>
  <si>
    <t xml:space="preserve">B - ATYPICKÝ MOBILIÁŘ</t>
  </si>
  <si>
    <t xml:space="preserve">CELKEM</t>
  </si>
  <si>
    <t xml:space="preserve">Příloha č. 5 - Soupis dodávek (část VZ č. 1 - Typický nábytek)</t>
  </si>
  <si>
    <t xml:space="preserve">A - VOLNÝ MOBILIÁŘ</t>
  </si>
  <si>
    <t xml:space="preserve">č. prvku</t>
  </si>
  <si>
    <t xml:space="preserve">název prvku</t>
  </si>
  <si>
    <t xml:space="preserve">popis</t>
  </si>
  <si>
    <t xml:space="preserve">rozměry 
(š./hl./v.)mm</t>
  </si>
  <si>
    <t xml:space="preserve">měrná jednotka</t>
  </si>
  <si>
    <t xml:space="preserve">počet
mj</t>
  </si>
  <si>
    <t xml:space="preserve">cena jednotková bez DPH</t>
  </si>
  <si>
    <t xml:space="preserve">cena jednotková s DPH</t>
  </si>
  <si>
    <t xml:space="preserve"> DPH</t>
  </si>
  <si>
    <t xml:space="preserve">A.01</t>
  </si>
  <si>
    <t xml:space="preserve">židle školní výškově stavitelná</t>
  </si>
  <si>
    <t xml:space="preserve">Výškově nastavitelná školní židle s tvarovaným sedákem a opěrákem a kovovou nosnou konstrukcí:
- ergonomicky tvarovaný skořepinový sedák a opěradlo z ohýbané bukové překližky lakováno polyuretanovým lakem
- ohýbaná a svařovaná ocelová konstrukce z plochooválných profilů v práškové barvě RAL  9006 white aluminium
- plastové koncovky chránící podlahu</t>
  </si>
  <si>
    <t xml:space="preserve">velikost min. 4 - 6 (7)
dle ČSN P ENV 1729-1</t>
  </si>
  <si>
    <t xml:space="preserve">ks</t>
  </si>
  <si>
    <t xml:space="preserve">A.02</t>
  </si>
  <si>
    <t xml:space="preserve">židle kancelářská</t>
  </si>
  <si>
    <t xml:space="preserve">Pracovní čalouněná židle s područkami:
- nosnost min. 120Kg
- ocelová trubková nosná kostra, čtyřnohá včetně područek, ohýbané trubky, pochromováno
- sedák, opěradlo čalouněny, šedá přibližně RAL 7012 basalt grey
- plastové kluzáky a koncovky  chránící podlahu</t>
  </si>
  <si>
    <t xml:space="preserve">š. 400-500
h. 400-500
výška sedáku 450-480</t>
  </si>
  <si>
    <t xml:space="preserve">A.03</t>
  </si>
  <si>
    <t xml:space="preserve">školní lavice výškově stavitelná</t>
  </si>
  <si>
    <t xml:space="preserve">Dvoumístná výškově stavitelná žákovská lavice bez odkládacího prostoru:
- svařovaná a montovaná kostra z ocelových profilů, prášková barva RAL 9006 white aluminium
- oboustranně laminovaná LTD tl.18-22mm, pracovní deska, dekor běleného dubu, ABS hrana 2-3mm v  šedé RAL 9001 cream
- háčky pro školní tašky
- plastové krytky všech ocelových profilů v barvě kostry </t>
  </si>
  <si>
    <t xml:space="preserve">š. 1300
h. 500
velikost 4-7 
dle ČSN P ENV 1729-1</t>
  </si>
  <si>
    <t xml:space="preserve">A.04</t>
  </si>
  <si>
    <t xml:space="preserve">jednodílná tabule</t>
  </si>
  <si>
    <t xml:space="preserve">Školní posuvná tabule jednolistá:
- pylonový zvedací systém s výškou zdvihu 2900mm
- popisová plocha s magnetickým povrchem a s krycími hliníkovými lištami, povrch v bílé barvě
- odkládací polička na spodní hraně
- hliníková nosná kostra, stříbrný elox
- dodávka včetně montáže a montážních prvků na stěnu</t>
  </si>
  <si>
    <t xml:space="preserve">2000x1200,v2900</t>
  </si>
  <si>
    <t xml:space="preserve">A.05</t>
  </si>
  <si>
    <t xml:space="preserve">magnetická lišta na flipchart</t>
  </si>
  <si>
    <t xml:space="preserve">Pevná magnetická lišta pro uchycení školních map a papírových bloků:
- rám z hliníkových profilů, střbrný elox
</t>
  </si>
  <si>
    <t xml:space="preserve">d. 600-700
</t>
  </si>
  <si>
    <t xml:space="preserve">A.06</t>
  </si>
  <si>
    <t xml:space="preserve">skládací schůdky</t>
  </si>
  <si>
    <t xml:space="preserve">Skládací scchůdky se 2 stupni :
- rám z hliníkových uzavřených profilů, střbrná
- nosnost min. 150Kg
- ochranné patky z umělé hmoty odolné proti skluzu
- protiskluzný povrch stupnic
</t>
  </si>
  <si>
    <t xml:space="preserve">dle ČSN EN 14183</t>
  </si>
  <si>
    <t xml:space="preserve">A.07</t>
  </si>
  <si>
    <t xml:space="preserve">odpadkový koš</t>
  </si>
  <si>
    <t xml:space="preserve">Odpadkový koš kruhového průřezu na 18-25l:
- ocelová lakovaná konstrukce, černá
- protiskluzová gumová základna
- gumový horní rámeček</t>
  </si>
  <si>
    <t xml:space="preserve">http://www.mevatec.cz/e-shop/nadoby-na-odpad/vnitrni-kovove-kose/4588x-odpadkove-kose-s-plastovou-vlozkou-3-30-lt</t>
  </si>
  <si>
    <t xml:space="preserve">Součástí dodávky je doprava na místo a montáž včetně instalačního a kompletační materiálu.</t>
  </si>
  <si>
    <t xml:space="preserve">Na přesné rozměry uvedené v popisu položky (tzn. v případě, že se neuvádí min. nebo max.)  se vztahuje tolerance +- 10 %.</t>
  </si>
  <si>
    <t xml:space="preserve">Příloha č. 5 - Soupis dodávek (část VZ č. 1 - Atypický nábytek)</t>
  </si>
  <si>
    <t xml:space="preserve">B.01</t>
  </si>
  <si>
    <t xml:space="preserve">vestavěná skříň</t>
  </si>
  <si>
    <t xml:space="preserve">Úložná vestavná skříň pro školní pomůcky
Korpus a plná dvířka
- DTD laminovaná deska tl. 18mm
- ABS 2mm v barvě lamina
- laminovaná fólie, perlička, barva světle šedá NCS 0502Y05R
- dvířka spodní skříně  - barva sametově zelená PANTONE 365C
Police
- DTD laminovaná deska tl. 25mm
- zvýšená nosnost polic 50Kg
- ABS hrana 2mm v barvě lamina
- laminovaná fólie, perlička, barva světle šedá NCS 0502Y05R
- výškově stavitelné - rastr dírek á 32mm
Záda
- sololak tl. 3mm v barvě korpusu
Soklová lišta
- DTD laminovaná tl. 18mm
- laminovaná fólie, perlička, barva světle šedá NCS 0502Y05R
- sokl bude finálně osazen podlahovou Al. lištou viz. 5100 specifikace podlah
Systémové kování pro 
- 4x otvíravá dvířka naložená - spodní
- 8x otvíravá dvířka vložená - horní
- uzamčení všech otevíravých dvířek na zámek
- 12x úchytka
Úchyty
- hliníková úchytka profil L
- délka 172mm
- eloxovaný hliník, matný
Vybavení
- gumové dorazy dvířek
- rektifikační patky ±25mm
- zaslištování k okolním konstrukcím
</t>
  </si>
  <si>
    <t xml:space="preserve">1580x370x2980</t>
  </si>
  <si>
    <t xml:space="preserve">B.01.1</t>
  </si>
  <si>
    <t xml:space="preserve">montáž vestavěné skříně B.01</t>
  </si>
  <si>
    <t xml:space="preserve">B.02</t>
  </si>
  <si>
    <t xml:space="preserve">Úložná vestavná skříň pro mapy a další školní pomůcky
Korpus a plná dvířka
- DTD laminovaná deska tl. 18mm
- ABS 2mm v barvě lamina
- laminovaná fólie, perlička, barva světle šedá NCS 0502Y05R
- dvířka spodní skříně  - barva sametově zelená PANTONE 365C
Police
- DTD laminovaná deska tl. 25mm
- zvýšená nosnost polic 50Kg
- ABS hrana 2mm v barvě lamina
- laminovaná fólie, perlička, barva světle šedá NCS 0502Y05R
- výškově stavitelné - rastr dírek á 32mm
Záda
- sololak tl. 3mm v barvě korpusu
Výsuvný box
- DTD laminovaná deska tl. 12mm
- ABS hrana 2mm
- laminovaná fólie, perlička, barva světle šedá NCS 0502Y05R
Soklová lišta
- DTD laminovaná tl. 18mm
- laminovaná fólie, perlička, barva světle šedá NCS 0502Y05R
- sokl bude finálně osazen podlahovou Al. lištou viz. 5100 specifikace podlah
Systémové kování pro 
- 2x otvíravá dvířka naložená - spodní
- 4x otvíravá dvířka vložená - horní
- uzamčení všech otevíravých dvířek na zámek
- 6x úchytka
- 2x výsuvy s bočním vedením kuličkové
Úchyty
- hliníková úchytka profil L, 6ks
- délka 172mm
- eloxovaný hliník, matný
Vybavení
- gumové dorazy dvířek
- rektifikační patky ±25mm
- zalištování k okolním konstrukcím</t>
  </si>
  <si>
    <t xml:space="preserve">850x370x2980</t>
  </si>
  <si>
    <t xml:space="preserve">B.02.1</t>
  </si>
  <si>
    <t xml:space="preserve">montáž vestavěné skříně B.02</t>
  </si>
  <si>
    <t xml:space="preserve">B.03</t>
  </si>
  <si>
    <t xml:space="preserve">vestavná skříň</t>
  </si>
  <si>
    <t xml:space="preserve">Úložná vestavná skříň pro školní pomůcky
Korpus a plná dvířka
- DTD laminovaná deska tl. 18mm
- ABS 2mm v barvě lamina
- laminovaná fólie, perlička, barva světle šedá NCS 0502Y05R
- dvířka spodní skříně  - barva sametově zelená PANTONE 365C
Police
- DTD laminovaná deska tl. 25mm
- zvýšená nosnost polic 50Kg
- ABS hrana 2mm v barvě lamina
- výškově stavitelné - rastr dírek á 32mm
- laminovaná fólie, perlička, barva světle šedá NCS 0502Y05R
Záda
- sololak tl. 3mm v barvě korpusu
Soklová lišta
- DTD laminovaná tl. 18mm
- laminovaná fólie, perlička, barva světle šedá NCS 0502Y05R
- sokl bude finálně osazen podlahovou Al. lištou viz. 5100 specifikace podlah
Systémové kování pro 
- 2x otvíravá dvířka naložená - spodní
- 4x otvíravá dvířka vložená - horní
- uzamčení všech otevíravých dvířek na zámek
- 6x úchytka
Úchyty
- hliníková úchytka profil L
- délka 172mm
- eloxovaný hliník, matný
Vybavení
- gumové dorazy dvířek
- rektifikační patky ±25mm
- zalištování k okolním konstrukcím</t>
  </si>
  <si>
    <t xml:space="preserve">850x450x2980</t>
  </si>
  <si>
    <t xml:space="preserve">B.03.1</t>
  </si>
  <si>
    <t xml:space="preserve">montáž vestavěné skříně B.03</t>
  </si>
  <si>
    <t xml:space="preserve">B.04</t>
  </si>
  <si>
    <t xml:space="preserve">obložení</t>
  </si>
  <si>
    <t xml:space="preserve">Deskové obložení dvou stěn učebny do výšky okenního parapetu.
Obklad
- DTD laminovaná deska tl. 18mm
- ABS 2mm v barvě lamina
- laminovaná fólie, perlička, barva sametově zelená PANTONE 365C
Svrchní lišta
- DTD laminovaný hranol 40x20mm, kolíkovat do horní hrany obkladu
- ABS 2mm v barvě lamina
- laminovaná fólie, perlička, barva světle šedá NCS 0502Y05R
Profilovaná závěsná lišta
- dub masiv 20x40mm, do stěny kotveno vruty na hmoždinku
- lištou na stěně vyrovnat nerovnosti
Soklová lišta
- DTD laminovaná tl. 18mm
- laminovaná fólie, perlička, barva světle šedá NCS 0502Y05R
- sokl bude finálně osazen podlahovou Al. lištou viz. 5100 specifikace podlah
Vybavení
- zalištování a dotěsnění k okolním konstrukcím
</t>
  </si>
  <si>
    <t xml:space="preserve">920x40xd.11bm</t>
  </si>
  <si>
    <t xml:space="preserve">B.04.1</t>
  </si>
  <si>
    <t xml:space="preserve">montáž obložení
B.04</t>
  </si>
  <si>
    <t xml:space="preserve">11bm</t>
  </si>
  <si>
    <t xml:space="preserve">B.05</t>
  </si>
  <si>
    <t xml:space="preserve">parapet a kryt topení</t>
  </si>
  <si>
    <t xml:space="preserve">Podokenní parapet kombinovaný s krytem radiátorů
Parapet 
- vrstvená 2x DTD laminovaná deska tl.18mm
- ABS hrana 2mm v barvě lamina
- kotven zespoda přes vruty
- laminovaná fólie, perlička, barva světle šedá NCS 0502Y05R
Kryt radiátoru
- DTD laminovaná deska tl. 18mm
- ABS hrana 2mm v barvě lamina
- laminovaná fólie, perlička, barva sametově zelená PANTONE 365C
- odnímatelný, zavěšený přes ocelové háky tvaru Z na horizontální nosnou konstrukci 
Nosná konstrukce
- svařovaná a montovaná ocelová konstrukce tvaru L z profilů jäckel 30x30x2mm kotvená přes roznášecí desku P3 na vruty s hmoždinkou do stěny
- nosné profily á 850mm
- horizontální latě 20x80mm 
- rektifikovatelné patky na styku s podlahou
Větrací mřížka
- Al. 1000x100mm, naložená shora, prášková barva RAL 9006 white aluminium
</t>
  </si>
  <si>
    <t xml:space="preserve">920x440xd.8,13bm</t>
  </si>
  <si>
    <t xml:space="preserve">B.05.1</t>
  </si>
  <si>
    <t xml:space="preserve">montáž parapetu
B.05</t>
  </si>
  <si>
    <t xml:space="preserve">8,13bm</t>
  </si>
  <si>
    <t xml:space="preserve">B.06</t>
  </si>
  <si>
    <t xml:space="preserve">učitelská katedra</t>
  </si>
  <si>
    <t xml:space="preserve">Učitelská katedra pro audiovizuální techniku
Korpus 
- DTD laminovaná deska tl. 18mm
- hrany ABS 2mm v barvě lamina
- laminovaná fólie, perlička, barva sametově zelená PANTONE 365C
Pracovní deska a bočnice stolu 
- DTD laminovaná deska vrstvená 2x18mm, 
- hrany ABS 2mm, barva světle šedá NCS 0502Y05R
- laminovaná fólie, perlička, dekor běleného dubu
Úchyty
- hliníková úchytka profil L
- délka 172mm
- eloxovaný povrch, matný
Systémové kování pro 
- 1x otvíravá dvířka naložená
- 1x výsuvná zásuvka
- 1x výsuv klávesnice 
- uzamčení všech otevíravých prvků na zámek
- 2x úchytka
Vybavení
- přípojné místo AV médií na katedru viz.D-AV media
- 1x kabelová průchodka na desku stolu, stříbrný al. elox
- 1x větrací mřížka 400x80mm, nástřik zelená PANTONE 365C
- gumové dorazy dvířek
- rektifikační patky ±25mm
VESTAVĚNÉ PRVKY AV-TECHNIKY JE NUTNÉ KOORDINOVAT S DODAVATELEM.</t>
  </si>
  <si>
    <t xml:space="preserve">1700x630x760</t>
  </si>
  <si>
    <t xml:space="preserve">B.06.1</t>
  </si>
  <si>
    <t xml:space="preserve">montáž učitelské katedry
B.06</t>
  </si>
  <si>
    <t xml:space="preserve">B.07</t>
  </si>
  <si>
    <t xml:space="preserve">učitelský stůl</t>
  </si>
  <si>
    <t xml:space="preserve">Učitelský stůl příruční pojízdný
Nohy a pracovní deska 
- DTD laminovaná deska vrstvená 2x18mm, 
- hrany ABS 2mm, barva světle šedá NCS 0502Y05R
- laminovaná fólie, perlička, dekor běleného dubu
Výztužný lub
- DTD laminovaná deska tl. 18mm
- ABS hrana 2mm
- laminovaná fólie, perlička, barva sametově zelená PANTONE 365C
Vybavení
- 4x nábytkové kolečko kluzné (na tvrdé podlahy) průměr 50mm, zatížení 50kg, s brzdou
</t>
  </si>
  <si>
    <t xml:space="preserve">1100x600x760</t>
  </si>
  <si>
    <t xml:space="preserve">B.08</t>
  </si>
  <si>
    <t xml:space="preserve">pojizdný kontejner</t>
  </si>
  <si>
    <t xml:space="preserve">Pojízdný zásuvkový kontejner zamykatelný pro ukládání pomůcek pedagoga
Korpus skříňky a čela zásuvek
- DTD laminovaná deska tl. 18mm
- ABS hrana 2mm v barvě lamina
- laminovaná fólie, perlička, barva sametově zelená PANTONE 365C
Zásuvky
- DTD laminovaná deska tl. 18mm
- ABS hrana 2mm v barvě lamina
- laminovaná fólie, perlička, barva světle šedá NCS 0502Y05R
Úchyty
- hliníková úchytka profil L
- délka 172mm
- eloxovaný povrch, matný
Systémové kování pro
- 3x výsuv
- uzamčení všech zásuvek na jeden zámek
- 3x úchytka
- 4x nábytkové kolečko kluzné (na tvrdé podlahy) průměr 50mm, zatížení 50kg
</t>
  </si>
  <si>
    <t xml:space="preserve">600x500x600</t>
  </si>
  <si>
    <t xml:space="preserve">B.09</t>
  </si>
  <si>
    <t xml:space="preserve">nástěnný panel velký</t>
  </si>
  <si>
    <t xml:space="preserve">Nástěnný panel pro prezentaci studijního materiálu.
Deska 
- DTD laminovaná deska tl. 18mm
- ABS hrana 2mm v barvě lamina
- laminovaná fólie, perlička, barva světle šedá NCS 0502Y05R
Dolní hrana
- dubový nákližek profilu 40x18mm se sraženými hranami
- bělený povrch a transparentní matný lak
Horní krycí lišta
- Al profil L 40x40, kotvený do horního okraje desky
- skryté nerezové háčky pro zavěšení mapy
Povrch v místě nástěnky
- materiál na přírodní bázi z drceného korku, pryskyřic a olejů lepený na jutový podklad, tl. 6mm
- barva krémová
Kotvení
- horizontální kotevní hranol kotvený na vruty a hmoždinky do stěny, srovnáno do roviny
- panel zavěšen pomocí kovových háků tvaru Z na kotevní hranol (horní a dolní)
- odsazení panelu od stěny 20-25 mm.
</t>
  </si>
  <si>
    <t xml:space="preserve">6000x1340</t>
  </si>
  <si>
    <t xml:space="preserve">B.09.1</t>
  </si>
  <si>
    <t xml:space="preserve">montáž nástěnného panelu B.09</t>
  </si>
  <si>
    <t xml:space="preserve">B.10</t>
  </si>
  <si>
    <t xml:space="preserve">nástěnný panel malý</t>
  </si>
  <si>
    <t xml:space="preserve">Nástěnný panel pro prezentaci studijního materiálu.
Deska 
- DTD laminovaná deska tl. 18mm
- ABS hrana 2mm v barvě lamina
- laminovaná fólie, perlička, barva světle šedá NCS 0502Y05R
Dolní hrana
- dubový nákližek profilu 40x18mm se sraženými hranami
- bělený povrch a transparentní matný lak
Horní krycí lišta
- Al profil L 40x40, kotvený do horního okraje desky
- skryté nerezové háčky pro zavěšení mapy
Povrch v místě nástěnky
- materiál na přírodní bázi z drceného korku, pryskyřic a olejů lepený na jutový podklad, tl. 6mm
- barva krémová
Kotvení
- přes vyrovnávací podložky pomocí závěsnýv kotev do stěny
- hloubka panelu nesmí přesáhnout hloubka zalištování navazujících vestavných skříní.
</t>
  </si>
  <si>
    <t xml:space="preserve">1950x1340</t>
  </si>
  <si>
    <t xml:space="preserve">B.10.1</t>
  </si>
  <si>
    <t xml:space="preserve">montáž nástěnného panelu B.10</t>
  </si>
  <si>
    <t xml:space="preserve">B.11</t>
  </si>
  <si>
    <t xml:space="preserve">Doprava</t>
  </si>
  <si>
    <t xml:space="preserve">Součástí dodávky je doprava na místo, montáž, veškerý kompletační materiál včetně dopasování k okolním konstrukcím. Rozměry vestavných prvků budou koordinovány s dodavatelem AV-techni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Kč &quot;;\-#,##0.00&quot; Kč &quot;;&quot; -&quot;#&quot; Kč &quot;;@\ "/>
    <numFmt numFmtId="166" formatCode="@"/>
    <numFmt numFmtId="167" formatCode="#,##0.00&quot; Kč&quot;"/>
    <numFmt numFmtId="168" formatCode="#,##0.0&quot; Kč&quot;"/>
    <numFmt numFmtId="169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al 2" xfId="22"/>
    <cellStyle name="Normální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vatec.cz/e-shop/nadoby-na-odpad/vnitrni-kovove-kose/4588x-odpadkove-kose-s-plastovou-vlozkou-3-30-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2" width="11.42"/>
    <col collapsed="false" customWidth="true" hidden="false" outlineLevel="0" max="4" min="4" style="1" width="69.42"/>
    <col collapsed="false" customWidth="true" hidden="false" outlineLevel="0" max="5" min="5" style="1" width="21.28"/>
    <col collapsed="false" customWidth="true" hidden="false" outlineLevel="0" max="6" min="6" style="3" width="22.28"/>
    <col collapsed="false" customWidth="true" hidden="false" outlineLevel="0" max="7" min="7" style="4" width="21.99"/>
    <col collapsed="false" customWidth="true" hidden="false" outlineLevel="0" max="8" min="8" style="5" width="18.7"/>
    <col collapsed="false" customWidth="true" hidden="false" outlineLevel="0" max="9" min="9" style="5" width="16.99"/>
    <col collapsed="false" customWidth="true" hidden="false" outlineLevel="0" max="10" min="10" style="6" width="16.99"/>
    <col collapsed="false" customWidth="false" hidden="false" outlineLevel="0" max="257" min="11" style="1" width="8.85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"/>
      <c r="I1" s="1"/>
      <c r="J1" s="1"/>
      <c r="K1" s="8"/>
      <c r="L1" s="8"/>
      <c r="M1" s="9"/>
      <c r="N1" s="5"/>
      <c r="O1" s="5"/>
      <c r="P1" s="6"/>
    </row>
    <row r="2" s="14" customFormat="true" ht="24.75" hidden="false" customHeight="true" outlineLevel="0" collapsed="false">
      <c r="A2" s="10" t="s">
        <v>1</v>
      </c>
      <c r="B2" s="10"/>
      <c r="C2" s="11" t="s">
        <v>2</v>
      </c>
      <c r="D2" s="11"/>
      <c r="E2" s="12"/>
      <c r="F2" s="12"/>
      <c r="G2" s="13"/>
      <c r="H2" s="13"/>
      <c r="I2" s="13"/>
      <c r="J2" s="13"/>
      <c r="K2" s="13"/>
    </row>
    <row r="3" customFormat="false" ht="27" hidden="false" customHeight="true" outlineLevel="0" collapsed="false">
      <c r="A3" s="15"/>
      <c r="B3" s="16"/>
      <c r="C3" s="17"/>
      <c r="D3" s="16"/>
      <c r="E3" s="18"/>
      <c r="F3" s="19"/>
      <c r="G3" s="18"/>
      <c r="H3" s="1"/>
      <c r="I3" s="1"/>
      <c r="J3" s="1"/>
      <c r="K3" s="3"/>
      <c r="L3" s="3"/>
      <c r="M3" s="4"/>
      <c r="N3" s="5"/>
      <c r="O3" s="5"/>
      <c r="P3" s="6"/>
    </row>
    <row r="4" s="27" customFormat="true" ht="16.5" hidden="false" customHeight="true" outlineLevel="0" collapsed="false">
      <c r="A4" s="20" t="s">
        <v>3</v>
      </c>
      <c r="B4" s="21"/>
      <c r="C4" s="21"/>
      <c r="D4" s="22"/>
      <c r="E4" s="23" t="s">
        <v>4</v>
      </c>
      <c r="F4" s="23" t="s">
        <v>5</v>
      </c>
      <c r="G4" s="24" t="s">
        <v>6</v>
      </c>
      <c r="H4" s="25"/>
      <c r="I4" s="25"/>
      <c r="J4" s="26"/>
    </row>
    <row r="5" s="36" customFormat="true" ht="21.75" hidden="false" customHeight="true" outlineLevel="0" collapsed="false">
      <c r="A5" s="28" t="s">
        <v>7</v>
      </c>
      <c r="B5" s="28"/>
      <c r="C5" s="29"/>
      <c r="D5" s="30"/>
      <c r="E5" s="31" t="n">
        <f aca="false">'A_typicky mobiliar'!I12</f>
        <v>0</v>
      </c>
      <c r="F5" s="31" t="n">
        <f aca="false">'A_typicky mobiliar'!J12</f>
        <v>0</v>
      </c>
      <c r="G5" s="32" t="n">
        <f aca="false">'A_typicky mobiliar'!K12</f>
        <v>0</v>
      </c>
      <c r="H5" s="33"/>
      <c r="I5" s="34"/>
      <c r="J5" s="35"/>
    </row>
    <row r="6" s="36" customFormat="true" ht="18.75" hidden="false" customHeight="true" outlineLevel="0" collapsed="false">
      <c r="A6" s="28" t="s">
        <v>8</v>
      </c>
      <c r="B6" s="28"/>
      <c r="C6" s="29"/>
      <c r="D6" s="37"/>
      <c r="E6" s="31" t="n">
        <f aca="false">'B_atypický mobiliar'!I27</f>
        <v>0</v>
      </c>
      <c r="F6" s="31" t="n">
        <f aca="false">'B_atypický mobiliar'!J27</f>
        <v>0</v>
      </c>
      <c r="G6" s="32" t="n">
        <f aca="false">'B_atypický mobiliar'!K27</f>
        <v>0</v>
      </c>
      <c r="H6" s="33"/>
      <c r="I6" s="34"/>
      <c r="J6" s="35"/>
    </row>
    <row r="7" s="36" customFormat="true" ht="30" hidden="false" customHeight="true" outlineLevel="0" collapsed="false">
      <c r="A7" s="38" t="s">
        <v>9</v>
      </c>
      <c r="B7" s="38"/>
      <c r="C7" s="39"/>
      <c r="D7" s="40"/>
      <c r="E7" s="41" t="n">
        <f aca="false">SUM(E5:E6)</f>
        <v>0</v>
      </c>
      <c r="F7" s="41" t="n">
        <f aca="false">SUM(F5:F6)</f>
        <v>0</v>
      </c>
      <c r="G7" s="42" t="n">
        <f aca="false">SUM(G5:G6)</f>
        <v>0</v>
      </c>
      <c r="H7" s="33"/>
      <c r="I7" s="34"/>
      <c r="J7" s="35"/>
    </row>
    <row r="8" customFormat="false" ht="12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43" width="25.41"/>
    <col collapsed="false" customWidth="true" hidden="false" outlineLevel="0" max="3" min="3" style="0" width="56.28"/>
    <col collapsed="false" customWidth="true" hidden="false" outlineLevel="0" max="4" min="4" style="44" width="20.7"/>
    <col collapsed="false" customWidth="true" hidden="false" outlineLevel="0" max="5" min="5" style="0" width="9.7"/>
    <col collapsed="false" customWidth="true" hidden="false" outlineLevel="0" max="6" min="6" style="45" width="8.14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22.28"/>
    <col collapsed="false" customWidth="true" hidden="false" outlineLevel="0" max="10" min="10" style="0" width="19.85"/>
    <col collapsed="false" customWidth="true" hidden="false" outlineLevel="0" max="12" min="11" style="46" width="22.28"/>
    <col collapsed="false" customWidth="true" hidden="false" outlineLevel="0" max="13" min="13" style="47" width="18.99"/>
    <col collapsed="false" customWidth="true" hidden="false" outlineLevel="0" max="14" min="14" style="48" width="18.7"/>
    <col collapsed="false" customWidth="true" hidden="false" outlineLevel="0" max="15" min="15" style="48" width="16.99"/>
    <col collapsed="false" customWidth="true" hidden="false" outlineLevel="0" max="16" min="16" style="49" width="16.99"/>
  </cols>
  <sheetData>
    <row r="1" customFormat="false" ht="25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50"/>
      <c r="M1" s="51"/>
    </row>
    <row r="2" s="59" customFormat="true" ht="29.25" hidden="false" customHeight="true" outlineLevel="0" collapsed="false">
      <c r="A2" s="52"/>
      <c r="B2" s="53"/>
      <c r="C2" s="54"/>
      <c r="D2" s="55"/>
      <c r="E2" s="52"/>
      <c r="F2" s="54"/>
      <c r="G2" s="52"/>
      <c r="H2" s="52"/>
      <c r="I2" s="52"/>
      <c r="J2" s="52"/>
      <c r="K2" s="56"/>
      <c r="L2" s="56"/>
      <c r="M2" s="57"/>
      <c r="N2" s="57"/>
      <c r="O2" s="57"/>
      <c r="P2" s="58"/>
    </row>
    <row r="3" s="59" customFormat="true" ht="23.25" hidden="false" customHeight="true" outlineLevel="0" collapsed="false">
      <c r="A3" s="60" t="s">
        <v>11</v>
      </c>
      <c r="B3" s="61"/>
      <c r="C3" s="62"/>
      <c r="D3" s="63"/>
      <c r="E3" s="62"/>
      <c r="F3" s="64"/>
      <c r="G3" s="62"/>
      <c r="H3" s="62"/>
      <c r="I3" s="62"/>
      <c r="J3" s="62"/>
      <c r="K3" s="65"/>
      <c r="L3" s="66"/>
      <c r="M3" s="67"/>
      <c r="N3" s="68"/>
      <c r="O3" s="69"/>
      <c r="P3" s="58"/>
    </row>
    <row r="4" s="79" customFormat="true" ht="36.75" hidden="false" customHeight="true" outlineLevel="0" collapsed="false">
      <c r="A4" s="70" t="s">
        <v>12</v>
      </c>
      <c r="B4" s="71" t="s">
        <v>13</v>
      </c>
      <c r="C4" s="72" t="s">
        <v>14</v>
      </c>
      <c r="D4" s="73" t="s">
        <v>15</v>
      </c>
      <c r="E4" s="71" t="s">
        <v>16</v>
      </c>
      <c r="F4" s="73" t="s">
        <v>17</v>
      </c>
      <c r="G4" s="71" t="s">
        <v>18</v>
      </c>
      <c r="H4" s="71" t="s">
        <v>19</v>
      </c>
      <c r="I4" s="74" t="s">
        <v>4</v>
      </c>
      <c r="J4" s="74" t="s">
        <v>20</v>
      </c>
      <c r="K4" s="74" t="s">
        <v>6</v>
      </c>
      <c r="L4" s="75"/>
      <c r="M4" s="76"/>
      <c r="N4" s="77"/>
      <c r="O4" s="77"/>
      <c r="P4" s="78"/>
    </row>
    <row r="5" s="88" customFormat="true" ht="105.6" hidden="false" customHeight="true" outlineLevel="0" collapsed="false">
      <c r="A5" s="80" t="s">
        <v>21</v>
      </c>
      <c r="B5" s="81" t="s">
        <v>22</v>
      </c>
      <c r="C5" s="82" t="s">
        <v>23</v>
      </c>
      <c r="D5" s="82" t="s">
        <v>24</v>
      </c>
      <c r="E5" s="82" t="s">
        <v>25</v>
      </c>
      <c r="F5" s="83" t="n">
        <v>30</v>
      </c>
      <c r="G5" s="84" t="n">
        <v>0</v>
      </c>
      <c r="H5" s="85" t="n">
        <f aca="false">G5*1.21</f>
        <v>0</v>
      </c>
      <c r="I5" s="85" t="n">
        <f aca="false">F5*G5</f>
        <v>0</v>
      </c>
      <c r="J5" s="85" t="n">
        <f aca="false">I5*0.21</f>
        <v>0</v>
      </c>
      <c r="K5" s="85" t="n">
        <f aca="false">SUM(I5:J5)</f>
        <v>0</v>
      </c>
      <c r="L5" s="86"/>
      <c r="M5" s="87"/>
      <c r="N5" s="87"/>
      <c r="O5" s="87"/>
      <c r="P5" s="87"/>
      <c r="Q5" s="87"/>
    </row>
    <row r="6" s="88" customFormat="true" ht="93.75" hidden="false" customHeight="true" outlineLevel="0" collapsed="false">
      <c r="A6" s="80" t="s">
        <v>26</v>
      </c>
      <c r="B6" s="89" t="s">
        <v>27</v>
      </c>
      <c r="C6" s="90" t="s">
        <v>28</v>
      </c>
      <c r="D6" s="90" t="s">
        <v>29</v>
      </c>
      <c r="E6" s="90" t="s">
        <v>25</v>
      </c>
      <c r="F6" s="91" t="n">
        <v>1</v>
      </c>
      <c r="G6" s="92" t="n">
        <v>0</v>
      </c>
      <c r="H6" s="93" t="n">
        <f aca="false">G6*1.21</f>
        <v>0</v>
      </c>
      <c r="I6" s="93" t="n">
        <f aca="false">F6*G6</f>
        <v>0</v>
      </c>
      <c r="J6" s="93" t="n">
        <f aca="false">I6*0.21</f>
        <v>0</v>
      </c>
      <c r="K6" s="93" t="n">
        <f aca="false">SUM(I6:J6)</f>
        <v>0</v>
      </c>
      <c r="L6" s="94"/>
      <c r="M6" s="94"/>
      <c r="N6" s="87"/>
      <c r="O6" s="87"/>
      <c r="P6" s="87"/>
    </row>
    <row r="7" s="88" customFormat="true" ht="132.75" hidden="false" customHeight="true" outlineLevel="0" collapsed="false">
      <c r="A7" s="80" t="s">
        <v>30</v>
      </c>
      <c r="B7" s="89" t="s">
        <v>31</v>
      </c>
      <c r="C7" s="90" t="s">
        <v>32</v>
      </c>
      <c r="D7" s="90" t="s">
        <v>33</v>
      </c>
      <c r="E7" s="90" t="s">
        <v>25</v>
      </c>
      <c r="F7" s="91" t="n">
        <v>15</v>
      </c>
      <c r="G7" s="92" t="n">
        <v>0</v>
      </c>
      <c r="H7" s="93" t="n">
        <f aca="false">G7*1.21</f>
        <v>0</v>
      </c>
      <c r="I7" s="93" t="n">
        <f aca="false">F7*G7</f>
        <v>0</v>
      </c>
      <c r="J7" s="93" t="n">
        <f aca="false">I7*0.21</f>
        <v>0</v>
      </c>
      <c r="K7" s="93" t="n">
        <f aca="false">SUM(I7:J7)</f>
        <v>0</v>
      </c>
      <c r="L7" s="86"/>
      <c r="M7" s="87"/>
      <c r="N7" s="87"/>
      <c r="O7" s="87"/>
      <c r="P7" s="87"/>
      <c r="Q7" s="87"/>
    </row>
    <row r="8" s="88" customFormat="true" ht="109.5" hidden="false" customHeight="true" outlineLevel="0" collapsed="false">
      <c r="A8" s="80" t="s">
        <v>34</v>
      </c>
      <c r="B8" s="89" t="s">
        <v>35</v>
      </c>
      <c r="C8" s="90" t="s">
        <v>36</v>
      </c>
      <c r="D8" s="90" t="s">
        <v>37</v>
      </c>
      <c r="E8" s="90" t="s">
        <v>25</v>
      </c>
      <c r="F8" s="91" t="n">
        <v>1</v>
      </c>
      <c r="G8" s="92" t="n">
        <v>0</v>
      </c>
      <c r="H8" s="93" t="n">
        <f aca="false">G8*1.21</f>
        <v>0</v>
      </c>
      <c r="I8" s="93" t="n">
        <f aca="false">F8*G8</f>
        <v>0</v>
      </c>
      <c r="J8" s="93" t="n">
        <f aca="false">I8*0.21</f>
        <v>0</v>
      </c>
      <c r="K8" s="93" t="n">
        <f aca="false">SUM(I8:J8)</f>
        <v>0</v>
      </c>
      <c r="L8" s="86"/>
      <c r="M8" s="94"/>
      <c r="N8" s="87"/>
      <c r="O8" s="95"/>
      <c r="P8" s="87"/>
    </row>
    <row r="9" s="88" customFormat="true" ht="84.75" hidden="false" customHeight="true" outlineLevel="0" collapsed="false">
      <c r="A9" s="80" t="s">
        <v>38</v>
      </c>
      <c r="B9" s="89" t="s">
        <v>39</v>
      </c>
      <c r="C9" s="90" t="s">
        <v>40</v>
      </c>
      <c r="D9" s="90" t="s">
        <v>41</v>
      </c>
      <c r="E9" s="90" t="s">
        <v>25</v>
      </c>
      <c r="F9" s="91" t="n">
        <v>2</v>
      </c>
      <c r="G9" s="92" t="n">
        <v>0</v>
      </c>
      <c r="H9" s="93" t="n">
        <f aca="false">G9*1.21</f>
        <v>0</v>
      </c>
      <c r="I9" s="93" t="n">
        <f aca="false">F9*G9</f>
        <v>0</v>
      </c>
      <c r="J9" s="93" t="n">
        <f aca="false">I9*0.21</f>
        <v>0</v>
      </c>
      <c r="K9" s="93" t="n">
        <f aca="false">SUM(I9:J9)</f>
        <v>0</v>
      </c>
      <c r="L9" s="86"/>
      <c r="M9" s="94"/>
      <c r="N9" s="87"/>
      <c r="O9" s="87"/>
      <c r="P9" s="96"/>
      <c r="Q9" s="96"/>
    </row>
    <row r="10" s="88" customFormat="true" ht="77.25" hidden="false" customHeight="true" outlineLevel="0" collapsed="false">
      <c r="A10" s="80" t="s">
        <v>42</v>
      </c>
      <c r="B10" s="89" t="s">
        <v>43</v>
      </c>
      <c r="C10" s="90" t="s">
        <v>44</v>
      </c>
      <c r="D10" s="90" t="s">
        <v>45</v>
      </c>
      <c r="E10" s="90" t="s">
        <v>25</v>
      </c>
      <c r="F10" s="91" t="n">
        <v>1</v>
      </c>
      <c r="G10" s="92" t="n">
        <v>0</v>
      </c>
      <c r="H10" s="93" t="n">
        <f aca="false">G10*1.21</f>
        <v>0</v>
      </c>
      <c r="I10" s="93" t="n">
        <f aca="false">F10*G10</f>
        <v>0</v>
      </c>
      <c r="J10" s="93" t="n">
        <f aca="false">I10*0.21</f>
        <v>0</v>
      </c>
      <c r="K10" s="93" t="n">
        <f aca="false">SUM(I10:J10)</f>
        <v>0</v>
      </c>
      <c r="L10" s="86"/>
      <c r="M10" s="94"/>
      <c r="N10" s="87"/>
      <c r="O10" s="87"/>
      <c r="P10" s="87"/>
      <c r="Q10" s="87"/>
    </row>
    <row r="11" s="88" customFormat="true" ht="60" hidden="false" customHeight="true" outlineLevel="0" collapsed="false">
      <c r="A11" s="97" t="s">
        <v>46</v>
      </c>
      <c r="B11" s="98" t="s">
        <v>47</v>
      </c>
      <c r="C11" s="99" t="s">
        <v>48</v>
      </c>
      <c r="D11" s="99"/>
      <c r="E11" s="99" t="s">
        <v>25</v>
      </c>
      <c r="F11" s="100" t="n">
        <v>1</v>
      </c>
      <c r="G11" s="101" t="n">
        <v>0</v>
      </c>
      <c r="H11" s="102" t="n">
        <f aca="false">G11*1.21</f>
        <v>0</v>
      </c>
      <c r="I11" s="102" t="n">
        <f aca="false">F11*G11</f>
        <v>0</v>
      </c>
      <c r="J11" s="102" t="n">
        <f aca="false">I11*0.21</f>
        <v>0</v>
      </c>
      <c r="K11" s="102" t="n">
        <f aca="false">SUM(I11:J11)</f>
        <v>0</v>
      </c>
      <c r="L11" s="86"/>
      <c r="M11" s="94"/>
      <c r="N11" s="87"/>
      <c r="O11" s="87"/>
      <c r="P11" s="87"/>
      <c r="Q11" s="103" t="s">
        <v>49</v>
      </c>
    </row>
    <row r="12" s="116" customFormat="true" ht="27.75" hidden="false" customHeight="true" outlineLevel="0" collapsed="false">
      <c r="A12" s="104" t="s">
        <v>9</v>
      </c>
      <c r="B12" s="105"/>
      <c r="C12" s="106"/>
      <c r="D12" s="107"/>
      <c r="E12" s="106"/>
      <c r="F12" s="108"/>
      <c r="G12" s="109"/>
      <c r="H12" s="109"/>
      <c r="I12" s="110" t="n">
        <f aca="false">SUM(I5:I11)</f>
        <v>0</v>
      </c>
      <c r="J12" s="111" t="n">
        <f aca="false">SUM(J5:J11)</f>
        <v>0</v>
      </c>
      <c r="K12" s="110" t="n">
        <f aca="false">SUM(K5:K11)</f>
        <v>0</v>
      </c>
      <c r="L12" s="112"/>
      <c r="M12" s="113"/>
      <c r="N12" s="114"/>
      <c r="O12" s="114"/>
      <c r="P12" s="115"/>
    </row>
    <row r="14" customFormat="false" ht="15" hidden="false" customHeight="true" outlineLevel="0" collapsed="false">
      <c r="A14" s="117" t="s">
        <v>50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8"/>
      <c r="M14" s="46"/>
      <c r="N14" s="43"/>
      <c r="O14" s="43"/>
      <c r="P14" s="43"/>
      <c r="Q14" s="119"/>
    </row>
    <row r="15" customFormat="false" ht="14.25" hidden="false" customHeight="false" outlineLevel="0" collapsed="false">
      <c r="A15" s="120" t="s">
        <v>51</v>
      </c>
      <c r="B15" s="121"/>
      <c r="C15" s="121"/>
      <c r="D15" s="120"/>
      <c r="E15" s="120"/>
      <c r="F15" s="120"/>
      <c r="G15" s="120"/>
      <c r="H15" s="120"/>
      <c r="I15" s="120"/>
      <c r="J15" s="120"/>
      <c r="K15" s="120"/>
    </row>
  </sheetData>
  <sheetProtection sheet="true" password="d784"/>
  <mergeCells count="3">
    <mergeCell ref="A1:K1"/>
    <mergeCell ref="M2:O2"/>
    <mergeCell ref="A14:K14"/>
  </mergeCells>
  <hyperlinks>
    <hyperlink ref="Q11" r:id="rId1" display="http://www.mevatec.cz/e-shop/nadoby-na-odpad/vnitrni-kovove-kose/4588x-odpadkove-kose-s-plastovou-vlozkou-3-30-lt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85" zoomScalePageLayoutView="7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56.28"/>
    <col collapsed="false" customWidth="true" hidden="false" outlineLevel="0" max="4" min="4" style="44" width="19.56"/>
    <col collapsed="false" customWidth="true" hidden="false" outlineLevel="0" max="5" min="5" style="0" width="11.42"/>
    <col collapsed="false" customWidth="true" hidden="false" outlineLevel="0" max="6" min="6" style="44" width="8.14"/>
    <col collapsed="false" customWidth="true" hidden="false" outlineLevel="0" max="7" min="7" style="0" width="16.99"/>
    <col collapsed="false" customWidth="true" hidden="false" outlineLevel="0" max="8" min="8" style="0" width="16.28"/>
    <col collapsed="false" customWidth="true" hidden="false" outlineLevel="0" max="9" min="9" style="0" width="24.13"/>
    <col collapsed="false" customWidth="true" hidden="false" outlineLevel="0" max="10" min="10" style="0" width="20.7"/>
    <col collapsed="false" customWidth="true" hidden="false" outlineLevel="0" max="11" min="11" style="46" width="22.28"/>
  </cols>
  <sheetData>
    <row r="1" s="122" customFormat="true" ht="25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2" customFormat="true" ht="27.75" hidden="false" customHeight="true" outlineLevel="0" collapsed="false">
      <c r="B2" s="123"/>
      <c r="C2" s="123"/>
      <c r="D2" s="124"/>
      <c r="F2" s="124"/>
      <c r="K2" s="125"/>
    </row>
    <row r="3" s="127" customFormat="true" ht="24" hidden="false" customHeight="true" outlineLevel="0" collapsed="false">
      <c r="A3" s="126" t="s">
        <v>8</v>
      </c>
      <c r="C3" s="128"/>
      <c r="D3" s="129"/>
      <c r="E3" s="128"/>
      <c r="F3" s="129"/>
      <c r="G3" s="128"/>
      <c r="H3" s="128"/>
      <c r="I3" s="128"/>
      <c r="J3" s="128"/>
      <c r="K3" s="130"/>
    </row>
    <row r="4" s="79" customFormat="true" ht="34.5" hidden="false" customHeight="true" outlineLevel="0" collapsed="false">
      <c r="A4" s="131" t="s">
        <v>12</v>
      </c>
      <c r="B4" s="132" t="s">
        <v>13</v>
      </c>
      <c r="C4" s="132" t="s">
        <v>14</v>
      </c>
      <c r="D4" s="133" t="s">
        <v>15</v>
      </c>
      <c r="E4" s="134" t="s">
        <v>16</v>
      </c>
      <c r="F4" s="133" t="s">
        <v>17</v>
      </c>
      <c r="G4" s="134" t="s">
        <v>18</v>
      </c>
      <c r="H4" s="134" t="s">
        <v>19</v>
      </c>
      <c r="I4" s="75" t="s">
        <v>4</v>
      </c>
      <c r="J4" s="75" t="s">
        <v>20</v>
      </c>
      <c r="K4" s="75" t="s">
        <v>6</v>
      </c>
    </row>
    <row r="5" s="88" customFormat="true" ht="409.15" hidden="false" customHeight="true" outlineLevel="0" collapsed="false">
      <c r="A5" s="135" t="s">
        <v>53</v>
      </c>
      <c r="B5" s="136" t="s">
        <v>54</v>
      </c>
      <c r="C5" s="137" t="s">
        <v>55</v>
      </c>
      <c r="D5" s="137" t="s">
        <v>56</v>
      </c>
      <c r="E5" s="137" t="s">
        <v>25</v>
      </c>
      <c r="F5" s="138" t="n">
        <v>1</v>
      </c>
      <c r="G5" s="139" t="n">
        <v>0</v>
      </c>
      <c r="H5" s="140" t="n">
        <f aca="false">G5*1.21</f>
        <v>0</v>
      </c>
      <c r="I5" s="141" t="n">
        <f aca="false">F5*G5</f>
        <v>0</v>
      </c>
      <c r="J5" s="141" t="n">
        <f aca="false">I5*0.21</f>
        <v>0</v>
      </c>
      <c r="K5" s="141" t="n">
        <f aca="false">SUM(I5:J5)</f>
        <v>0</v>
      </c>
    </row>
    <row r="6" s="88" customFormat="true" ht="27" hidden="false" customHeight="true" outlineLevel="0" collapsed="false">
      <c r="A6" s="135"/>
      <c r="B6" s="136"/>
      <c r="C6" s="137"/>
      <c r="D6" s="137"/>
      <c r="E6" s="137"/>
      <c r="F6" s="138"/>
      <c r="G6" s="139"/>
      <c r="H6" s="140"/>
      <c r="I6" s="141"/>
      <c r="J6" s="141"/>
      <c r="K6" s="141"/>
    </row>
    <row r="7" s="88" customFormat="true" ht="27.75" hidden="false" customHeight="true" outlineLevel="0" collapsed="false">
      <c r="A7" s="142" t="s">
        <v>57</v>
      </c>
      <c r="B7" s="89" t="s">
        <v>58</v>
      </c>
      <c r="C7" s="90"/>
      <c r="D7" s="137"/>
      <c r="E7" s="90" t="s">
        <v>25</v>
      </c>
      <c r="F7" s="138" t="n">
        <v>1</v>
      </c>
      <c r="G7" s="139" t="n">
        <v>0</v>
      </c>
      <c r="H7" s="141" t="n">
        <f aca="false">G5*1.21</f>
        <v>0</v>
      </c>
      <c r="I7" s="141" t="n">
        <f aca="false">F7*G7</f>
        <v>0</v>
      </c>
      <c r="J7" s="141" t="n">
        <f aca="false">I7*0.21</f>
        <v>0</v>
      </c>
      <c r="K7" s="141" t="n">
        <f aca="false">SUM(I7:J7)</f>
        <v>0</v>
      </c>
    </row>
    <row r="8" s="88" customFormat="true" ht="409.5" hidden="false" customHeight="true" outlineLevel="0" collapsed="false">
      <c r="A8" s="135" t="s">
        <v>59</v>
      </c>
      <c r="B8" s="136" t="s">
        <v>54</v>
      </c>
      <c r="C8" s="137" t="s">
        <v>60</v>
      </c>
      <c r="D8" s="137" t="s">
        <v>61</v>
      </c>
      <c r="E8" s="137" t="s">
        <v>25</v>
      </c>
      <c r="F8" s="137" t="n">
        <v>1</v>
      </c>
      <c r="G8" s="139" t="n">
        <v>0</v>
      </c>
      <c r="H8" s="141" t="n">
        <f aca="false">G8*1.21</f>
        <v>0</v>
      </c>
      <c r="I8" s="141" t="n">
        <f aca="false">F8*G8</f>
        <v>0</v>
      </c>
      <c r="J8" s="141" t="n">
        <f aca="false">I8*0.21</f>
        <v>0</v>
      </c>
      <c r="K8" s="141" t="n">
        <f aca="false">SUM(I8:J8)</f>
        <v>0</v>
      </c>
    </row>
    <row r="9" s="88" customFormat="true" ht="78" hidden="false" customHeight="true" outlineLevel="0" collapsed="false">
      <c r="A9" s="135"/>
      <c r="B9" s="136"/>
      <c r="C9" s="137"/>
      <c r="D9" s="137"/>
      <c r="E9" s="137"/>
      <c r="F9" s="137"/>
      <c r="G9" s="139"/>
      <c r="H9" s="141"/>
      <c r="I9" s="141"/>
      <c r="J9" s="141"/>
      <c r="K9" s="141"/>
    </row>
    <row r="10" s="88" customFormat="true" ht="27.75" hidden="false" customHeight="true" outlineLevel="0" collapsed="false">
      <c r="A10" s="142" t="s">
        <v>62</v>
      </c>
      <c r="B10" s="89" t="s">
        <v>63</v>
      </c>
      <c r="C10" s="90"/>
      <c r="D10" s="137"/>
      <c r="E10" s="90" t="s">
        <v>25</v>
      </c>
      <c r="F10" s="138" t="n">
        <v>1</v>
      </c>
      <c r="G10" s="139" t="n">
        <v>0</v>
      </c>
      <c r="H10" s="141" t="n">
        <f aca="false">G9*1.21</f>
        <v>0</v>
      </c>
      <c r="I10" s="141" t="n">
        <f aca="false">F10*G10</f>
        <v>0</v>
      </c>
      <c r="J10" s="141" t="n">
        <f aca="false">I10*0.21</f>
        <v>0</v>
      </c>
      <c r="K10" s="141" t="n">
        <f aca="false">SUM(I10:J10)</f>
        <v>0</v>
      </c>
    </row>
    <row r="11" s="88" customFormat="true" ht="408.6" hidden="false" customHeight="true" outlineLevel="0" collapsed="false">
      <c r="A11" s="143" t="s">
        <v>64</v>
      </c>
      <c r="B11" s="144" t="s">
        <v>65</v>
      </c>
      <c r="C11" s="137" t="s">
        <v>66</v>
      </c>
      <c r="D11" s="145" t="s">
        <v>67</v>
      </c>
      <c r="E11" s="137" t="s">
        <v>25</v>
      </c>
      <c r="F11" s="138" t="n">
        <v>1</v>
      </c>
      <c r="G11" s="139" t="n">
        <v>0</v>
      </c>
      <c r="H11" s="141" t="n">
        <f aca="false">G11*1.21</f>
        <v>0</v>
      </c>
      <c r="I11" s="141" t="n">
        <f aca="false">F11*G11</f>
        <v>0</v>
      </c>
      <c r="J11" s="141" t="n">
        <f aca="false">I11*0.21</f>
        <v>0</v>
      </c>
      <c r="K11" s="141" t="n">
        <f aca="false">SUM(I11:J11)</f>
        <v>0</v>
      </c>
    </row>
    <row r="12" s="88" customFormat="true" ht="25.15" hidden="false" customHeight="true" outlineLevel="0" collapsed="false">
      <c r="A12" s="143"/>
      <c r="B12" s="144"/>
      <c r="C12" s="137"/>
      <c r="D12" s="137"/>
      <c r="E12" s="137"/>
      <c r="F12" s="138"/>
      <c r="G12" s="139"/>
      <c r="H12" s="141"/>
      <c r="I12" s="141"/>
      <c r="J12" s="141"/>
      <c r="K12" s="141"/>
    </row>
    <row r="13" s="88" customFormat="true" ht="27.75" hidden="false" customHeight="true" outlineLevel="0" collapsed="false">
      <c r="A13" s="142" t="s">
        <v>68</v>
      </c>
      <c r="B13" s="89" t="s">
        <v>69</v>
      </c>
      <c r="C13" s="90"/>
      <c r="D13" s="137"/>
      <c r="E13" s="90" t="s">
        <v>25</v>
      </c>
      <c r="F13" s="138" t="n">
        <v>1</v>
      </c>
      <c r="G13" s="139" t="n">
        <v>0</v>
      </c>
      <c r="H13" s="141" t="n">
        <f aca="false">G11*1.21</f>
        <v>0</v>
      </c>
      <c r="I13" s="141" t="n">
        <f aca="false">F13*G13</f>
        <v>0</v>
      </c>
      <c r="J13" s="141" t="n">
        <f aca="false">I13*0.21</f>
        <v>0</v>
      </c>
      <c r="K13" s="141" t="n">
        <f aca="false">SUM(I13:J13)</f>
        <v>0</v>
      </c>
    </row>
    <row r="14" s="88" customFormat="true" ht="254.25" hidden="false" customHeight="true" outlineLevel="0" collapsed="false">
      <c r="A14" s="142" t="s">
        <v>70</v>
      </c>
      <c r="B14" s="146" t="s">
        <v>71</v>
      </c>
      <c r="C14" s="137" t="s">
        <v>72</v>
      </c>
      <c r="D14" s="137" t="s">
        <v>73</v>
      </c>
      <c r="E14" s="90" t="s">
        <v>25</v>
      </c>
      <c r="F14" s="138" t="n">
        <v>1</v>
      </c>
      <c r="G14" s="139" t="n">
        <v>0</v>
      </c>
      <c r="H14" s="141" t="n">
        <f aca="false">G14*1.21</f>
        <v>0</v>
      </c>
      <c r="I14" s="141" t="n">
        <f aca="false">F14*G14</f>
        <v>0</v>
      </c>
      <c r="J14" s="141" t="n">
        <f aca="false">I14*0.21</f>
        <v>0</v>
      </c>
      <c r="K14" s="141" t="n">
        <f aca="false">SUM(I14:J14)</f>
        <v>0</v>
      </c>
    </row>
    <row r="15" s="88" customFormat="true" ht="27.75" hidden="false" customHeight="true" outlineLevel="0" collapsed="false">
      <c r="A15" s="142" t="s">
        <v>74</v>
      </c>
      <c r="B15" s="89" t="s">
        <v>75</v>
      </c>
      <c r="C15" s="90"/>
      <c r="D15" s="137" t="s">
        <v>76</v>
      </c>
      <c r="E15" s="90" t="s">
        <v>25</v>
      </c>
      <c r="F15" s="138" t="n">
        <v>1</v>
      </c>
      <c r="G15" s="139" t="n">
        <v>0</v>
      </c>
      <c r="H15" s="141" t="n">
        <f aca="false">G15*1.21</f>
        <v>0</v>
      </c>
      <c r="I15" s="141" t="n">
        <f aca="false">F15*G15</f>
        <v>0</v>
      </c>
      <c r="J15" s="141" t="n">
        <f aca="false">I15*0.21</f>
        <v>0</v>
      </c>
      <c r="K15" s="141" t="n">
        <f aca="false">SUM(I15:J15)</f>
        <v>0</v>
      </c>
    </row>
    <row r="16" s="88" customFormat="true" ht="303" hidden="false" customHeight="true" outlineLevel="0" collapsed="false">
      <c r="A16" s="142" t="s">
        <v>77</v>
      </c>
      <c r="B16" s="146" t="s">
        <v>78</v>
      </c>
      <c r="C16" s="90" t="s">
        <v>79</v>
      </c>
      <c r="D16" s="137" t="s">
        <v>80</v>
      </c>
      <c r="E16" s="90" t="s">
        <v>25</v>
      </c>
      <c r="F16" s="138" t="n">
        <v>1</v>
      </c>
      <c r="G16" s="139" t="n">
        <v>0</v>
      </c>
      <c r="H16" s="141" t="n">
        <f aca="false">G16*1.21</f>
        <v>0</v>
      </c>
      <c r="I16" s="141" t="n">
        <f aca="false">F16*G16</f>
        <v>0</v>
      </c>
      <c r="J16" s="141" t="n">
        <f aca="false">I16*0.21</f>
        <v>0</v>
      </c>
      <c r="K16" s="141" t="n">
        <f aca="false">SUM(I16:J16)</f>
        <v>0</v>
      </c>
    </row>
    <row r="17" s="88" customFormat="true" ht="27.75" hidden="false" customHeight="true" outlineLevel="0" collapsed="false">
      <c r="A17" s="142" t="s">
        <v>81</v>
      </c>
      <c r="B17" s="89" t="s">
        <v>82</v>
      </c>
      <c r="C17" s="90"/>
      <c r="D17" s="137" t="s">
        <v>83</v>
      </c>
      <c r="E17" s="90" t="s">
        <v>25</v>
      </c>
      <c r="F17" s="138" t="n">
        <v>1</v>
      </c>
      <c r="G17" s="139" t="n">
        <v>0</v>
      </c>
      <c r="H17" s="141" t="n">
        <f aca="false">G17*1.21</f>
        <v>0</v>
      </c>
      <c r="I17" s="141" t="n">
        <f aca="false">F17*G17</f>
        <v>0</v>
      </c>
      <c r="J17" s="141" t="n">
        <f aca="false">I17*0.21</f>
        <v>0</v>
      </c>
      <c r="K17" s="141" t="n">
        <f aca="false">SUM(I17:J17)</f>
        <v>0</v>
      </c>
    </row>
    <row r="18" s="88" customFormat="true" ht="348" hidden="false" customHeight="true" outlineLevel="0" collapsed="false">
      <c r="A18" s="142" t="s">
        <v>84</v>
      </c>
      <c r="B18" s="146" t="s">
        <v>85</v>
      </c>
      <c r="C18" s="90" t="s">
        <v>86</v>
      </c>
      <c r="D18" s="137" t="s">
        <v>87</v>
      </c>
      <c r="E18" s="90" t="s">
        <v>25</v>
      </c>
      <c r="F18" s="138" t="n">
        <v>1</v>
      </c>
      <c r="G18" s="139" t="n">
        <v>0</v>
      </c>
      <c r="H18" s="141" t="n">
        <f aca="false">G18*1.21</f>
        <v>0</v>
      </c>
      <c r="I18" s="141" t="n">
        <f aca="false">F18*G18</f>
        <v>0</v>
      </c>
      <c r="J18" s="141" t="n">
        <f aca="false">I18*0.21</f>
        <v>0</v>
      </c>
      <c r="K18" s="141" t="n">
        <f aca="false">SUM(I18:J18)</f>
        <v>0</v>
      </c>
    </row>
    <row r="19" s="88" customFormat="true" ht="27.75" hidden="false" customHeight="true" outlineLevel="0" collapsed="false">
      <c r="A19" s="142" t="s">
        <v>88</v>
      </c>
      <c r="B19" s="89" t="s">
        <v>89</v>
      </c>
      <c r="C19" s="90"/>
      <c r="D19" s="137"/>
      <c r="E19" s="90" t="s">
        <v>25</v>
      </c>
      <c r="F19" s="138" t="n">
        <v>1</v>
      </c>
      <c r="G19" s="139" t="n">
        <v>0</v>
      </c>
      <c r="H19" s="141" t="n">
        <f aca="false">G19*1.21</f>
        <v>0</v>
      </c>
      <c r="I19" s="141" t="n">
        <f aca="false">F19*G19</f>
        <v>0</v>
      </c>
      <c r="J19" s="141" t="n">
        <f aca="false">I19*0.21</f>
        <v>0</v>
      </c>
      <c r="K19" s="141" t="n">
        <f aca="false">SUM(I19:J19)</f>
        <v>0</v>
      </c>
    </row>
    <row r="20" s="147" customFormat="true" ht="177.6" hidden="false" customHeight="true" outlineLevel="0" collapsed="false">
      <c r="A20" s="142" t="s">
        <v>90</v>
      </c>
      <c r="B20" s="89" t="s">
        <v>91</v>
      </c>
      <c r="C20" s="90" t="s">
        <v>92</v>
      </c>
      <c r="D20" s="137" t="s">
        <v>93</v>
      </c>
      <c r="E20" s="90" t="s">
        <v>25</v>
      </c>
      <c r="F20" s="138" t="n">
        <v>1</v>
      </c>
      <c r="G20" s="139" t="n">
        <v>0</v>
      </c>
      <c r="H20" s="141" t="n">
        <f aca="false">G20*1.21</f>
        <v>0</v>
      </c>
      <c r="I20" s="141" t="n">
        <f aca="false">F20*G20</f>
        <v>0</v>
      </c>
      <c r="J20" s="141" t="n">
        <f aca="false">I20*0.21</f>
        <v>0</v>
      </c>
      <c r="K20" s="141" t="n">
        <f aca="false">SUM(I20:J20)</f>
        <v>0</v>
      </c>
    </row>
    <row r="21" s="147" customFormat="true" ht="291.6" hidden="false" customHeight="true" outlineLevel="0" collapsed="false">
      <c r="A21" s="142" t="s">
        <v>94</v>
      </c>
      <c r="B21" s="146" t="s">
        <v>95</v>
      </c>
      <c r="C21" s="90" t="s">
        <v>96</v>
      </c>
      <c r="D21" s="137" t="s">
        <v>97</v>
      </c>
      <c r="E21" s="90" t="s">
        <v>25</v>
      </c>
      <c r="F21" s="138" t="n">
        <v>1</v>
      </c>
      <c r="G21" s="139" t="n">
        <v>0</v>
      </c>
      <c r="H21" s="141" t="n">
        <f aca="false">G21*1.21</f>
        <v>0</v>
      </c>
      <c r="I21" s="141" t="n">
        <f aca="false">F21*G21</f>
        <v>0</v>
      </c>
      <c r="J21" s="141" t="n">
        <f aca="false">I21*0.21</f>
        <v>0</v>
      </c>
      <c r="K21" s="141" t="n">
        <f aca="false">SUM(I21:J21)</f>
        <v>0</v>
      </c>
    </row>
    <row r="22" s="147" customFormat="true" ht="283.15" hidden="false" customHeight="true" outlineLevel="0" collapsed="false">
      <c r="A22" s="142" t="s">
        <v>98</v>
      </c>
      <c r="B22" s="146" t="s">
        <v>99</v>
      </c>
      <c r="C22" s="90" t="s">
        <v>100</v>
      </c>
      <c r="D22" s="137" t="s">
        <v>101</v>
      </c>
      <c r="E22" s="90" t="s">
        <v>25</v>
      </c>
      <c r="F22" s="138" t="n">
        <v>1</v>
      </c>
      <c r="G22" s="139" t="n">
        <v>0</v>
      </c>
      <c r="H22" s="141" t="n">
        <f aca="false">G22*1.21</f>
        <v>0</v>
      </c>
      <c r="I22" s="141" t="n">
        <f aca="false">F22*G22</f>
        <v>0</v>
      </c>
      <c r="J22" s="141" t="n">
        <f aca="false">I22*0.21</f>
        <v>0</v>
      </c>
      <c r="K22" s="141" t="n">
        <f aca="false">SUM(I22:J22)</f>
        <v>0</v>
      </c>
    </row>
    <row r="23" s="88" customFormat="true" ht="33" hidden="false" customHeight="true" outlineLevel="0" collapsed="false">
      <c r="A23" s="142" t="s">
        <v>102</v>
      </c>
      <c r="B23" s="89" t="s">
        <v>103</v>
      </c>
      <c r="C23" s="90"/>
      <c r="D23" s="137"/>
      <c r="E23" s="90" t="s">
        <v>25</v>
      </c>
      <c r="F23" s="138" t="n">
        <v>1</v>
      </c>
      <c r="G23" s="139" t="n">
        <v>0</v>
      </c>
      <c r="H23" s="141" t="n">
        <f aca="false">G23*1.21</f>
        <v>0</v>
      </c>
      <c r="I23" s="141" t="n">
        <f aca="false">F23*G23</f>
        <v>0</v>
      </c>
      <c r="J23" s="141" t="n">
        <f aca="false">I23*0.21</f>
        <v>0</v>
      </c>
      <c r="K23" s="141" t="n">
        <f aca="false">SUM(I23:J23)</f>
        <v>0</v>
      </c>
    </row>
    <row r="24" s="147" customFormat="true" ht="260.45" hidden="false" customHeight="true" outlineLevel="0" collapsed="false">
      <c r="A24" s="142" t="s">
        <v>104</v>
      </c>
      <c r="B24" s="146" t="s">
        <v>105</v>
      </c>
      <c r="C24" s="90" t="s">
        <v>106</v>
      </c>
      <c r="D24" s="137" t="s">
        <v>107</v>
      </c>
      <c r="E24" s="90" t="s">
        <v>25</v>
      </c>
      <c r="F24" s="138" t="n">
        <v>1</v>
      </c>
      <c r="G24" s="139" t="n">
        <v>0</v>
      </c>
      <c r="H24" s="141" t="n">
        <f aca="false">G24*1.21</f>
        <v>0</v>
      </c>
      <c r="I24" s="141" t="n">
        <f aca="false">F24*G24</f>
        <v>0</v>
      </c>
      <c r="J24" s="141" t="n">
        <f aca="false">I24*0.21</f>
        <v>0</v>
      </c>
      <c r="K24" s="141" t="n">
        <f aca="false">SUM(I24:J24)</f>
        <v>0</v>
      </c>
    </row>
    <row r="25" s="88" customFormat="true" ht="27.75" hidden="false" customHeight="true" outlineLevel="0" collapsed="false">
      <c r="A25" s="142" t="s">
        <v>108</v>
      </c>
      <c r="B25" s="89" t="s">
        <v>109</v>
      </c>
      <c r="C25" s="90"/>
      <c r="D25" s="137"/>
      <c r="E25" s="90" t="s">
        <v>25</v>
      </c>
      <c r="F25" s="138" t="n">
        <v>1</v>
      </c>
      <c r="G25" s="139" t="n">
        <v>0</v>
      </c>
      <c r="H25" s="141" t="n">
        <f aca="false">G25*1.21</f>
        <v>0</v>
      </c>
      <c r="I25" s="141" t="n">
        <f aca="false">F25*G25</f>
        <v>0</v>
      </c>
      <c r="J25" s="141" t="n">
        <f aca="false">I25*0.21</f>
        <v>0</v>
      </c>
      <c r="K25" s="141" t="n">
        <f aca="false">SUM(I25:J25)</f>
        <v>0</v>
      </c>
    </row>
    <row r="26" s="88" customFormat="true" ht="27.75" hidden="false" customHeight="true" outlineLevel="0" collapsed="false">
      <c r="A26" s="97" t="s">
        <v>110</v>
      </c>
      <c r="B26" s="98" t="s">
        <v>111</v>
      </c>
      <c r="C26" s="99"/>
      <c r="D26" s="148"/>
      <c r="E26" s="99" t="s">
        <v>25</v>
      </c>
      <c r="F26" s="149" t="n">
        <v>1</v>
      </c>
      <c r="G26" s="150" t="n">
        <v>0</v>
      </c>
      <c r="H26" s="151" t="n">
        <f aca="false">G26*1.21</f>
        <v>0</v>
      </c>
      <c r="I26" s="151" t="n">
        <f aca="false">F26*G26</f>
        <v>0</v>
      </c>
      <c r="J26" s="151" t="n">
        <f aca="false">I26*0.21</f>
        <v>0</v>
      </c>
      <c r="K26" s="151" t="n">
        <f aca="false">SUM(I26:J26)</f>
        <v>0</v>
      </c>
    </row>
    <row r="27" s="157" customFormat="true" ht="27" hidden="false" customHeight="true" outlineLevel="0" collapsed="false">
      <c r="A27" s="152" t="s">
        <v>9</v>
      </c>
      <c r="B27" s="152"/>
      <c r="C27" s="153"/>
      <c r="D27" s="154"/>
      <c r="E27" s="153"/>
      <c r="F27" s="154"/>
      <c r="G27" s="155"/>
      <c r="H27" s="155"/>
      <c r="I27" s="156" t="n">
        <f aca="false">SUM(I5:I26)</f>
        <v>0</v>
      </c>
      <c r="J27" s="155" t="n">
        <f aca="false">SUM(J5:J26)</f>
        <v>0</v>
      </c>
      <c r="K27" s="156" t="n">
        <f aca="false">SUM(K5:K26)</f>
        <v>0</v>
      </c>
    </row>
    <row r="28" customFormat="false" ht="13.5" hidden="false" customHeight="false" outlineLevel="0" collapsed="false"/>
    <row r="29" customFormat="false" ht="15" hidden="false" customHeight="true" outlineLevel="0" collapsed="false">
      <c r="A29" s="158" t="s">
        <v>112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</row>
    <row r="30" customFormat="false" ht="14.25" hidden="false" customHeight="false" outlineLevel="0" collapsed="false">
      <c r="A30" s="159"/>
      <c r="B30" s="160"/>
      <c r="C30" s="160"/>
      <c r="D30" s="159"/>
      <c r="E30" s="159"/>
      <c r="F30" s="159"/>
      <c r="G30" s="159"/>
      <c r="H30" s="159"/>
      <c r="I30" s="159"/>
      <c r="J30" s="159"/>
      <c r="K30" s="159"/>
    </row>
  </sheetData>
  <sheetProtection sheet="true" password="d784"/>
  <mergeCells count="35">
    <mergeCell ref="A1:K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29:K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5" man="true" max="16383" min="0"/>
    <brk id="19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9:09:19Z</dcterms:created>
  <dc:creator>Marie Pavlasová</dc:creator>
  <dc:description/>
  <dc:language>en-US</dc:language>
  <cp:lastModifiedBy>Straková Renata Ing.</cp:lastModifiedBy>
  <cp:lastPrinted>2020-10-16T10:19:25Z</cp:lastPrinted>
  <dcterms:modified xsi:type="dcterms:W3CDTF">2021-04-06T11:48:48Z</dcterms:modified>
  <cp:revision>0</cp:revision>
  <dc:subject/>
  <dc:title/>
</cp:coreProperties>
</file>