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7-08-2020 - ZŠ Aléská-ná..." sheetId="2" state="visible" r:id="rId3"/>
  </sheets>
  <definedNames>
    <definedName function="false" hidden="false" localSheetId="1" name="_xlnm.Print_Area" vbProcedure="false">'27-08-2020 - ZŠ Aléská-ná...'!$C$82:$J$105,'27-08-2020 - ZŠ Aléská-ná...'!$C$111:$J$153</definedName>
    <definedName function="false" hidden="false" localSheetId="1" name="_xlnm.Print_Titles" vbProcedure="false">'27-08-2020 - ZŠ Aléská-ná...'!$121:$121</definedName>
    <definedName function="false" hidden="true" localSheetId="1" name="_xlnm._FilterDatabase" vbProcedure="false">'27-08-2020 - ZŠ Aléská-ná...'!$C$121:$K$153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219">
  <si>
    <t xml:space="preserve">Export Komplet</t>
  </si>
  <si>
    <t xml:space="preserve">2.0</t>
  </si>
  <si>
    <t xml:space="preserve">ZAMOK</t>
  </si>
  <si>
    <t xml:space="preserve">False</t>
  </si>
  <si>
    <t xml:space="preserve">{b9b06488-21ff-47cc-83df-cfdb0c56bb5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-08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ZŠ Aléská-nádvoří u hlavního vch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1 - Podlahy z dlaždic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-1497470204</t>
  </si>
  <si>
    <t xml:space="preserve">113107131</t>
  </si>
  <si>
    <t xml:space="preserve">Odstranění podkladu z betonu prostého tl 150 mm ručně</t>
  </si>
  <si>
    <t xml:space="preserve">270235511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520456996</t>
  </si>
  <si>
    <t xml:space="preserve">6</t>
  </si>
  <si>
    <t xml:space="preserve">Úpravy povrchů, podlahy a osazování výplní</t>
  </si>
  <si>
    <t xml:space="preserve">631312131</t>
  </si>
  <si>
    <t xml:space="preserve">Doplnění dosavadních mazanin betonem prostým plochy do 4 m2 tloušťky přes 80 mm</t>
  </si>
  <si>
    <t xml:space="preserve">m3</t>
  </si>
  <si>
    <t xml:space="preserve">2123729732</t>
  </si>
  <si>
    <t xml:space="preserve">9</t>
  </si>
  <si>
    <t xml:space="preserve">Ostatní konstrukce a práce, bourání</t>
  </si>
  <si>
    <t xml:space="preserve">5</t>
  </si>
  <si>
    <t xml:space="preserve">916231213</t>
  </si>
  <si>
    <t xml:space="preserve">Osazení chodníkového obrubníku betonového stojatého s boční opěrou do lože z betonu prostého</t>
  </si>
  <si>
    <t xml:space="preserve">1885540184</t>
  </si>
  <si>
    <t xml:space="preserve">M</t>
  </si>
  <si>
    <t xml:space="preserve">59217008</t>
  </si>
  <si>
    <t xml:space="preserve">obrubník betonový parkový 1000x80x200mm</t>
  </si>
  <si>
    <t xml:space="preserve">8</t>
  </si>
  <si>
    <t xml:space="preserve">1707242074</t>
  </si>
  <si>
    <t xml:space="preserve">7</t>
  </si>
  <si>
    <t xml:space="preserve">916991121</t>
  </si>
  <si>
    <t xml:space="preserve">Lože pod obrubníky, krajníky nebo obruby z dlažebních kostek z betonu prostého</t>
  </si>
  <si>
    <t xml:space="preserve">-381711671</t>
  </si>
  <si>
    <t xml:space="preserve">919735123</t>
  </si>
  <si>
    <t xml:space="preserve">Řezání stávajícího betonového krytu hl do 150 mm</t>
  </si>
  <si>
    <t xml:space="preserve">1143421353</t>
  </si>
  <si>
    <t xml:space="preserve">965046111</t>
  </si>
  <si>
    <t xml:space="preserve">Broušení stávajících betonových podlah úběr do 3 mm</t>
  </si>
  <si>
    <t xml:space="preserve">1246072298</t>
  </si>
  <si>
    <t xml:space="preserve">10</t>
  </si>
  <si>
    <t xml:space="preserve">965046119</t>
  </si>
  <si>
    <t xml:space="preserve">Příplatek k broušení stávajících betonových podlah za každý další 1 mm úběru</t>
  </si>
  <si>
    <t xml:space="preserve">369620562</t>
  </si>
  <si>
    <t xml:space="preserve">11</t>
  </si>
  <si>
    <t xml:space="preserve">985311111</t>
  </si>
  <si>
    <t xml:space="preserve">Reprofilace stěn cementovými sanačními maltami tl 10 mm-podstupnice</t>
  </si>
  <si>
    <t xml:space="preserve">1562010223</t>
  </si>
  <si>
    <t xml:space="preserve">997</t>
  </si>
  <si>
    <t xml:space="preserve">Přesun sutě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924462940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964944750</t>
  </si>
  <si>
    <t xml:space="preserve">14</t>
  </si>
  <si>
    <t xml:space="preserve">997013861</t>
  </si>
  <si>
    <t xml:space="preserve">Poplatek za uložení stavebního odpadu na recyklační skládce (skládkovné) z prostého betonu kód odpadu 17 01 01</t>
  </si>
  <si>
    <t xml:space="preserve">-1740379241</t>
  </si>
  <si>
    <t xml:space="preserve">997221151</t>
  </si>
  <si>
    <t xml:space="preserve">Vodorovná doprava suti z kusových materiálů stavebním kolečkem do 50 m</t>
  </si>
  <si>
    <t xml:space="preserve">-865942604</t>
  </si>
  <si>
    <t xml:space="preserve">16</t>
  </si>
  <si>
    <t xml:space="preserve">997221611</t>
  </si>
  <si>
    <t xml:space="preserve">Nakládání suti na dopravní prostředky pro vodorovnou dopravu</t>
  </si>
  <si>
    <t xml:space="preserve">1362453058</t>
  </si>
  <si>
    <t xml:space="preserve">998</t>
  </si>
  <si>
    <t xml:space="preserve">Přesun hmot</t>
  </si>
  <si>
    <t xml:space="preserve">17</t>
  </si>
  <si>
    <t xml:space="preserve">998223011</t>
  </si>
  <si>
    <t xml:space="preserve">Přesun hmot pro pozemní komunikace s krytem dlážděným</t>
  </si>
  <si>
    <t xml:space="preserve">-525891996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18</t>
  </si>
  <si>
    <t xml:space="preserve">771121011</t>
  </si>
  <si>
    <t xml:space="preserve">Nátěr penetrační bet.podkladu</t>
  </si>
  <si>
    <t xml:space="preserve">-69553219</t>
  </si>
  <si>
    <t xml:space="preserve">19</t>
  </si>
  <si>
    <t xml:space="preserve">771554111</t>
  </si>
  <si>
    <t xml:space="preserve">Montáž podlah z dlaždic betonových lepených flexibilním lepidlem do 6 ks/m2</t>
  </si>
  <si>
    <t xml:space="preserve">-1543180857</t>
  </si>
  <si>
    <t xml:space="preserve">20</t>
  </si>
  <si>
    <t xml:space="preserve">BET.7522M2</t>
  </si>
  <si>
    <t xml:space="preserve">dlažba betonová přírodní  60x40x5cm (Formela)</t>
  </si>
  <si>
    <t xml:space="preserve">32</t>
  </si>
  <si>
    <t xml:space="preserve">49489099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kpl</t>
  </si>
  <si>
    <t xml:space="preserve">1024</t>
  </si>
  <si>
    <t xml:space="preserve">385797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7-08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Aléská-nádvoří u hlavního vcho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7-08-2020 - ZŠ Aléská-n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7-08-2020 - ZŠ Aléská-ná...'!P122</f>
        <v>0</v>
      </c>
      <c r="AV95" s="110" t="n">
        <f aca="false">'27-08-2020 - ZŠ Aléská-ná...'!J31</f>
        <v>0</v>
      </c>
      <c r="AW95" s="110" t="n">
        <f aca="false">'27-08-2020 - ZŠ Aléská-ná...'!J32</f>
        <v>0</v>
      </c>
      <c r="AX95" s="110" t="n">
        <f aca="false">'27-08-2020 - ZŠ Aléská-ná...'!J33</f>
        <v>0</v>
      </c>
      <c r="AY95" s="110" t="n">
        <f aca="false">'27-08-2020 - ZŠ Aléská-ná...'!J34</f>
        <v>0</v>
      </c>
      <c r="AZ95" s="110" t="n">
        <f aca="false">'27-08-2020 - ZŠ Aléská-ná...'!F31</f>
        <v>0</v>
      </c>
      <c r="BA95" s="110" t="n">
        <f aca="false">'27-08-2020 - ZŠ Aléská-ná...'!F32</f>
        <v>0</v>
      </c>
      <c r="BB95" s="110" t="n">
        <f aca="false">'27-08-2020 - ZŠ Aléská-ná...'!F33</f>
        <v>0</v>
      </c>
      <c r="BC95" s="110" t="n">
        <f aca="false">'27-08-2020 - ZŠ Aléská-ná...'!F34</f>
        <v>0</v>
      </c>
      <c r="BD95" s="112" t="n">
        <f aca="false">'27-08-2020 - ZŠ Aléská-ná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Mai96TX/hBXwlkbIKuut/TxfhgLByd3Ysudytnh9M1JDW9wqxwObG9vSqPh0t6xPovnvnXI14WBox6Ma/7kmA==" saltValue="egN53KnQidZpGRvoeyR2/2fV24vLcYBOSAikwldjgI5qBT0JY/fmcueHP3uHvnrWwwOijkfK9yLanJdaBFDnR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7-08-2020 - ZŠ Aléská-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26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2:BE153)),  2)</f>
        <v>0</v>
      </c>
      <c r="G31" s="24"/>
      <c r="H31" s="24"/>
      <c r="I31" s="135" t="n">
        <v>0.21</v>
      </c>
      <c r="J31" s="134" t="n">
        <f aca="false">ROUND(((SUM(BE122:BE15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2:BF153)),  2)</f>
        <v>0</v>
      </c>
      <c r="G32" s="24"/>
      <c r="H32" s="24"/>
      <c r="I32" s="135" t="n">
        <v>0.15</v>
      </c>
      <c r="J32" s="134" t="n">
        <f aca="false">ROUND(((SUM(BF122:BF15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2:BG15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2:BH15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2:BI15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Aléská-nádvoří u hlavního vchod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6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44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146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47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7</v>
      </c>
      <c r="E103" s="165"/>
      <c r="F103" s="165"/>
      <c r="G103" s="165"/>
      <c r="H103" s="165"/>
      <c r="I103" s="165"/>
      <c r="J103" s="166" t="n">
        <f aca="false">J151</f>
        <v>0</v>
      </c>
      <c r="K103" s="163"/>
      <c r="L103" s="167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152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ZŠ Aléská-nádvoří u hlavního vchod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26. 8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Bílina</v>
      </c>
      <c r="G118" s="26"/>
      <c r="H118" s="26"/>
      <c r="I118" s="17" t="s">
        <v>31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3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100</v>
      </c>
      <c r="D121" s="178" t="s">
        <v>60</v>
      </c>
      <c r="E121" s="178" t="s">
        <v>56</v>
      </c>
      <c r="F121" s="178" t="s">
        <v>57</v>
      </c>
      <c r="G121" s="178" t="s">
        <v>101</v>
      </c>
      <c r="H121" s="178" t="s">
        <v>102</v>
      </c>
      <c r="I121" s="178" t="s">
        <v>103</v>
      </c>
      <c r="J121" s="179" t="s">
        <v>86</v>
      </c>
      <c r="K121" s="180" t="s">
        <v>104</v>
      </c>
      <c r="L121" s="181"/>
      <c r="M121" s="82"/>
      <c r="N121" s="83" t="s">
        <v>39</v>
      </c>
      <c r="O121" s="83" t="s">
        <v>105</v>
      </c>
      <c r="P121" s="83" t="s">
        <v>106</v>
      </c>
      <c r="Q121" s="83" t="s">
        <v>107</v>
      </c>
      <c r="R121" s="83" t="s">
        <v>108</v>
      </c>
      <c r="S121" s="83" t="s">
        <v>109</v>
      </c>
      <c r="T121" s="84" t="s">
        <v>110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1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46+P151</f>
        <v>0</v>
      </c>
      <c r="Q122" s="86"/>
      <c r="R122" s="185" t="n">
        <f aca="false">R123+R146+R151</f>
        <v>49.62270065</v>
      </c>
      <c r="S122" s="86"/>
      <c r="T122" s="186" t="n">
        <f aca="false">T123+T146+T151</f>
        <v>62.320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88</v>
      </c>
      <c r="BK122" s="187" t="n">
        <f aca="false">BK123+BK146+BK151</f>
        <v>0</v>
      </c>
    </row>
    <row r="123" s="188" customFormat="true" ht="25.9" hidden="false" customHeight="true" outlineLevel="0" collapsed="false">
      <c r="B123" s="189"/>
      <c r="C123" s="190"/>
      <c r="D123" s="191" t="s">
        <v>74</v>
      </c>
      <c r="E123" s="192" t="s">
        <v>112</v>
      </c>
      <c r="F123" s="192" t="s">
        <v>113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28+P130+P138+P144</f>
        <v>0</v>
      </c>
      <c r="Q123" s="197"/>
      <c r="R123" s="198" t="n">
        <f aca="false">R124+R128+R130+R138+R144</f>
        <v>20.08553585</v>
      </c>
      <c r="S123" s="197"/>
      <c r="T123" s="199" t="n">
        <f aca="false">T124+T128+T130+T138+T144</f>
        <v>62.3202</v>
      </c>
      <c r="AR123" s="200" t="s">
        <v>80</v>
      </c>
      <c r="AT123" s="201" t="s">
        <v>74</v>
      </c>
      <c r="AU123" s="201" t="s">
        <v>75</v>
      </c>
      <c r="AY123" s="200" t="s">
        <v>114</v>
      </c>
      <c r="BK123" s="202" t="n">
        <f aca="false">BK124+BK128+BK130+BK138+BK144</f>
        <v>0</v>
      </c>
    </row>
    <row r="124" s="188" customFormat="true" ht="22.8" hidden="false" customHeight="true" outlineLevel="0" collapsed="false">
      <c r="B124" s="189"/>
      <c r="C124" s="190"/>
      <c r="D124" s="191" t="s">
        <v>74</v>
      </c>
      <c r="E124" s="203" t="s">
        <v>80</v>
      </c>
      <c r="F124" s="203" t="s">
        <v>115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7)</f>
        <v>0</v>
      </c>
      <c r="Q124" s="197"/>
      <c r="R124" s="198" t="n">
        <f aca="false">SUM(R125:R127)</f>
        <v>0</v>
      </c>
      <c r="S124" s="197"/>
      <c r="T124" s="199" t="n">
        <f aca="false">SUM(T125:T127)</f>
        <v>62.3202</v>
      </c>
      <c r="AR124" s="200" t="s">
        <v>80</v>
      </c>
      <c r="AT124" s="201" t="s">
        <v>74</v>
      </c>
      <c r="AU124" s="201" t="s">
        <v>80</v>
      </c>
      <c r="AY124" s="200" t="s">
        <v>114</v>
      </c>
      <c r="BK124" s="202" t="n">
        <f aca="false">SUM(BK125:BK127)</f>
        <v>0</v>
      </c>
    </row>
    <row r="125" s="31" customFormat="true" ht="14.4" hidden="false" customHeight="true" outlineLevel="0" collapsed="false">
      <c r="A125" s="24"/>
      <c r="B125" s="25"/>
      <c r="C125" s="205" t="s">
        <v>80</v>
      </c>
      <c r="D125" s="205" t="s">
        <v>116</v>
      </c>
      <c r="E125" s="206" t="s">
        <v>117</v>
      </c>
      <c r="F125" s="207" t="s">
        <v>118</v>
      </c>
      <c r="G125" s="208" t="s">
        <v>119</v>
      </c>
      <c r="H125" s="209" t="n">
        <v>183.04</v>
      </c>
      <c r="I125" s="210"/>
      <c r="J125" s="211" t="n">
        <f aca="false">ROUND(I125*H125,2)</f>
        <v>0</v>
      </c>
      <c r="K125" s="212"/>
      <c r="L125" s="30"/>
      <c r="M125" s="213"/>
      <c r="N125" s="214" t="s">
        <v>40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255</v>
      </c>
      <c r="T125" s="216" t="n">
        <f aca="false">S125*H125</f>
        <v>46.675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20</v>
      </c>
      <c r="AT125" s="217" t="s">
        <v>116</v>
      </c>
      <c r="AU125" s="217" t="s">
        <v>82</v>
      </c>
      <c r="AY125" s="3" t="s">
        <v>11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20</v>
      </c>
      <c r="BM125" s="217" t="s">
        <v>121</v>
      </c>
    </row>
    <row r="126" s="31" customFormat="true" ht="14.4" hidden="false" customHeight="true" outlineLevel="0" collapsed="false">
      <c r="A126" s="24"/>
      <c r="B126" s="25"/>
      <c r="C126" s="205" t="s">
        <v>82</v>
      </c>
      <c r="D126" s="205" t="s">
        <v>116</v>
      </c>
      <c r="E126" s="206" t="s">
        <v>122</v>
      </c>
      <c r="F126" s="207" t="s">
        <v>123</v>
      </c>
      <c r="G126" s="208" t="s">
        <v>119</v>
      </c>
      <c r="H126" s="209" t="n">
        <v>45.48</v>
      </c>
      <c r="I126" s="210"/>
      <c r="J126" s="211" t="n">
        <f aca="false">ROUND(I126*H126,2)</f>
        <v>0</v>
      </c>
      <c r="K126" s="212"/>
      <c r="L126" s="30"/>
      <c r="M126" s="213"/>
      <c r="N126" s="214" t="s">
        <v>40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325</v>
      </c>
      <c r="T126" s="216" t="n">
        <f aca="false">S126*H126</f>
        <v>14.78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0</v>
      </c>
      <c r="AT126" s="217" t="s">
        <v>116</v>
      </c>
      <c r="AU126" s="217" t="s">
        <v>82</v>
      </c>
      <c r="AY126" s="3" t="s">
        <v>11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20</v>
      </c>
      <c r="BM126" s="217" t="s">
        <v>124</v>
      </c>
    </row>
    <row r="127" s="31" customFormat="true" ht="14.4" hidden="false" customHeight="true" outlineLevel="0" collapsed="false">
      <c r="A127" s="24"/>
      <c r="B127" s="25"/>
      <c r="C127" s="205" t="s">
        <v>125</v>
      </c>
      <c r="D127" s="205" t="s">
        <v>116</v>
      </c>
      <c r="E127" s="206" t="s">
        <v>126</v>
      </c>
      <c r="F127" s="207" t="s">
        <v>127</v>
      </c>
      <c r="G127" s="208" t="s">
        <v>128</v>
      </c>
      <c r="H127" s="209" t="n">
        <v>21.6</v>
      </c>
      <c r="I127" s="210"/>
      <c r="J127" s="211" t="n">
        <f aca="false">ROUND(I127*H127,2)</f>
        <v>0</v>
      </c>
      <c r="K127" s="212"/>
      <c r="L127" s="30"/>
      <c r="M127" s="213"/>
      <c r="N127" s="214" t="s">
        <v>40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04</v>
      </c>
      <c r="T127" s="216" t="n">
        <f aca="false">S127*H127</f>
        <v>0.86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0</v>
      </c>
      <c r="AT127" s="217" t="s">
        <v>116</v>
      </c>
      <c r="AU127" s="217" t="s">
        <v>82</v>
      </c>
      <c r="AY127" s="3" t="s">
        <v>11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20</v>
      </c>
      <c r="BM127" s="217" t="s">
        <v>129</v>
      </c>
    </row>
    <row r="128" s="188" customFormat="true" ht="22.8" hidden="false" customHeight="true" outlineLevel="0" collapsed="false">
      <c r="B128" s="189"/>
      <c r="C128" s="190"/>
      <c r="D128" s="191" t="s">
        <v>74</v>
      </c>
      <c r="E128" s="203" t="s">
        <v>130</v>
      </c>
      <c r="F128" s="203" t="s">
        <v>131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P129</f>
        <v>0</v>
      </c>
      <c r="Q128" s="197"/>
      <c r="R128" s="198" t="n">
        <f aca="false">R129</f>
        <v>15.39275148</v>
      </c>
      <c r="S128" s="197"/>
      <c r="T128" s="199" t="n">
        <f aca="false">T129</f>
        <v>0</v>
      </c>
      <c r="AR128" s="200" t="s">
        <v>80</v>
      </c>
      <c r="AT128" s="201" t="s">
        <v>74</v>
      </c>
      <c r="AU128" s="201" t="s">
        <v>80</v>
      </c>
      <c r="AY128" s="200" t="s">
        <v>114</v>
      </c>
      <c r="BK128" s="202" t="n">
        <f aca="false">BK129</f>
        <v>0</v>
      </c>
    </row>
    <row r="129" s="31" customFormat="true" ht="14.4" hidden="false" customHeight="true" outlineLevel="0" collapsed="false">
      <c r="A129" s="24"/>
      <c r="B129" s="25"/>
      <c r="C129" s="205" t="s">
        <v>120</v>
      </c>
      <c r="D129" s="205" t="s">
        <v>116</v>
      </c>
      <c r="E129" s="206" t="s">
        <v>132</v>
      </c>
      <c r="F129" s="207" t="s">
        <v>133</v>
      </c>
      <c r="G129" s="208" t="s">
        <v>134</v>
      </c>
      <c r="H129" s="209" t="n">
        <v>6.822</v>
      </c>
      <c r="I129" s="210"/>
      <c r="J129" s="211" t="n">
        <f aca="false">ROUND(I129*H129,2)</f>
        <v>0</v>
      </c>
      <c r="K129" s="212"/>
      <c r="L129" s="30"/>
      <c r="M129" s="213"/>
      <c r="N129" s="214" t="s">
        <v>40</v>
      </c>
      <c r="O129" s="74"/>
      <c r="P129" s="215" t="n">
        <f aca="false">O129*H129</f>
        <v>0</v>
      </c>
      <c r="Q129" s="215" t="n">
        <v>2.25634</v>
      </c>
      <c r="R129" s="215" t="n">
        <f aca="false">Q129*H129</f>
        <v>15.39275148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0</v>
      </c>
      <c r="AT129" s="217" t="s">
        <v>116</v>
      </c>
      <c r="AU129" s="217" t="s">
        <v>82</v>
      </c>
      <c r="AY129" s="3" t="s">
        <v>11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20</v>
      </c>
      <c r="BM129" s="217" t="s">
        <v>135</v>
      </c>
    </row>
    <row r="130" s="188" customFormat="true" ht="22.8" hidden="false" customHeight="true" outlineLevel="0" collapsed="false">
      <c r="B130" s="189"/>
      <c r="C130" s="190"/>
      <c r="D130" s="191" t="s">
        <v>74</v>
      </c>
      <c r="E130" s="203" t="s">
        <v>136</v>
      </c>
      <c r="F130" s="203" t="s">
        <v>137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7)</f>
        <v>0</v>
      </c>
      <c r="Q130" s="197"/>
      <c r="R130" s="198" t="n">
        <f aca="false">SUM(R131:R137)</f>
        <v>4.69278437</v>
      </c>
      <c r="S130" s="197"/>
      <c r="T130" s="199" t="n">
        <f aca="false">SUM(T131:T137)</f>
        <v>0</v>
      </c>
      <c r="AR130" s="200" t="s">
        <v>80</v>
      </c>
      <c r="AT130" s="201" t="s">
        <v>74</v>
      </c>
      <c r="AU130" s="201" t="s">
        <v>80</v>
      </c>
      <c r="AY130" s="200" t="s">
        <v>114</v>
      </c>
      <c r="BK130" s="202" t="n">
        <f aca="false">SUM(BK131:BK137)</f>
        <v>0</v>
      </c>
    </row>
    <row r="131" s="31" customFormat="true" ht="14.4" hidden="false" customHeight="true" outlineLevel="0" collapsed="false">
      <c r="A131" s="24"/>
      <c r="B131" s="25"/>
      <c r="C131" s="205" t="s">
        <v>138</v>
      </c>
      <c r="D131" s="205" t="s">
        <v>116</v>
      </c>
      <c r="E131" s="206" t="s">
        <v>139</v>
      </c>
      <c r="F131" s="207" t="s">
        <v>140</v>
      </c>
      <c r="G131" s="208" t="s">
        <v>128</v>
      </c>
      <c r="H131" s="209" t="n">
        <v>21.6</v>
      </c>
      <c r="I131" s="210"/>
      <c r="J131" s="211" t="n">
        <f aca="false">ROUND(I131*H131,2)</f>
        <v>0</v>
      </c>
      <c r="K131" s="212"/>
      <c r="L131" s="30"/>
      <c r="M131" s="213"/>
      <c r="N131" s="214" t="s">
        <v>40</v>
      </c>
      <c r="O131" s="74"/>
      <c r="P131" s="215" t="n">
        <f aca="false">O131*H131</f>
        <v>0</v>
      </c>
      <c r="Q131" s="215" t="n">
        <v>0.1295</v>
      </c>
      <c r="R131" s="215" t="n">
        <f aca="false">Q131*H131</f>
        <v>2.7972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0</v>
      </c>
      <c r="AT131" s="217" t="s">
        <v>116</v>
      </c>
      <c r="AU131" s="217" t="s">
        <v>82</v>
      </c>
      <c r="AY131" s="3" t="s">
        <v>11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20</v>
      </c>
      <c r="BM131" s="217" t="s">
        <v>141</v>
      </c>
    </row>
    <row r="132" s="31" customFormat="true" ht="14.4" hidden="false" customHeight="true" outlineLevel="0" collapsed="false">
      <c r="A132" s="24"/>
      <c r="B132" s="25"/>
      <c r="C132" s="219" t="s">
        <v>130</v>
      </c>
      <c r="D132" s="219" t="s">
        <v>142</v>
      </c>
      <c r="E132" s="220" t="s">
        <v>143</v>
      </c>
      <c r="F132" s="221" t="s">
        <v>144</v>
      </c>
      <c r="G132" s="222" t="s">
        <v>128</v>
      </c>
      <c r="H132" s="223" t="n">
        <v>21.6</v>
      </c>
      <c r="I132" s="224"/>
      <c r="J132" s="225" t="n">
        <f aca="false">ROUND(I132*H132,2)</f>
        <v>0</v>
      </c>
      <c r="K132" s="226"/>
      <c r="L132" s="227"/>
      <c r="M132" s="228"/>
      <c r="N132" s="229" t="s">
        <v>40</v>
      </c>
      <c r="O132" s="74"/>
      <c r="P132" s="215" t="n">
        <f aca="false">O132*H132</f>
        <v>0</v>
      </c>
      <c r="Q132" s="215" t="n">
        <v>0.0335</v>
      </c>
      <c r="R132" s="215" t="n">
        <f aca="false">Q132*H132</f>
        <v>0.7236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45</v>
      </c>
      <c r="AT132" s="217" t="s">
        <v>142</v>
      </c>
      <c r="AU132" s="217" t="s">
        <v>82</v>
      </c>
      <c r="AY132" s="3" t="s">
        <v>11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20</v>
      </c>
      <c r="BM132" s="217" t="s">
        <v>146</v>
      </c>
    </row>
    <row r="133" s="31" customFormat="true" ht="14.4" hidden="false" customHeight="true" outlineLevel="0" collapsed="false">
      <c r="A133" s="24"/>
      <c r="B133" s="25"/>
      <c r="C133" s="205" t="s">
        <v>147</v>
      </c>
      <c r="D133" s="205" t="s">
        <v>116</v>
      </c>
      <c r="E133" s="206" t="s">
        <v>148</v>
      </c>
      <c r="F133" s="207" t="s">
        <v>149</v>
      </c>
      <c r="G133" s="208" t="s">
        <v>134</v>
      </c>
      <c r="H133" s="209" t="n">
        <v>0.432</v>
      </c>
      <c r="I133" s="210"/>
      <c r="J133" s="211" t="n">
        <f aca="false">ROUND(I133*H133,2)</f>
        <v>0</v>
      </c>
      <c r="K133" s="212"/>
      <c r="L133" s="30"/>
      <c r="M133" s="213"/>
      <c r="N133" s="214" t="s">
        <v>40</v>
      </c>
      <c r="O133" s="74"/>
      <c r="P133" s="215" t="n">
        <f aca="false">O133*H133</f>
        <v>0</v>
      </c>
      <c r="Q133" s="215" t="n">
        <v>2.25634</v>
      </c>
      <c r="R133" s="215" t="n">
        <f aca="false">Q133*H133</f>
        <v>0.97473888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0</v>
      </c>
      <c r="AT133" s="217" t="s">
        <v>116</v>
      </c>
      <c r="AU133" s="217" t="s">
        <v>82</v>
      </c>
      <c r="AY133" s="3" t="s">
        <v>11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20</v>
      </c>
      <c r="BM133" s="217" t="s">
        <v>150</v>
      </c>
    </row>
    <row r="134" s="31" customFormat="true" ht="14.4" hidden="false" customHeight="true" outlineLevel="0" collapsed="false">
      <c r="A134" s="24"/>
      <c r="B134" s="25"/>
      <c r="C134" s="205" t="s">
        <v>145</v>
      </c>
      <c r="D134" s="205" t="s">
        <v>116</v>
      </c>
      <c r="E134" s="206" t="s">
        <v>151</v>
      </c>
      <c r="F134" s="207" t="s">
        <v>152</v>
      </c>
      <c r="G134" s="208" t="s">
        <v>128</v>
      </c>
      <c r="H134" s="209" t="n">
        <v>18.52</v>
      </c>
      <c r="I134" s="210"/>
      <c r="J134" s="211" t="n">
        <f aca="false">ROUND(I134*H134,2)</f>
        <v>0</v>
      </c>
      <c r="K134" s="212"/>
      <c r="L134" s="30"/>
      <c r="M134" s="213"/>
      <c r="N134" s="214" t="s">
        <v>40</v>
      </c>
      <c r="O134" s="74"/>
      <c r="P134" s="215" t="n">
        <f aca="false">O134*H134</f>
        <v>0</v>
      </c>
      <c r="Q134" s="215" t="n">
        <v>3E-005</v>
      </c>
      <c r="R134" s="215" t="n">
        <f aca="false">Q134*H134</f>
        <v>0.000555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0</v>
      </c>
      <c r="AT134" s="217" t="s">
        <v>116</v>
      </c>
      <c r="AU134" s="217" t="s">
        <v>82</v>
      </c>
      <c r="AY134" s="3" t="s">
        <v>11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20</v>
      </c>
      <c r="BM134" s="217" t="s">
        <v>153</v>
      </c>
    </row>
    <row r="135" s="31" customFormat="true" ht="14.4" hidden="false" customHeight="true" outlineLevel="0" collapsed="false">
      <c r="A135" s="24"/>
      <c r="B135" s="25"/>
      <c r="C135" s="205" t="s">
        <v>136</v>
      </c>
      <c r="D135" s="205" t="s">
        <v>116</v>
      </c>
      <c r="E135" s="206" t="s">
        <v>154</v>
      </c>
      <c r="F135" s="207" t="s">
        <v>155</v>
      </c>
      <c r="G135" s="208" t="s">
        <v>119</v>
      </c>
      <c r="H135" s="209" t="n">
        <v>137.56</v>
      </c>
      <c r="I135" s="210"/>
      <c r="J135" s="211" t="n">
        <f aca="false">ROUND(I135*H135,2)</f>
        <v>0</v>
      </c>
      <c r="K135" s="212"/>
      <c r="L135" s="30"/>
      <c r="M135" s="213"/>
      <c r="N135" s="214" t="s">
        <v>40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0</v>
      </c>
      <c r="AT135" s="217" t="s">
        <v>116</v>
      </c>
      <c r="AU135" s="217" t="s">
        <v>82</v>
      </c>
      <c r="AY135" s="3" t="s">
        <v>11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20</v>
      </c>
      <c r="BM135" s="217" t="s">
        <v>156</v>
      </c>
    </row>
    <row r="136" s="31" customFormat="true" ht="14.4" hidden="false" customHeight="true" outlineLevel="0" collapsed="false">
      <c r="A136" s="24"/>
      <c r="B136" s="25"/>
      <c r="C136" s="205" t="s">
        <v>157</v>
      </c>
      <c r="D136" s="205" t="s">
        <v>116</v>
      </c>
      <c r="E136" s="206" t="s">
        <v>158</v>
      </c>
      <c r="F136" s="207" t="s">
        <v>159</v>
      </c>
      <c r="G136" s="208" t="s">
        <v>119</v>
      </c>
      <c r="H136" s="209" t="n">
        <v>275.12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0</v>
      </c>
      <c r="AT136" s="217" t="s">
        <v>116</v>
      </c>
      <c r="AU136" s="217" t="s">
        <v>82</v>
      </c>
      <c r="AY136" s="3" t="s">
        <v>11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20</v>
      </c>
      <c r="BM136" s="217" t="s">
        <v>160</v>
      </c>
    </row>
    <row r="137" s="31" customFormat="true" ht="14.4" hidden="false" customHeight="true" outlineLevel="0" collapsed="false">
      <c r="A137" s="24"/>
      <c r="B137" s="25"/>
      <c r="C137" s="205" t="s">
        <v>161</v>
      </c>
      <c r="D137" s="205" t="s">
        <v>116</v>
      </c>
      <c r="E137" s="206" t="s">
        <v>162</v>
      </c>
      <c r="F137" s="207" t="s">
        <v>163</v>
      </c>
      <c r="G137" s="208" t="s">
        <v>119</v>
      </c>
      <c r="H137" s="209" t="n">
        <v>10.123</v>
      </c>
      <c r="I137" s="210"/>
      <c r="J137" s="211" t="n">
        <f aca="false">ROUND(I137*H137,2)</f>
        <v>0</v>
      </c>
      <c r="K137" s="212"/>
      <c r="L137" s="30"/>
      <c r="M137" s="213"/>
      <c r="N137" s="214" t="s">
        <v>40</v>
      </c>
      <c r="O137" s="74"/>
      <c r="P137" s="215" t="n">
        <f aca="false">O137*H137</f>
        <v>0</v>
      </c>
      <c r="Q137" s="215" t="n">
        <v>0.01943</v>
      </c>
      <c r="R137" s="215" t="n">
        <f aca="false">Q137*H137</f>
        <v>0.19668989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0</v>
      </c>
      <c r="AT137" s="217" t="s">
        <v>116</v>
      </c>
      <c r="AU137" s="217" t="s">
        <v>82</v>
      </c>
      <c r="AY137" s="3" t="s">
        <v>11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20</v>
      </c>
      <c r="BM137" s="217" t="s">
        <v>164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65</v>
      </c>
      <c r="F138" s="203" t="s">
        <v>166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3)</f>
        <v>0</v>
      </c>
      <c r="Q138" s="197"/>
      <c r="R138" s="198" t="n">
        <f aca="false">SUM(R139:R143)</f>
        <v>0</v>
      </c>
      <c r="S138" s="197"/>
      <c r="T138" s="199" t="n">
        <f aca="false">SUM(T139:T143)</f>
        <v>0</v>
      </c>
      <c r="AR138" s="200" t="s">
        <v>80</v>
      </c>
      <c r="AT138" s="201" t="s">
        <v>74</v>
      </c>
      <c r="AU138" s="201" t="s">
        <v>80</v>
      </c>
      <c r="AY138" s="200" t="s">
        <v>114</v>
      </c>
      <c r="BK138" s="202" t="n">
        <f aca="false">SUM(BK139:BK143)</f>
        <v>0</v>
      </c>
    </row>
    <row r="139" s="31" customFormat="true" ht="14.4" hidden="false" customHeight="true" outlineLevel="0" collapsed="false">
      <c r="A139" s="24"/>
      <c r="B139" s="25"/>
      <c r="C139" s="205" t="s">
        <v>167</v>
      </c>
      <c r="D139" s="205" t="s">
        <v>116</v>
      </c>
      <c r="E139" s="206" t="s">
        <v>168</v>
      </c>
      <c r="F139" s="207" t="s">
        <v>169</v>
      </c>
      <c r="G139" s="208" t="s">
        <v>170</v>
      </c>
      <c r="H139" s="209" t="n">
        <v>62.3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0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0</v>
      </c>
      <c r="AT139" s="217" t="s">
        <v>116</v>
      </c>
      <c r="AU139" s="217" t="s">
        <v>82</v>
      </c>
      <c r="AY139" s="3" t="s">
        <v>11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20</v>
      </c>
      <c r="BM139" s="217" t="s">
        <v>171</v>
      </c>
    </row>
    <row r="140" s="31" customFormat="true" ht="14.4" hidden="false" customHeight="true" outlineLevel="0" collapsed="false">
      <c r="A140" s="24"/>
      <c r="B140" s="25"/>
      <c r="C140" s="205" t="s">
        <v>172</v>
      </c>
      <c r="D140" s="205" t="s">
        <v>116</v>
      </c>
      <c r="E140" s="206" t="s">
        <v>173</v>
      </c>
      <c r="F140" s="207" t="s">
        <v>174</v>
      </c>
      <c r="G140" s="208" t="s">
        <v>170</v>
      </c>
      <c r="H140" s="209" t="n">
        <v>934.8</v>
      </c>
      <c r="I140" s="210"/>
      <c r="J140" s="211" t="n">
        <f aca="false">ROUND(I140*H140,2)</f>
        <v>0</v>
      </c>
      <c r="K140" s="212"/>
      <c r="L140" s="30"/>
      <c r="M140" s="213"/>
      <c r="N140" s="214" t="s">
        <v>40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0</v>
      </c>
      <c r="AT140" s="217" t="s">
        <v>116</v>
      </c>
      <c r="AU140" s="217" t="s">
        <v>82</v>
      </c>
      <c r="AY140" s="3" t="s">
        <v>11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20</v>
      </c>
      <c r="BM140" s="217" t="s">
        <v>175</v>
      </c>
    </row>
    <row r="141" s="31" customFormat="true" ht="24.15" hidden="false" customHeight="true" outlineLevel="0" collapsed="false">
      <c r="A141" s="24"/>
      <c r="B141" s="25"/>
      <c r="C141" s="205" t="s">
        <v>176</v>
      </c>
      <c r="D141" s="205" t="s">
        <v>116</v>
      </c>
      <c r="E141" s="206" t="s">
        <v>177</v>
      </c>
      <c r="F141" s="207" t="s">
        <v>178</v>
      </c>
      <c r="G141" s="208" t="s">
        <v>170</v>
      </c>
      <c r="H141" s="209" t="n">
        <v>62.3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0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0</v>
      </c>
      <c r="AT141" s="217" t="s">
        <v>116</v>
      </c>
      <c r="AU141" s="217" t="s">
        <v>82</v>
      </c>
      <c r="AY141" s="3" t="s">
        <v>11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20</v>
      </c>
      <c r="BM141" s="217" t="s">
        <v>179</v>
      </c>
    </row>
    <row r="142" s="31" customFormat="true" ht="14.4" hidden="false" customHeight="true" outlineLevel="0" collapsed="false">
      <c r="A142" s="24"/>
      <c r="B142" s="25"/>
      <c r="C142" s="205" t="s">
        <v>7</v>
      </c>
      <c r="D142" s="205" t="s">
        <v>116</v>
      </c>
      <c r="E142" s="206" t="s">
        <v>180</v>
      </c>
      <c r="F142" s="207" t="s">
        <v>181</v>
      </c>
      <c r="G142" s="208" t="s">
        <v>170</v>
      </c>
      <c r="H142" s="209" t="n">
        <v>62.32</v>
      </c>
      <c r="I142" s="210"/>
      <c r="J142" s="211" t="n">
        <f aca="false">ROUND(I142*H142,2)</f>
        <v>0</v>
      </c>
      <c r="K142" s="212"/>
      <c r="L142" s="30"/>
      <c r="M142" s="213"/>
      <c r="N142" s="214" t="s">
        <v>40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0</v>
      </c>
      <c r="AT142" s="217" t="s">
        <v>116</v>
      </c>
      <c r="AU142" s="217" t="s">
        <v>82</v>
      </c>
      <c r="AY142" s="3" t="s">
        <v>11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20</v>
      </c>
      <c r="BM142" s="217" t="s">
        <v>182</v>
      </c>
    </row>
    <row r="143" s="31" customFormat="true" ht="14.4" hidden="false" customHeight="true" outlineLevel="0" collapsed="false">
      <c r="A143" s="24"/>
      <c r="B143" s="25"/>
      <c r="C143" s="205" t="s">
        <v>183</v>
      </c>
      <c r="D143" s="205" t="s">
        <v>116</v>
      </c>
      <c r="E143" s="206" t="s">
        <v>184</v>
      </c>
      <c r="F143" s="207" t="s">
        <v>185</v>
      </c>
      <c r="G143" s="208" t="s">
        <v>170</v>
      </c>
      <c r="H143" s="209" t="n">
        <v>62.32</v>
      </c>
      <c r="I143" s="210"/>
      <c r="J143" s="211" t="n">
        <f aca="false">ROUND(I143*H143,2)</f>
        <v>0</v>
      </c>
      <c r="K143" s="212"/>
      <c r="L143" s="30"/>
      <c r="M143" s="213"/>
      <c r="N143" s="214" t="s">
        <v>40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0</v>
      </c>
      <c r="AT143" s="217" t="s">
        <v>116</v>
      </c>
      <c r="AU143" s="217" t="s">
        <v>82</v>
      </c>
      <c r="AY143" s="3" t="s">
        <v>11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20</v>
      </c>
      <c r="BM143" s="217" t="s">
        <v>186</v>
      </c>
    </row>
    <row r="144" s="188" customFormat="true" ht="22.8" hidden="false" customHeight="true" outlineLevel="0" collapsed="false">
      <c r="B144" s="189"/>
      <c r="C144" s="190"/>
      <c r="D144" s="191" t="s">
        <v>74</v>
      </c>
      <c r="E144" s="203" t="s">
        <v>187</v>
      </c>
      <c r="F144" s="203" t="s">
        <v>188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0</v>
      </c>
      <c r="S144" s="197"/>
      <c r="T144" s="199" t="n">
        <f aca="false">T145</f>
        <v>0</v>
      </c>
      <c r="AR144" s="200" t="s">
        <v>80</v>
      </c>
      <c r="AT144" s="201" t="s">
        <v>74</v>
      </c>
      <c r="AU144" s="201" t="s">
        <v>80</v>
      </c>
      <c r="AY144" s="200" t="s">
        <v>114</v>
      </c>
      <c r="BK144" s="202" t="n">
        <f aca="false">BK145</f>
        <v>0</v>
      </c>
    </row>
    <row r="145" s="31" customFormat="true" ht="14.4" hidden="false" customHeight="true" outlineLevel="0" collapsed="false">
      <c r="A145" s="24"/>
      <c r="B145" s="25"/>
      <c r="C145" s="205" t="s">
        <v>189</v>
      </c>
      <c r="D145" s="205" t="s">
        <v>116</v>
      </c>
      <c r="E145" s="206" t="s">
        <v>190</v>
      </c>
      <c r="F145" s="207" t="s">
        <v>191</v>
      </c>
      <c r="G145" s="208" t="s">
        <v>170</v>
      </c>
      <c r="H145" s="209" t="n">
        <v>49.623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0</v>
      </c>
      <c r="AT145" s="217" t="s">
        <v>116</v>
      </c>
      <c r="AU145" s="217" t="s">
        <v>82</v>
      </c>
      <c r="AY145" s="3" t="s">
        <v>11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20</v>
      </c>
      <c r="BM145" s="217" t="s">
        <v>192</v>
      </c>
    </row>
    <row r="146" s="188" customFormat="true" ht="25.9" hidden="false" customHeight="true" outlineLevel="0" collapsed="false">
      <c r="B146" s="189"/>
      <c r="C146" s="190"/>
      <c r="D146" s="191" t="s">
        <v>74</v>
      </c>
      <c r="E146" s="192" t="s">
        <v>193</v>
      </c>
      <c r="F146" s="192" t="s">
        <v>194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P147</f>
        <v>0</v>
      </c>
      <c r="Q146" s="197"/>
      <c r="R146" s="198" t="n">
        <f aca="false">R147</f>
        <v>29.5371648</v>
      </c>
      <c r="S146" s="197"/>
      <c r="T146" s="199" t="n">
        <f aca="false">T147</f>
        <v>0</v>
      </c>
      <c r="AR146" s="200" t="s">
        <v>82</v>
      </c>
      <c r="AT146" s="201" t="s">
        <v>74</v>
      </c>
      <c r="AU146" s="201" t="s">
        <v>75</v>
      </c>
      <c r="AY146" s="200" t="s">
        <v>114</v>
      </c>
      <c r="BK146" s="202" t="n">
        <f aca="false">BK147</f>
        <v>0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95</v>
      </c>
      <c r="F147" s="203" t="s">
        <v>196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0)</f>
        <v>0</v>
      </c>
      <c r="Q147" s="197"/>
      <c r="R147" s="198" t="n">
        <f aca="false">SUM(R148:R150)</f>
        <v>29.5371648</v>
      </c>
      <c r="S147" s="197"/>
      <c r="T147" s="199" t="n">
        <f aca="false">SUM(T148:T150)</f>
        <v>0</v>
      </c>
      <c r="AR147" s="200" t="s">
        <v>82</v>
      </c>
      <c r="AT147" s="201" t="s">
        <v>74</v>
      </c>
      <c r="AU147" s="201" t="s">
        <v>80</v>
      </c>
      <c r="AY147" s="200" t="s">
        <v>114</v>
      </c>
      <c r="BK147" s="202" t="n">
        <f aca="false">SUM(BK148:BK150)</f>
        <v>0</v>
      </c>
    </row>
    <row r="148" s="31" customFormat="true" ht="14.4" hidden="false" customHeight="true" outlineLevel="0" collapsed="false">
      <c r="A148" s="24"/>
      <c r="B148" s="25"/>
      <c r="C148" s="205" t="s">
        <v>197</v>
      </c>
      <c r="D148" s="205" t="s">
        <v>116</v>
      </c>
      <c r="E148" s="206" t="s">
        <v>198</v>
      </c>
      <c r="F148" s="207" t="s">
        <v>199</v>
      </c>
      <c r="G148" s="208" t="s">
        <v>119</v>
      </c>
      <c r="H148" s="209" t="n">
        <v>183.04</v>
      </c>
      <c r="I148" s="210"/>
      <c r="J148" s="211" t="n">
        <f aca="false">ROUND(I148*H148,2)</f>
        <v>0</v>
      </c>
      <c r="K148" s="212"/>
      <c r="L148" s="30"/>
      <c r="M148" s="213"/>
      <c r="N148" s="214" t="s">
        <v>40</v>
      </c>
      <c r="O148" s="74"/>
      <c r="P148" s="215" t="n">
        <f aca="false">O148*H148</f>
        <v>0</v>
      </c>
      <c r="Q148" s="215" t="n">
        <v>0.0003</v>
      </c>
      <c r="R148" s="215" t="n">
        <f aca="false">Q148*H148</f>
        <v>0.054912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83</v>
      </c>
      <c r="AT148" s="217" t="s">
        <v>116</v>
      </c>
      <c r="AU148" s="217" t="s">
        <v>82</v>
      </c>
      <c r="AY148" s="3" t="s">
        <v>11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83</v>
      </c>
      <c r="BM148" s="217" t="s">
        <v>200</v>
      </c>
    </row>
    <row r="149" s="31" customFormat="true" ht="14.4" hidden="false" customHeight="true" outlineLevel="0" collapsed="false">
      <c r="A149" s="24"/>
      <c r="B149" s="25"/>
      <c r="C149" s="205" t="s">
        <v>201</v>
      </c>
      <c r="D149" s="205" t="s">
        <v>116</v>
      </c>
      <c r="E149" s="206" t="s">
        <v>202</v>
      </c>
      <c r="F149" s="207" t="s">
        <v>203</v>
      </c>
      <c r="G149" s="208" t="s">
        <v>119</v>
      </c>
      <c r="H149" s="209" t="n">
        <v>183.04</v>
      </c>
      <c r="I149" s="210"/>
      <c r="J149" s="211" t="n">
        <f aca="false">ROUND(I149*H149,2)</f>
        <v>0</v>
      </c>
      <c r="K149" s="212"/>
      <c r="L149" s="30"/>
      <c r="M149" s="213"/>
      <c r="N149" s="214" t="s">
        <v>40</v>
      </c>
      <c r="O149" s="74"/>
      <c r="P149" s="215" t="n">
        <f aca="false">O149*H149</f>
        <v>0</v>
      </c>
      <c r="Q149" s="215" t="n">
        <v>0.0052</v>
      </c>
      <c r="R149" s="215" t="n">
        <f aca="false">Q149*H149</f>
        <v>0.95180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83</v>
      </c>
      <c r="AT149" s="217" t="s">
        <v>116</v>
      </c>
      <c r="AU149" s="217" t="s">
        <v>82</v>
      </c>
      <c r="AY149" s="3" t="s">
        <v>11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83</v>
      </c>
      <c r="BM149" s="217" t="s">
        <v>204</v>
      </c>
    </row>
    <row r="150" s="31" customFormat="true" ht="14.4" hidden="false" customHeight="true" outlineLevel="0" collapsed="false">
      <c r="A150" s="24"/>
      <c r="B150" s="25"/>
      <c r="C150" s="219" t="s">
        <v>205</v>
      </c>
      <c r="D150" s="219" t="s">
        <v>142</v>
      </c>
      <c r="E150" s="220" t="s">
        <v>206</v>
      </c>
      <c r="F150" s="221" t="s">
        <v>207</v>
      </c>
      <c r="G150" s="222" t="s">
        <v>119</v>
      </c>
      <c r="H150" s="223" t="n">
        <v>201.344</v>
      </c>
      <c r="I150" s="224"/>
      <c r="J150" s="225" t="n">
        <f aca="false">ROUND(I150*H150,2)</f>
        <v>0</v>
      </c>
      <c r="K150" s="226"/>
      <c r="L150" s="227"/>
      <c r="M150" s="228"/>
      <c r="N150" s="229" t="s">
        <v>40</v>
      </c>
      <c r="O150" s="74"/>
      <c r="P150" s="215" t="n">
        <f aca="false">O150*H150</f>
        <v>0</v>
      </c>
      <c r="Q150" s="215" t="n">
        <v>0.1417</v>
      </c>
      <c r="R150" s="215" t="n">
        <f aca="false">Q150*H150</f>
        <v>28.530444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08</v>
      </c>
      <c r="AT150" s="217" t="s">
        <v>142</v>
      </c>
      <c r="AU150" s="217" t="s">
        <v>82</v>
      </c>
      <c r="AY150" s="3" t="s">
        <v>114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83</v>
      </c>
      <c r="BM150" s="217" t="s">
        <v>209</v>
      </c>
    </row>
    <row r="151" s="188" customFormat="true" ht="25.9" hidden="false" customHeight="true" outlineLevel="0" collapsed="false">
      <c r="B151" s="189"/>
      <c r="C151" s="190"/>
      <c r="D151" s="191" t="s">
        <v>74</v>
      </c>
      <c r="E151" s="192" t="s">
        <v>210</v>
      </c>
      <c r="F151" s="192" t="s">
        <v>211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</f>
        <v>0</v>
      </c>
      <c r="Q151" s="197"/>
      <c r="R151" s="198" t="n">
        <f aca="false">R152</f>
        <v>0</v>
      </c>
      <c r="S151" s="197"/>
      <c r="T151" s="199" t="n">
        <f aca="false">T152</f>
        <v>0</v>
      </c>
      <c r="AR151" s="200" t="s">
        <v>138</v>
      </c>
      <c r="AT151" s="201" t="s">
        <v>74</v>
      </c>
      <c r="AU151" s="201" t="s">
        <v>75</v>
      </c>
      <c r="AY151" s="200" t="s">
        <v>114</v>
      </c>
      <c r="BK151" s="202" t="n">
        <f aca="false">BK152</f>
        <v>0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212</v>
      </c>
      <c r="F152" s="203" t="s">
        <v>213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138</v>
      </c>
      <c r="AT152" s="201" t="s">
        <v>74</v>
      </c>
      <c r="AU152" s="201" t="s">
        <v>80</v>
      </c>
      <c r="AY152" s="200" t="s">
        <v>114</v>
      </c>
      <c r="BK152" s="202" t="n">
        <f aca="false">BK153</f>
        <v>0</v>
      </c>
    </row>
    <row r="153" s="31" customFormat="true" ht="14.4" hidden="false" customHeight="true" outlineLevel="0" collapsed="false">
      <c r="A153" s="24"/>
      <c r="B153" s="25"/>
      <c r="C153" s="205" t="s">
        <v>6</v>
      </c>
      <c r="D153" s="205" t="s">
        <v>116</v>
      </c>
      <c r="E153" s="206" t="s">
        <v>214</v>
      </c>
      <c r="F153" s="207" t="s">
        <v>215</v>
      </c>
      <c r="G153" s="208" t="s">
        <v>216</v>
      </c>
      <c r="H153" s="209" t="n">
        <v>1</v>
      </c>
      <c r="I153" s="210"/>
      <c r="J153" s="211" t="n">
        <f aca="false">ROUND(I153*H153,2)</f>
        <v>0</v>
      </c>
      <c r="K153" s="212"/>
      <c r="L153" s="30"/>
      <c r="M153" s="230"/>
      <c r="N153" s="231" t="s">
        <v>40</v>
      </c>
      <c r="O153" s="2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7</v>
      </c>
      <c r="AT153" s="217" t="s">
        <v>116</v>
      </c>
      <c r="AU153" s="217" t="s">
        <v>82</v>
      </c>
      <c r="AY153" s="3" t="s">
        <v>11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7</v>
      </c>
      <c r="BM153" s="217" t="s">
        <v>218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dc+6K77oE+rWziBIUpw5Y0h4KXu0pJPyYivi80l8f4jP2Qr3/N16gVYu52TweeDlcm5FrCR9etIX6Z1HPxP9QQ==" saltValue="YKg4LDkkPLv4qcJOBNG2RaeTmzPJHynwtjeYNJfi1feZIFVBqyB8MUOgJkchpdq3IcnsPN4z8kxBmTD7CociKw==" spinCount="100000" sheet="true" password="cc35" objects="true" scenarios="true" formatColumns="false" formatRows="false" autoFilter="false"/>
  <autoFilter ref="C121:K153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8:28:54Z</dcterms:created>
  <dc:creator>TOSHIBAC660\kucera</dc:creator>
  <dc:description/>
  <dc:language>en-US</dc:language>
  <cp:lastModifiedBy>TOSHIBAC660\kucera</cp:lastModifiedBy>
  <dcterms:modified xsi:type="dcterms:W3CDTF">2020-08-26T18:28:57Z</dcterms:modified>
  <cp:revision>0</cp:revision>
  <dc:subject/>
  <dc:title/>
</cp:coreProperties>
</file>