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4 - Zařízení silnoprou..." sheetId="2" state="visible" r:id="rId3"/>
  </sheets>
  <definedNames>
    <definedName function="false" hidden="false" localSheetId="1" name="_xlnm.Print_Area" vbProcedure="false">'D1.4 - Zařízení silnoprou...'!$C$4:$J$76,'D1.4 - Zařízení silnoprou...'!$C$82:$J$105,'D1.4 - Zařízení silnoprou...'!$C$111:$K$403</definedName>
    <definedName function="false" hidden="false" localSheetId="1" name="_xlnm.Print_Titles" vbProcedure="false">'D1.4 - Zařízení silnoprou...'!$123:$123</definedName>
    <definedName function="false" hidden="true" localSheetId="1" name="_xlnm._FilterDatabase" vbProcedure="false">'D1.4 - Zařízení silnoprou...'!$C$123:$K$40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4" uniqueCount="1028">
  <si>
    <t xml:space="preserve">Export Komplet</t>
  </si>
  <si>
    <t xml:space="preserve">2.0</t>
  </si>
  <si>
    <t xml:space="preserve">ZAMOK</t>
  </si>
  <si>
    <t xml:space="preserve">False</t>
  </si>
  <si>
    <t xml:space="preserve">{d64f7936-011f-427f-8e4c-22ae14b225c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075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elektroinstalace vstupních prostor,šaten, kavárny, toalet, pokladen a hlavního rozvaděče divadla v Bílin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12. 2020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63756943</t>
  </si>
  <si>
    <t xml:space="preserve">Tomáš Behina</t>
  </si>
  <si>
    <t xml:space="preserve">CZ7409282793</t>
  </si>
  <si>
    <t xml:space="preserve">True</t>
  </si>
  <si>
    <t xml:space="preserve">Zpracovatel:</t>
  </si>
  <si>
    <t xml:space="preserve">Poznámka:</t>
  </si>
  <si>
    <t xml:space="preserve">Je-li v technických specifikacích uveden odkaz na konkrétní výrobek, materiál, technologii příp. na obchodní firmu, tak se má za to, že se jedná o vymezení minimálních požadovaných standardů výrobku, technologie či materiálu. V tomto případě je účastník ZŘ oprávněn v nabídce uvést i jiné, kvalitativně a technicky obdobné řešení, které splňuje minimálně požadované standardy a odpovídá uvedeným parametrům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4</t>
  </si>
  <si>
    <t xml:space="preserve">Zařízení silnoproudé elektrotechniky</t>
  </si>
  <si>
    <t xml:space="preserve">STA</t>
  </si>
  <si>
    <t xml:space="preserve">1</t>
  </si>
  <si>
    <t xml:space="preserve">{f25f95a1-0a5c-4b4d-aeff-84ce2aba610c}</t>
  </si>
  <si>
    <t xml:space="preserve">2</t>
  </si>
  <si>
    <t xml:space="preserve">KRYCÍ LIST SOUPISU PRACÍ</t>
  </si>
  <si>
    <t xml:space="preserve">Objekt:</t>
  </si>
  <si>
    <t xml:space="preserve">D1.4 - Zařízení silnoproudé elektrotechni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741 - Elektroinstalace - silnoproud</t>
  </si>
  <si>
    <t xml:space="preserve">R1 - Rozvaděč R1</t>
  </si>
  <si>
    <t xml:space="preserve">R2 - Rozvaděč R2</t>
  </si>
  <si>
    <t xml:space="preserve">    R2-1 - 1.Pole</t>
  </si>
  <si>
    <t xml:space="preserve">    R2-2 - 2.Pole</t>
  </si>
  <si>
    <t xml:space="preserve">R3 - Rozvaděč R3</t>
  </si>
  <si>
    <t xml:space="preserve">RNO - Rozvaděč RNO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41</t>
  </si>
  <si>
    <t xml:space="preserve">Elektroinstalace - silnoproud</t>
  </si>
  <si>
    <t xml:space="preserve">ROZPOCET</t>
  </si>
  <si>
    <t xml:space="preserve">K</t>
  </si>
  <si>
    <t xml:space="preserve">741372061</t>
  </si>
  <si>
    <t xml:space="preserve">Montáž svítidlo LED bytové přisazené stropní panelové do 0,09 m2</t>
  </si>
  <si>
    <t xml:space="preserve">kus</t>
  </si>
  <si>
    <t xml:space="preserve">CS ÚRS 2020 02</t>
  </si>
  <si>
    <t xml:space="preserve">512</t>
  </si>
  <si>
    <t xml:space="preserve">-1226666845</t>
  </si>
  <si>
    <t xml:space="preserve">741372062</t>
  </si>
  <si>
    <t xml:space="preserve">Montáž svítidlo LED bytové přisazené stropní panelové do 0,36 m2</t>
  </si>
  <si>
    <t xml:space="preserve">-1753579173</t>
  </si>
  <si>
    <t xml:space="preserve">3</t>
  </si>
  <si>
    <t xml:space="preserve">M</t>
  </si>
  <si>
    <t xml:space="preserve">M001</t>
  </si>
  <si>
    <t xml:space="preserve">Svítidlo LED suterén</t>
  </si>
  <si>
    <t xml:space="preserve">ks</t>
  </si>
  <si>
    <t xml:space="preserve">-848648474</t>
  </si>
  <si>
    <t xml:space="preserve">4</t>
  </si>
  <si>
    <t xml:space="preserve">A</t>
  </si>
  <si>
    <t xml:space="preserve">A - Svítidlo LED Ra80, 25W/FLUX3060lm/4000K, 50.000 L80B50</t>
  </si>
  <si>
    <t xml:space="preserve">-1020507905</t>
  </si>
  <si>
    <t xml:space="preserve">5</t>
  </si>
  <si>
    <t xml:space="preserve">B</t>
  </si>
  <si>
    <t xml:space="preserve">B - Svítidlo LED Ra80, 18W/FLUX1890lm/4000K, 50.000 L80B50</t>
  </si>
  <si>
    <t xml:space="preserve">-314694906</t>
  </si>
  <si>
    <t xml:space="preserve">6</t>
  </si>
  <si>
    <t xml:space="preserve">C</t>
  </si>
  <si>
    <t xml:space="preserve">C - Svítidlo LED Ra80, 36W/FLUX4380lm/4000K, 50.000 L80B50</t>
  </si>
  <si>
    <t xml:space="preserve">-966797478</t>
  </si>
  <si>
    <t xml:space="preserve">7</t>
  </si>
  <si>
    <t xml:space="preserve">D - Svítidlo LED Ra80, 36W/FLUX3960lm/3000K, 50.000 L80B20</t>
  </si>
  <si>
    <t xml:space="preserve">-1382085632</t>
  </si>
  <si>
    <t xml:space="preserve">8</t>
  </si>
  <si>
    <t xml:space="preserve">E</t>
  </si>
  <si>
    <t xml:space="preserve">E - Svítidlo LED Ra80, 36W/FLUX3960lm/3000K, 50.000 L80B20</t>
  </si>
  <si>
    <t xml:space="preserve">-1839461468</t>
  </si>
  <si>
    <t xml:space="preserve">9</t>
  </si>
  <si>
    <t xml:space="preserve">F</t>
  </si>
  <si>
    <t xml:space="preserve">F - Svítidlo LED Ra80, 6W/660lm/3000K, 50.000 L90B10 zavěšené</t>
  </si>
  <si>
    <t xml:space="preserve">2016889158</t>
  </si>
  <si>
    <t xml:space="preserve">10</t>
  </si>
  <si>
    <t xml:space="preserve">N</t>
  </si>
  <si>
    <t xml:space="preserve">N - Svítidlo LED 3W/200lm</t>
  </si>
  <si>
    <t xml:space="preserve">1215367841</t>
  </si>
  <si>
    <t xml:space="preserve">11</t>
  </si>
  <si>
    <t xml:space="preserve">RPS</t>
  </si>
  <si>
    <t xml:space="preserve">Recyklační poplatek</t>
  </si>
  <si>
    <t xml:space="preserve">-1613941662</t>
  </si>
  <si>
    <t xml:space="preserve">12</t>
  </si>
  <si>
    <t xml:space="preserve">741313011</t>
  </si>
  <si>
    <t xml:space="preserve">Montáž zásuvka chráněná bezšroubové připojení v krabici 2P+PE prostředí základní, vlhké</t>
  </si>
  <si>
    <t xml:space="preserve">2100041747</t>
  </si>
  <si>
    <t xml:space="preserve">13</t>
  </si>
  <si>
    <t xml:space="preserve">5518-2929 B</t>
  </si>
  <si>
    <t xml:space="preserve">Zásuvka PRAKTIK 5518-2929 B IP44</t>
  </si>
  <si>
    <t xml:space="preserve">731326645</t>
  </si>
  <si>
    <t xml:space="preserve">14</t>
  </si>
  <si>
    <t xml:space="preserve">741110143</t>
  </si>
  <si>
    <t xml:space="preserve">Montáž trubka pancéřová kovová tuhá závitová D přes 29 do 42 mm uložená pevně</t>
  </si>
  <si>
    <t xml:space="preserve">m</t>
  </si>
  <si>
    <t xml:space="preserve">2143453849</t>
  </si>
  <si>
    <t xml:space="preserve">34571124</t>
  </si>
  <si>
    <t xml:space="preserve">trubka elektroinstalační ocelová lakovaná závitová P29 D 34,4/37,0mm</t>
  </si>
  <si>
    <t xml:space="preserve">-1705193547</t>
  </si>
  <si>
    <t xml:space="preserve">16</t>
  </si>
  <si>
    <t xml:space="preserve">741112111</t>
  </si>
  <si>
    <t xml:space="preserve">Montáž rozvodka nástěnná plastová čtyřhranná vodič D do 4 mm2</t>
  </si>
  <si>
    <t xml:space="preserve">131098480</t>
  </si>
  <si>
    <t xml:space="preserve">17</t>
  </si>
  <si>
    <t xml:space="preserve">741112061</t>
  </si>
  <si>
    <t xml:space="preserve">Montáž krabice přístrojová zapuštěná plastová kruhová</t>
  </si>
  <si>
    <t xml:space="preserve">1189364271</t>
  </si>
  <si>
    <t xml:space="preserve">18</t>
  </si>
  <si>
    <t xml:space="preserve">8595057600096</t>
  </si>
  <si>
    <t xml:space="preserve">Krabice KU 68-1901</t>
  </si>
  <si>
    <t xml:space="preserve">KS</t>
  </si>
  <si>
    <t xml:space="preserve">128</t>
  </si>
  <si>
    <t xml:space="preserve">-419357562</t>
  </si>
  <si>
    <t xml:space="preserve">19</t>
  </si>
  <si>
    <t xml:space="preserve">DK0202G</t>
  </si>
  <si>
    <t xml:space="preserve">Krabice DK 0202 GZ IP66</t>
  </si>
  <si>
    <t xml:space="preserve">-1647149594</t>
  </si>
  <si>
    <t xml:space="preserve">20</t>
  </si>
  <si>
    <t xml:space="preserve">FK 0404</t>
  </si>
  <si>
    <t xml:space="preserve">Krabice HENSEL FK 0404</t>
  </si>
  <si>
    <t xml:space="preserve">1188727265</t>
  </si>
  <si>
    <t xml:space="preserve">741310122</t>
  </si>
  <si>
    <t xml:space="preserve">Montáž přepínač (polo)zapuštěný bezšroubové připojení 6-střídavý</t>
  </si>
  <si>
    <t xml:space="preserve">-1087153353</t>
  </si>
  <si>
    <t xml:space="preserve">22</t>
  </si>
  <si>
    <t xml:space="preserve">MTN3116-0000</t>
  </si>
  <si>
    <t xml:space="preserve">Tělo MERTEN 3116-0000 spínače č.6</t>
  </si>
  <si>
    <t xml:space="preserve">-1512557792</t>
  </si>
  <si>
    <t xml:space="preserve">23</t>
  </si>
  <si>
    <t xml:space="preserve">741310101</t>
  </si>
  <si>
    <t xml:space="preserve">Montáž vypínač (polo)zapuštěný bezšroubové připojení 1-jednopólový</t>
  </si>
  <si>
    <t xml:space="preserve">-1607576286</t>
  </si>
  <si>
    <t xml:space="preserve">24</t>
  </si>
  <si>
    <t xml:space="preserve">MTN3111-0000</t>
  </si>
  <si>
    <t xml:space="preserve">Tělo MERTEN 3111-0000 spínače č.1</t>
  </si>
  <si>
    <t xml:space="preserve">-1552953145</t>
  </si>
  <si>
    <t xml:space="preserve">25</t>
  </si>
  <si>
    <t xml:space="preserve">MTN432119</t>
  </si>
  <si>
    <t xml:space="preserve">Ovladač MERTEN 432119 polar</t>
  </si>
  <si>
    <t xml:space="preserve">-2073865344</t>
  </si>
  <si>
    <t xml:space="preserve">26</t>
  </si>
  <si>
    <t xml:space="preserve">MTN478119</t>
  </si>
  <si>
    <t xml:space="preserve">Rámeček MERTEN M-Smart jedn. Polar</t>
  </si>
  <si>
    <t xml:space="preserve">-1552364822</t>
  </si>
  <si>
    <t xml:space="preserve">27</t>
  </si>
  <si>
    <t xml:space="preserve">3938A-A106 B</t>
  </si>
  <si>
    <t xml:space="preserve">Svorkovnice TANGO 3938A-A106 B</t>
  </si>
  <si>
    <t xml:space="preserve">-1955084724</t>
  </si>
  <si>
    <t xml:space="preserve">28</t>
  </si>
  <si>
    <t xml:space="preserve">3901A-B10 B</t>
  </si>
  <si>
    <t xml:space="preserve">Rámeček TANGO 3901A-B10B</t>
  </si>
  <si>
    <t xml:space="preserve">-1990314756</t>
  </si>
  <si>
    <t xml:space="preserve">29</t>
  </si>
  <si>
    <t xml:space="preserve">741313002</t>
  </si>
  <si>
    <t xml:space="preserve">Montáž zásuvka (polo)zapuštěná bezšroubové připojení 2P+PE dvojí zapojení - průběžná</t>
  </si>
  <si>
    <t xml:space="preserve">-1357435270</t>
  </si>
  <si>
    <t xml:space="preserve">30</t>
  </si>
  <si>
    <t xml:space="preserve">MTN2500-0319</t>
  </si>
  <si>
    <t xml:space="preserve">Zásuvka MERTEN 2500-0319 polar</t>
  </si>
  <si>
    <t xml:space="preserve">2058732141</t>
  </si>
  <si>
    <t xml:space="preserve">31</t>
  </si>
  <si>
    <t xml:space="preserve">MTN2535-0319</t>
  </si>
  <si>
    <t xml:space="preserve">Centrální deska s popisovým polem a modulem přepěťové ochrany pro zásuvky se zemnícím kolíkem</t>
  </si>
  <si>
    <t xml:space="preserve">-1866525641</t>
  </si>
  <si>
    <t xml:space="preserve">32</t>
  </si>
  <si>
    <t xml:space="preserve">MTN478219</t>
  </si>
  <si>
    <t xml:space="preserve">Rámeček MERTEN M-Smart dvoj. Polar</t>
  </si>
  <si>
    <t xml:space="preserve">407283934</t>
  </si>
  <si>
    <t xml:space="preserve">33</t>
  </si>
  <si>
    <t xml:space="preserve">MTN478419</t>
  </si>
  <si>
    <t xml:space="preserve">Rámeček MERTEN M-Smart čtyř. Polar</t>
  </si>
  <si>
    <t xml:space="preserve">-1102101130</t>
  </si>
  <si>
    <t xml:space="preserve">34</t>
  </si>
  <si>
    <t xml:space="preserve">741310112</t>
  </si>
  <si>
    <t xml:space="preserve">Montáž ovladač (polo)zapuštěný bezšroubové připojení 1/0-tlačítkový zapínací</t>
  </si>
  <si>
    <t xml:space="preserve">-2060102296</t>
  </si>
  <si>
    <t xml:space="preserve">35</t>
  </si>
  <si>
    <t xml:space="preserve">MTN3160-0000</t>
  </si>
  <si>
    <t xml:space="preserve">Tělo MERTEN 3160-0000 tlačítka</t>
  </si>
  <si>
    <t xml:space="preserve">1531161563</t>
  </si>
  <si>
    <t xml:space="preserve">36</t>
  </si>
  <si>
    <t xml:space="preserve">MTN436019</t>
  </si>
  <si>
    <t xml:space="preserve">Ovladač MERTEN 436019 polar</t>
  </si>
  <si>
    <t xml:space="preserve">-1420019244</t>
  </si>
  <si>
    <t xml:space="preserve">37</t>
  </si>
  <si>
    <t xml:space="preserve">MTN478519</t>
  </si>
  <si>
    <t xml:space="preserve">Rámeček MERTEN M-Smart pěti. Polar</t>
  </si>
  <si>
    <t xml:space="preserve">-1949347549</t>
  </si>
  <si>
    <t xml:space="preserve">38</t>
  </si>
  <si>
    <t xml:space="preserve">735419115</t>
  </si>
  <si>
    <t xml:space="preserve">Montáž konvektoru s osazením na hmoždinky délka do 1600 mm</t>
  </si>
  <si>
    <t xml:space="preserve">soubor</t>
  </si>
  <si>
    <t xml:space="preserve">1731670654</t>
  </si>
  <si>
    <t xml:space="preserve">39</t>
  </si>
  <si>
    <t xml:space="preserve">073007</t>
  </si>
  <si>
    <t xml:space="preserve">Osoušeč Stiebel HTE 4</t>
  </si>
  <si>
    <t xml:space="preserve">1750785428</t>
  </si>
  <si>
    <t xml:space="preserve">40</t>
  </si>
  <si>
    <t xml:space="preserve">210100096</t>
  </si>
  <si>
    <t xml:space="preserve">Ukončení vodičů na svorkovnici s otevřením a uzavřením krytu včetně zapojení průřezu žíly do 2,5 mm2</t>
  </si>
  <si>
    <t xml:space="preserve">-1958831610</t>
  </si>
  <si>
    <t xml:space="preserve">41</t>
  </si>
  <si>
    <t xml:space="preserve">751111012</t>
  </si>
  <si>
    <t xml:space="preserve">Mtž vent ax ntl nástěnného základního D do 200 mm</t>
  </si>
  <si>
    <t xml:space="preserve">1962073692</t>
  </si>
  <si>
    <t xml:space="preserve">42</t>
  </si>
  <si>
    <t xml:space="preserve">ECA150iproKH</t>
  </si>
  <si>
    <t xml:space="preserve">Ventilátor ECA 150 ipro KH axiální dvoustupňový s elektrickou klapkou a regulací vlhkosti</t>
  </si>
  <si>
    <t xml:space="preserve">-380189067</t>
  </si>
  <si>
    <t xml:space="preserve">43</t>
  </si>
  <si>
    <t xml:space="preserve">741310121</t>
  </si>
  <si>
    <t xml:space="preserve">Montáž přepínač (polo)zapuštěný bezšroubové připojení 5-seriový</t>
  </si>
  <si>
    <t xml:space="preserve">345858013</t>
  </si>
  <si>
    <t xml:space="preserve">44</t>
  </si>
  <si>
    <t xml:space="preserve">MTN3115-0000</t>
  </si>
  <si>
    <t xml:space="preserve">Tělo MERTEN 3115-0000 spínače č.5</t>
  </si>
  <si>
    <t xml:space="preserve">752898949</t>
  </si>
  <si>
    <t xml:space="preserve">45</t>
  </si>
  <si>
    <t xml:space="preserve">MTN432519</t>
  </si>
  <si>
    <t xml:space="preserve">Ovladač MERTEN 432519 dvoj.polar</t>
  </si>
  <si>
    <t xml:space="preserve">-644793133</t>
  </si>
  <si>
    <t xml:space="preserve">46</t>
  </si>
  <si>
    <t xml:space="preserve">210220321</t>
  </si>
  <si>
    <t xml:space="preserve">Montáž svorek hromosvodných na potrubí typ Bernard se zhotovením pásku</t>
  </si>
  <si>
    <t xml:space="preserve">1231711783</t>
  </si>
  <si>
    <t xml:space="preserve">47</t>
  </si>
  <si>
    <t xml:space="preserve">I131307</t>
  </si>
  <si>
    <t xml:space="preserve">Svorka ZSA 16 zemnící</t>
  </si>
  <si>
    <t xml:space="preserve">-1477800259</t>
  </si>
  <si>
    <t xml:space="preserve">48</t>
  </si>
  <si>
    <t xml:space="preserve">I142708</t>
  </si>
  <si>
    <t xml:space="preserve">Uzemňovací pásek Cu pro ZS16, délka 0,5 m</t>
  </si>
  <si>
    <t xml:space="preserve">-358442904</t>
  </si>
  <si>
    <t xml:space="preserve">49</t>
  </si>
  <si>
    <t xml:space="preserve">741910361</t>
  </si>
  <si>
    <t xml:space="preserve">Montáž rošt a lávka atypická šířky do 200 mm se zhotovením</t>
  </si>
  <si>
    <t xml:space="preserve">-593607371</t>
  </si>
  <si>
    <t xml:space="preserve">50</t>
  </si>
  <si>
    <t xml:space="preserve">ARK-211110</t>
  </si>
  <si>
    <t xml:space="preserve">Žlab GZ M2 50/50</t>
  </si>
  <si>
    <t xml:space="preserve">-916490929</t>
  </si>
  <si>
    <t xml:space="preserve">51</t>
  </si>
  <si>
    <t xml:space="preserve">ARK-211120</t>
  </si>
  <si>
    <t xml:space="preserve">Žlab GZ M2 100/50</t>
  </si>
  <si>
    <t xml:space="preserve">353363146</t>
  </si>
  <si>
    <t xml:space="preserve">52</t>
  </si>
  <si>
    <t xml:space="preserve">ARK-211130</t>
  </si>
  <si>
    <t xml:space="preserve">Žlab GZ M2 150/50</t>
  </si>
  <si>
    <t xml:space="preserve">1163592253</t>
  </si>
  <si>
    <t xml:space="preserve">53</t>
  </si>
  <si>
    <t xml:space="preserve">ARK-211140</t>
  </si>
  <si>
    <t xml:space="preserve">Žlab GZ M2 200/50</t>
  </si>
  <si>
    <t xml:space="preserve">985868635</t>
  </si>
  <si>
    <t xml:space="preserve">54</t>
  </si>
  <si>
    <t xml:space="preserve">ARK-213010</t>
  </si>
  <si>
    <t xml:space="preserve">Spojka GZ SZM 1</t>
  </si>
  <si>
    <t xml:space="preserve">-355165575</t>
  </si>
  <si>
    <t xml:space="preserve">55</t>
  </si>
  <si>
    <t xml:space="preserve">ARK-216210</t>
  </si>
  <si>
    <t xml:space="preserve">Podpěra GZ PZMP 100</t>
  </si>
  <si>
    <t xml:space="preserve">147115645</t>
  </si>
  <si>
    <t xml:space="preserve">56</t>
  </si>
  <si>
    <t xml:space="preserve">ARK-216215</t>
  </si>
  <si>
    <t xml:space="preserve">Podpěra GZ PZMP 150</t>
  </si>
  <si>
    <t xml:space="preserve">-1795750985</t>
  </si>
  <si>
    <t xml:space="preserve">57</t>
  </si>
  <si>
    <t xml:space="preserve">ARK-216220</t>
  </si>
  <si>
    <t xml:space="preserve">Podpěra GZ PZMP 200</t>
  </si>
  <si>
    <t xml:space="preserve">301297419</t>
  </si>
  <si>
    <t xml:space="preserve">58</t>
  </si>
  <si>
    <t xml:space="preserve">ARK-219021</t>
  </si>
  <si>
    <t xml:space="preserve">Tyč GZ závitová 8mm/1m</t>
  </si>
  <si>
    <t xml:space="preserve">-1859544666</t>
  </si>
  <si>
    <t xml:space="preserve">59</t>
  </si>
  <si>
    <t xml:space="preserve">ARK-219065</t>
  </si>
  <si>
    <t xml:space="preserve">Hmoždinka GZ  kovová M8</t>
  </si>
  <si>
    <t xml:space="preserve">1909701788</t>
  </si>
  <si>
    <t xml:space="preserve">60</t>
  </si>
  <si>
    <t xml:space="preserve">ARK-213040</t>
  </si>
  <si>
    <t xml:space="preserve">Spojka GZ  SZM 4</t>
  </si>
  <si>
    <t xml:space="preserve">-1091797723</t>
  </si>
  <si>
    <t xml:space="preserve">61</t>
  </si>
  <si>
    <t xml:space="preserve">ARK-213050</t>
  </si>
  <si>
    <t xml:space="preserve">Sada GZ  TSM 50-100</t>
  </si>
  <si>
    <t xml:space="preserve">-483445814</t>
  </si>
  <si>
    <t xml:space="preserve">62</t>
  </si>
  <si>
    <t xml:space="preserve">ARK-219103</t>
  </si>
  <si>
    <t xml:space="preserve">Šroub GZ vratový M6/16 (Bal = 100 Ks)</t>
  </si>
  <si>
    <t xml:space="preserve">183778968</t>
  </si>
  <si>
    <t xml:space="preserve">63</t>
  </si>
  <si>
    <t xml:space="preserve">ARK-219411</t>
  </si>
  <si>
    <t xml:space="preserve">Matice GZ M6 límcová (Bal = 100 Ks)</t>
  </si>
  <si>
    <t xml:space="preserve">1422388645</t>
  </si>
  <si>
    <t xml:space="preserve">64</t>
  </si>
  <si>
    <t xml:space="preserve">ARK-219981</t>
  </si>
  <si>
    <t xml:space="preserve">Sprej zinkový - zinek 98% 400ml</t>
  </si>
  <si>
    <t xml:space="preserve">2113341148</t>
  </si>
  <si>
    <t xml:space="preserve">65</t>
  </si>
  <si>
    <t xml:space="preserve">741122211</t>
  </si>
  <si>
    <t xml:space="preserve">Montáž kabel Cu plný kulatý žíla 3x1,5 až 6 mm2 uložený volně (např. CYKY)</t>
  </si>
  <si>
    <t xml:space="preserve">378101354</t>
  </si>
  <si>
    <t xml:space="preserve">66</t>
  </si>
  <si>
    <t xml:space="preserve">741122611</t>
  </si>
  <si>
    <t xml:space="preserve">Montáž kabel Cu plný kulatý žíla 3x1,5 až 6 mm2 uložený pevně (např. CYKY)</t>
  </si>
  <si>
    <t xml:space="preserve">-1889739443</t>
  </si>
  <si>
    <t xml:space="preserve">67</t>
  </si>
  <si>
    <t xml:space="preserve">M008</t>
  </si>
  <si>
    <t xml:space="preserve">1-CXKH-R 3J1,5 B2ca,s1,d0</t>
  </si>
  <si>
    <t xml:space="preserve">1550324022</t>
  </si>
  <si>
    <t xml:space="preserve">68</t>
  </si>
  <si>
    <t xml:space="preserve">741122642</t>
  </si>
  <si>
    <t xml:space="preserve">Montáž kabel Cu plný kulatý žíla 5x4 až 6 mm2 uložený pevně (např. CYKY)</t>
  </si>
  <si>
    <t xml:space="preserve">742962116</t>
  </si>
  <si>
    <t xml:space="preserve">69</t>
  </si>
  <si>
    <t xml:space="preserve">M006</t>
  </si>
  <si>
    <t xml:space="preserve">1-CXKH-R 5J4 B2ca,s1,d0</t>
  </si>
  <si>
    <t xml:space="preserve">1056230427</t>
  </si>
  <si>
    <t xml:space="preserve">70</t>
  </si>
  <si>
    <t xml:space="preserve">210813011</t>
  </si>
  <si>
    <t xml:space="preserve">Montáž kabel Cu plný kulatý do 1 kV 3x1,5 až 6 mm2 uložený pevně (např. CYKY)</t>
  </si>
  <si>
    <t xml:space="preserve">1654158963</t>
  </si>
  <si>
    <t xml:space="preserve">71</t>
  </si>
  <si>
    <t xml:space="preserve">08195216</t>
  </si>
  <si>
    <t xml:space="preserve">1-CSKH-V180-J 3x1,5 P15-R - P60-R, PH120-R, P75090-R M, PS15 – PS60 B2ca s1d1a1</t>
  </si>
  <si>
    <t xml:space="preserve">2064645998</t>
  </si>
  <si>
    <t xml:space="preserve">72</t>
  </si>
  <si>
    <t xml:space="preserve">210813037</t>
  </si>
  <si>
    <t xml:space="preserve">Montáž kabel Cu plný kulatý do 1 kV 4x25 až 35 mm2 uložený pevně (např. CYKY)</t>
  </si>
  <si>
    <t xml:space="preserve">1547607687</t>
  </si>
  <si>
    <t xml:space="preserve">73</t>
  </si>
  <si>
    <t xml:space="preserve">16074019</t>
  </si>
  <si>
    <t xml:space="preserve">1-CXKH-V-J 4x25 P60-R B2s1d0</t>
  </si>
  <si>
    <t xml:space="preserve">-1016962146</t>
  </si>
  <si>
    <t xml:space="preserve">74</t>
  </si>
  <si>
    <t xml:space="preserve">210813035</t>
  </si>
  <si>
    <t xml:space="preserve">Montáž kabel Cu plný kulatý do 1 kV 4x16 mm2 uložený pevně (např. CYKY)</t>
  </si>
  <si>
    <t xml:space="preserve">-722133622</t>
  </si>
  <si>
    <t xml:space="preserve">75</t>
  </si>
  <si>
    <t xml:space="preserve">16074000</t>
  </si>
  <si>
    <t xml:space="preserve">1-CXKH-V-J 4x16 P60-R B2s1d0</t>
  </si>
  <si>
    <t xml:space="preserve">1442451690</t>
  </si>
  <si>
    <t xml:space="preserve">76</t>
  </si>
  <si>
    <t xml:space="preserve">0830013</t>
  </si>
  <si>
    <t xml:space="preserve">1499438986</t>
  </si>
  <si>
    <t xml:space="preserve">77</t>
  </si>
  <si>
    <t xml:space="preserve">0830014</t>
  </si>
  <si>
    <t xml:space="preserve">1-CXKH-R 3J2,5 B2ca,s1,d0</t>
  </si>
  <si>
    <t xml:space="preserve">-1439711190</t>
  </si>
  <si>
    <t xml:space="preserve">78</t>
  </si>
  <si>
    <t xml:space="preserve">210813061</t>
  </si>
  <si>
    <t xml:space="preserve">Montáž kabel Cu plný kulatý do 1 kV 5x1,5 až 2,5 mm2 uložený pevně (např. CYKY)</t>
  </si>
  <si>
    <t xml:space="preserve">858598006</t>
  </si>
  <si>
    <t xml:space="preserve">79</t>
  </si>
  <si>
    <t xml:space="preserve">0830071</t>
  </si>
  <si>
    <t xml:space="preserve">1-CXKH-R-J 5x1,5 B2ca,s1,d0</t>
  </si>
  <si>
    <t xml:space="preserve">185256170</t>
  </si>
  <si>
    <t xml:space="preserve">80</t>
  </si>
  <si>
    <t xml:space="preserve">741120301</t>
  </si>
  <si>
    <t xml:space="preserve">Montáž vodič Cu izolovaný plný a laněný s PVC pláštěm žíla 0,55-16 mm2 pevně (např. CY, CHAH-V)</t>
  </si>
  <si>
    <t xml:space="preserve">-1605397500</t>
  </si>
  <si>
    <t xml:space="preserve">81</t>
  </si>
  <si>
    <t xml:space="preserve">11091018</t>
  </si>
  <si>
    <t xml:space="preserve">H07V-U 6 zž (CY)</t>
  </si>
  <si>
    <t xml:space="preserve">-2017559291</t>
  </si>
  <si>
    <t xml:space="preserve">82</t>
  </si>
  <si>
    <t xml:space="preserve">PU</t>
  </si>
  <si>
    <t xml:space="preserve">Požární ucpávky</t>
  </si>
  <si>
    <t xml:space="preserve">kpl</t>
  </si>
  <si>
    <t xml:space="preserve">-946047307</t>
  </si>
  <si>
    <t xml:space="preserve">83</t>
  </si>
  <si>
    <t xml:space="preserve">460680503</t>
  </si>
  <si>
    <t xml:space="preserve">Vysekání rýh pro montáž trubek a kabelů ve zdivu betonovém hloubky do 3 cm a šířky do 7 cm</t>
  </si>
  <si>
    <t xml:space="preserve">95161339</t>
  </si>
  <si>
    <t xml:space="preserve">84</t>
  </si>
  <si>
    <t xml:space="preserve">460710033</t>
  </si>
  <si>
    <t xml:space="preserve">Vyplnění a omítnutí rýh ve stěnách hloubky do 3 cm a šířky do 7 cm</t>
  </si>
  <si>
    <t xml:space="preserve">-764817776</t>
  </si>
  <si>
    <t xml:space="preserve">85</t>
  </si>
  <si>
    <t xml:space="preserve">460680411</t>
  </si>
  <si>
    <t xml:space="preserve">Vysekání kapes a výklenků ve zdivu betonovém pro krabice 7x7x5 cm</t>
  </si>
  <si>
    <t xml:space="preserve">1401435017</t>
  </si>
  <si>
    <t xml:space="preserve">86</t>
  </si>
  <si>
    <t xml:space="preserve">011464000</t>
  </si>
  <si>
    <t xml:space="preserve">Měření (monitoring) úrovně osvětlení</t>
  </si>
  <si>
    <t xml:space="preserve">1024</t>
  </si>
  <si>
    <t xml:space="preserve">-370596462</t>
  </si>
  <si>
    <t xml:space="preserve">87</t>
  </si>
  <si>
    <t xml:space="preserve">HZS2221</t>
  </si>
  <si>
    <t xml:space="preserve">Hodinová zúčtovací sazba elektrikář - demontáže</t>
  </si>
  <si>
    <t xml:space="preserve">hod</t>
  </si>
  <si>
    <t xml:space="preserve">-1617094000</t>
  </si>
  <si>
    <t xml:space="preserve">88</t>
  </si>
  <si>
    <t xml:space="preserve">741810003</t>
  </si>
  <si>
    <t xml:space="preserve">Celková prohlídka elektrického rozvodu a zařízení do 1 milionu Kč</t>
  </si>
  <si>
    <t xml:space="preserve">854954577</t>
  </si>
  <si>
    <t xml:space="preserve">R1</t>
  </si>
  <si>
    <t xml:space="preserve">Rozvaděč R1</t>
  </si>
  <si>
    <t xml:space="preserve">89</t>
  </si>
  <si>
    <t xml:space="preserve">114421</t>
  </si>
  <si>
    <t xml:space="preserve">Skříň XVTL-BF-6/4/20 IP40</t>
  </si>
  <si>
    <t xml:space="preserve">-1684025249</t>
  </si>
  <si>
    <t xml:space="preserve">90</t>
  </si>
  <si>
    <t xml:space="preserve">115210</t>
  </si>
  <si>
    <t xml:space="preserve">Adaptér XVTL-BP-W-6/20 přední</t>
  </si>
  <si>
    <t xml:space="preserve">-471928734</t>
  </si>
  <si>
    <t xml:space="preserve">91</t>
  </si>
  <si>
    <t xml:space="preserve">112300</t>
  </si>
  <si>
    <t xml:space="preserve">Bočnice BPZ-MSW-20/SNAP rámu (1KS=1PÁR)</t>
  </si>
  <si>
    <t xml:space="preserve">-687464340</t>
  </si>
  <si>
    <t xml:space="preserve">92</t>
  </si>
  <si>
    <t xml:space="preserve">115180</t>
  </si>
  <si>
    <t xml:space="preserve">Adaptér XVTL-BP-F-6/20 zadní</t>
  </si>
  <si>
    <t xml:space="preserve">-605922107</t>
  </si>
  <si>
    <t xml:space="preserve">93</t>
  </si>
  <si>
    <t xml:space="preserve">114606</t>
  </si>
  <si>
    <t xml:space="preserve">Bočnice XVTL-SO100/S-4 podstavce</t>
  </si>
  <si>
    <t xml:space="preserve">-843742015</t>
  </si>
  <si>
    <t xml:space="preserve">94</t>
  </si>
  <si>
    <t xml:space="preserve">114626</t>
  </si>
  <si>
    <t xml:space="preserve">Čelo XVTL-SO100/F-6 podstavce</t>
  </si>
  <si>
    <t xml:space="preserve">798842039</t>
  </si>
  <si>
    <t xml:space="preserve">95</t>
  </si>
  <si>
    <t xml:space="preserve">101665</t>
  </si>
  <si>
    <t xml:space="preserve">Sada BFZ-DES pro uzemnění dveří</t>
  </si>
  <si>
    <t xml:space="preserve">-836109795</t>
  </si>
  <si>
    <t xml:space="preserve">96</t>
  </si>
  <si>
    <t xml:space="preserve">283483</t>
  </si>
  <si>
    <t xml:space="preserve">Sada XAC pro spojování skříní IP40</t>
  </si>
  <si>
    <t xml:space="preserve">94261198</t>
  </si>
  <si>
    <t xml:space="preserve">97</t>
  </si>
  <si>
    <t xml:space="preserve">283482</t>
  </si>
  <si>
    <t xml:space="preserve">Schránka XAB4 na dokumentaci</t>
  </si>
  <si>
    <t xml:space="preserve">-1937505522</t>
  </si>
  <si>
    <t xml:space="preserve">98</t>
  </si>
  <si>
    <t xml:space="preserve">170125</t>
  </si>
  <si>
    <t xml:space="preserve">Světlo DNW-SIL/LED/IR/S/MG SlimLine LED 4W, 65lm/W, 120°</t>
  </si>
  <si>
    <t xml:space="preserve">-1765170057</t>
  </si>
  <si>
    <t xml:space="preserve">99</t>
  </si>
  <si>
    <t xml:space="preserve">170126</t>
  </si>
  <si>
    <t xml:space="preserve">Zdroj DNW-CON/LED/5W 5W pro max 1ks světlo SlimLine LED</t>
  </si>
  <si>
    <t xml:space="preserve">377201779</t>
  </si>
  <si>
    <t xml:space="preserve">100</t>
  </si>
  <si>
    <t xml:space="preserve">293595</t>
  </si>
  <si>
    <t xml:space="preserve">Lišta BPZ-DINR24-600 přístrojová</t>
  </si>
  <si>
    <t xml:space="preserve">1422094242</t>
  </si>
  <si>
    <t xml:space="preserve">101</t>
  </si>
  <si>
    <t xml:space="preserve">187868</t>
  </si>
  <si>
    <t xml:space="preserve">Sada BPZ-GND-600 uzemňovací pro vytvoření hlavní uzemňovací sběrnice, 20x5mm včetně svorek, Š=600, V=80</t>
  </si>
  <si>
    <t xml:space="preserve">-107364551</t>
  </si>
  <si>
    <t xml:space="preserve">102</t>
  </si>
  <si>
    <t xml:space="preserve">275200</t>
  </si>
  <si>
    <t xml:space="preserve">Příchytka BEL01 upevňovací vodivé</t>
  </si>
  <si>
    <t xml:space="preserve">PÁR</t>
  </si>
  <si>
    <t xml:space="preserve">726554088</t>
  </si>
  <si>
    <t xml:space="preserve">103</t>
  </si>
  <si>
    <t xml:space="preserve">275199</t>
  </si>
  <si>
    <t xml:space="preserve">Příchytka BEL12 upevňovací izolační</t>
  </si>
  <si>
    <t xml:space="preserve">-737567751</t>
  </si>
  <si>
    <t xml:space="preserve">104</t>
  </si>
  <si>
    <t xml:space="preserve">289868</t>
  </si>
  <si>
    <t xml:space="preserve">Držák BPZ-BBS-4/400 sběrnic</t>
  </si>
  <si>
    <t xml:space="preserve">393476571</t>
  </si>
  <si>
    <t xml:space="preserve">105</t>
  </si>
  <si>
    <t xml:space="preserve">102473</t>
  </si>
  <si>
    <t xml:space="preserve">Deska BPZ-MPL180-600montážní</t>
  </si>
  <si>
    <t xml:space="preserve">606375529</t>
  </si>
  <si>
    <t xml:space="preserve">106</t>
  </si>
  <si>
    <t xml:space="preserve">289862</t>
  </si>
  <si>
    <t xml:space="preserve">Sběrnice BPZ-BB/T-20/5/1000</t>
  </si>
  <si>
    <t xml:space="preserve">-1604194215</t>
  </si>
  <si>
    <t xml:space="preserve">107</t>
  </si>
  <si>
    <t xml:space="preserve">286684</t>
  </si>
  <si>
    <t xml:space="preserve">Deska BPZ-FP-600/150-45 krycí</t>
  </si>
  <si>
    <t xml:space="preserve">-894019256</t>
  </si>
  <si>
    <t xml:space="preserve">108</t>
  </si>
  <si>
    <t xml:space="preserve">108392</t>
  </si>
  <si>
    <t xml:space="preserve">Deska BPZ-FP-600/300-BL krycí</t>
  </si>
  <si>
    <t xml:space="preserve">1781338940</t>
  </si>
  <si>
    <t xml:space="preserve">109</t>
  </si>
  <si>
    <t xml:space="preserve">275413</t>
  </si>
  <si>
    <t xml:space="preserve">Deska NBP-1000 krycí</t>
  </si>
  <si>
    <t xml:space="preserve">1458318447</t>
  </si>
  <si>
    <t xml:space="preserve">110</t>
  </si>
  <si>
    <t xml:space="preserve">276276</t>
  </si>
  <si>
    <t xml:space="preserve">Spínač IS-63/3 (Z-SE-63/3)  3TE</t>
  </si>
  <si>
    <t xml:space="preserve">2057846780</t>
  </si>
  <si>
    <t xml:space="preserve">111</t>
  </si>
  <si>
    <t xml:space="preserve">195235</t>
  </si>
  <si>
    <t xml:space="preserve">Svodič SPRT12-350/3-AX přepětí třídy T1+T2 (B+C), komplet, síť TN-C, pom.kontakt, Un=350V AC</t>
  </si>
  <si>
    <t xml:space="preserve">-1690385564</t>
  </si>
  <si>
    <t xml:space="preserve">112</t>
  </si>
  <si>
    <t xml:space="preserve">262674</t>
  </si>
  <si>
    <t xml:space="preserve">Jistič 10B/1 PL7</t>
  </si>
  <si>
    <t xml:space="preserve">-220362950</t>
  </si>
  <si>
    <t xml:space="preserve">113</t>
  </si>
  <si>
    <t xml:space="preserve">262676</t>
  </si>
  <si>
    <t xml:space="preserve">Jistič 16B/1 PL7</t>
  </si>
  <si>
    <t xml:space="preserve">1984079239</t>
  </si>
  <si>
    <t xml:space="preserve">114</t>
  </si>
  <si>
    <t xml:space="preserve">263393</t>
  </si>
  <si>
    <t xml:space="preserve">Jistič 40B/3 PL7</t>
  </si>
  <si>
    <t xml:space="preserve">843323379</t>
  </si>
  <si>
    <t xml:space="preserve">115</t>
  </si>
  <si>
    <t xml:space="preserve">PMR1</t>
  </si>
  <si>
    <t xml:space="preserve">Podružný materiál</t>
  </si>
  <si>
    <t xml:space="preserve">297012793</t>
  </si>
  <si>
    <t xml:space="preserve">116</t>
  </si>
  <si>
    <t xml:space="preserve">MPR1</t>
  </si>
  <si>
    <t xml:space="preserve">Montáže a protokoly</t>
  </si>
  <si>
    <t xml:space="preserve">1280613246</t>
  </si>
  <si>
    <t xml:space="preserve">R2</t>
  </si>
  <si>
    <t xml:space="preserve">Rozvaděč R2</t>
  </si>
  <si>
    <t xml:space="preserve">R2-1</t>
  </si>
  <si>
    <t xml:space="preserve">1.Pole</t>
  </si>
  <si>
    <t xml:space="preserve">117</t>
  </si>
  <si>
    <t xml:space="preserve">114423</t>
  </si>
  <si>
    <t xml:space="preserve">Skříň XVTL-BF-6/6/20 IP40</t>
  </si>
  <si>
    <t xml:space="preserve">1079997697</t>
  </si>
  <si>
    <t xml:space="preserve">118</t>
  </si>
  <si>
    <t xml:space="preserve">627910444</t>
  </si>
  <si>
    <t xml:space="preserve">119</t>
  </si>
  <si>
    <t xml:space="preserve">695624259</t>
  </si>
  <si>
    <t xml:space="preserve">120</t>
  </si>
  <si>
    <t xml:space="preserve">1659504863</t>
  </si>
  <si>
    <t xml:space="preserve">121</t>
  </si>
  <si>
    <t xml:space="preserve">284320</t>
  </si>
  <si>
    <t xml:space="preserve">Kryt XSPTF0606 vrchní pro F3A IP55</t>
  </si>
  <si>
    <t xml:space="preserve">-562060910</t>
  </si>
  <si>
    <t xml:space="preserve">122</t>
  </si>
  <si>
    <t xml:space="preserve">116181</t>
  </si>
  <si>
    <t xml:space="preserve">Kryt XVTL-S-6/20-PAIR boční</t>
  </si>
  <si>
    <t xml:space="preserve">1269507517</t>
  </si>
  <si>
    <t xml:space="preserve">123</t>
  </si>
  <si>
    <t xml:space="preserve">107693</t>
  </si>
  <si>
    <t xml:space="preserve">Plech XSPBAC0602 krycí spodní plný</t>
  </si>
  <si>
    <t xml:space="preserve">-1047733293</t>
  </si>
  <si>
    <t xml:space="preserve">124</t>
  </si>
  <si>
    <t xml:space="preserve">107680</t>
  </si>
  <si>
    <t xml:space="preserve">Plech XSPBA0601 krycí spodní pro kab</t>
  </si>
  <si>
    <t xml:space="preserve">-1776266293</t>
  </si>
  <si>
    <t xml:space="preserve">125</t>
  </si>
  <si>
    <t xml:space="preserve">114608</t>
  </si>
  <si>
    <t xml:space="preserve">Bočnice XVTL-SO100/S-6 podstavce</t>
  </si>
  <si>
    <t xml:space="preserve">-1484699526</t>
  </si>
  <si>
    <t xml:space="preserve">126</t>
  </si>
  <si>
    <t xml:space="preserve">-1671234951</t>
  </si>
  <si>
    <t xml:space="preserve">127</t>
  </si>
  <si>
    <t xml:space="preserve">81301</t>
  </si>
  <si>
    <t xml:space="preserve">Příruba F3A- 4</t>
  </si>
  <si>
    <t xml:space="preserve">566816287</t>
  </si>
  <si>
    <t xml:space="preserve">1543038130</t>
  </si>
  <si>
    <t xml:space="preserve">129</t>
  </si>
  <si>
    <t xml:space="preserve">1021313167</t>
  </si>
  <si>
    <t xml:space="preserve">130</t>
  </si>
  <si>
    <t xml:space="preserve">283855</t>
  </si>
  <si>
    <t xml:space="preserve">Oko XAT závěsné (bal=4ks)</t>
  </si>
  <si>
    <t xml:space="preserve">-1040489291</t>
  </si>
  <si>
    <t xml:space="preserve">131</t>
  </si>
  <si>
    <t xml:space="preserve">-1051710860</t>
  </si>
  <si>
    <t xml:space="preserve">132</t>
  </si>
  <si>
    <t xml:space="preserve">-1124467798</t>
  </si>
  <si>
    <t xml:space="preserve">133</t>
  </si>
  <si>
    <t xml:space="preserve">-1296392360</t>
  </si>
  <si>
    <t xml:space="preserve">134</t>
  </si>
  <si>
    <t xml:space="preserve">966736433</t>
  </si>
  <si>
    <t xml:space="preserve">135</t>
  </si>
  <si>
    <t xml:space="preserve">980990658</t>
  </si>
  <si>
    <t xml:space="preserve">136</t>
  </si>
  <si>
    <t xml:space="preserve">134211</t>
  </si>
  <si>
    <t xml:space="preserve">Sada BPZ-KIT-MPL-600 montážní</t>
  </si>
  <si>
    <t xml:space="preserve">SET</t>
  </si>
  <si>
    <t xml:space="preserve">422547904</t>
  </si>
  <si>
    <t xml:space="preserve">137</t>
  </si>
  <si>
    <t xml:space="preserve">1747066831</t>
  </si>
  <si>
    <t xml:space="preserve">138</t>
  </si>
  <si>
    <t xml:space="preserve">-96733010</t>
  </si>
  <si>
    <t xml:space="preserve">139</t>
  </si>
  <si>
    <t xml:space="preserve">-522511686</t>
  </si>
  <si>
    <t xml:space="preserve">140</t>
  </si>
  <si>
    <t xml:space="preserve">-1865733665</t>
  </si>
  <si>
    <t xml:space="preserve">141</t>
  </si>
  <si>
    <t xml:space="preserve">-1428314915</t>
  </si>
  <si>
    <t xml:space="preserve">142</t>
  </si>
  <si>
    <t xml:space="preserve">119233</t>
  </si>
  <si>
    <t xml:space="preserve">Deska BPZ-FP-600/350-BL krycí, bez výřezu, plechová, šedá, Š=600, V=350</t>
  </si>
  <si>
    <t xml:space="preserve">-1527595644</t>
  </si>
  <si>
    <t xml:space="preserve">143</t>
  </si>
  <si>
    <t xml:space="preserve">286681</t>
  </si>
  <si>
    <t xml:space="preserve">Deska BPZ-FP-600/050-BL krycí</t>
  </si>
  <si>
    <t xml:space="preserve">17312597</t>
  </si>
  <si>
    <t xml:space="preserve">144</t>
  </si>
  <si>
    <t xml:space="preserve">286685</t>
  </si>
  <si>
    <t xml:space="preserve">Deska BPZ-FP-600/200-BL krycí</t>
  </si>
  <si>
    <t xml:space="preserve">699035227</t>
  </si>
  <si>
    <t xml:space="preserve">145</t>
  </si>
  <si>
    <t xml:space="preserve">1551837333</t>
  </si>
  <si>
    <t xml:space="preserve">146</t>
  </si>
  <si>
    <t xml:space="preserve">276272</t>
  </si>
  <si>
    <t xml:space="preserve">Spínač IS-40/3 (Z-SE-40/3)  3TE</t>
  </si>
  <si>
    <t xml:space="preserve">-423054856</t>
  </si>
  <si>
    <t xml:space="preserve">147</t>
  </si>
  <si>
    <t xml:space="preserve">167610</t>
  </si>
  <si>
    <t xml:space="preserve">Svodič SPCT2-460/3 přepětí třídy T2 (II, C), modulový, 3pól, Un=460V</t>
  </si>
  <si>
    <t xml:space="preserve">883027859</t>
  </si>
  <si>
    <t xml:space="preserve">148</t>
  </si>
  <si>
    <t xml:space="preserve">262673</t>
  </si>
  <si>
    <t xml:space="preserve">Jistič 6B/1 PL7</t>
  </si>
  <si>
    <t xml:space="preserve">1790067892</t>
  </si>
  <si>
    <t xml:space="preserve">149</t>
  </si>
  <si>
    <t xml:space="preserve">263392</t>
  </si>
  <si>
    <t xml:space="preserve">Jistič 32B/3 PL7</t>
  </si>
  <si>
    <t xml:space="preserve">754000458</t>
  </si>
  <si>
    <t xml:space="preserve">150</t>
  </si>
  <si>
    <t xml:space="preserve">248854</t>
  </si>
  <si>
    <t xml:space="preserve">Stykač Z-SCH230/40-31 230VAC</t>
  </si>
  <si>
    <t xml:space="preserve">531958780</t>
  </si>
  <si>
    <t xml:space="preserve">151</t>
  </si>
  <si>
    <t xml:space="preserve">M022</t>
  </si>
  <si>
    <t xml:space="preserve">DMX Převodník DMX - stávající</t>
  </si>
  <si>
    <t xml:space="preserve">-911785170</t>
  </si>
  <si>
    <t xml:space="preserve">152</t>
  </si>
  <si>
    <t xml:space="preserve">M023</t>
  </si>
  <si>
    <t xml:space="preserve">STM Stmívač výkonový 0-10V - stávající</t>
  </si>
  <si>
    <t xml:space="preserve">1556640833</t>
  </si>
  <si>
    <t xml:space="preserve">153</t>
  </si>
  <si>
    <t xml:space="preserve">112225</t>
  </si>
  <si>
    <t xml:space="preserve">Odpínač C10-SLS/32/1-L pojistkový pro válcové pojistky C10 do 32A, 1-pól, signalizace</t>
  </si>
  <si>
    <t xml:space="preserve">436775010</t>
  </si>
  <si>
    <t xml:space="preserve">154</t>
  </si>
  <si>
    <t xml:space="preserve">C10G25</t>
  </si>
  <si>
    <t xml:space="preserve">Pojistka C10G25 válcová GG 500V AC 25A C10(10,3x38mm)</t>
  </si>
  <si>
    <t xml:space="preserve">-344627659</t>
  </si>
  <si>
    <t xml:space="preserve">155</t>
  </si>
  <si>
    <t xml:space="preserve">PMR2-1</t>
  </si>
  <si>
    <t xml:space="preserve">140990760</t>
  </si>
  <si>
    <t xml:space="preserve">156</t>
  </si>
  <si>
    <t xml:space="preserve">MPR2-1</t>
  </si>
  <si>
    <t xml:space="preserve">172714097</t>
  </si>
  <si>
    <t xml:space="preserve">R2-2</t>
  </si>
  <si>
    <t xml:space="preserve">2.Pole</t>
  </si>
  <si>
    <t xml:space="preserve">157</t>
  </si>
  <si>
    <t xml:space="preserve">-647492256</t>
  </si>
  <si>
    <t xml:space="preserve">158</t>
  </si>
  <si>
    <t xml:space="preserve">-1544420820</t>
  </si>
  <si>
    <t xml:space="preserve">159</t>
  </si>
  <si>
    <t xml:space="preserve">912936619</t>
  </si>
  <si>
    <t xml:space="preserve">160</t>
  </si>
  <si>
    <t xml:space="preserve">-1575168365</t>
  </si>
  <si>
    <t xml:space="preserve">161</t>
  </si>
  <si>
    <t xml:space="preserve">812542338</t>
  </si>
  <si>
    <t xml:space="preserve">162</t>
  </si>
  <si>
    <t xml:space="preserve">-354092626</t>
  </si>
  <si>
    <t xml:space="preserve">163</t>
  </si>
  <si>
    <t xml:space="preserve">-672289559</t>
  </si>
  <si>
    <t xml:space="preserve">164</t>
  </si>
  <si>
    <t xml:space="preserve">-402247718</t>
  </si>
  <si>
    <t xml:space="preserve">165</t>
  </si>
  <si>
    <t xml:space="preserve">-796215454</t>
  </si>
  <si>
    <t xml:space="preserve">166</t>
  </si>
  <si>
    <t xml:space="preserve">224055249</t>
  </si>
  <si>
    <t xml:space="preserve">167</t>
  </si>
  <si>
    <t xml:space="preserve">1839864032</t>
  </si>
  <si>
    <t xml:space="preserve">168</t>
  </si>
  <si>
    <t xml:space="preserve">-1968980648</t>
  </si>
  <si>
    <t xml:space="preserve">169</t>
  </si>
  <si>
    <t xml:space="preserve">-1676654115</t>
  </si>
  <si>
    <t xml:space="preserve">170</t>
  </si>
  <si>
    <t xml:space="preserve">-1304072920</t>
  </si>
  <si>
    <t xml:space="preserve">171</t>
  </si>
  <si>
    <t xml:space="preserve">1598513146</t>
  </si>
  <si>
    <t xml:space="preserve">172</t>
  </si>
  <si>
    <t xml:space="preserve">1145232331</t>
  </si>
  <si>
    <t xml:space="preserve">173</t>
  </si>
  <si>
    <t xml:space="preserve">-1406335545</t>
  </si>
  <si>
    <t xml:space="preserve">174</t>
  </si>
  <si>
    <t xml:space="preserve">-516791768</t>
  </si>
  <si>
    <t xml:space="preserve">175</t>
  </si>
  <si>
    <t xml:space="preserve">-781438006</t>
  </si>
  <si>
    <t xml:space="preserve">176</t>
  </si>
  <si>
    <t xml:space="preserve">-1251130881</t>
  </si>
  <si>
    <t xml:space="preserve">177</t>
  </si>
  <si>
    <t xml:space="preserve">1702390372</t>
  </si>
  <si>
    <t xml:space="preserve">178</t>
  </si>
  <si>
    <t xml:space="preserve">492194343</t>
  </si>
  <si>
    <t xml:space="preserve">179</t>
  </si>
  <si>
    <t xml:space="preserve">-767753192</t>
  </si>
  <si>
    <t xml:space="preserve">180</t>
  </si>
  <si>
    <t xml:space="preserve">-1881318913</t>
  </si>
  <si>
    <t xml:space="preserve">181</t>
  </si>
  <si>
    <t xml:space="preserve">286683</t>
  </si>
  <si>
    <t xml:space="preserve">Deska BPZ-FP-600/150-BL krycí</t>
  </si>
  <si>
    <t xml:space="preserve">-1931748955</t>
  </si>
  <si>
    <t xml:space="preserve">182</t>
  </si>
  <si>
    <t xml:space="preserve">-2129253050</t>
  </si>
  <si>
    <t xml:space="preserve">183</t>
  </si>
  <si>
    <t xml:space="preserve">-1370628990</t>
  </si>
  <si>
    <t xml:space="preserve">184</t>
  </si>
  <si>
    <t xml:space="preserve">-612125891</t>
  </si>
  <si>
    <t xml:space="preserve">185</t>
  </si>
  <si>
    <t xml:space="preserve">1162405145</t>
  </si>
  <si>
    <t xml:space="preserve">186</t>
  </si>
  <si>
    <t xml:space="preserve">193886</t>
  </si>
  <si>
    <t xml:space="preserve">Stykač Z-SCH230/1/25-11 instalační, Uc=230V AC, In=25A, 1zap. 1vyp. kont.</t>
  </si>
  <si>
    <t xml:space="preserve">-1934531566</t>
  </si>
  <si>
    <t xml:space="preserve">187</t>
  </si>
  <si>
    <t xml:space="preserve">263435</t>
  </si>
  <si>
    <t xml:space="preserve">Chránič 10B/1N/0,03-A PFL7</t>
  </si>
  <si>
    <t xml:space="preserve">-76829376</t>
  </si>
  <si>
    <t xml:space="preserve">188</t>
  </si>
  <si>
    <t xml:space="preserve">120853</t>
  </si>
  <si>
    <t xml:space="preserve">Stykač Z-SCH230/1/25-20 230VAC</t>
  </si>
  <si>
    <t xml:space="preserve">746926931</t>
  </si>
  <si>
    <t xml:space="preserve">189</t>
  </si>
  <si>
    <t xml:space="preserve">263535</t>
  </si>
  <si>
    <t xml:space="preserve">Chránič 16B/1N/0,03-A PFL7</t>
  </si>
  <si>
    <t xml:space="preserve">-1042054871</t>
  </si>
  <si>
    <t xml:space="preserve">190</t>
  </si>
  <si>
    <t xml:space="preserve">-230204449</t>
  </si>
  <si>
    <t xml:space="preserve">191</t>
  </si>
  <si>
    <t xml:space="preserve">PMR2-2</t>
  </si>
  <si>
    <t xml:space="preserve">1578329021</t>
  </si>
  <si>
    <t xml:space="preserve">192</t>
  </si>
  <si>
    <t xml:space="preserve">MPR2-2</t>
  </si>
  <si>
    <t xml:space="preserve">-1635011882</t>
  </si>
  <si>
    <t xml:space="preserve">R3</t>
  </si>
  <si>
    <t xml:space="preserve">Rozvaděč R3</t>
  </si>
  <si>
    <t xml:space="preserve">193</t>
  </si>
  <si>
    <t xml:space="preserve">649750736</t>
  </si>
  <si>
    <t xml:space="preserve">194</t>
  </si>
  <si>
    <t xml:space="preserve">1549762770</t>
  </si>
  <si>
    <t xml:space="preserve">195</t>
  </si>
  <si>
    <t xml:space="preserve">1788787358</t>
  </si>
  <si>
    <t xml:space="preserve">196</t>
  </si>
  <si>
    <t xml:space="preserve">245385127</t>
  </si>
  <si>
    <t xml:space="preserve">197</t>
  </si>
  <si>
    <t xml:space="preserve">1131655654</t>
  </si>
  <si>
    <t xml:space="preserve">198</t>
  </si>
  <si>
    <t xml:space="preserve">2029262686</t>
  </si>
  <si>
    <t xml:space="preserve">199</t>
  </si>
  <si>
    <t xml:space="preserve">1363391885</t>
  </si>
  <si>
    <t xml:space="preserve">200</t>
  </si>
  <si>
    <t xml:space="preserve">-793343274</t>
  </si>
  <si>
    <t xml:space="preserve">201</t>
  </si>
  <si>
    <t xml:space="preserve">1200560526</t>
  </si>
  <si>
    <t xml:space="preserve">202</t>
  </si>
  <si>
    <t xml:space="preserve">-984059556</t>
  </si>
  <si>
    <t xml:space="preserve">203</t>
  </si>
  <si>
    <t xml:space="preserve">-681450858</t>
  </si>
  <si>
    <t xml:space="preserve">204</t>
  </si>
  <si>
    <t xml:space="preserve">1945364024</t>
  </si>
  <si>
    <t xml:space="preserve">205</t>
  </si>
  <si>
    <t xml:space="preserve">1764138056</t>
  </si>
  <si>
    <t xml:space="preserve">206</t>
  </si>
  <si>
    <t xml:space="preserve">688120750</t>
  </si>
  <si>
    <t xml:space="preserve">207</t>
  </si>
  <si>
    <t xml:space="preserve">67369814</t>
  </si>
  <si>
    <t xml:space="preserve">208</t>
  </si>
  <si>
    <t xml:space="preserve">2024472256</t>
  </si>
  <si>
    <t xml:space="preserve">209</t>
  </si>
  <si>
    <t xml:space="preserve">-2031042893</t>
  </si>
  <si>
    <t xml:space="preserve">210</t>
  </si>
  <si>
    <t xml:space="preserve">-129709280</t>
  </si>
  <si>
    <t xml:space="preserve">211</t>
  </si>
  <si>
    <t xml:space="preserve">515871083</t>
  </si>
  <si>
    <t xml:space="preserve">212</t>
  </si>
  <si>
    <t xml:space="preserve">-1861442709</t>
  </si>
  <si>
    <t xml:space="preserve">213</t>
  </si>
  <si>
    <t xml:space="preserve">-595282711</t>
  </si>
  <si>
    <t xml:space="preserve">214</t>
  </si>
  <si>
    <t xml:space="preserve">-282751824</t>
  </si>
  <si>
    <t xml:space="preserve">215</t>
  </si>
  <si>
    <t xml:space="preserve">2142766346</t>
  </si>
  <si>
    <t xml:space="preserve">216</t>
  </si>
  <si>
    <t xml:space="preserve">633753398</t>
  </si>
  <si>
    <t xml:space="preserve">217</t>
  </si>
  <si>
    <t xml:space="preserve">-343416897</t>
  </si>
  <si>
    <t xml:space="preserve">218</t>
  </si>
  <si>
    <t xml:space="preserve">262699</t>
  </si>
  <si>
    <t xml:space="preserve">Jistič 2C/1 PL7</t>
  </si>
  <si>
    <t xml:space="preserve">-140300072</t>
  </si>
  <si>
    <t xml:space="preserve">219</t>
  </si>
  <si>
    <t xml:space="preserve">262702</t>
  </si>
  <si>
    <t xml:space="preserve">Jistič 10C/1 PL7</t>
  </si>
  <si>
    <t xml:space="preserve">304097420</t>
  </si>
  <si>
    <t xml:space="preserve">220</t>
  </si>
  <si>
    <t xml:space="preserve">262704</t>
  </si>
  <si>
    <t xml:space="preserve">Jistič 16C/1 PL7</t>
  </si>
  <si>
    <t xml:space="preserve">1631312736</t>
  </si>
  <si>
    <t xml:space="preserve">221</t>
  </si>
  <si>
    <t xml:space="preserve">263411</t>
  </si>
  <si>
    <t xml:space="preserve">Jistič 25C/3 PL7</t>
  </si>
  <si>
    <t xml:space="preserve">684251309</t>
  </si>
  <si>
    <t xml:space="preserve">222</t>
  </si>
  <si>
    <t xml:space="preserve">248856</t>
  </si>
  <si>
    <t xml:space="preserve">Stykač Z-SCH230/63-40 230VAC</t>
  </si>
  <si>
    <t xml:space="preserve">233194946</t>
  </si>
  <si>
    <t xml:space="preserve">223</t>
  </si>
  <si>
    <t xml:space="preserve">-1565687118</t>
  </si>
  <si>
    <t xml:space="preserve">224</t>
  </si>
  <si>
    <t xml:space="preserve">182919</t>
  </si>
  <si>
    <t xml:space="preserve">Hlavice M30C-FD-G ovládací, zapuštěné tlačítko, bez aretace, kroužek kovový, zelená</t>
  </si>
  <si>
    <t xml:space="preserve">-286332921</t>
  </si>
  <si>
    <t xml:space="preserve">225</t>
  </si>
  <si>
    <t xml:space="preserve">216374</t>
  </si>
  <si>
    <t xml:space="preserve">Adaptér TITAN M22-A čelní montáž</t>
  </si>
  <si>
    <t xml:space="preserve">-1532866824</t>
  </si>
  <si>
    <t xml:space="preserve">226</t>
  </si>
  <si>
    <t xml:space="preserve">216376</t>
  </si>
  <si>
    <t xml:space="preserve">Jednotka TITAN M22-K10</t>
  </si>
  <si>
    <t xml:space="preserve">136086173</t>
  </si>
  <si>
    <t xml:space="preserve">227</t>
  </si>
  <si>
    <t xml:space="preserve">183283</t>
  </si>
  <si>
    <t xml:space="preserve">Signálka M30C-FL-G, zapuštěná, IP67, kroužek kovový, zelená</t>
  </si>
  <si>
    <t xml:space="preserve">1933442281</t>
  </si>
  <si>
    <t xml:space="preserve">228</t>
  </si>
  <si>
    <t xml:space="preserve">182907</t>
  </si>
  <si>
    <t xml:space="preserve">Prvek M22-LED230TA-G, s ochranou proti rušení, šroubové svorky, čelní upevnění, 85-264VAC, zelená</t>
  </si>
  <si>
    <t xml:space="preserve">-2029384183</t>
  </si>
  <si>
    <t xml:space="preserve">229</t>
  </si>
  <si>
    <t xml:space="preserve">PMR3</t>
  </si>
  <si>
    <t xml:space="preserve">1588964792</t>
  </si>
  <si>
    <t xml:space="preserve">230</t>
  </si>
  <si>
    <t xml:space="preserve">MPR3</t>
  </si>
  <si>
    <t xml:space="preserve">-1627583357</t>
  </si>
  <si>
    <t xml:space="preserve">RNO</t>
  </si>
  <si>
    <t xml:space="preserve">Rozvaděč RNO</t>
  </si>
  <si>
    <t xml:space="preserve">231</t>
  </si>
  <si>
    <t xml:space="preserve">SR2064-EI30 DP1</t>
  </si>
  <si>
    <t xml:space="preserve">Skříň SR 2064-EI30 DP1</t>
  </si>
  <si>
    <t xml:space="preserve">-820220012</t>
  </si>
  <si>
    <t xml:space="preserve">232</t>
  </si>
  <si>
    <t xml:space="preserve">1899406010</t>
  </si>
  <si>
    <t xml:space="preserve">233</t>
  </si>
  <si>
    <t xml:space="preserve">2144985942</t>
  </si>
  <si>
    <t xml:space="preserve">234</t>
  </si>
  <si>
    <t xml:space="preserve">683077019</t>
  </si>
  <si>
    <t xml:space="preserve">235</t>
  </si>
  <si>
    <t xml:space="preserve">-1298757430</t>
  </si>
  <si>
    <t xml:space="preserve">236</t>
  </si>
  <si>
    <t xml:space="preserve">156037355</t>
  </si>
  <si>
    <t xml:space="preserve">237</t>
  </si>
  <si>
    <t xml:space="preserve">-873760730</t>
  </si>
  <si>
    <t xml:space="preserve">238</t>
  </si>
  <si>
    <t xml:space="preserve">909081055</t>
  </si>
  <si>
    <t xml:space="preserve">239</t>
  </si>
  <si>
    <t xml:space="preserve">-1762880892</t>
  </si>
  <si>
    <t xml:space="preserve">240</t>
  </si>
  <si>
    <t xml:space="preserve">33343044</t>
  </si>
  <si>
    <t xml:space="preserve">241</t>
  </si>
  <si>
    <t xml:space="preserve">-1653992602</t>
  </si>
  <si>
    <t xml:space="preserve">242</t>
  </si>
  <si>
    <t xml:space="preserve">694509910</t>
  </si>
  <si>
    <t xml:space="preserve">243</t>
  </si>
  <si>
    <t xml:space="preserve">1486500455</t>
  </si>
  <si>
    <t xml:space="preserve">244</t>
  </si>
  <si>
    <t xml:space="preserve">1437083797</t>
  </si>
  <si>
    <t xml:space="preserve">245</t>
  </si>
  <si>
    <t xml:space="preserve">598979282</t>
  </si>
  <si>
    <t xml:space="preserve">246</t>
  </si>
  <si>
    <t xml:space="preserve">-759660573</t>
  </si>
  <si>
    <t xml:space="preserve">247</t>
  </si>
  <si>
    <t xml:space="preserve">411043994</t>
  </si>
  <si>
    <t xml:space="preserve">248</t>
  </si>
  <si>
    <t xml:space="preserve">2012620892</t>
  </si>
  <si>
    <t xml:space="preserve">249</t>
  </si>
  <si>
    <t xml:space="preserve">22412711</t>
  </si>
  <si>
    <t xml:space="preserve">250</t>
  </si>
  <si>
    <t xml:space="preserve">-1511893836</t>
  </si>
  <si>
    <t xml:space="preserve">251</t>
  </si>
  <si>
    <t xml:space="preserve">286682</t>
  </si>
  <si>
    <t xml:space="preserve">Deska BPZ-FP-600/100-BL krycí</t>
  </si>
  <si>
    <t xml:space="preserve">-1959256170</t>
  </si>
  <si>
    <t xml:space="preserve">252</t>
  </si>
  <si>
    <t xml:space="preserve">119235</t>
  </si>
  <si>
    <t xml:space="preserve">Deska BPZ-FP-600/500-BL krycí, bez výřezu, plechová, šedá, Š=600, V=500</t>
  </si>
  <si>
    <t xml:space="preserve">58913370</t>
  </si>
  <si>
    <t xml:space="preserve">253</t>
  </si>
  <si>
    <t xml:space="preserve">1720127628</t>
  </si>
  <si>
    <t xml:space="preserve">254</t>
  </si>
  <si>
    <t xml:space="preserve">276260</t>
  </si>
  <si>
    <t xml:space="preserve">Spínač IS-20/3 3TE</t>
  </si>
  <si>
    <t xml:space="preserve">1733538114</t>
  </si>
  <si>
    <t xml:space="preserve">255</t>
  </si>
  <si>
    <t xml:space="preserve">-625941933</t>
  </si>
  <si>
    <t xml:space="preserve">256</t>
  </si>
  <si>
    <t xml:space="preserve">312659470</t>
  </si>
  <si>
    <t xml:space="preserve">257</t>
  </si>
  <si>
    <t xml:space="preserve">M024</t>
  </si>
  <si>
    <t xml:space="preserve">SSZ Spínaný stabilizovaný zdroj 13,8V, 20A</t>
  </si>
  <si>
    <t xml:space="preserve">47153207</t>
  </si>
  <si>
    <t xml:space="preserve">258</t>
  </si>
  <si>
    <t xml:space="preserve">M025</t>
  </si>
  <si>
    <t xml:space="preserve">VM Voltmetr</t>
  </si>
  <si>
    <t xml:space="preserve">527508221</t>
  </si>
  <si>
    <t xml:space="preserve">259</t>
  </si>
  <si>
    <t xml:space="preserve">M026</t>
  </si>
  <si>
    <t xml:space="preserve">AM1 Ampérmetr</t>
  </si>
  <si>
    <t xml:space="preserve">-235093958</t>
  </si>
  <si>
    <t xml:space="preserve">260</t>
  </si>
  <si>
    <t xml:space="preserve">-1324409337</t>
  </si>
  <si>
    <t xml:space="preserve">261</t>
  </si>
  <si>
    <t xml:space="preserve">855569894</t>
  </si>
  <si>
    <t xml:space="preserve">262</t>
  </si>
  <si>
    <t xml:space="preserve">PMRNO</t>
  </si>
  <si>
    <t xml:space="preserve">1494172570</t>
  </si>
  <si>
    <t xml:space="preserve">263</t>
  </si>
  <si>
    <t xml:space="preserve">MPRNO</t>
  </si>
  <si>
    <t xml:space="preserve">-459630193</t>
  </si>
  <si>
    <t xml:space="preserve">VRN</t>
  </si>
  <si>
    <t xml:space="preserve">Vedlejší rozpočtové náklady</t>
  </si>
  <si>
    <t xml:space="preserve">264</t>
  </si>
  <si>
    <t xml:space="preserve">141R00</t>
  </si>
  <si>
    <t xml:space="preserve">Přirážka za podružný materiál</t>
  </si>
  <si>
    <t xml:space="preserve">%</t>
  </si>
  <si>
    <t xml:space="preserve">199029451</t>
  </si>
  <si>
    <t xml:space="preserve">265</t>
  </si>
  <si>
    <t xml:space="preserve">013254000</t>
  </si>
  <si>
    <t xml:space="preserve">Dokumentace skutečného provedení stavby</t>
  </si>
  <si>
    <t xml:space="preserve">-2019578807</t>
  </si>
  <si>
    <t xml:space="preserve">266</t>
  </si>
  <si>
    <t xml:space="preserve">034002000</t>
  </si>
  <si>
    <t xml:space="preserve">Zabezpečení staveniště</t>
  </si>
  <si>
    <t xml:space="preserve">728396789</t>
  </si>
  <si>
    <t xml:space="preserve">267</t>
  </si>
  <si>
    <t xml:space="preserve">065002000</t>
  </si>
  <si>
    <t xml:space="preserve">Mimostaveništní doprava materiálů</t>
  </si>
  <si>
    <t xml:space="preserve">636499423</t>
  </si>
  <si>
    <t xml:space="preserve">268</t>
  </si>
  <si>
    <t xml:space="preserve">071103000</t>
  </si>
  <si>
    <t xml:space="preserve">Provoz investora</t>
  </si>
  <si>
    <t xml:space="preserve">1214501001</t>
  </si>
  <si>
    <t xml:space="preserve">269</t>
  </si>
  <si>
    <t xml:space="preserve">201R00</t>
  </si>
  <si>
    <t xml:space="preserve">Podíl přidružených výkonů</t>
  </si>
  <si>
    <t xml:space="preserve">-101395729</t>
  </si>
  <si>
    <t xml:space="preserve">270</t>
  </si>
  <si>
    <t xml:space="preserve">202R00</t>
  </si>
  <si>
    <t xml:space="preserve">Zednické výpomoci</t>
  </si>
  <si>
    <t xml:space="preserve">-2055598122</t>
  </si>
  <si>
    <t xml:space="preserve">271</t>
  </si>
  <si>
    <t xml:space="preserve">00R00</t>
  </si>
  <si>
    <t xml:space="preserve">Likvidace odpadu, odvoz suti a vybouraných hmot na skládku,</t>
  </si>
  <si>
    <t xml:space="preserve">-495933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1</v>
      </c>
      <c r="E5" s="8"/>
      <c r="F5" s="8"/>
      <c r="G5" s="8"/>
      <c r="H5" s="8"/>
      <c r="I5" s="8"/>
      <c r="J5" s="8"/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3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 t="s">
        <v>24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 t="s">
        <v>27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1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1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75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4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elektroinstalace vstupních prostor,šaten, kavárny, toalet, pokladen a hlavního rozvaděče divadla v Bíli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8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0</v>
      </c>
      <c r="AJ87" s="26"/>
      <c r="AK87" s="26"/>
      <c r="AL87" s="26"/>
      <c r="AM87" s="67" t="str">
        <f aca="false">IF(AN8= "","",AN8)</f>
        <v>11. 12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Tomáš Behina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1.4 - Zařízení silnoprou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D1.4 - Zařízení silnoprou...'!P124</f>
        <v>0</v>
      </c>
      <c r="AV95" s="111" t="n">
        <f aca="false">'D1.4 - Zařízení silnoprou...'!J33</f>
        <v>0</v>
      </c>
      <c r="AW95" s="111" t="n">
        <f aca="false">'D1.4 - Zařízení silnoprou...'!J34</f>
        <v>0</v>
      </c>
      <c r="AX95" s="111" t="n">
        <f aca="false">'D1.4 - Zařízení silnoprou...'!J35</f>
        <v>0</v>
      </c>
      <c r="AY95" s="111" t="n">
        <f aca="false">'D1.4 - Zařízení silnoprou...'!J36</f>
        <v>0</v>
      </c>
      <c r="AZ95" s="111" t="n">
        <f aca="false">'D1.4 - Zařízení silnoprou...'!F33</f>
        <v>0</v>
      </c>
      <c r="BA95" s="111" t="n">
        <f aca="false">'D1.4 - Zařízení silnoprou...'!F34</f>
        <v>0</v>
      </c>
      <c r="BB95" s="111" t="n">
        <f aca="false">'D1.4 - Zařízení silnoprou...'!F35</f>
        <v>0</v>
      </c>
      <c r="BC95" s="111" t="n">
        <f aca="false">'D1.4 - Zařízení silnoprou...'!F36</f>
        <v>0</v>
      </c>
      <c r="BD95" s="113" t="n">
        <f aca="false">'D1.4 - Zařízení silnoprou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rbj03jYLUFtGgF/RtZ5StvBJOLMIsqeO21teQkuhzf7Pieq/ash6MAhUVqXJWJv5H9UtZTE3o7kCTUmH2hqglQ==" saltValue="y/2nzGoDummaJCAQ0x8g6eEJBvClOu2FJE+a5kgbPElG5wy0svqz4jpz2F3qq4cDqa/VJHmrmQr8OENx2h9ax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1.4 - Zařízení silnopro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8</v>
      </c>
    </row>
    <row r="4" customFormat="false" ht="24.75" hidden="false" customHeight="true" outlineLevel="0" collapsed="false">
      <c r="B4" s="6"/>
      <c r="D4" s="118" t="s">
        <v>89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4</v>
      </c>
      <c r="L6" s="6"/>
    </row>
    <row r="7" customFormat="false" ht="23.25" hidden="false" customHeight="true" outlineLevel="0" collapsed="false">
      <c r="B7" s="6"/>
      <c r="E7" s="121" t="str">
        <f aca="false">'Rekapitulace stavby'!K6</f>
        <v>Rekonstrukce elektroinstalace vstupních prostor,šaten, kavárny, toalet, pokladen a hlavního rozvaděče divadla v Bílině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1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6</v>
      </c>
      <c r="E11" s="24"/>
      <c r="F11" s="123"/>
      <c r="G11" s="24"/>
      <c r="H11" s="24"/>
      <c r="I11" s="120" t="s">
        <v>17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8</v>
      </c>
      <c r="E12" s="24"/>
      <c r="F12" s="123" t="s">
        <v>19</v>
      </c>
      <c r="G12" s="24"/>
      <c r="H12" s="24"/>
      <c r="I12" s="120" t="s">
        <v>20</v>
      </c>
      <c r="J12" s="124" t="str">
        <f aca="false">'Rekapitulace stavby'!AN8</f>
        <v>1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2</v>
      </c>
      <c r="E14" s="24"/>
      <c r="F14" s="24"/>
      <c r="G14" s="24"/>
      <c r="H14" s="24"/>
      <c r="I14" s="120" t="s">
        <v>23</v>
      </c>
      <c r="J14" s="123" t="s">
        <v>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 t="s">
        <v>27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8</v>
      </c>
      <c r="E17" s="24"/>
      <c r="F17" s="24"/>
      <c r="G17" s="24"/>
      <c r="H17" s="24"/>
      <c r="I17" s="120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0</v>
      </c>
      <c r="E20" s="24"/>
      <c r="F20" s="24"/>
      <c r="G20" s="24"/>
      <c r="H20" s="24"/>
      <c r="I20" s="120" t="s">
        <v>23</v>
      </c>
      <c r="J20" s="123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2</v>
      </c>
      <c r="F21" s="24"/>
      <c r="G21" s="24"/>
      <c r="H21" s="24"/>
      <c r="I21" s="120" t="s">
        <v>26</v>
      </c>
      <c r="J21" s="123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5</v>
      </c>
      <c r="E23" s="24"/>
      <c r="F23" s="24"/>
      <c r="G23" s="24"/>
      <c r="H23" s="24"/>
      <c r="I23" s="120" t="s">
        <v>23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71.25" hidden="false" customHeight="true" outlineLevel="0" collapsed="false">
      <c r="A27" s="126"/>
      <c r="B27" s="127"/>
      <c r="C27" s="126"/>
      <c r="D27" s="126"/>
      <c r="E27" s="128" t="s">
        <v>37</v>
      </c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8</v>
      </c>
      <c r="E30" s="24"/>
      <c r="F30" s="24"/>
      <c r="G30" s="24"/>
      <c r="H30" s="24"/>
      <c r="I30" s="24"/>
      <c r="J30" s="13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40</v>
      </c>
      <c r="G32" s="24"/>
      <c r="H32" s="24"/>
      <c r="I32" s="134" t="s">
        <v>39</v>
      </c>
      <c r="J32" s="13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42</v>
      </c>
      <c r="E33" s="120" t="s">
        <v>43</v>
      </c>
      <c r="F33" s="136" t="n">
        <f aca="false">ROUND((SUM(BE124:BE403)),  2)</f>
        <v>0</v>
      </c>
      <c r="G33" s="24"/>
      <c r="H33" s="24"/>
      <c r="I33" s="137" t="n">
        <v>0.21</v>
      </c>
      <c r="J33" s="136" t="n">
        <f aca="false">ROUND(((SUM(BE124:BE4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44</v>
      </c>
      <c r="F34" s="136" t="n">
        <f aca="false">ROUND((SUM(BF124:BF403)),  2)</f>
        <v>0</v>
      </c>
      <c r="G34" s="24"/>
      <c r="H34" s="24"/>
      <c r="I34" s="137" t="n">
        <v>0.15</v>
      </c>
      <c r="J34" s="136" t="n">
        <f aca="false">ROUND(((SUM(BF124:BF4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45</v>
      </c>
      <c r="F35" s="136" t="n">
        <f aca="false">ROUND((SUM(BG124:BG403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6</v>
      </c>
      <c r="F36" s="136" t="n">
        <f aca="false">ROUND((SUM(BH124:BH403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7</v>
      </c>
      <c r="F37" s="136" t="n">
        <f aca="false">ROUND((SUM(BI124:BI403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8</v>
      </c>
      <c r="E39" s="140"/>
      <c r="F39" s="140"/>
      <c r="G39" s="141" t="s">
        <v>49</v>
      </c>
      <c r="H39" s="142" t="s">
        <v>50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51</v>
      </c>
      <c r="E50" s="146"/>
      <c r="F50" s="146"/>
      <c r="G50" s="145" t="s">
        <v>52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53</v>
      </c>
      <c r="E61" s="148"/>
      <c r="F61" s="149" t="s">
        <v>54</v>
      </c>
      <c r="G61" s="147" t="s">
        <v>53</v>
      </c>
      <c r="H61" s="148"/>
      <c r="I61" s="148"/>
      <c r="J61" s="150" t="s">
        <v>54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55</v>
      </c>
      <c r="E65" s="151"/>
      <c r="F65" s="151"/>
      <c r="G65" s="145" t="s">
        <v>56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53</v>
      </c>
      <c r="E76" s="148"/>
      <c r="F76" s="149" t="s">
        <v>54</v>
      </c>
      <c r="G76" s="147" t="s">
        <v>53</v>
      </c>
      <c r="H76" s="148"/>
      <c r="I76" s="148"/>
      <c r="J76" s="150" t="s">
        <v>54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56" t="str">
        <f aca="false">E7</f>
        <v>Rekonstrukce elektroinstalace vstupních prostor,šaten, kavárny, toalet, pokladen a hlavního rozvaděče divadla v Bílině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1.4 - Zařízení silnoproudé elektrotechnik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 </v>
      </c>
      <c r="G89" s="26"/>
      <c r="H89" s="26"/>
      <c r="I89" s="17" t="s">
        <v>20</v>
      </c>
      <c r="J89" s="157" t="str">
        <f aca="false">IF(J12="","",J12)</f>
        <v>1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Město Bílina</v>
      </c>
      <c r="G91" s="26"/>
      <c r="H91" s="26"/>
      <c r="I91" s="17" t="s">
        <v>30</v>
      </c>
      <c r="J91" s="158" t="str">
        <f aca="false">E21</f>
        <v>Tomáš Behin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59" t="s">
        <v>93</v>
      </c>
      <c r="D94" s="160"/>
      <c r="E94" s="160"/>
      <c r="F94" s="160"/>
      <c r="G94" s="160"/>
      <c r="H94" s="160"/>
      <c r="I94" s="160"/>
      <c r="J94" s="161" t="s">
        <v>94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2" t="s">
        <v>95</v>
      </c>
      <c r="D96" s="26"/>
      <c r="E96" s="26"/>
      <c r="F96" s="26"/>
      <c r="G96" s="26"/>
      <c r="H96" s="26"/>
      <c r="I96" s="26"/>
      <c r="J96" s="163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4" customFormat="true" ht="24.75" hidden="false" customHeight="true" outlineLevel="0" collapsed="false">
      <c r="B97" s="165"/>
      <c r="C97" s="166"/>
      <c r="D97" s="167" t="s">
        <v>97</v>
      </c>
      <c r="E97" s="168"/>
      <c r="F97" s="168"/>
      <c r="G97" s="168"/>
      <c r="H97" s="168"/>
      <c r="I97" s="168"/>
      <c r="J97" s="169" t="n">
        <f aca="false">J125</f>
        <v>0</v>
      </c>
      <c r="K97" s="166"/>
      <c r="L97" s="170"/>
    </row>
    <row r="98" s="164" customFormat="true" ht="24.75" hidden="false" customHeight="true" outlineLevel="0" collapsed="false">
      <c r="B98" s="165"/>
      <c r="C98" s="166"/>
      <c r="D98" s="167" t="s">
        <v>98</v>
      </c>
      <c r="E98" s="168"/>
      <c r="F98" s="168"/>
      <c r="G98" s="168"/>
      <c r="H98" s="168"/>
      <c r="I98" s="168"/>
      <c r="J98" s="169" t="n">
        <f aca="false">J214</f>
        <v>0</v>
      </c>
      <c r="K98" s="166"/>
      <c r="L98" s="170"/>
    </row>
    <row r="99" s="164" customFormat="true" ht="24.75" hidden="false" customHeight="true" outlineLevel="0" collapsed="false">
      <c r="B99" s="165"/>
      <c r="C99" s="166"/>
      <c r="D99" s="167" t="s">
        <v>99</v>
      </c>
      <c r="E99" s="168"/>
      <c r="F99" s="168"/>
      <c r="G99" s="168"/>
      <c r="H99" s="168"/>
      <c r="I99" s="168"/>
      <c r="J99" s="169" t="n">
        <f aca="false">J243</f>
        <v>0</v>
      </c>
      <c r="K99" s="166"/>
      <c r="L99" s="170"/>
    </row>
    <row r="100" s="171" customFormat="true" ht="19.5" hidden="false" customHeight="true" outlineLevel="0" collapsed="false">
      <c r="B100" s="172"/>
      <c r="C100" s="173"/>
      <c r="D100" s="174" t="s">
        <v>100</v>
      </c>
      <c r="E100" s="175"/>
      <c r="F100" s="175"/>
      <c r="G100" s="175"/>
      <c r="H100" s="175"/>
      <c r="I100" s="175"/>
      <c r="J100" s="176" t="n">
        <f aca="false">J244</f>
        <v>0</v>
      </c>
      <c r="K100" s="173"/>
      <c r="L100" s="177"/>
    </row>
    <row r="101" s="171" customFormat="true" ht="19.5" hidden="false" customHeight="true" outlineLevel="0" collapsed="false">
      <c r="B101" s="172"/>
      <c r="C101" s="173"/>
      <c r="D101" s="174" t="s">
        <v>101</v>
      </c>
      <c r="E101" s="175"/>
      <c r="F101" s="175"/>
      <c r="G101" s="175"/>
      <c r="H101" s="175"/>
      <c r="I101" s="175"/>
      <c r="J101" s="176" t="n">
        <f aca="false">J285</f>
        <v>0</v>
      </c>
      <c r="K101" s="173"/>
      <c r="L101" s="177"/>
    </row>
    <row r="102" s="164" customFormat="true" ht="24.75" hidden="false" customHeight="true" outlineLevel="0" collapsed="false">
      <c r="B102" s="165"/>
      <c r="C102" s="166"/>
      <c r="D102" s="167" t="s">
        <v>102</v>
      </c>
      <c r="E102" s="168"/>
      <c r="F102" s="168"/>
      <c r="G102" s="168"/>
      <c r="H102" s="168"/>
      <c r="I102" s="168"/>
      <c r="J102" s="169" t="n">
        <f aca="false">J322</f>
        <v>0</v>
      </c>
      <c r="K102" s="166"/>
      <c r="L102" s="170"/>
    </row>
    <row r="103" s="164" customFormat="true" ht="24.75" hidden="false" customHeight="true" outlineLevel="0" collapsed="false">
      <c r="B103" s="165"/>
      <c r="C103" s="166"/>
      <c r="D103" s="167" t="s">
        <v>103</v>
      </c>
      <c r="E103" s="168"/>
      <c r="F103" s="168"/>
      <c r="G103" s="168"/>
      <c r="H103" s="168"/>
      <c r="I103" s="168"/>
      <c r="J103" s="169" t="n">
        <f aca="false">J361</f>
        <v>0</v>
      </c>
      <c r="K103" s="166"/>
      <c r="L103" s="170"/>
    </row>
    <row r="104" s="164" customFormat="true" ht="24.75" hidden="false" customHeight="true" outlineLevel="0" collapsed="false">
      <c r="B104" s="165"/>
      <c r="C104" s="166"/>
      <c r="D104" s="167" t="s">
        <v>104</v>
      </c>
      <c r="E104" s="168"/>
      <c r="F104" s="168"/>
      <c r="G104" s="168"/>
      <c r="H104" s="168"/>
      <c r="I104" s="168"/>
      <c r="J104" s="169" t="n">
        <f aca="false">J395</f>
        <v>0</v>
      </c>
      <c r="K104" s="166"/>
      <c r="L104" s="170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3.25" hidden="false" customHeight="true" outlineLevel="0" collapsed="false">
      <c r="A114" s="24"/>
      <c r="B114" s="25"/>
      <c r="C114" s="26"/>
      <c r="D114" s="26"/>
      <c r="E114" s="156" t="str">
        <f aca="false">E7</f>
        <v>Rekonstrukce elektroinstalace vstupních prostor,šaten, kavárny, toalet, pokladen a hlavního rozvaděče divadla v Bílině</v>
      </c>
      <c r="F114" s="156"/>
      <c r="G114" s="156"/>
      <c r="H114" s="15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D1.4 - Zařízení silnoproudé elektrotechnik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8</v>
      </c>
      <c r="D118" s="26"/>
      <c r="E118" s="26"/>
      <c r="F118" s="18" t="str">
        <f aca="false">F12</f>
        <v> </v>
      </c>
      <c r="G118" s="26"/>
      <c r="H118" s="26"/>
      <c r="I118" s="17" t="s">
        <v>20</v>
      </c>
      <c r="J118" s="157" t="str">
        <f aca="false">IF(J12="","",J12)</f>
        <v>11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2</v>
      </c>
      <c r="D120" s="26"/>
      <c r="E120" s="26"/>
      <c r="F120" s="18" t="str">
        <f aca="false">E15</f>
        <v>Město Bílina</v>
      </c>
      <c r="G120" s="26"/>
      <c r="H120" s="26"/>
      <c r="I120" s="17" t="s">
        <v>30</v>
      </c>
      <c r="J120" s="158" t="str">
        <f aca="false">E21</f>
        <v>Tomáš Behin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5</v>
      </c>
      <c r="J121" s="158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4" customFormat="true" ht="29.25" hidden="false" customHeight="true" outlineLevel="0" collapsed="false">
      <c r="A123" s="178"/>
      <c r="B123" s="179"/>
      <c r="C123" s="180" t="s">
        <v>106</v>
      </c>
      <c r="D123" s="181" t="s">
        <v>63</v>
      </c>
      <c r="E123" s="181" t="s">
        <v>59</v>
      </c>
      <c r="F123" s="181" t="s">
        <v>60</v>
      </c>
      <c r="G123" s="181" t="s">
        <v>107</v>
      </c>
      <c r="H123" s="181" t="s">
        <v>108</v>
      </c>
      <c r="I123" s="181" t="s">
        <v>109</v>
      </c>
      <c r="J123" s="181" t="s">
        <v>94</v>
      </c>
      <c r="K123" s="182" t="s">
        <v>110</v>
      </c>
      <c r="L123" s="183"/>
      <c r="M123" s="82"/>
      <c r="N123" s="83" t="s">
        <v>42</v>
      </c>
      <c r="O123" s="83" t="s">
        <v>111</v>
      </c>
      <c r="P123" s="83" t="s">
        <v>112</v>
      </c>
      <c r="Q123" s="83" t="s">
        <v>113</v>
      </c>
      <c r="R123" s="83" t="s">
        <v>114</v>
      </c>
      <c r="S123" s="83" t="s">
        <v>115</v>
      </c>
      <c r="T123" s="84" t="s">
        <v>116</v>
      </c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</row>
    <row r="124" s="31" customFormat="true" ht="22.5" hidden="false" customHeight="true" outlineLevel="0" collapsed="false">
      <c r="A124" s="24"/>
      <c r="B124" s="25"/>
      <c r="C124" s="90" t="s">
        <v>117</v>
      </c>
      <c r="D124" s="26"/>
      <c r="E124" s="26"/>
      <c r="F124" s="26"/>
      <c r="G124" s="26"/>
      <c r="H124" s="26"/>
      <c r="I124" s="26"/>
      <c r="J124" s="185" t="n">
        <f aca="false">BK124</f>
        <v>0</v>
      </c>
      <c r="K124" s="26"/>
      <c r="L124" s="30"/>
      <c r="M124" s="85"/>
      <c r="N124" s="186"/>
      <c r="O124" s="86"/>
      <c r="P124" s="187" t="n">
        <f aca="false">P125+P214+P243+P322+P361+P395</f>
        <v>0</v>
      </c>
      <c r="Q124" s="86"/>
      <c r="R124" s="187" t="n">
        <f aca="false">R125+R214+R243+R322+R361+R395</f>
        <v>0.219</v>
      </c>
      <c r="S124" s="86"/>
      <c r="T124" s="188" t="n">
        <f aca="false">T125+T214+T243+T322+T361+T395</f>
        <v>2.2558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</v>
      </c>
      <c r="AU124" s="3" t="s">
        <v>96</v>
      </c>
      <c r="BK124" s="189" t="n">
        <f aca="false">BK125+BK214+BK243+BK322+BK361+BK395</f>
        <v>0</v>
      </c>
    </row>
    <row r="125" s="190" customFormat="true" ht="25.5" hidden="false" customHeight="true" outlineLevel="0" collapsed="false">
      <c r="B125" s="191"/>
      <c r="C125" s="192"/>
      <c r="D125" s="193" t="s">
        <v>77</v>
      </c>
      <c r="E125" s="194" t="s">
        <v>118</v>
      </c>
      <c r="F125" s="194" t="s">
        <v>119</v>
      </c>
      <c r="G125" s="192"/>
      <c r="H125" s="192"/>
      <c r="I125" s="195"/>
      <c r="J125" s="196" t="n">
        <f aca="false">BK125</f>
        <v>0</v>
      </c>
      <c r="K125" s="192"/>
      <c r="L125" s="197"/>
      <c r="M125" s="198"/>
      <c r="N125" s="199"/>
      <c r="O125" s="199"/>
      <c r="P125" s="200" t="n">
        <f aca="false">SUM(P126:P213)</f>
        <v>0</v>
      </c>
      <c r="Q125" s="199"/>
      <c r="R125" s="200" t="n">
        <f aca="false">SUM(R126:R213)</f>
        <v>0.219</v>
      </c>
      <c r="S125" s="199"/>
      <c r="T125" s="201" t="n">
        <f aca="false">SUM(T126:T213)</f>
        <v>2.25581</v>
      </c>
      <c r="AR125" s="202" t="s">
        <v>88</v>
      </c>
      <c r="AT125" s="203" t="s">
        <v>77</v>
      </c>
      <c r="AU125" s="203" t="s">
        <v>78</v>
      </c>
      <c r="AY125" s="202" t="s">
        <v>120</v>
      </c>
      <c r="BK125" s="204" t="n">
        <f aca="false">SUM(BK126:BK213)</f>
        <v>0</v>
      </c>
    </row>
    <row r="126" s="31" customFormat="true" ht="24" hidden="false" customHeight="true" outlineLevel="0" collapsed="false">
      <c r="A126" s="24"/>
      <c r="B126" s="25"/>
      <c r="C126" s="205" t="s">
        <v>86</v>
      </c>
      <c r="D126" s="205" t="s">
        <v>121</v>
      </c>
      <c r="E126" s="206" t="s">
        <v>122</v>
      </c>
      <c r="F126" s="207" t="s">
        <v>123</v>
      </c>
      <c r="G126" s="208" t="s">
        <v>124</v>
      </c>
      <c r="H126" s="209" t="n">
        <v>45</v>
      </c>
      <c r="I126" s="210"/>
      <c r="J126" s="209" t="n">
        <f aca="false">ROUND(I126*H126,2)</f>
        <v>0</v>
      </c>
      <c r="K126" s="207" t="s">
        <v>125</v>
      </c>
      <c r="L126" s="30"/>
      <c r="M126" s="211"/>
      <c r="N126" s="212" t="s">
        <v>43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26</v>
      </c>
      <c r="AT126" s="215" t="s">
        <v>121</v>
      </c>
      <c r="AU126" s="215" t="s">
        <v>86</v>
      </c>
      <c r="AY126" s="3" t="s">
        <v>120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6</v>
      </c>
      <c r="BK126" s="216" t="n">
        <f aca="false">ROUND(I126*H126,2)</f>
        <v>0</v>
      </c>
      <c r="BL126" s="3" t="s">
        <v>126</v>
      </c>
      <c r="BM126" s="215" t="s">
        <v>127</v>
      </c>
    </row>
    <row r="127" s="31" customFormat="true" ht="24" hidden="false" customHeight="true" outlineLevel="0" collapsed="false">
      <c r="A127" s="24"/>
      <c r="B127" s="25"/>
      <c r="C127" s="205" t="s">
        <v>88</v>
      </c>
      <c r="D127" s="205" t="s">
        <v>121</v>
      </c>
      <c r="E127" s="206" t="s">
        <v>128</v>
      </c>
      <c r="F127" s="207" t="s">
        <v>129</v>
      </c>
      <c r="G127" s="208" t="s">
        <v>124</v>
      </c>
      <c r="H127" s="209" t="n">
        <v>31</v>
      </c>
      <c r="I127" s="210"/>
      <c r="J127" s="209" t="n">
        <f aca="false">ROUND(I127*H127,2)</f>
        <v>0</v>
      </c>
      <c r="K127" s="207" t="s">
        <v>125</v>
      </c>
      <c r="L127" s="30"/>
      <c r="M127" s="211"/>
      <c r="N127" s="212" t="s">
        <v>43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6</v>
      </c>
      <c r="AT127" s="215" t="s">
        <v>121</v>
      </c>
      <c r="AU127" s="215" t="s">
        <v>86</v>
      </c>
      <c r="AY127" s="3" t="s">
        <v>120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6</v>
      </c>
      <c r="BK127" s="216" t="n">
        <f aca="false">ROUND(I127*H127,2)</f>
        <v>0</v>
      </c>
      <c r="BL127" s="3" t="s">
        <v>126</v>
      </c>
      <c r="BM127" s="215" t="s">
        <v>130</v>
      </c>
    </row>
    <row r="128" s="31" customFormat="true" ht="14.25" hidden="false" customHeight="true" outlineLevel="0" collapsed="false">
      <c r="A128" s="24"/>
      <c r="B128" s="25"/>
      <c r="C128" s="217" t="s">
        <v>131</v>
      </c>
      <c r="D128" s="217" t="s">
        <v>132</v>
      </c>
      <c r="E128" s="218" t="s">
        <v>133</v>
      </c>
      <c r="F128" s="219" t="s">
        <v>134</v>
      </c>
      <c r="G128" s="220" t="s">
        <v>135</v>
      </c>
      <c r="H128" s="221" t="n">
        <v>4</v>
      </c>
      <c r="I128" s="222"/>
      <c r="J128" s="221" t="n">
        <f aca="false">ROUND(I128*H128,2)</f>
        <v>0</v>
      </c>
      <c r="K128" s="219"/>
      <c r="L128" s="223"/>
      <c r="M128" s="224"/>
      <c r="N128" s="225" t="s">
        <v>43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6</v>
      </c>
      <c r="AT128" s="215" t="s">
        <v>132</v>
      </c>
      <c r="AU128" s="215" t="s">
        <v>86</v>
      </c>
      <c r="AY128" s="3" t="s">
        <v>120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6</v>
      </c>
      <c r="BK128" s="216" t="n">
        <f aca="false">ROUND(I128*H128,2)</f>
        <v>0</v>
      </c>
      <c r="BL128" s="3" t="s">
        <v>126</v>
      </c>
      <c r="BM128" s="215" t="s">
        <v>136</v>
      </c>
    </row>
    <row r="129" s="31" customFormat="true" ht="24" hidden="false" customHeight="true" outlineLevel="0" collapsed="false">
      <c r="A129" s="24"/>
      <c r="B129" s="25"/>
      <c r="C129" s="217" t="s">
        <v>137</v>
      </c>
      <c r="D129" s="217" t="s">
        <v>132</v>
      </c>
      <c r="E129" s="218" t="s">
        <v>138</v>
      </c>
      <c r="F129" s="219" t="s">
        <v>139</v>
      </c>
      <c r="G129" s="220" t="s">
        <v>135</v>
      </c>
      <c r="H129" s="221" t="n">
        <v>10</v>
      </c>
      <c r="I129" s="222"/>
      <c r="J129" s="221" t="n">
        <f aca="false">ROUND(I129*H129,2)</f>
        <v>0</v>
      </c>
      <c r="K129" s="219"/>
      <c r="L129" s="223"/>
      <c r="M129" s="224"/>
      <c r="N129" s="225" t="s">
        <v>43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6</v>
      </c>
      <c r="AT129" s="215" t="s">
        <v>132</v>
      </c>
      <c r="AU129" s="215" t="s">
        <v>86</v>
      </c>
      <c r="AY129" s="3" t="s">
        <v>120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6</v>
      </c>
      <c r="BK129" s="216" t="n">
        <f aca="false">ROUND(I129*H129,2)</f>
        <v>0</v>
      </c>
      <c r="BL129" s="3" t="s">
        <v>126</v>
      </c>
      <c r="BM129" s="215" t="s">
        <v>140</v>
      </c>
    </row>
    <row r="130" s="31" customFormat="true" ht="24" hidden="false" customHeight="true" outlineLevel="0" collapsed="false">
      <c r="A130" s="24"/>
      <c r="B130" s="25"/>
      <c r="C130" s="217" t="s">
        <v>141</v>
      </c>
      <c r="D130" s="217" t="s">
        <v>132</v>
      </c>
      <c r="E130" s="218" t="s">
        <v>142</v>
      </c>
      <c r="F130" s="219" t="s">
        <v>143</v>
      </c>
      <c r="G130" s="220" t="s">
        <v>135</v>
      </c>
      <c r="H130" s="221" t="n">
        <v>8</v>
      </c>
      <c r="I130" s="222"/>
      <c r="J130" s="221" t="n">
        <f aca="false">ROUND(I130*H130,2)</f>
        <v>0</v>
      </c>
      <c r="K130" s="219"/>
      <c r="L130" s="223"/>
      <c r="M130" s="224"/>
      <c r="N130" s="225" t="s">
        <v>43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6</v>
      </c>
      <c r="AT130" s="215" t="s">
        <v>132</v>
      </c>
      <c r="AU130" s="215" t="s">
        <v>86</v>
      </c>
      <c r="AY130" s="3" t="s">
        <v>120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6</v>
      </c>
      <c r="BK130" s="216" t="n">
        <f aca="false">ROUND(I130*H130,2)</f>
        <v>0</v>
      </c>
      <c r="BL130" s="3" t="s">
        <v>126</v>
      </c>
      <c r="BM130" s="215" t="s">
        <v>144</v>
      </c>
    </row>
    <row r="131" s="31" customFormat="true" ht="24" hidden="false" customHeight="true" outlineLevel="0" collapsed="false">
      <c r="A131" s="24"/>
      <c r="B131" s="25"/>
      <c r="C131" s="217" t="s">
        <v>145</v>
      </c>
      <c r="D131" s="217" t="s">
        <v>132</v>
      </c>
      <c r="E131" s="218" t="s">
        <v>146</v>
      </c>
      <c r="F131" s="219" t="s">
        <v>147</v>
      </c>
      <c r="G131" s="220" t="s">
        <v>135</v>
      </c>
      <c r="H131" s="221" t="n">
        <v>5</v>
      </c>
      <c r="I131" s="222"/>
      <c r="J131" s="221" t="n">
        <f aca="false">ROUND(I131*H131,2)</f>
        <v>0</v>
      </c>
      <c r="K131" s="219"/>
      <c r="L131" s="223"/>
      <c r="M131" s="224"/>
      <c r="N131" s="225" t="s">
        <v>43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6</v>
      </c>
      <c r="AT131" s="215" t="s">
        <v>132</v>
      </c>
      <c r="AU131" s="215" t="s">
        <v>86</v>
      </c>
      <c r="AY131" s="3" t="s">
        <v>120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6</v>
      </c>
      <c r="BK131" s="216" t="n">
        <f aca="false">ROUND(I131*H131,2)</f>
        <v>0</v>
      </c>
      <c r="BL131" s="3" t="s">
        <v>126</v>
      </c>
      <c r="BM131" s="215" t="s">
        <v>148</v>
      </c>
    </row>
    <row r="132" s="31" customFormat="true" ht="24" hidden="false" customHeight="true" outlineLevel="0" collapsed="false">
      <c r="A132" s="24"/>
      <c r="B132" s="25"/>
      <c r="C132" s="217" t="s">
        <v>149</v>
      </c>
      <c r="D132" s="217" t="s">
        <v>132</v>
      </c>
      <c r="E132" s="218" t="s">
        <v>77</v>
      </c>
      <c r="F132" s="219" t="s">
        <v>150</v>
      </c>
      <c r="G132" s="220" t="s">
        <v>135</v>
      </c>
      <c r="H132" s="221" t="n">
        <v>1</v>
      </c>
      <c r="I132" s="222"/>
      <c r="J132" s="221" t="n">
        <f aca="false">ROUND(I132*H132,2)</f>
        <v>0</v>
      </c>
      <c r="K132" s="219"/>
      <c r="L132" s="223"/>
      <c r="M132" s="224"/>
      <c r="N132" s="225" t="s">
        <v>43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26</v>
      </c>
      <c r="AT132" s="215" t="s">
        <v>132</v>
      </c>
      <c r="AU132" s="215" t="s">
        <v>86</v>
      </c>
      <c r="AY132" s="3" t="s">
        <v>120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6</v>
      </c>
      <c r="BK132" s="216" t="n">
        <f aca="false">ROUND(I132*H132,2)</f>
        <v>0</v>
      </c>
      <c r="BL132" s="3" t="s">
        <v>126</v>
      </c>
      <c r="BM132" s="215" t="s">
        <v>151</v>
      </c>
    </row>
    <row r="133" s="31" customFormat="true" ht="24" hidden="false" customHeight="true" outlineLevel="0" collapsed="false">
      <c r="A133" s="24"/>
      <c r="B133" s="25"/>
      <c r="C133" s="217" t="s">
        <v>152</v>
      </c>
      <c r="D133" s="217" t="s">
        <v>132</v>
      </c>
      <c r="E133" s="218" t="s">
        <v>153</v>
      </c>
      <c r="F133" s="219" t="s">
        <v>154</v>
      </c>
      <c r="G133" s="220" t="s">
        <v>135</v>
      </c>
      <c r="H133" s="221" t="n">
        <v>25</v>
      </c>
      <c r="I133" s="222"/>
      <c r="J133" s="221" t="n">
        <f aca="false">ROUND(I133*H133,2)</f>
        <v>0</v>
      </c>
      <c r="K133" s="219"/>
      <c r="L133" s="223"/>
      <c r="M133" s="224"/>
      <c r="N133" s="225" t="s">
        <v>43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6</v>
      </c>
      <c r="AT133" s="215" t="s">
        <v>132</v>
      </c>
      <c r="AU133" s="215" t="s">
        <v>86</v>
      </c>
      <c r="AY133" s="3" t="s">
        <v>120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6</v>
      </c>
      <c r="BK133" s="216" t="n">
        <f aca="false">ROUND(I133*H133,2)</f>
        <v>0</v>
      </c>
      <c r="BL133" s="3" t="s">
        <v>126</v>
      </c>
      <c r="BM133" s="215" t="s">
        <v>155</v>
      </c>
    </row>
    <row r="134" s="31" customFormat="true" ht="24" hidden="false" customHeight="true" outlineLevel="0" collapsed="false">
      <c r="A134" s="24"/>
      <c r="B134" s="25"/>
      <c r="C134" s="217" t="s">
        <v>156</v>
      </c>
      <c r="D134" s="217" t="s">
        <v>132</v>
      </c>
      <c r="E134" s="218" t="s">
        <v>157</v>
      </c>
      <c r="F134" s="219" t="s">
        <v>158</v>
      </c>
      <c r="G134" s="220" t="s">
        <v>135</v>
      </c>
      <c r="H134" s="221" t="n">
        <v>6</v>
      </c>
      <c r="I134" s="222"/>
      <c r="J134" s="221" t="n">
        <f aca="false">ROUND(I134*H134,2)</f>
        <v>0</v>
      </c>
      <c r="K134" s="219"/>
      <c r="L134" s="223"/>
      <c r="M134" s="224"/>
      <c r="N134" s="225" t="s">
        <v>43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26</v>
      </c>
      <c r="AT134" s="215" t="s">
        <v>132</v>
      </c>
      <c r="AU134" s="215" t="s">
        <v>86</v>
      </c>
      <c r="AY134" s="3" t="s">
        <v>120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6</v>
      </c>
      <c r="BK134" s="216" t="n">
        <f aca="false">ROUND(I134*H134,2)</f>
        <v>0</v>
      </c>
      <c r="BL134" s="3" t="s">
        <v>126</v>
      </c>
      <c r="BM134" s="215" t="s">
        <v>159</v>
      </c>
    </row>
    <row r="135" s="31" customFormat="true" ht="14.25" hidden="false" customHeight="true" outlineLevel="0" collapsed="false">
      <c r="A135" s="24"/>
      <c r="B135" s="25"/>
      <c r="C135" s="217" t="s">
        <v>160</v>
      </c>
      <c r="D135" s="217" t="s">
        <v>132</v>
      </c>
      <c r="E135" s="218" t="s">
        <v>161</v>
      </c>
      <c r="F135" s="219" t="s">
        <v>162</v>
      </c>
      <c r="G135" s="220" t="s">
        <v>135</v>
      </c>
      <c r="H135" s="221" t="n">
        <v>17</v>
      </c>
      <c r="I135" s="222"/>
      <c r="J135" s="221" t="n">
        <f aca="false">ROUND(I135*H135,2)</f>
        <v>0</v>
      </c>
      <c r="K135" s="219"/>
      <c r="L135" s="223"/>
      <c r="M135" s="224"/>
      <c r="N135" s="225" t="s">
        <v>43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26</v>
      </c>
      <c r="AT135" s="215" t="s">
        <v>132</v>
      </c>
      <c r="AU135" s="215" t="s">
        <v>86</v>
      </c>
      <c r="AY135" s="3" t="s">
        <v>120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6</v>
      </c>
      <c r="BK135" s="216" t="n">
        <f aca="false">ROUND(I135*H135,2)</f>
        <v>0</v>
      </c>
      <c r="BL135" s="3" t="s">
        <v>126</v>
      </c>
      <c r="BM135" s="215" t="s">
        <v>163</v>
      </c>
    </row>
    <row r="136" s="31" customFormat="true" ht="14.25" hidden="false" customHeight="true" outlineLevel="0" collapsed="false">
      <c r="A136" s="24"/>
      <c r="B136" s="25"/>
      <c r="C136" s="217" t="s">
        <v>164</v>
      </c>
      <c r="D136" s="217" t="s">
        <v>132</v>
      </c>
      <c r="E136" s="218" t="s">
        <v>165</v>
      </c>
      <c r="F136" s="219" t="s">
        <v>166</v>
      </c>
      <c r="G136" s="220" t="s">
        <v>135</v>
      </c>
      <c r="H136" s="221" t="n">
        <v>76</v>
      </c>
      <c r="I136" s="222"/>
      <c r="J136" s="221" t="n">
        <f aca="false">ROUND(I136*H136,2)</f>
        <v>0</v>
      </c>
      <c r="K136" s="219"/>
      <c r="L136" s="223"/>
      <c r="M136" s="224"/>
      <c r="N136" s="225" t="s">
        <v>43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52</v>
      </c>
      <c r="AT136" s="215" t="s">
        <v>132</v>
      </c>
      <c r="AU136" s="215" t="s">
        <v>86</v>
      </c>
      <c r="AY136" s="3" t="s">
        <v>120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6</v>
      </c>
      <c r="BK136" s="216" t="n">
        <f aca="false">ROUND(I136*H136,2)</f>
        <v>0</v>
      </c>
      <c r="BL136" s="3" t="s">
        <v>137</v>
      </c>
      <c r="BM136" s="215" t="s">
        <v>167</v>
      </c>
    </row>
    <row r="137" s="31" customFormat="true" ht="24" hidden="false" customHeight="true" outlineLevel="0" collapsed="false">
      <c r="A137" s="24"/>
      <c r="B137" s="25"/>
      <c r="C137" s="205" t="s">
        <v>168</v>
      </c>
      <c r="D137" s="205" t="s">
        <v>121</v>
      </c>
      <c r="E137" s="206" t="s">
        <v>169</v>
      </c>
      <c r="F137" s="207" t="s">
        <v>170</v>
      </c>
      <c r="G137" s="208" t="s">
        <v>124</v>
      </c>
      <c r="H137" s="209" t="n">
        <v>1</v>
      </c>
      <c r="I137" s="210"/>
      <c r="J137" s="209" t="n">
        <f aca="false">ROUND(I137*H137,2)</f>
        <v>0</v>
      </c>
      <c r="K137" s="207" t="s">
        <v>125</v>
      </c>
      <c r="L137" s="30"/>
      <c r="M137" s="211"/>
      <c r="N137" s="212" t="s">
        <v>43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26</v>
      </c>
      <c r="AT137" s="215" t="s">
        <v>121</v>
      </c>
      <c r="AU137" s="215" t="s">
        <v>86</v>
      </c>
      <c r="AY137" s="3" t="s">
        <v>120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6</v>
      </c>
      <c r="BK137" s="216" t="n">
        <f aca="false">ROUND(I137*H137,2)</f>
        <v>0</v>
      </c>
      <c r="BL137" s="3" t="s">
        <v>126</v>
      </c>
      <c r="BM137" s="215" t="s">
        <v>171</v>
      </c>
    </row>
    <row r="138" s="31" customFormat="true" ht="14.25" hidden="false" customHeight="true" outlineLevel="0" collapsed="false">
      <c r="A138" s="24"/>
      <c r="B138" s="25"/>
      <c r="C138" s="217" t="s">
        <v>172</v>
      </c>
      <c r="D138" s="217" t="s">
        <v>132</v>
      </c>
      <c r="E138" s="218" t="s">
        <v>173</v>
      </c>
      <c r="F138" s="219" t="s">
        <v>174</v>
      </c>
      <c r="G138" s="220" t="s">
        <v>135</v>
      </c>
      <c r="H138" s="221" t="n">
        <v>1</v>
      </c>
      <c r="I138" s="222"/>
      <c r="J138" s="221" t="n">
        <f aca="false">ROUND(I138*H138,2)</f>
        <v>0</v>
      </c>
      <c r="K138" s="219"/>
      <c r="L138" s="223"/>
      <c r="M138" s="224"/>
      <c r="N138" s="225" t="s">
        <v>43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26</v>
      </c>
      <c r="AT138" s="215" t="s">
        <v>132</v>
      </c>
      <c r="AU138" s="215" t="s">
        <v>86</v>
      </c>
      <c r="AY138" s="3" t="s">
        <v>120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6</v>
      </c>
      <c r="BK138" s="216" t="n">
        <f aca="false">ROUND(I138*H138,2)</f>
        <v>0</v>
      </c>
      <c r="BL138" s="3" t="s">
        <v>126</v>
      </c>
      <c r="BM138" s="215" t="s">
        <v>175</v>
      </c>
    </row>
    <row r="139" s="31" customFormat="true" ht="24" hidden="false" customHeight="true" outlineLevel="0" collapsed="false">
      <c r="A139" s="24"/>
      <c r="B139" s="25"/>
      <c r="C139" s="205" t="s">
        <v>176</v>
      </c>
      <c r="D139" s="205" t="s">
        <v>121</v>
      </c>
      <c r="E139" s="206" t="s">
        <v>177</v>
      </c>
      <c r="F139" s="207" t="s">
        <v>178</v>
      </c>
      <c r="G139" s="208" t="s">
        <v>179</v>
      </c>
      <c r="H139" s="209" t="n">
        <v>50</v>
      </c>
      <c r="I139" s="210"/>
      <c r="J139" s="209" t="n">
        <f aca="false">ROUND(I139*H139,2)</f>
        <v>0</v>
      </c>
      <c r="K139" s="207" t="s">
        <v>125</v>
      </c>
      <c r="L139" s="30"/>
      <c r="M139" s="211"/>
      <c r="N139" s="212" t="s">
        <v>43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26</v>
      </c>
      <c r="AT139" s="215" t="s">
        <v>121</v>
      </c>
      <c r="AU139" s="215" t="s">
        <v>86</v>
      </c>
      <c r="AY139" s="3" t="s">
        <v>120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6</v>
      </c>
      <c r="BK139" s="216" t="n">
        <f aca="false">ROUND(I139*H139,2)</f>
        <v>0</v>
      </c>
      <c r="BL139" s="3" t="s">
        <v>126</v>
      </c>
      <c r="BM139" s="215" t="s">
        <v>180</v>
      </c>
    </row>
    <row r="140" s="31" customFormat="true" ht="24" hidden="false" customHeight="true" outlineLevel="0" collapsed="false">
      <c r="A140" s="24"/>
      <c r="B140" s="25"/>
      <c r="C140" s="217" t="s">
        <v>7</v>
      </c>
      <c r="D140" s="217" t="s">
        <v>132</v>
      </c>
      <c r="E140" s="218" t="s">
        <v>181</v>
      </c>
      <c r="F140" s="219" t="s">
        <v>182</v>
      </c>
      <c r="G140" s="220" t="s">
        <v>179</v>
      </c>
      <c r="H140" s="221" t="n">
        <v>50</v>
      </c>
      <c r="I140" s="222"/>
      <c r="J140" s="221" t="n">
        <f aca="false">ROUND(I140*H140,2)</f>
        <v>0</v>
      </c>
      <c r="K140" s="219" t="s">
        <v>125</v>
      </c>
      <c r="L140" s="223"/>
      <c r="M140" s="224"/>
      <c r="N140" s="225" t="s">
        <v>43</v>
      </c>
      <c r="O140" s="74"/>
      <c r="P140" s="213" t="n">
        <f aca="false">O140*H140</f>
        <v>0</v>
      </c>
      <c r="Q140" s="213" t="n">
        <v>0.00123</v>
      </c>
      <c r="R140" s="213" t="n">
        <f aca="false">Q140*H140</f>
        <v>0.0615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6</v>
      </c>
      <c r="AT140" s="215" t="s">
        <v>132</v>
      </c>
      <c r="AU140" s="215" t="s">
        <v>86</v>
      </c>
      <c r="AY140" s="3" t="s">
        <v>120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6</v>
      </c>
      <c r="BK140" s="216" t="n">
        <f aca="false">ROUND(I140*H140,2)</f>
        <v>0</v>
      </c>
      <c r="BL140" s="3" t="s">
        <v>126</v>
      </c>
      <c r="BM140" s="215" t="s">
        <v>183</v>
      </c>
    </row>
    <row r="141" s="31" customFormat="true" ht="24" hidden="false" customHeight="true" outlineLevel="0" collapsed="false">
      <c r="A141" s="24"/>
      <c r="B141" s="25"/>
      <c r="C141" s="205" t="s">
        <v>184</v>
      </c>
      <c r="D141" s="205" t="s">
        <v>121</v>
      </c>
      <c r="E141" s="206" t="s">
        <v>185</v>
      </c>
      <c r="F141" s="207" t="s">
        <v>186</v>
      </c>
      <c r="G141" s="208" t="s">
        <v>124</v>
      </c>
      <c r="H141" s="209" t="n">
        <v>43</v>
      </c>
      <c r="I141" s="210"/>
      <c r="J141" s="209" t="n">
        <f aca="false">ROUND(I141*H141,2)</f>
        <v>0</v>
      </c>
      <c r="K141" s="207" t="s">
        <v>125</v>
      </c>
      <c r="L141" s="30"/>
      <c r="M141" s="211"/>
      <c r="N141" s="212" t="s">
        <v>43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26</v>
      </c>
      <c r="AT141" s="215" t="s">
        <v>121</v>
      </c>
      <c r="AU141" s="215" t="s">
        <v>86</v>
      </c>
      <c r="AY141" s="3" t="s">
        <v>120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6</v>
      </c>
      <c r="BK141" s="216" t="n">
        <f aca="false">ROUND(I141*H141,2)</f>
        <v>0</v>
      </c>
      <c r="BL141" s="3" t="s">
        <v>126</v>
      </c>
      <c r="BM141" s="215" t="s">
        <v>187</v>
      </c>
    </row>
    <row r="142" s="31" customFormat="true" ht="14.25" hidden="false" customHeight="true" outlineLevel="0" collapsed="false">
      <c r="A142" s="24"/>
      <c r="B142" s="25"/>
      <c r="C142" s="205" t="s">
        <v>188</v>
      </c>
      <c r="D142" s="205" t="s">
        <v>121</v>
      </c>
      <c r="E142" s="206" t="s">
        <v>189</v>
      </c>
      <c r="F142" s="207" t="s">
        <v>190</v>
      </c>
      <c r="G142" s="208" t="s">
        <v>124</v>
      </c>
      <c r="H142" s="209" t="n">
        <v>83</v>
      </c>
      <c r="I142" s="210"/>
      <c r="J142" s="209" t="n">
        <f aca="false">ROUND(I142*H142,2)</f>
        <v>0</v>
      </c>
      <c r="K142" s="207" t="s">
        <v>125</v>
      </c>
      <c r="L142" s="30"/>
      <c r="M142" s="211"/>
      <c r="N142" s="212" t="s">
        <v>43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37</v>
      </c>
      <c r="AT142" s="215" t="s">
        <v>121</v>
      </c>
      <c r="AU142" s="215" t="s">
        <v>86</v>
      </c>
      <c r="AY142" s="3" t="s">
        <v>120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6</v>
      </c>
      <c r="BK142" s="216" t="n">
        <f aca="false">ROUND(I142*H142,2)</f>
        <v>0</v>
      </c>
      <c r="BL142" s="3" t="s">
        <v>137</v>
      </c>
      <c r="BM142" s="215" t="s">
        <v>191</v>
      </c>
    </row>
    <row r="143" s="31" customFormat="true" ht="14.25" hidden="false" customHeight="true" outlineLevel="0" collapsed="false">
      <c r="A143" s="24"/>
      <c r="B143" s="25"/>
      <c r="C143" s="217" t="s">
        <v>192</v>
      </c>
      <c r="D143" s="217" t="s">
        <v>132</v>
      </c>
      <c r="E143" s="218" t="s">
        <v>193</v>
      </c>
      <c r="F143" s="219" t="s">
        <v>194</v>
      </c>
      <c r="G143" s="220" t="s">
        <v>195</v>
      </c>
      <c r="H143" s="221" t="n">
        <v>83</v>
      </c>
      <c r="I143" s="222"/>
      <c r="J143" s="221" t="n">
        <f aca="false">ROUND(I143*H143,2)</f>
        <v>0</v>
      </c>
      <c r="K143" s="219"/>
      <c r="L143" s="223"/>
      <c r="M143" s="224"/>
      <c r="N143" s="225" t="s">
        <v>43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96</v>
      </c>
      <c r="AT143" s="215" t="s">
        <v>132</v>
      </c>
      <c r="AU143" s="215" t="s">
        <v>86</v>
      </c>
      <c r="AY143" s="3" t="s">
        <v>120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6</v>
      </c>
      <c r="BK143" s="216" t="n">
        <f aca="false">ROUND(I143*H143,2)</f>
        <v>0</v>
      </c>
      <c r="BL143" s="3" t="s">
        <v>196</v>
      </c>
      <c r="BM143" s="215" t="s">
        <v>197</v>
      </c>
    </row>
    <row r="144" s="31" customFormat="true" ht="14.25" hidden="false" customHeight="true" outlineLevel="0" collapsed="false">
      <c r="A144" s="24"/>
      <c r="B144" s="25"/>
      <c r="C144" s="217" t="s">
        <v>198</v>
      </c>
      <c r="D144" s="217" t="s">
        <v>132</v>
      </c>
      <c r="E144" s="218" t="s">
        <v>199</v>
      </c>
      <c r="F144" s="219" t="s">
        <v>200</v>
      </c>
      <c r="G144" s="220" t="s">
        <v>135</v>
      </c>
      <c r="H144" s="221" t="n">
        <v>1</v>
      </c>
      <c r="I144" s="222"/>
      <c r="J144" s="221" t="n">
        <f aca="false">ROUND(I144*H144,2)</f>
        <v>0</v>
      </c>
      <c r="K144" s="219"/>
      <c r="L144" s="223"/>
      <c r="M144" s="224"/>
      <c r="N144" s="225" t="s">
        <v>43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6</v>
      </c>
      <c r="AT144" s="215" t="s">
        <v>132</v>
      </c>
      <c r="AU144" s="215" t="s">
        <v>86</v>
      </c>
      <c r="AY144" s="3" t="s">
        <v>120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6</v>
      </c>
      <c r="BK144" s="216" t="n">
        <f aca="false">ROUND(I144*H144,2)</f>
        <v>0</v>
      </c>
      <c r="BL144" s="3" t="s">
        <v>126</v>
      </c>
      <c r="BM144" s="215" t="s">
        <v>201</v>
      </c>
    </row>
    <row r="145" s="31" customFormat="true" ht="14.25" hidden="false" customHeight="true" outlineLevel="0" collapsed="false">
      <c r="A145" s="24"/>
      <c r="B145" s="25"/>
      <c r="C145" s="217" t="s">
        <v>202</v>
      </c>
      <c r="D145" s="217" t="s">
        <v>132</v>
      </c>
      <c r="E145" s="218" t="s">
        <v>203</v>
      </c>
      <c r="F145" s="219" t="s">
        <v>204</v>
      </c>
      <c r="G145" s="220" t="s">
        <v>135</v>
      </c>
      <c r="H145" s="221" t="n">
        <v>40</v>
      </c>
      <c r="I145" s="222"/>
      <c r="J145" s="221" t="n">
        <f aca="false">ROUND(I145*H145,2)</f>
        <v>0</v>
      </c>
      <c r="K145" s="219"/>
      <c r="L145" s="223"/>
      <c r="M145" s="224"/>
      <c r="N145" s="225" t="s">
        <v>43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52</v>
      </c>
      <c r="AT145" s="215" t="s">
        <v>132</v>
      </c>
      <c r="AU145" s="215" t="s">
        <v>86</v>
      </c>
      <c r="AY145" s="3" t="s">
        <v>120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6</v>
      </c>
      <c r="BK145" s="216" t="n">
        <f aca="false">ROUND(I145*H145,2)</f>
        <v>0</v>
      </c>
      <c r="BL145" s="3" t="s">
        <v>137</v>
      </c>
      <c r="BM145" s="215" t="s">
        <v>205</v>
      </c>
    </row>
    <row r="146" s="31" customFormat="true" ht="24" hidden="false" customHeight="true" outlineLevel="0" collapsed="false">
      <c r="A146" s="24"/>
      <c r="B146" s="25"/>
      <c r="C146" s="205" t="s">
        <v>6</v>
      </c>
      <c r="D146" s="205" t="s">
        <v>121</v>
      </c>
      <c r="E146" s="206" t="s">
        <v>206</v>
      </c>
      <c r="F146" s="207" t="s">
        <v>207</v>
      </c>
      <c r="G146" s="208" t="s">
        <v>124</v>
      </c>
      <c r="H146" s="209" t="n">
        <v>2</v>
      </c>
      <c r="I146" s="210"/>
      <c r="J146" s="209" t="n">
        <f aca="false">ROUND(I146*H146,2)</f>
        <v>0</v>
      </c>
      <c r="K146" s="207" t="s">
        <v>125</v>
      </c>
      <c r="L146" s="30"/>
      <c r="M146" s="211"/>
      <c r="N146" s="212" t="s">
        <v>43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37</v>
      </c>
      <c r="AT146" s="215" t="s">
        <v>121</v>
      </c>
      <c r="AU146" s="215" t="s">
        <v>86</v>
      </c>
      <c r="AY146" s="3" t="s">
        <v>120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6</v>
      </c>
      <c r="BK146" s="216" t="n">
        <f aca="false">ROUND(I146*H146,2)</f>
        <v>0</v>
      </c>
      <c r="BL146" s="3" t="s">
        <v>137</v>
      </c>
      <c r="BM146" s="215" t="s">
        <v>208</v>
      </c>
    </row>
    <row r="147" s="31" customFormat="true" ht="14.25" hidden="false" customHeight="true" outlineLevel="0" collapsed="false">
      <c r="A147" s="24"/>
      <c r="B147" s="25"/>
      <c r="C147" s="217" t="s">
        <v>209</v>
      </c>
      <c r="D147" s="217" t="s">
        <v>132</v>
      </c>
      <c r="E147" s="218" t="s">
        <v>210</v>
      </c>
      <c r="F147" s="219" t="s">
        <v>211</v>
      </c>
      <c r="G147" s="220" t="s">
        <v>195</v>
      </c>
      <c r="H147" s="221" t="n">
        <v>2</v>
      </c>
      <c r="I147" s="222"/>
      <c r="J147" s="221" t="n">
        <f aca="false">ROUND(I147*H147,2)</f>
        <v>0</v>
      </c>
      <c r="K147" s="219"/>
      <c r="L147" s="223"/>
      <c r="M147" s="224"/>
      <c r="N147" s="225" t="s">
        <v>43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96</v>
      </c>
      <c r="AT147" s="215" t="s">
        <v>132</v>
      </c>
      <c r="AU147" s="215" t="s">
        <v>86</v>
      </c>
      <c r="AY147" s="3" t="s">
        <v>120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6</v>
      </c>
      <c r="BK147" s="216" t="n">
        <f aca="false">ROUND(I147*H147,2)</f>
        <v>0</v>
      </c>
      <c r="BL147" s="3" t="s">
        <v>196</v>
      </c>
      <c r="BM147" s="215" t="s">
        <v>212</v>
      </c>
    </row>
    <row r="148" s="31" customFormat="true" ht="24" hidden="false" customHeight="true" outlineLevel="0" collapsed="false">
      <c r="A148" s="24"/>
      <c r="B148" s="25"/>
      <c r="C148" s="205" t="s">
        <v>213</v>
      </c>
      <c r="D148" s="205" t="s">
        <v>121</v>
      </c>
      <c r="E148" s="206" t="s">
        <v>214</v>
      </c>
      <c r="F148" s="207" t="s">
        <v>215</v>
      </c>
      <c r="G148" s="208" t="s">
        <v>124</v>
      </c>
      <c r="H148" s="209" t="n">
        <v>18</v>
      </c>
      <c r="I148" s="210"/>
      <c r="J148" s="209" t="n">
        <f aca="false">ROUND(I148*H148,2)</f>
        <v>0</v>
      </c>
      <c r="K148" s="207" t="s">
        <v>125</v>
      </c>
      <c r="L148" s="30"/>
      <c r="M148" s="211"/>
      <c r="N148" s="212" t="s">
        <v>43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37</v>
      </c>
      <c r="AT148" s="215" t="s">
        <v>121</v>
      </c>
      <c r="AU148" s="215" t="s">
        <v>86</v>
      </c>
      <c r="AY148" s="3" t="s">
        <v>120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6</v>
      </c>
      <c r="BK148" s="216" t="n">
        <f aca="false">ROUND(I148*H148,2)</f>
        <v>0</v>
      </c>
      <c r="BL148" s="3" t="s">
        <v>137</v>
      </c>
      <c r="BM148" s="215" t="s">
        <v>216</v>
      </c>
    </row>
    <row r="149" s="31" customFormat="true" ht="14.25" hidden="false" customHeight="true" outlineLevel="0" collapsed="false">
      <c r="A149" s="24"/>
      <c r="B149" s="25"/>
      <c r="C149" s="217" t="s">
        <v>217</v>
      </c>
      <c r="D149" s="217" t="s">
        <v>132</v>
      </c>
      <c r="E149" s="218" t="s">
        <v>218</v>
      </c>
      <c r="F149" s="219" t="s">
        <v>219</v>
      </c>
      <c r="G149" s="220" t="s">
        <v>135</v>
      </c>
      <c r="H149" s="221" t="n">
        <v>18</v>
      </c>
      <c r="I149" s="222"/>
      <c r="J149" s="221" t="n">
        <f aca="false">ROUND(I149*H149,2)</f>
        <v>0</v>
      </c>
      <c r="K149" s="219"/>
      <c r="L149" s="223"/>
      <c r="M149" s="224"/>
      <c r="N149" s="225" t="s">
        <v>43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26</v>
      </c>
      <c r="AT149" s="215" t="s">
        <v>132</v>
      </c>
      <c r="AU149" s="215" t="s">
        <v>86</v>
      </c>
      <c r="AY149" s="3" t="s">
        <v>120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6</v>
      </c>
      <c r="BK149" s="216" t="n">
        <f aca="false">ROUND(I149*H149,2)</f>
        <v>0</v>
      </c>
      <c r="BL149" s="3" t="s">
        <v>126</v>
      </c>
      <c r="BM149" s="215" t="s">
        <v>220</v>
      </c>
    </row>
    <row r="150" s="31" customFormat="true" ht="14.25" hidden="false" customHeight="true" outlineLevel="0" collapsed="false">
      <c r="A150" s="24"/>
      <c r="B150" s="25"/>
      <c r="C150" s="217" t="s">
        <v>221</v>
      </c>
      <c r="D150" s="217" t="s">
        <v>132</v>
      </c>
      <c r="E150" s="218" t="s">
        <v>222</v>
      </c>
      <c r="F150" s="219" t="s">
        <v>223</v>
      </c>
      <c r="G150" s="220" t="s">
        <v>135</v>
      </c>
      <c r="H150" s="221" t="n">
        <v>22</v>
      </c>
      <c r="I150" s="222"/>
      <c r="J150" s="221" t="n">
        <f aca="false">ROUND(I150*H150,2)</f>
        <v>0</v>
      </c>
      <c r="K150" s="219"/>
      <c r="L150" s="223"/>
      <c r="M150" s="224"/>
      <c r="N150" s="225" t="s">
        <v>43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26</v>
      </c>
      <c r="AT150" s="215" t="s">
        <v>132</v>
      </c>
      <c r="AU150" s="215" t="s">
        <v>86</v>
      </c>
      <c r="AY150" s="3" t="s">
        <v>120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6</v>
      </c>
      <c r="BK150" s="216" t="n">
        <f aca="false">ROUND(I150*H150,2)</f>
        <v>0</v>
      </c>
      <c r="BL150" s="3" t="s">
        <v>126</v>
      </c>
      <c r="BM150" s="215" t="s">
        <v>224</v>
      </c>
    </row>
    <row r="151" s="31" customFormat="true" ht="14.25" hidden="false" customHeight="true" outlineLevel="0" collapsed="false">
      <c r="A151" s="24"/>
      <c r="B151" s="25"/>
      <c r="C151" s="217" t="s">
        <v>225</v>
      </c>
      <c r="D151" s="217" t="s">
        <v>132</v>
      </c>
      <c r="E151" s="218" t="s">
        <v>226</v>
      </c>
      <c r="F151" s="219" t="s">
        <v>227</v>
      </c>
      <c r="G151" s="220" t="s">
        <v>135</v>
      </c>
      <c r="H151" s="221" t="n">
        <v>58</v>
      </c>
      <c r="I151" s="222"/>
      <c r="J151" s="221" t="n">
        <f aca="false">ROUND(I151*H151,2)</f>
        <v>0</v>
      </c>
      <c r="K151" s="219"/>
      <c r="L151" s="223"/>
      <c r="M151" s="224"/>
      <c r="N151" s="225" t="s">
        <v>43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6</v>
      </c>
      <c r="AT151" s="215" t="s">
        <v>132</v>
      </c>
      <c r="AU151" s="215" t="s">
        <v>86</v>
      </c>
      <c r="AY151" s="3" t="s">
        <v>120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6</v>
      </c>
      <c r="BK151" s="216" t="n">
        <f aca="false">ROUND(I151*H151,2)</f>
        <v>0</v>
      </c>
      <c r="BL151" s="3" t="s">
        <v>126</v>
      </c>
      <c r="BM151" s="215" t="s">
        <v>228</v>
      </c>
    </row>
    <row r="152" s="31" customFormat="true" ht="14.25" hidden="false" customHeight="true" outlineLevel="0" collapsed="false">
      <c r="A152" s="24"/>
      <c r="B152" s="25"/>
      <c r="C152" s="217" t="s">
        <v>229</v>
      </c>
      <c r="D152" s="217" t="s">
        <v>132</v>
      </c>
      <c r="E152" s="218" t="s">
        <v>230</v>
      </c>
      <c r="F152" s="219" t="s">
        <v>231</v>
      </c>
      <c r="G152" s="220" t="s">
        <v>195</v>
      </c>
      <c r="H152" s="221" t="n">
        <v>2</v>
      </c>
      <c r="I152" s="222"/>
      <c r="J152" s="221" t="n">
        <f aca="false">ROUND(I152*H152,2)</f>
        <v>0</v>
      </c>
      <c r="K152" s="219"/>
      <c r="L152" s="223"/>
      <c r="M152" s="224"/>
      <c r="N152" s="225" t="s">
        <v>43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96</v>
      </c>
      <c r="AT152" s="215" t="s">
        <v>132</v>
      </c>
      <c r="AU152" s="215" t="s">
        <v>86</v>
      </c>
      <c r="AY152" s="3" t="s">
        <v>120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6</v>
      </c>
      <c r="BK152" s="216" t="n">
        <f aca="false">ROUND(I152*H152,2)</f>
        <v>0</v>
      </c>
      <c r="BL152" s="3" t="s">
        <v>196</v>
      </c>
      <c r="BM152" s="215" t="s">
        <v>232</v>
      </c>
    </row>
    <row r="153" s="31" customFormat="true" ht="14.25" hidden="false" customHeight="true" outlineLevel="0" collapsed="false">
      <c r="A153" s="24"/>
      <c r="B153" s="25"/>
      <c r="C153" s="217" t="s">
        <v>233</v>
      </c>
      <c r="D153" s="217" t="s">
        <v>132</v>
      </c>
      <c r="E153" s="218" t="s">
        <v>234</v>
      </c>
      <c r="F153" s="219" t="s">
        <v>235</v>
      </c>
      <c r="G153" s="220" t="s">
        <v>195</v>
      </c>
      <c r="H153" s="221" t="n">
        <v>2</v>
      </c>
      <c r="I153" s="222"/>
      <c r="J153" s="221" t="n">
        <f aca="false">ROUND(I153*H153,2)</f>
        <v>0</v>
      </c>
      <c r="K153" s="219"/>
      <c r="L153" s="223"/>
      <c r="M153" s="224"/>
      <c r="N153" s="225" t="s">
        <v>43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96</v>
      </c>
      <c r="AT153" s="215" t="s">
        <v>132</v>
      </c>
      <c r="AU153" s="215" t="s">
        <v>86</v>
      </c>
      <c r="AY153" s="3" t="s">
        <v>120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6</v>
      </c>
      <c r="BK153" s="216" t="n">
        <f aca="false">ROUND(I153*H153,2)</f>
        <v>0</v>
      </c>
      <c r="BL153" s="3" t="s">
        <v>196</v>
      </c>
      <c r="BM153" s="215" t="s">
        <v>236</v>
      </c>
    </row>
    <row r="154" s="31" customFormat="true" ht="24" hidden="false" customHeight="true" outlineLevel="0" collapsed="false">
      <c r="A154" s="24"/>
      <c r="B154" s="25"/>
      <c r="C154" s="205" t="s">
        <v>237</v>
      </c>
      <c r="D154" s="205" t="s">
        <v>121</v>
      </c>
      <c r="E154" s="206" t="s">
        <v>238</v>
      </c>
      <c r="F154" s="207" t="s">
        <v>239</v>
      </c>
      <c r="G154" s="208" t="s">
        <v>124</v>
      </c>
      <c r="H154" s="209" t="n">
        <v>54</v>
      </c>
      <c r="I154" s="210"/>
      <c r="J154" s="209" t="n">
        <f aca="false">ROUND(I154*H154,2)</f>
        <v>0</v>
      </c>
      <c r="K154" s="207" t="s">
        <v>125</v>
      </c>
      <c r="L154" s="30"/>
      <c r="M154" s="211"/>
      <c r="N154" s="212" t="s">
        <v>43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37</v>
      </c>
      <c r="AT154" s="215" t="s">
        <v>121</v>
      </c>
      <c r="AU154" s="215" t="s">
        <v>86</v>
      </c>
      <c r="AY154" s="3" t="s">
        <v>120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6</v>
      </c>
      <c r="BK154" s="216" t="n">
        <f aca="false">ROUND(I154*H154,2)</f>
        <v>0</v>
      </c>
      <c r="BL154" s="3" t="s">
        <v>137</v>
      </c>
      <c r="BM154" s="215" t="s">
        <v>240</v>
      </c>
    </row>
    <row r="155" s="31" customFormat="true" ht="14.25" hidden="false" customHeight="true" outlineLevel="0" collapsed="false">
      <c r="A155" s="24"/>
      <c r="B155" s="25"/>
      <c r="C155" s="217" t="s">
        <v>241</v>
      </c>
      <c r="D155" s="217" t="s">
        <v>132</v>
      </c>
      <c r="E155" s="218" t="s">
        <v>242</v>
      </c>
      <c r="F155" s="219" t="s">
        <v>243</v>
      </c>
      <c r="G155" s="220" t="s">
        <v>135</v>
      </c>
      <c r="H155" s="221" t="n">
        <v>54</v>
      </c>
      <c r="I155" s="222"/>
      <c r="J155" s="221" t="n">
        <f aca="false">ROUND(I155*H155,2)</f>
        <v>0</v>
      </c>
      <c r="K155" s="219"/>
      <c r="L155" s="223"/>
      <c r="M155" s="224"/>
      <c r="N155" s="225" t="s">
        <v>43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26</v>
      </c>
      <c r="AT155" s="215" t="s">
        <v>132</v>
      </c>
      <c r="AU155" s="215" t="s">
        <v>86</v>
      </c>
      <c r="AY155" s="3" t="s">
        <v>120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6</v>
      </c>
      <c r="BK155" s="216" t="n">
        <f aca="false">ROUND(I155*H155,2)</f>
        <v>0</v>
      </c>
      <c r="BL155" s="3" t="s">
        <v>126</v>
      </c>
      <c r="BM155" s="215" t="s">
        <v>244</v>
      </c>
    </row>
    <row r="156" s="31" customFormat="true" ht="24" hidden="false" customHeight="true" outlineLevel="0" collapsed="false">
      <c r="A156" s="24"/>
      <c r="B156" s="25"/>
      <c r="C156" s="217" t="s">
        <v>245</v>
      </c>
      <c r="D156" s="217" t="s">
        <v>132</v>
      </c>
      <c r="E156" s="218" t="s">
        <v>246</v>
      </c>
      <c r="F156" s="219" t="s">
        <v>247</v>
      </c>
      <c r="G156" s="220" t="s">
        <v>195</v>
      </c>
      <c r="H156" s="221" t="n">
        <v>2</v>
      </c>
      <c r="I156" s="222"/>
      <c r="J156" s="221" t="n">
        <f aca="false">ROUND(I156*H156,2)</f>
        <v>0</v>
      </c>
      <c r="K156" s="219"/>
      <c r="L156" s="223"/>
      <c r="M156" s="224"/>
      <c r="N156" s="225" t="s">
        <v>43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96</v>
      </c>
      <c r="AT156" s="215" t="s">
        <v>132</v>
      </c>
      <c r="AU156" s="215" t="s">
        <v>86</v>
      </c>
      <c r="AY156" s="3" t="s">
        <v>120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6</v>
      </c>
      <c r="BK156" s="216" t="n">
        <f aca="false">ROUND(I156*H156,2)</f>
        <v>0</v>
      </c>
      <c r="BL156" s="3" t="s">
        <v>196</v>
      </c>
      <c r="BM156" s="215" t="s">
        <v>248</v>
      </c>
    </row>
    <row r="157" s="31" customFormat="true" ht="14.25" hidden="false" customHeight="true" outlineLevel="0" collapsed="false">
      <c r="A157" s="24"/>
      <c r="B157" s="25"/>
      <c r="C157" s="217" t="s">
        <v>249</v>
      </c>
      <c r="D157" s="217" t="s">
        <v>132</v>
      </c>
      <c r="E157" s="218" t="s">
        <v>250</v>
      </c>
      <c r="F157" s="219" t="s">
        <v>251</v>
      </c>
      <c r="G157" s="220" t="s">
        <v>135</v>
      </c>
      <c r="H157" s="221" t="n">
        <v>6</v>
      </c>
      <c r="I157" s="222"/>
      <c r="J157" s="221" t="n">
        <f aca="false">ROUND(I157*H157,2)</f>
        <v>0</v>
      </c>
      <c r="K157" s="219"/>
      <c r="L157" s="223"/>
      <c r="M157" s="224"/>
      <c r="N157" s="225" t="s">
        <v>43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26</v>
      </c>
      <c r="AT157" s="215" t="s">
        <v>132</v>
      </c>
      <c r="AU157" s="215" t="s">
        <v>86</v>
      </c>
      <c r="AY157" s="3" t="s">
        <v>120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6</v>
      </c>
      <c r="BK157" s="216" t="n">
        <f aca="false">ROUND(I157*H157,2)</f>
        <v>0</v>
      </c>
      <c r="BL157" s="3" t="s">
        <v>126</v>
      </c>
      <c r="BM157" s="215" t="s">
        <v>252</v>
      </c>
    </row>
    <row r="158" s="31" customFormat="true" ht="14.25" hidden="false" customHeight="true" outlineLevel="0" collapsed="false">
      <c r="A158" s="24"/>
      <c r="B158" s="25"/>
      <c r="C158" s="217" t="s">
        <v>253</v>
      </c>
      <c r="D158" s="217" t="s">
        <v>132</v>
      </c>
      <c r="E158" s="218" t="s">
        <v>254</v>
      </c>
      <c r="F158" s="219" t="s">
        <v>255</v>
      </c>
      <c r="G158" s="220" t="s">
        <v>135</v>
      </c>
      <c r="H158" s="221" t="n">
        <v>1</v>
      </c>
      <c r="I158" s="222"/>
      <c r="J158" s="221" t="n">
        <f aca="false">ROUND(I158*H158,2)</f>
        <v>0</v>
      </c>
      <c r="K158" s="219"/>
      <c r="L158" s="223"/>
      <c r="M158" s="224"/>
      <c r="N158" s="225" t="s">
        <v>43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26</v>
      </c>
      <c r="AT158" s="215" t="s">
        <v>132</v>
      </c>
      <c r="AU158" s="215" t="s">
        <v>86</v>
      </c>
      <c r="AY158" s="3" t="s">
        <v>120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6</v>
      </c>
      <c r="BK158" s="216" t="n">
        <f aca="false">ROUND(I158*H158,2)</f>
        <v>0</v>
      </c>
      <c r="BL158" s="3" t="s">
        <v>126</v>
      </c>
      <c r="BM158" s="215" t="s">
        <v>256</v>
      </c>
    </row>
    <row r="159" s="31" customFormat="true" ht="24" hidden="false" customHeight="true" outlineLevel="0" collapsed="false">
      <c r="A159" s="24"/>
      <c r="B159" s="25"/>
      <c r="C159" s="205" t="s">
        <v>257</v>
      </c>
      <c r="D159" s="205" t="s">
        <v>121</v>
      </c>
      <c r="E159" s="206" t="s">
        <v>258</v>
      </c>
      <c r="F159" s="207" t="s">
        <v>259</v>
      </c>
      <c r="G159" s="208" t="s">
        <v>124</v>
      </c>
      <c r="H159" s="209" t="n">
        <v>6</v>
      </c>
      <c r="I159" s="210"/>
      <c r="J159" s="209" t="n">
        <f aca="false">ROUND(I159*H159,2)</f>
        <v>0</v>
      </c>
      <c r="K159" s="207" t="s">
        <v>125</v>
      </c>
      <c r="L159" s="30"/>
      <c r="M159" s="211"/>
      <c r="N159" s="212" t="s">
        <v>43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26</v>
      </c>
      <c r="AT159" s="215" t="s">
        <v>121</v>
      </c>
      <c r="AU159" s="215" t="s">
        <v>86</v>
      </c>
      <c r="AY159" s="3" t="s">
        <v>120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6</v>
      </c>
      <c r="BK159" s="216" t="n">
        <f aca="false">ROUND(I159*H159,2)</f>
        <v>0</v>
      </c>
      <c r="BL159" s="3" t="s">
        <v>126</v>
      </c>
      <c r="BM159" s="215" t="s">
        <v>260</v>
      </c>
    </row>
    <row r="160" s="31" customFormat="true" ht="14.25" hidden="false" customHeight="true" outlineLevel="0" collapsed="false">
      <c r="A160" s="24"/>
      <c r="B160" s="25"/>
      <c r="C160" s="217" t="s">
        <v>261</v>
      </c>
      <c r="D160" s="217" t="s">
        <v>132</v>
      </c>
      <c r="E160" s="218" t="s">
        <v>262</v>
      </c>
      <c r="F160" s="219" t="s">
        <v>263</v>
      </c>
      <c r="G160" s="220" t="s">
        <v>135</v>
      </c>
      <c r="H160" s="221" t="n">
        <v>6</v>
      </c>
      <c r="I160" s="222"/>
      <c r="J160" s="221" t="n">
        <f aca="false">ROUND(I160*H160,2)</f>
        <v>0</v>
      </c>
      <c r="K160" s="219"/>
      <c r="L160" s="223"/>
      <c r="M160" s="224"/>
      <c r="N160" s="225" t="s">
        <v>43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26</v>
      </c>
      <c r="AT160" s="215" t="s">
        <v>132</v>
      </c>
      <c r="AU160" s="215" t="s">
        <v>86</v>
      </c>
      <c r="AY160" s="3" t="s">
        <v>120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6</v>
      </c>
      <c r="BK160" s="216" t="n">
        <f aca="false">ROUND(I160*H160,2)</f>
        <v>0</v>
      </c>
      <c r="BL160" s="3" t="s">
        <v>126</v>
      </c>
      <c r="BM160" s="215" t="s">
        <v>264</v>
      </c>
    </row>
    <row r="161" s="31" customFormat="true" ht="14.25" hidden="false" customHeight="true" outlineLevel="0" collapsed="false">
      <c r="A161" s="24"/>
      <c r="B161" s="25"/>
      <c r="C161" s="217" t="s">
        <v>265</v>
      </c>
      <c r="D161" s="217" t="s">
        <v>132</v>
      </c>
      <c r="E161" s="218" t="s">
        <v>266</v>
      </c>
      <c r="F161" s="219" t="s">
        <v>267</v>
      </c>
      <c r="G161" s="220" t="s">
        <v>135</v>
      </c>
      <c r="H161" s="221" t="n">
        <v>6</v>
      </c>
      <c r="I161" s="222"/>
      <c r="J161" s="221" t="n">
        <f aca="false">ROUND(I161*H161,2)</f>
        <v>0</v>
      </c>
      <c r="K161" s="219"/>
      <c r="L161" s="223"/>
      <c r="M161" s="224"/>
      <c r="N161" s="225" t="s">
        <v>43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26</v>
      </c>
      <c r="AT161" s="215" t="s">
        <v>132</v>
      </c>
      <c r="AU161" s="215" t="s">
        <v>86</v>
      </c>
      <c r="AY161" s="3" t="s">
        <v>120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6</v>
      </c>
      <c r="BK161" s="216" t="n">
        <f aca="false">ROUND(I161*H161,2)</f>
        <v>0</v>
      </c>
      <c r="BL161" s="3" t="s">
        <v>126</v>
      </c>
      <c r="BM161" s="215" t="s">
        <v>268</v>
      </c>
    </row>
    <row r="162" s="31" customFormat="true" ht="14.25" hidden="false" customHeight="true" outlineLevel="0" collapsed="false">
      <c r="A162" s="24"/>
      <c r="B162" s="25"/>
      <c r="C162" s="217" t="s">
        <v>269</v>
      </c>
      <c r="D162" s="217" t="s">
        <v>132</v>
      </c>
      <c r="E162" s="218" t="s">
        <v>270</v>
      </c>
      <c r="F162" s="219" t="s">
        <v>271</v>
      </c>
      <c r="G162" s="220" t="s">
        <v>135</v>
      </c>
      <c r="H162" s="221" t="n">
        <v>1</v>
      </c>
      <c r="I162" s="222"/>
      <c r="J162" s="221" t="n">
        <f aca="false">ROUND(I162*H162,2)</f>
        <v>0</v>
      </c>
      <c r="K162" s="219"/>
      <c r="L162" s="223"/>
      <c r="M162" s="224"/>
      <c r="N162" s="225" t="s">
        <v>43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26</v>
      </c>
      <c r="AT162" s="215" t="s">
        <v>132</v>
      </c>
      <c r="AU162" s="215" t="s">
        <v>86</v>
      </c>
      <c r="AY162" s="3" t="s">
        <v>120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6</v>
      </c>
      <c r="BK162" s="216" t="n">
        <f aca="false">ROUND(I162*H162,2)</f>
        <v>0</v>
      </c>
      <c r="BL162" s="3" t="s">
        <v>126</v>
      </c>
      <c r="BM162" s="215" t="s">
        <v>272</v>
      </c>
    </row>
    <row r="163" s="31" customFormat="true" ht="24" hidden="false" customHeight="true" outlineLevel="0" collapsed="false">
      <c r="A163" s="24"/>
      <c r="B163" s="25"/>
      <c r="C163" s="205" t="s">
        <v>273</v>
      </c>
      <c r="D163" s="205" t="s">
        <v>121</v>
      </c>
      <c r="E163" s="206" t="s">
        <v>274</v>
      </c>
      <c r="F163" s="207" t="s">
        <v>275</v>
      </c>
      <c r="G163" s="208" t="s">
        <v>276</v>
      </c>
      <c r="H163" s="209" t="n">
        <v>3</v>
      </c>
      <c r="I163" s="210"/>
      <c r="J163" s="209" t="n">
        <f aca="false">ROUND(I163*H163,2)</f>
        <v>0</v>
      </c>
      <c r="K163" s="207" t="s">
        <v>125</v>
      </c>
      <c r="L163" s="30"/>
      <c r="M163" s="211"/>
      <c r="N163" s="212" t="s">
        <v>43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26</v>
      </c>
      <c r="AT163" s="215" t="s">
        <v>121</v>
      </c>
      <c r="AU163" s="215" t="s">
        <v>86</v>
      </c>
      <c r="AY163" s="3" t="s">
        <v>120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6</v>
      </c>
      <c r="BK163" s="216" t="n">
        <f aca="false">ROUND(I163*H163,2)</f>
        <v>0</v>
      </c>
      <c r="BL163" s="3" t="s">
        <v>126</v>
      </c>
      <c r="BM163" s="215" t="s">
        <v>277</v>
      </c>
    </row>
    <row r="164" s="31" customFormat="true" ht="14.25" hidden="false" customHeight="true" outlineLevel="0" collapsed="false">
      <c r="A164" s="24"/>
      <c r="B164" s="25"/>
      <c r="C164" s="217" t="s">
        <v>278</v>
      </c>
      <c r="D164" s="217" t="s">
        <v>132</v>
      </c>
      <c r="E164" s="218" t="s">
        <v>279</v>
      </c>
      <c r="F164" s="219" t="s">
        <v>280</v>
      </c>
      <c r="G164" s="220" t="s">
        <v>135</v>
      </c>
      <c r="H164" s="221" t="n">
        <v>3</v>
      </c>
      <c r="I164" s="222"/>
      <c r="J164" s="221" t="n">
        <f aca="false">ROUND(I164*H164,2)</f>
        <v>0</v>
      </c>
      <c r="K164" s="219"/>
      <c r="L164" s="223"/>
      <c r="M164" s="224"/>
      <c r="N164" s="225" t="s">
        <v>43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26</v>
      </c>
      <c r="AT164" s="215" t="s">
        <v>132</v>
      </c>
      <c r="AU164" s="215" t="s">
        <v>86</v>
      </c>
      <c r="AY164" s="3" t="s">
        <v>120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6</v>
      </c>
      <c r="BK164" s="216" t="n">
        <f aca="false">ROUND(I164*H164,2)</f>
        <v>0</v>
      </c>
      <c r="BL164" s="3" t="s">
        <v>126</v>
      </c>
      <c r="BM164" s="215" t="s">
        <v>281</v>
      </c>
    </row>
    <row r="165" s="31" customFormat="true" ht="37.5" hidden="false" customHeight="true" outlineLevel="0" collapsed="false">
      <c r="A165" s="24"/>
      <c r="B165" s="25"/>
      <c r="C165" s="205" t="s">
        <v>282</v>
      </c>
      <c r="D165" s="205" t="s">
        <v>121</v>
      </c>
      <c r="E165" s="206" t="s">
        <v>283</v>
      </c>
      <c r="F165" s="207" t="s">
        <v>284</v>
      </c>
      <c r="G165" s="208" t="s">
        <v>124</v>
      </c>
      <c r="H165" s="209" t="n">
        <v>25</v>
      </c>
      <c r="I165" s="210"/>
      <c r="J165" s="209" t="n">
        <f aca="false">ROUND(I165*H165,2)</f>
        <v>0</v>
      </c>
      <c r="K165" s="207" t="s">
        <v>125</v>
      </c>
      <c r="L165" s="30"/>
      <c r="M165" s="211"/>
      <c r="N165" s="212" t="s">
        <v>43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37</v>
      </c>
      <c r="AT165" s="215" t="s">
        <v>121</v>
      </c>
      <c r="AU165" s="215" t="s">
        <v>86</v>
      </c>
      <c r="AY165" s="3" t="s">
        <v>120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6</v>
      </c>
      <c r="BK165" s="216" t="n">
        <f aca="false">ROUND(I165*H165,2)</f>
        <v>0</v>
      </c>
      <c r="BL165" s="3" t="s">
        <v>137</v>
      </c>
      <c r="BM165" s="215" t="s">
        <v>285</v>
      </c>
    </row>
    <row r="166" s="31" customFormat="true" ht="14.25" hidden="false" customHeight="true" outlineLevel="0" collapsed="false">
      <c r="A166" s="24"/>
      <c r="B166" s="25"/>
      <c r="C166" s="205" t="s">
        <v>286</v>
      </c>
      <c r="D166" s="205" t="s">
        <v>121</v>
      </c>
      <c r="E166" s="206" t="s">
        <v>287</v>
      </c>
      <c r="F166" s="207" t="s">
        <v>288</v>
      </c>
      <c r="G166" s="208" t="s">
        <v>124</v>
      </c>
      <c r="H166" s="209" t="n">
        <v>4</v>
      </c>
      <c r="I166" s="210"/>
      <c r="J166" s="209" t="n">
        <f aca="false">ROUND(I166*H166,2)</f>
        <v>0</v>
      </c>
      <c r="K166" s="207" t="s">
        <v>125</v>
      </c>
      <c r="L166" s="30"/>
      <c r="M166" s="211"/>
      <c r="N166" s="212" t="s">
        <v>43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26</v>
      </c>
      <c r="AT166" s="215" t="s">
        <v>121</v>
      </c>
      <c r="AU166" s="215" t="s">
        <v>86</v>
      </c>
      <c r="AY166" s="3" t="s">
        <v>120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6</v>
      </c>
      <c r="BK166" s="216" t="n">
        <f aca="false">ROUND(I166*H166,2)</f>
        <v>0</v>
      </c>
      <c r="BL166" s="3" t="s">
        <v>126</v>
      </c>
      <c r="BM166" s="215" t="s">
        <v>289</v>
      </c>
    </row>
    <row r="167" s="31" customFormat="true" ht="24" hidden="false" customHeight="true" outlineLevel="0" collapsed="false">
      <c r="A167" s="24"/>
      <c r="B167" s="25"/>
      <c r="C167" s="217" t="s">
        <v>290</v>
      </c>
      <c r="D167" s="217" t="s">
        <v>132</v>
      </c>
      <c r="E167" s="218" t="s">
        <v>291</v>
      </c>
      <c r="F167" s="219" t="s">
        <v>292</v>
      </c>
      <c r="G167" s="220" t="s">
        <v>135</v>
      </c>
      <c r="H167" s="221" t="n">
        <v>4</v>
      </c>
      <c r="I167" s="222"/>
      <c r="J167" s="221" t="n">
        <f aca="false">ROUND(I167*H167,2)</f>
        <v>0</v>
      </c>
      <c r="K167" s="219"/>
      <c r="L167" s="223"/>
      <c r="M167" s="224"/>
      <c r="N167" s="225" t="s">
        <v>43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26</v>
      </c>
      <c r="AT167" s="215" t="s">
        <v>132</v>
      </c>
      <c r="AU167" s="215" t="s">
        <v>86</v>
      </c>
      <c r="AY167" s="3" t="s">
        <v>120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6</v>
      </c>
      <c r="BK167" s="216" t="n">
        <f aca="false">ROUND(I167*H167,2)</f>
        <v>0</v>
      </c>
      <c r="BL167" s="3" t="s">
        <v>126</v>
      </c>
      <c r="BM167" s="215" t="s">
        <v>293</v>
      </c>
    </row>
    <row r="168" s="31" customFormat="true" ht="24" hidden="false" customHeight="true" outlineLevel="0" collapsed="false">
      <c r="A168" s="24"/>
      <c r="B168" s="25"/>
      <c r="C168" s="205" t="s">
        <v>294</v>
      </c>
      <c r="D168" s="205" t="s">
        <v>121</v>
      </c>
      <c r="E168" s="206" t="s">
        <v>295</v>
      </c>
      <c r="F168" s="207" t="s">
        <v>296</v>
      </c>
      <c r="G168" s="208" t="s">
        <v>124</v>
      </c>
      <c r="H168" s="209" t="n">
        <v>1</v>
      </c>
      <c r="I168" s="210"/>
      <c r="J168" s="209" t="n">
        <f aca="false">ROUND(I168*H168,2)</f>
        <v>0</v>
      </c>
      <c r="K168" s="207" t="s">
        <v>125</v>
      </c>
      <c r="L168" s="30"/>
      <c r="M168" s="211"/>
      <c r="N168" s="212" t="s">
        <v>43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37</v>
      </c>
      <c r="AT168" s="215" t="s">
        <v>121</v>
      </c>
      <c r="AU168" s="215" t="s">
        <v>86</v>
      </c>
      <c r="AY168" s="3" t="s">
        <v>120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6</v>
      </c>
      <c r="BK168" s="216" t="n">
        <f aca="false">ROUND(I168*H168,2)</f>
        <v>0</v>
      </c>
      <c r="BL168" s="3" t="s">
        <v>137</v>
      </c>
      <c r="BM168" s="215" t="s">
        <v>297</v>
      </c>
    </row>
    <row r="169" s="31" customFormat="true" ht="14.25" hidden="false" customHeight="true" outlineLevel="0" collapsed="false">
      <c r="A169" s="24"/>
      <c r="B169" s="25"/>
      <c r="C169" s="217" t="s">
        <v>298</v>
      </c>
      <c r="D169" s="217" t="s">
        <v>132</v>
      </c>
      <c r="E169" s="218" t="s">
        <v>299</v>
      </c>
      <c r="F169" s="219" t="s">
        <v>300</v>
      </c>
      <c r="G169" s="220" t="s">
        <v>135</v>
      </c>
      <c r="H169" s="221" t="n">
        <v>1</v>
      </c>
      <c r="I169" s="222"/>
      <c r="J169" s="221" t="n">
        <f aca="false">ROUND(I169*H169,2)</f>
        <v>0</v>
      </c>
      <c r="K169" s="219"/>
      <c r="L169" s="223"/>
      <c r="M169" s="224"/>
      <c r="N169" s="225" t="s">
        <v>43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26</v>
      </c>
      <c r="AT169" s="215" t="s">
        <v>132</v>
      </c>
      <c r="AU169" s="215" t="s">
        <v>86</v>
      </c>
      <c r="AY169" s="3" t="s">
        <v>120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6</v>
      </c>
      <c r="BK169" s="216" t="n">
        <f aca="false">ROUND(I169*H169,2)</f>
        <v>0</v>
      </c>
      <c r="BL169" s="3" t="s">
        <v>126</v>
      </c>
      <c r="BM169" s="215" t="s">
        <v>301</v>
      </c>
    </row>
    <row r="170" s="31" customFormat="true" ht="14.25" hidden="false" customHeight="true" outlineLevel="0" collapsed="false">
      <c r="A170" s="24"/>
      <c r="B170" s="25"/>
      <c r="C170" s="217" t="s">
        <v>302</v>
      </c>
      <c r="D170" s="217" t="s">
        <v>132</v>
      </c>
      <c r="E170" s="218" t="s">
        <v>303</v>
      </c>
      <c r="F170" s="219" t="s">
        <v>304</v>
      </c>
      <c r="G170" s="220" t="s">
        <v>135</v>
      </c>
      <c r="H170" s="221" t="n">
        <v>1</v>
      </c>
      <c r="I170" s="222"/>
      <c r="J170" s="221" t="n">
        <f aca="false">ROUND(I170*H170,2)</f>
        <v>0</v>
      </c>
      <c r="K170" s="219"/>
      <c r="L170" s="223"/>
      <c r="M170" s="224"/>
      <c r="N170" s="225" t="s">
        <v>43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26</v>
      </c>
      <c r="AT170" s="215" t="s">
        <v>132</v>
      </c>
      <c r="AU170" s="215" t="s">
        <v>86</v>
      </c>
      <c r="AY170" s="3" t="s">
        <v>120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6</v>
      </c>
      <c r="BK170" s="216" t="n">
        <f aca="false">ROUND(I170*H170,2)</f>
        <v>0</v>
      </c>
      <c r="BL170" s="3" t="s">
        <v>126</v>
      </c>
      <c r="BM170" s="215" t="s">
        <v>305</v>
      </c>
    </row>
    <row r="171" s="31" customFormat="true" ht="24" hidden="false" customHeight="true" outlineLevel="0" collapsed="false">
      <c r="A171" s="24"/>
      <c r="B171" s="25"/>
      <c r="C171" s="205" t="s">
        <v>306</v>
      </c>
      <c r="D171" s="205" t="s">
        <v>121</v>
      </c>
      <c r="E171" s="206" t="s">
        <v>307</v>
      </c>
      <c r="F171" s="207" t="s">
        <v>308</v>
      </c>
      <c r="G171" s="208" t="s">
        <v>124</v>
      </c>
      <c r="H171" s="209" t="n">
        <v>2</v>
      </c>
      <c r="I171" s="210"/>
      <c r="J171" s="209" t="n">
        <f aca="false">ROUND(I171*H171,2)</f>
        <v>0</v>
      </c>
      <c r="K171" s="207" t="s">
        <v>125</v>
      </c>
      <c r="L171" s="30"/>
      <c r="M171" s="211"/>
      <c r="N171" s="212" t="s">
        <v>43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37</v>
      </c>
      <c r="AT171" s="215" t="s">
        <v>121</v>
      </c>
      <c r="AU171" s="215" t="s">
        <v>86</v>
      </c>
      <c r="AY171" s="3" t="s">
        <v>120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6</v>
      </c>
      <c r="BK171" s="216" t="n">
        <f aca="false">ROUND(I171*H171,2)</f>
        <v>0</v>
      </c>
      <c r="BL171" s="3" t="s">
        <v>137</v>
      </c>
      <c r="BM171" s="215" t="s">
        <v>309</v>
      </c>
    </row>
    <row r="172" s="31" customFormat="true" ht="14.25" hidden="false" customHeight="true" outlineLevel="0" collapsed="false">
      <c r="A172" s="24"/>
      <c r="B172" s="25"/>
      <c r="C172" s="217" t="s">
        <v>310</v>
      </c>
      <c r="D172" s="217" t="s">
        <v>132</v>
      </c>
      <c r="E172" s="218" t="s">
        <v>311</v>
      </c>
      <c r="F172" s="219" t="s">
        <v>312</v>
      </c>
      <c r="G172" s="220" t="s">
        <v>135</v>
      </c>
      <c r="H172" s="221" t="n">
        <v>2</v>
      </c>
      <c r="I172" s="222"/>
      <c r="J172" s="221" t="n">
        <f aca="false">ROUND(I172*H172,2)</f>
        <v>0</v>
      </c>
      <c r="K172" s="219"/>
      <c r="L172" s="223"/>
      <c r="M172" s="224"/>
      <c r="N172" s="225" t="s">
        <v>43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26</v>
      </c>
      <c r="AT172" s="215" t="s">
        <v>132</v>
      </c>
      <c r="AU172" s="215" t="s">
        <v>86</v>
      </c>
      <c r="AY172" s="3" t="s">
        <v>120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6</v>
      </c>
      <c r="BK172" s="216" t="n">
        <f aca="false">ROUND(I172*H172,2)</f>
        <v>0</v>
      </c>
      <c r="BL172" s="3" t="s">
        <v>126</v>
      </c>
      <c r="BM172" s="215" t="s">
        <v>313</v>
      </c>
    </row>
    <row r="173" s="31" customFormat="true" ht="14.25" hidden="false" customHeight="true" outlineLevel="0" collapsed="false">
      <c r="A173" s="24"/>
      <c r="B173" s="25"/>
      <c r="C173" s="217" t="s">
        <v>314</v>
      </c>
      <c r="D173" s="217" t="s">
        <v>132</v>
      </c>
      <c r="E173" s="218" t="s">
        <v>315</v>
      </c>
      <c r="F173" s="219" t="s">
        <v>316</v>
      </c>
      <c r="G173" s="220" t="s">
        <v>135</v>
      </c>
      <c r="H173" s="221" t="n">
        <v>2</v>
      </c>
      <c r="I173" s="222"/>
      <c r="J173" s="221" t="n">
        <f aca="false">ROUND(I173*H173,2)</f>
        <v>0</v>
      </c>
      <c r="K173" s="219"/>
      <c r="L173" s="223"/>
      <c r="M173" s="224"/>
      <c r="N173" s="225" t="s">
        <v>43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26</v>
      </c>
      <c r="AT173" s="215" t="s">
        <v>132</v>
      </c>
      <c r="AU173" s="215" t="s">
        <v>86</v>
      </c>
      <c r="AY173" s="3" t="s">
        <v>120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6</v>
      </c>
      <c r="BK173" s="216" t="n">
        <f aca="false">ROUND(I173*H173,2)</f>
        <v>0</v>
      </c>
      <c r="BL173" s="3" t="s">
        <v>126</v>
      </c>
      <c r="BM173" s="215" t="s">
        <v>317</v>
      </c>
    </row>
    <row r="174" s="31" customFormat="true" ht="24" hidden="false" customHeight="true" outlineLevel="0" collapsed="false">
      <c r="A174" s="24"/>
      <c r="B174" s="25"/>
      <c r="C174" s="205" t="s">
        <v>318</v>
      </c>
      <c r="D174" s="205" t="s">
        <v>121</v>
      </c>
      <c r="E174" s="206" t="s">
        <v>319</v>
      </c>
      <c r="F174" s="207" t="s">
        <v>320</v>
      </c>
      <c r="G174" s="208" t="s">
        <v>179</v>
      </c>
      <c r="H174" s="209" t="n">
        <v>460</v>
      </c>
      <c r="I174" s="210"/>
      <c r="J174" s="209" t="n">
        <f aca="false">ROUND(I174*H174,2)</f>
        <v>0</v>
      </c>
      <c r="K174" s="207" t="s">
        <v>125</v>
      </c>
      <c r="L174" s="30"/>
      <c r="M174" s="211"/>
      <c r="N174" s="212" t="s">
        <v>43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37</v>
      </c>
      <c r="AT174" s="215" t="s">
        <v>121</v>
      </c>
      <c r="AU174" s="215" t="s">
        <v>86</v>
      </c>
      <c r="AY174" s="3" t="s">
        <v>120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6</v>
      </c>
      <c r="BK174" s="216" t="n">
        <f aca="false">ROUND(I174*H174,2)</f>
        <v>0</v>
      </c>
      <c r="BL174" s="3" t="s">
        <v>137</v>
      </c>
      <c r="BM174" s="215" t="s">
        <v>321</v>
      </c>
    </row>
    <row r="175" s="31" customFormat="true" ht="14.25" hidden="false" customHeight="true" outlineLevel="0" collapsed="false">
      <c r="A175" s="24"/>
      <c r="B175" s="25"/>
      <c r="C175" s="217" t="s">
        <v>322</v>
      </c>
      <c r="D175" s="217" t="s">
        <v>132</v>
      </c>
      <c r="E175" s="218" t="s">
        <v>323</v>
      </c>
      <c r="F175" s="219" t="s">
        <v>324</v>
      </c>
      <c r="G175" s="220" t="s">
        <v>179</v>
      </c>
      <c r="H175" s="221" t="n">
        <v>360</v>
      </c>
      <c r="I175" s="222"/>
      <c r="J175" s="221" t="n">
        <f aca="false">ROUND(I175*H175,2)</f>
        <v>0</v>
      </c>
      <c r="K175" s="219"/>
      <c r="L175" s="223"/>
      <c r="M175" s="224"/>
      <c r="N175" s="225" t="s">
        <v>43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52</v>
      </c>
      <c r="AT175" s="215" t="s">
        <v>132</v>
      </c>
      <c r="AU175" s="215" t="s">
        <v>86</v>
      </c>
      <c r="AY175" s="3" t="s">
        <v>120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6</v>
      </c>
      <c r="BK175" s="216" t="n">
        <f aca="false">ROUND(I175*H175,2)</f>
        <v>0</v>
      </c>
      <c r="BL175" s="3" t="s">
        <v>137</v>
      </c>
      <c r="BM175" s="215" t="s">
        <v>325</v>
      </c>
    </row>
    <row r="176" s="31" customFormat="true" ht="14.25" hidden="false" customHeight="true" outlineLevel="0" collapsed="false">
      <c r="A176" s="24"/>
      <c r="B176" s="25"/>
      <c r="C176" s="217" t="s">
        <v>326</v>
      </c>
      <c r="D176" s="217" t="s">
        <v>132</v>
      </c>
      <c r="E176" s="218" t="s">
        <v>327</v>
      </c>
      <c r="F176" s="219" t="s">
        <v>328</v>
      </c>
      <c r="G176" s="220" t="s">
        <v>179</v>
      </c>
      <c r="H176" s="221" t="n">
        <v>28</v>
      </c>
      <c r="I176" s="222"/>
      <c r="J176" s="221" t="n">
        <f aca="false">ROUND(I176*H176,2)</f>
        <v>0</v>
      </c>
      <c r="K176" s="219"/>
      <c r="L176" s="223"/>
      <c r="M176" s="224"/>
      <c r="N176" s="225" t="s">
        <v>43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52</v>
      </c>
      <c r="AT176" s="215" t="s">
        <v>132</v>
      </c>
      <c r="AU176" s="215" t="s">
        <v>86</v>
      </c>
      <c r="AY176" s="3" t="s">
        <v>120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6</v>
      </c>
      <c r="BK176" s="216" t="n">
        <f aca="false">ROUND(I176*H176,2)</f>
        <v>0</v>
      </c>
      <c r="BL176" s="3" t="s">
        <v>137</v>
      </c>
      <c r="BM176" s="215" t="s">
        <v>329</v>
      </c>
    </row>
    <row r="177" s="31" customFormat="true" ht="14.25" hidden="false" customHeight="true" outlineLevel="0" collapsed="false">
      <c r="A177" s="24"/>
      <c r="B177" s="25"/>
      <c r="C177" s="217" t="s">
        <v>330</v>
      </c>
      <c r="D177" s="217" t="s">
        <v>132</v>
      </c>
      <c r="E177" s="218" t="s">
        <v>331</v>
      </c>
      <c r="F177" s="219" t="s">
        <v>332</v>
      </c>
      <c r="G177" s="220" t="s">
        <v>179</v>
      </c>
      <c r="H177" s="221" t="n">
        <v>56</v>
      </c>
      <c r="I177" s="222"/>
      <c r="J177" s="221" t="n">
        <f aca="false">ROUND(I177*H177,2)</f>
        <v>0</v>
      </c>
      <c r="K177" s="219"/>
      <c r="L177" s="223"/>
      <c r="M177" s="224"/>
      <c r="N177" s="225" t="s">
        <v>43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52</v>
      </c>
      <c r="AT177" s="215" t="s">
        <v>132</v>
      </c>
      <c r="AU177" s="215" t="s">
        <v>86</v>
      </c>
      <c r="AY177" s="3" t="s">
        <v>120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6</v>
      </c>
      <c r="BK177" s="216" t="n">
        <f aca="false">ROUND(I177*H177,2)</f>
        <v>0</v>
      </c>
      <c r="BL177" s="3" t="s">
        <v>137</v>
      </c>
      <c r="BM177" s="215" t="s">
        <v>333</v>
      </c>
    </row>
    <row r="178" s="31" customFormat="true" ht="14.25" hidden="false" customHeight="true" outlineLevel="0" collapsed="false">
      <c r="A178" s="24"/>
      <c r="B178" s="25"/>
      <c r="C178" s="217" t="s">
        <v>334</v>
      </c>
      <c r="D178" s="217" t="s">
        <v>132</v>
      </c>
      <c r="E178" s="218" t="s">
        <v>335</v>
      </c>
      <c r="F178" s="219" t="s">
        <v>336</v>
      </c>
      <c r="G178" s="220" t="s">
        <v>179</v>
      </c>
      <c r="H178" s="221" t="n">
        <v>16</v>
      </c>
      <c r="I178" s="222"/>
      <c r="J178" s="221" t="n">
        <f aca="false">ROUND(I178*H178,2)</f>
        <v>0</v>
      </c>
      <c r="K178" s="219"/>
      <c r="L178" s="223"/>
      <c r="M178" s="224"/>
      <c r="N178" s="225" t="s">
        <v>43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52</v>
      </c>
      <c r="AT178" s="215" t="s">
        <v>132</v>
      </c>
      <c r="AU178" s="215" t="s">
        <v>86</v>
      </c>
      <c r="AY178" s="3" t="s">
        <v>120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6</v>
      </c>
      <c r="BK178" s="216" t="n">
        <f aca="false">ROUND(I178*H178,2)</f>
        <v>0</v>
      </c>
      <c r="BL178" s="3" t="s">
        <v>137</v>
      </c>
      <c r="BM178" s="215" t="s">
        <v>337</v>
      </c>
    </row>
    <row r="179" s="31" customFormat="true" ht="14.25" hidden="false" customHeight="true" outlineLevel="0" collapsed="false">
      <c r="A179" s="24"/>
      <c r="B179" s="25"/>
      <c r="C179" s="217" t="s">
        <v>338</v>
      </c>
      <c r="D179" s="217" t="s">
        <v>132</v>
      </c>
      <c r="E179" s="218" t="s">
        <v>339</v>
      </c>
      <c r="F179" s="219" t="s">
        <v>340</v>
      </c>
      <c r="G179" s="220" t="s">
        <v>135</v>
      </c>
      <c r="H179" s="221" t="n">
        <v>498</v>
      </c>
      <c r="I179" s="222"/>
      <c r="J179" s="221" t="n">
        <f aca="false">ROUND(I179*H179,2)</f>
        <v>0</v>
      </c>
      <c r="K179" s="219"/>
      <c r="L179" s="223"/>
      <c r="M179" s="224"/>
      <c r="N179" s="225" t="s">
        <v>43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52</v>
      </c>
      <c r="AT179" s="215" t="s">
        <v>132</v>
      </c>
      <c r="AU179" s="215" t="s">
        <v>86</v>
      </c>
      <c r="AY179" s="3" t="s">
        <v>120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6</v>
      </c>
      <c r="BK179" s="216" t="n">
        <f aca="false">ROUND(I179*H179,2)</f>
        <v>0</v>
      </c>
      <c r="BL179" s="3" t="s">
        <v>137</v>
      </c>
      <c r="BM179" s="215" t="s">
        <v>341</v>
      </c>
    </row>
    <row r="180" s="31" customFormat="true" ht="14.25" hidden="false" customHeight="true" outlineLevel="0" collapsed="false">
      <c r="A180" s="24"/>
      <c r="B180" s="25"/>
      <c r="C180" s="217" t="s">
        <v>342</v>
      </c>
      <c r="D180" s="217" t="s">
        <v>132</v>
      </c>
      <c r="E180" s="218" t="s">
        <v>343</v>
      </c>
      <c r="F180" s="219" t="s">
        <v>344</v>
      </c>
      <c r="G180" s="220" t="s">
        <v>135</v>
      </c>
      <c r="H180" s="221" t="n">
        <v>26</v>
      </c>
      <c r="I180" s="222"/>
      <c r="J180" s="221" t="n">
        <f aca="false">ROUND(I180*H180,2)</f>
        <v>0</v>
      </c>
      <c r="K180" s="219"/>
      <c r="L180" s="223"/>
      <c r="M180" s="224"/>
      <c r="N180" s="225" t="s">
        <v>43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52</v>
      </c>
      <c r="AT180" s="215" t="s">
        <v>132</v>
      </c>
      <c r="AU180" s="215" t="s">
        <v>86</v>
      </c>
      <c r="AY180" s="3" t="s">
        <v>120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6</v>
      </c>
      <c r="BK180" s="216" t="n">
        <f aca="false">ROUND(I180*H180,2)</f>
        <v>0</v>
      </c>
      <c r="BL180" s="3" t="s">
        <v>137</v>
      </c>
      <c r="BM180" s="215" t="s">
        <v>345</v>
      </c>
    </row>
    <row r="181" s="31" customFormat="true" ht="14.25" hidden="false" customHeight="true" outlineLevel="0" collapsed="false">
      <c r="A181" s="24"/>
      <c r="B181" s="25"/>
      <c r="C181" s="217" t="s">
        <v>346</v>
      </c>
      <c r="D181" s="217" t="s">
        <v>132</v>
      </c>
      <c r="E181" s="218" t="s">
        <v>347</v>
      </c>
      <c r="F181" s="219" t="s">
        <v>348</v>
      </c>
      <c r="G181" s="220" t="s">
        <v>135</v>
      </c>
      <c r="H181" s="221" t="n">
        <v>416</v>
      </c>
      <c r="I181" s="222"/>
      <c r="J181" s="221" t="n">
        <f aca="false">ROUND(I181*H181,2)</f>
        <v>0</v>
      </c>
      <c r="K181" s="219"/>
      <c r="L181" s="223"/>
      <c r="M181" s="224"/>
      <c r="N181" s="225" t="s">
        <v>43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52</v>
      </c>
      <c r="AT181" s="215" t="s">
        <v>132</v>
      </c>
      <c r="AU181" s="215" t="s">
        <v>86</v>
      </c>
      <c r="AY181" s="3" t="s">
        <v>120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6</v>
      </c>
      <c r="BK181" s="216" t="n">
        <f aca="false">ROUND(I181*H181,2)</f>
        <v>0</v>
      </c>
      <c r="BL181" s="3" t="s">
        <v>137</v>
      </c>
      <c r="BM181" s="215" t="s">
        <v>349</v>
      </c>
    </row>
    <row r="182" s="31" customFormat="true" ht="14.25" hidden="false" customHeight="true" outlineLevel="0" collapsed="false">
      <c r="A182" s="24"/>
      <c r="B182" s="25"/>
      <c r="C182" s="217" t="s">
        <v>350</v>
      </c>
      <c r="D182" s="217" t="s">
        <v>132</v>
      </c>
      <c r="E182" s="218" t="s">
        <v>351</v>
      </c>
      <c r="F182" s="219" t="s">
        <v>352</v>
      </c>
      <c r="G182" s="220" t="s">
        <v>135</v>
      </c>
      <c r="H182" s="221" t="n">
        <v>18</v>
      </c>
      <c r="I182" s="222"/>
      <c r="J182" s="221" t="n">
        <f aca="false">ROUND(I182*H182,2)</f>
        <v>0</v>
      </c>
      <c r="K182" s="219"/>
      <c r="L182" s="223"/>
      <c r="M182" s="224"/>
      <c r="N182" s="225" t="s">
        <v>43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52</v>
      </c>
      <c r="AT182" s="215" t="s">
        <v>132</v>
      </c>
      <c r="AU182" s="215" t="s">
        <v>86</v>
      </c>
      <c r="AY182" s="3" t="s">
        <v>120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6</v>
      </c>
      <c r="BK182" s="216" t="n">
        <f aca="false">ROUND(I182*H182,2)</f>
        <v>0</v>
      </c>
      <c r="BL182" s="3" t="s">
        <v>137</v>
      </c>
      <c r="BM182" s="215" t="s">
        <v>353</v>
      </c>
    </row>
    <row r="183" s="31" customFormat="true" ht="14.25" hidden="false" customHeight="true" outlineLevel="0" collapsed="false">
      <c r="A183" s="24"/>
      <c r="B183" s="25"/>
      <c r="C183" s="217" t="s">
        <v>354</v>
      </c>
      <c r="D183" s="217" t="s">
        <v>132</v>
      </c>
      <c r="E183" s="218" t="s">
        <v>355</v>
      </c>
      <c r="F183" s="219" t="s">
        <v>356</v>
      </c>
      <c r="G183" s="220" t="s">
        <v>135</v>
      </c>
      <c r="H183" s="221" t="n">
        <v>894</v>
      </c>
      <c r="I183" s="222"/>
      <c r="J183" s="221" t="n">
        <f aca="false">ROUND(I183*H183,2)</f>
        <v>0</v>
      </c>
      <c r="K183" s="219"/>
      <c r="L183" s="223"/>
      <c r="M183" s="224"/>
      <c r="N183" s="225" t="s">
        <v>43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52</v>
      </c>
      <c r="AT183" s="215" t="s">
        <v>132</v>
      </c>
      <c r="AU183" s="215" t="s">
        <v>86</v>
      </c>
      <c r="AY183" s="3" t="s">
        <v>120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6</v>
      </c>
      <c r="BK183" s="216" t="n">
        <f aca="false">ROUND(I183*H183,2)</f>
        <v>0</v>
      </c>
      <c r="BL183" s="3" t="s">
        <v>137</v>
      </c>
      <c r="BM183" s="215" t="s">
        <v>357</v>
      </c>
    </row>
    <row r="184" s="31" customFormat="true" ht="14.25" hidden="false" customHeight="true" outlineLevel="0" collapsed="false">
      <c r="A184" s="24"/>
      <c r="B184" s="25"/>
      <c r="C184" s="217" t="s">
        <v>358</v>
      </c>
      <c r="D184" s="217" t="s">
        <v>132</v>
      </c>
      <c r="E184" s="218" t="s">
        <v>359</v>
      </c>
      <c r="F184" s="219" t="s">
        <v>360</v>
      </c>
      <c r="G184" s="220" t="s">
        <v>135</v>
      </c>
      <c r="H184" s="221" t="n">
        <v>36</v>
      </c>
      <c r="I184" s="222"/>
      <c r="J184" s="221" t="n">
        <f aca="false">ROUND(I184*H184,2)</f>
        <v>0</v>
      </c>
      <c r="K184" s="219"/>
      <c r="L184" s="223"/>
      <c r="M184" s="224"/>
      <c r="N184" s="225" t="s">
        <v>43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52</v>
      </c>
      <c r="AT184" s="215" t="s">
        <v>132</v>
      </c>
      <c r="AU184" s="215" t="s">
        <v>86</v>
      </c>
      <c r="AY184" s="3" t="s">
        <v>120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6</v>
      </c>
      <c r="BK184" s="216" t="n">
        <f aca="false">ROUND(I184*H184,2)</f>
        <v>0</v>
      </c>
      <c r="BL184" s="3" t="s">
        <v>137</v>
      </c>
      <c r="BM184" s="215" t="s">
        <v>361</v>
      </c>
    </row>
    <row r="185" s="31" customFormat="true" ht="14.25" hidden="false" customHeight="true" outlineLevel="0" collapsed="false">
      <c r="A185" s="24"/>
      <c r="B185" s="25"/>
      <c r="C185" s="217" t="s">
        <v>362</v>
      </c>
      <c r="D185" s="217" t="s">
        <v>132</v>
      </c>
      <c r="E185" s="218" t="s">
        <v>363</v>
      </c>
      <c r="F185" s="219" t="s">
        <v>364</v>
      </c>
      <c r="G185" s="220" t="s">
        <v>135</v>
      </c>
      <c r="H185" s="221" t="n">
        <v>102</v>
      </c>
      <c r="I185" s="222"/>
      <c r="J185" s="221" t="n">
        <f aca="false">ROUND(I185*H185,2)</f>
        <v>0</v>
      </c>
      <c r="K185" s="219"/>
      <c r="L185" s="223"/>
      <c r="M185" s="224"/>
      <c r="N185" s="225" t="s">
        <v>43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52</v>
      </c>
      <c r="AT185" s="215" t="s">
        <v>132</v>
      </c>
      <c r="AU185" s="215" t="s">
        <v>86</v>
      </c>
      <c r="AY185" s="3" t="s">
        <v>120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6</v>
      </c>
      <c r="BK185" s="216" t="n">
        <f aca="false">ROUND(I185*H185,2)</f>
        <v>0</v>
      </c>
      <c r="BL185" s="3" t="s">
        <v>137</v>
      </c>
      <c r="BM185" s="215" t="s">
        <v>365</v>
      </c>
    </row>
    <row r="186" s="31" customFormat="true" ht="14.25" hidden="false" customHeight="true" outlineLevel="0" collapsed="false">
      <c r="A186" s="24"/>
      <c r="B186" s="25"/>
      <c r="C186" s="217" t="s">
        <v>366</v>
      </c>
      <c r="D186" s="217" t="s">
        <v>132</v>
      </c>
      <c r="E186" s="218" t="s">
        <v>367</v>
      </c>
      <c r="F186" s="219" t="s">
        <v>368</v>
      </c>
      <c r="G186" s="220" t="s">
        <v>135</v>
      </c>
      <c r="H186" s="221" t="n">
        <v>2</v>
      </c>
      <c r="I186" s="222"/>
      <c r="J186" s="221" t="n">
        <f aca="false">ROUND(I186*H186,2)</f>
        <v>0</v>
      </c>
      <c r="K186" s="219"/>
      <c r="L186" s="223"/>
      <c r="M186" s="224"/>
      <c r="N186" s="225" t="s">
        <v>43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52</v>
      </c>
      <c r="AT186" s="215" t="s">
        <v>132</v>
      </c>
      <c r="AU186" s="215" t="s">
        <v>86</v>
      </c>
      <c r="AY186" s="3" t="s">
        <v>120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6</v>
      </c>
      <c r="BK186" s="216" t="n">
        <f aca="false">ROUND(I186*H186,2)</f>
        <v>0</v>
      </c>
      <c r="BL186" s="3" t="s">
        <v>137</v>
      </c>
      <c r="BM186" s="215" t="s">
        <v>369</v>
      </c>
    </row>
    <row r="187" s="31" customFormat="true" ht="14.25" hidden="false" customHeight="true" outlineLevel="0" collapsed="false">
      <c r="A187" s="24"/>
      <c r="B187" s="25"/>
      <c r="C187" s="217" t="s">
        <v>370</v>
      </c>
      <c r="D187" s="217" t="s">
        <v>132</v>
      </c>
      <c r="E187" s="218" t="s">
        <v>371</v>
      </c>
      <c r="F187" s="219" t="s">
        <v>372</v>
      </c>
      <c r="G187" s="220" t="s">
        <v>135</v>
      </c>
      <c r="H187" s="221" t="n">
        <v>2</v>
      </c>
      <c r="I187" s="222"/>
      <c r="J187" s="221" t="n">
        <f aca="false">ROUND(I187*H187,2)</f>
        <v>0</v>
      </c>
      <c r="K187" s="219"/>
      <c r="L187" s="223"/>
      <c r="M187" s="224"/>
      <c r="N187" s="225" t="s">
        <v>43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52</v>
      </c>
      <c r="AT187" s="215" t="s">
        <v>132</v>
      </c>
      <c r="AU187" s="215" t="s">
        <v>86</v>
      </c>
      <c r="AY187" s="3" t="s">
        <v>120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6</v>
      </c>
      <c r="BK187" s="216" t="n">
        <f aca="false">ROUND(I187*H187,2)</f>
        <v>0</v>
      </c>
      <c r="BL187" s="3" t="s">
        <v>137</v>
      </c>
      <c r="BM187" s="215" t="s">
        <v>373</v>
      </c>
    </row>
    <row r="188" s="31" customFormat="true" ht="14.25" hidden="false" customHeight="true" outlineLevel="0" collapsed="false">
      <c r="A188" s="24"/>
      <c r="B188" s="25"/>
      <c r="C188" s="217" t="s">
        <v>374</v>
      </c>
      <c r="D188" s="217" t="s">
        <v>132</v>
      </c>
      <c r="E188" s="218" t="s">
        <v>375</v>
      </c>
      <c r="F188" s="219" t="s">
        <v>376</v>
      </c>
      <c r="G188" s="220" t="s">
        <v>135</v>
      </c>
      <c r="H188" s="221" t="n">
        <v>2</v>
      </c>
      <c r="I188" s="222"/>
      <c r="J188" s="221" t="n">
        <f aca="false">ROUND(I188*H188,2)</f>
        <v>0</v>
      </c>
      <c r="K188" s="219"/>
      <c r="L188" s="223"/>
      <c r="M188" s="224"/>
      <c r="N188" s="225" t="s">
        <v>43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52</v>
      </c>
      <c r="AT188" s="215" t="s">
        <v>132</v>
      </c>
      <c r="AU188" s="215" t="s">
        <v>86</v>
      </c>
      <c r="AY188" s="3" t="s">
        <v>120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6</v>
      </c>
      <c r="BK188" s="216" t="n">
        <f aca="false">ROUND(I188*H188,2)</f>
        <v>0</v>
      </c>
      <c r="BL188" s="3" t="s">
        <v>137</v>
      </c>
      <c r="BM188" s="215" t="s">
        <v>377</v>
      </c>
    </row>
    <row r="189" s="31" customFormat="true" ht="14.25" hidden="false" customHeight="true" outlineLevel="0" collapsed="false">
      <c r="A189" s="24"/>
      <c r="B189" s="25"/>
      <c r="C189" s="217" t="s">
        <v>378</v>
      </c>
      <c r="D189" s="217" t="s">
        <v>132</v>
      </c>
      <c r="E189" s="218" t="s">
        <v>379</v>
      </c>
      <c r="F189" s="219" t="s">
        <v>380</v>
      </c>
      <c r="G189" s="220" t="s">
        <v>135</v>
      </c>
      <c r="H189" s="221" t="n">
        <v>6</v>
      </c>
      <c r="I189" s="222"/>
      <c r="J189" s="221" t="n">
        <f aca="false">ROUND(I189*H189,2)</f>
        <v>0</v>
      </c>
      <c r="K189" s="219"/>
      <c r="L189" s="223"/>
      <c r="M189" s="224"/>
      <c r="N189" s="225" t="s">
        <v>43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52</v>
      </c>
      <c r="AT189" s="215" t="s">
        <v>132</v>
      </c>
      <c r="AU189" s="215" t="s">
        <v>86</v>
      </c>
      <c r="AY189" s="3" t="s">
        <v>120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6</v>
      </c>
      <c r="BK189" s="216" t="n">
        <f aca="false">ROUND(I189*H189,2)</f>
        <v>0</v>
      </c>
      <c r="BL189" s="3" t="s">
        <v>137</v>
      </c>
      <c r="BM189" s="215" t="s">
        <v>381</v>
      </c>
    </row>
    <row r="190" s="31" customFormat="true" ht="24" hidden="false" customHeight="true" outlineLevel="0" collapsed="false">
      <c r="A190" s="24"/>
      <c r="B190" s="25"/>
      <c r="C190" s="205" t="s">
        <v>382</v>
      </c>
      <c r="D190" s="205" t="s">
        <v>121</v>
      </c>
      <c r="E190" s="206" t="s">
        <v>383</v>
      </c>
      <c r="F190" s="207" t="s">
        <v>384</v>
      </c>
      <c r="G190" s="208" t="s">
        <v>179</v>
      </c>
      <c r="H190" s="209" t="n">
        <v>75</v>
      </c>
      <c r="I190" s="210"/>
      <c r="J190" s="209" t="n">
        <f aca="false">ROUND(I190*H190,2)</f>
        <v>0</v>
      </c>
      <c r="K190" s="207" t="s">
        <v>125</v>
      </c>
      <c r="L190" s="30"/>
      <c r="M190" s="211"/>
      <c r="N190" s="212" t="s">
        <v>43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26</v>
      </c>
      <c r="AT190" s="215" t="s">
        <v>121</v>
      </c>
      <c r="AU190" s="215" t="s">
        <v>86</v>
      </c>
      <c r="AY190" s="3" t="s">
        <v>120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6</v>
      </c>
      <c r="BK190" s="216" t="n">
        <f aca="false">ROUND(I190*H190,2)</f>
        <v>0</v>
      </c>
      <c r="BL190" s="3" t="s">
        <v>126</v>
      </c>
      <c r="BM190" s="215" t="s">
        <v>385</v>
      </c>
    </row>
    <row r="191" s="31" customFormat="true" ht="24" hidden="false" customHeight="true" outlineLevel="0" collapsed="false">
      <c r="A191" s="24"/>
      <c r="B191" s="25"/>
      <c r="C191" s="205" t="s">
        <v>386</v>
      </c>
      <c r="D191" s="205" t="s">
        <v>121</v>
      </c>
      <c r="E191" s="206" t="s">
        <v>387</v>
      </c>
      <c r="F191" s="207" t="s">
        <v>388</v>
      </c>
      <c r="G191" s="208" t="s">
        <v>179</v>
      </c>
      <c r="H191" s="209" t="n">
        <v>75</v>
      </c>
      <c r="I191" s="210"/>
      <c r="J191" s="209" t="n">
        <f aca="false">ROUND(I191*H191,2)</f>
        <v>0</v>
      </c>
      <c r="K191" s="207" t="s">
        <v>125</v>
      </c>
      <c r="L191" s="30"/>
      <c r="M191" s="211"/>
      <c r="N191" s="212" t="s">
        <v>43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26</v>
      </c>
      <c r="AT191" s="215" t="s">
        <v>121</v>
      </c>
      <c r="AU191" s="215" t="s">
        <v>86</v>
      </c>
      <c r="AY191" s="3" t="s">
        <v>120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6</v>
      </c>
      <c r="BK191" s="216" t="n">
        <f aca="false">ROUND(I191*H191,2)</f>
        <v>0</v>
      </c>
      <c r="BL191" s="3" t="s">
        <v>126</v>
      </c>
      <c r="BM191" s="215" t="s">
        <v>389</v>
      </c>
    </row>
    <row r="192" s="31" customFormat="true" ht="14.25" hidden="false" customHeight="true" outlineLevel="0" collapsed="false">
      <c r="A192" s="24"/>
      <c r="B192" s="25"/>
      <c r="C192" s="217" t="s">
        <v>390</v>
      </c>
      <c r="D192" s="217" t="s">
        <v>132</v>
      </c>
      <c r="E192" s="218" t="s">
        <v>391</v>
      </c>
      <c r="F192" s="219" t="s">
        <v>392</v>
      </c>
      <c r="G192" s="220" t="s">
        <v>179</v>
      </c>
      <c r="H192" s="221" t="n">
        <v>150</v>
      </c>
      <c r="I192" s="222"/>
      <c r="J192" s="221" t="n">
        <f aca="false">ROUND(I192*H192,2)</f>
        <v>0</v>
      </c>
      <c r="K192" s="219"/>
      <c r="L192" s="223"/>
      <c r="M192" s="224"/>
      <c r="N192" s="225" t="s">
        <v>43</v>
      </c>
      <c r="O192" s="74"/>
      <c r="P192" s="213" t="n">
        <f aca="false">O192*H192</f>
        <v>0</v>
      </c>
      <c r="Q192" s="213" t="n">
        <v>0</v>
      </c>
      <c r="R192" s="213" t="n">
        <f aca="false">Q192*H192</f>
        <v>0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26</v>
      </c>
      <c r="AT192" s="215" t="s">
        <v>132</v>
      </c>
      <c r="AU192" s="215" t="s">
        <v>86</v>
      </c>
      <c r="AY192" s="3" t="s">
        <v>120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6</v>
      </c>
      <c r="BK192" s="216" t="n">
        <f aca="false">ROUND(I192*H192,2)</f>
        <v>0</v>
      </c>
      <c r="BL192" s="3" t="s">
        <v>126</v>
      </c>
      <c r="BM192" s="215" t="s">
        <v>393</v>
      </c>
    </row>
    <row r="193" s="31" customFormat="true" ht="24" hidden="false" customHeight="true" outlineLevel="0" collapsed="false">
      <c r="A193" s="24"/>
      <c r="B193" s="25"/>
      <c r="C193" s="205" t="s">
        <v>394</v>
      </c>
      <c r="D193" s="205" t="s">
        <v>121</v>
      </c>
      <c r="E193" s="206" t="s">
        <v>395</v>
      </c>
      <c r="F193" s="207" t="s">
        <v>396</v>
      </c>
      <c r="G193" s="208" t="s">
        <v>179</v>
      </c>
      <c r="H193" s="209" t="n">
        <v>50</v>
      </c>
      <c r="I193" s="210"/>
      <c r="J193" s="209" t="n">
        <f aca="false">ROUND(I193*H193,2)</f>
        <v>0</v>
      </c>
      <c r="K193" s="207" t="s">
        <v>125</v>
      </c>
      <c r="L193" s="30"/>
      <c r="M193" s="211"/>
      <c r="N193" s="212" t="s">
        <v>43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26</v>
      </c>
      <c r="AT193" s="215" t="s">
        <v>121</v>
      </c>
      <c r="AU193" s="215" t="s">
        <v>86</v>
      </c>
      <c r="AY193" s="3" t="s">
        <v>120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6</v>
      </c>
      <c r="BK193" s="216" t="n">
        <f aca="false">ROUND(I193*H193,2)</f>
        <v>0</v>
      </c>
      <c r="BL193" s="3" t="s">
        <v>126</v>
      </c>
      <c r="BM193" s="215" t="s">
        <v>397</v>
      </c>
    </row>
    <row r="194" s="31" customFormat="true" ht="14.25" hidden="false" customHeight="true" outlineLevel="0" collapsed="false">
      <c r="A194" s="24"/>
      <c r="B194" s="25"/>
      <c r="C194" s="217" t="s">
        <v>398</v>
      </c>
      <c r="D194" s="217" t="s">
        <v>132</v>
      </c>
      <c r="E194" s="218" t="s">
        <v>399</v>
      </c>
      <c r="F194" s="219" t="s">
        <v>400</v>
      </c>
      <c r="G194" s="220" t="s">
        <v>179</v>
      </c>
      <c r="H194" s="221" t="n">
        <v>50</v>
      </c>
      <c r="I194" s="222"/>
      <c r="J194" s="221" t="n">
        <f aca="false">ROUND(I194*H194,2)</f>
        <v>0</v>
      </c>
      <c r="K194" s="219"/>
      <c r="L194" s="223"/>
      <c r="M194" s="224"/>
      <c r="N194" s="225" t="s">
        <v>43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26</v>
      </c>
      <c r="AT194" s="215" t="s">
        <v>132</v>
      </c>
      <c r="AU194" s="215" t="s">
        <v>86</v>
      </c>
      <c r="AY194" s="3" t="s">
        <v>120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6</v>
      </c>
      <c r="BK194" s="216" t="n">
        <f aca="false">ROUND(I194*H194,2)</f>
        <v>0</v>
      </c>
      <c r="BL194" s="3" t="s">
        <v>126</v>
      </c>
      <c r="BM194" s="215" t="s">
        <v>401</v>
      </c>
    </row>
    <row r="195" s="31" customFormat="true" ht="24" hidden="false" customHeight="true" outlineLevel="0" collapsed="false">
      <c r="A195" s="24"/>
      <c r="B195" s="25"/>
      <c r="C195" s="205" t="s">
        <v>402</v>
      </c>
      <c r="D195" s="205" t="s">
        <v>121</v>
      </c>
      <c r="E195" s="206" t="s">
        <v>403</v>
      </c>
      <c r="F195" s="207" t="s">
        <v>404</v>
      </c>
      <c r="G195" s="208" t="s">
        <v>179</v>
      </c>
      <c r="H195" s="209" t="n">
        <v>1420</v>
      </c>
      <c r="I195" s="210"/>
      <c r="J195" s="209" t="n">
        <f aca="false">ROUND(I195*H195,2)</f>
        <v>0</v>
      </c>
      <c r="K195" s="207" t="s">
        <v>125</v>
      </c>
      <c r="L195" s="30"/>
      <c r="M195" s="211"/>
      <c r="N195" s="212" t="s">
        <v>43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26</v>
      </c>
      <c r="AT195" s="215" t="s">
        <v>121</v>
      </c>
      <c r="AU195" s="215" t="s">
        <v>86</v>
      </c>
      <c r="AY195" s="3" t="s">
        <v>120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6</v>
      </c>
      <c r="BK195" s="216" t="n">
        <f aca="false">ROUND(I195*H195,2)</f>
        <v>0</v>
      </c>
      <c r="BL195" s="3" t="s">
        <v>126</v>
      </c>
      <c r="BM195" s="215" t="s">
        <v>405</v>
      </c>
    </row>
    <row r="196" s="31" customFormat="true" ht="24" hidden="false" customHeight="true" outlineLevel="0" collapsed="false">
      <c r="A196" s="24"/>
      <c r="B196" s="25"/>
      <c r="C196" s="217" t="s">
        <v>406</v>
      </c>
      <c r="D196" s="217" t="s">
        <v>132</v>
      </c>
      <c r="E196" s="218" t="s">
        <v>407</v>
      </c>
      <c r="F196" s="219" t="s">
        <v>408</v>
      </c>
      <c r="G196" s="220" t="s">
        <v>179</v>
      </c>
      <c r="H196" s="221" t="n">
        <v>220</v>
      </c>
      <c r="I196" s="222"/>
      <c r="J196" s="221" t="n">
        <f aca="false">ROUND(I196*H196,2)</f>
        <v>0</v>
      </c>
      <c r="K196" s="219"/>
      <c r="L196" s="223"/>
      <c r="M196" s="224"/>
      <c r="N196" s="225" t="s">
        <v>43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26</v>
      </c>
      <c r="AT196" s="215" t="s">
        <v>132</v>
      </c>
      <c r="AU196" s="215" t="s">
        <v>86</v>
      </c>
      <c r="AY196" s="3" t="s">
        <v>120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6</v>
      </c>
      <c r="BK196" s="216" t="n">
        <f aca="false">ROUND(I196*H196,2)</f>
        <v>0</v>
      </c>
      <c r="BL196" s="3" t="s">
        <v>126</v>
      </c>
      <c r="BM196" s="215" t="s">
        <v>409</v>
      </c>
    </row>
    <row r="197" s="31" customFormat="true" ht="24" hidden="false" customHeight="true" outlineLevel="0" collapsed="false">
      <c r="A197" s="24"/>
      <c r="B197" s="25"/>
      <c r="C197" s="205" t="s">
        <v>410</v>
      </c>
      <c r="D197" s="205" t="s">
        <v>121</v>
      </c>
      <c r="E197" s="206" t="s">
        <v>411</v>
      </c>
      <c r="F197" s="207" t="s">
        <v>412</v>
      </c>
      <c r="G197" s="208" t="s">
        <v>179</v>
      </c>
      <c r="H197" s="209" t="n">
        <v>10</v>
      </c>
      <c r="I197" s="210"/>
      <c r="J197" s="209" t="n">
        <f aca="false">ROUND(I197*H197,2)</f>
        <v>0</v>
      </c>
      <c r="K197" s="207" t="s">
        <v>125</v>
      </c>
      <c r="L197" s="30"/>
      <c r="M197" s="211"/>
      <c r="N197" s="212" t="s">
        <v>43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26</v>
      </c>
      <c r="AT197" s="215" t="s">
        <v>121</v>
      </c>
      <c r="AU197" s="215" t="s">
        <v>86</v>
      </c>
      <c r="AY197" s="3" t="s">
        <v>120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6</v>
      </c>
      <c r="BK197" s="216" t="n">
        <f aca="false">ROUND(I197*H197,2)</f>
        <v>0</v>
      </c>
      <c r="BL197" s="3" t="s">
        <v>126</v>
      </c>
      <c r="BM197" s="215" t="s">
        <v>413</v>
      </c>
    </row>
    <row r="198" s="31" customFormat="true" ht="14.25" hidden="false" customHeight="true" outlineLevel="0" collapsed="false">
      <c r="A198" s="24"/>
      <c r="B198" s="25"/>
      <c r="C198" s="217" t="s">
        <v>414</v>
      </c>
      <c r="D198" s="217" t="s">
        <v>132</v>
      </c>
      <c r="E198" s="218" t="s">
        <v>415</v>
      </c>
      <c r="F198" s="219" t="s">
        <v>416</v>
      </c>
      <c r="G198" s="220" t="s">
        <v>179</v>
      </c>
      <c r="H198" s="221" t="n">
        <v>10</v>
      </c>
      <c r="I198" s="222"/>
      <c r="J198" s="221" t="n">
        <f aca="false">ROUND(I198*H198,2)</f>
        <v>0</v>
      </c>
      <c r="K198" s="219"/>
      <c r="L198" s="223"/>
      <c r="M198" s="224"/>
      <c r="N198" s="225" t="s">
        <v>43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26</v>
      </c>
      <c r="AT198" s="215" t="s">
        <v>132</v>
      </c>
      <c r="AU198" s="215" t="s">
        <v>86</v>
      </c>
      <c r="AY198" s="3" t="s">
        <v>120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6</v>
      </c>
      <c r="BK198" s="216" t="n">
        <f aca="false">ROUND(I198*H198,2)</f>
        <v>0</v>
      </c>
      <c r="BL198" s="3" t="s">
        <v>126</v>
      </c>
      <c r="BM198" s="215" t="s">
        <v>417</v>
      </c>
    </row>
    <row r="199" s="31" customFormat="true" ht="24" hidden="false" customHeight="true" outlineLevel="0" collapsed="false">
      <c r="A199" s="24"/>
      <c r="B199" s="25"/>
      <c r="C199" s="205" t="s">
        <v>418</v>
      </c>
      <c r="D199" s="205" t="s">
        <v>121</v>
      </c>
      <c r="E199" s="206" t="s">
        <v>419</v>
      </c>
      <c r="F199" s="207" t="s">
        <v>420</v>
      </c>
      <c r="G199" s="208" t="s">
        <v>179</v>
      </c>
      <c r="H199" s="209" t="n">
        <v>70</v>
      </c>
      <c r="I199" s="210"/>
      <c r="J199" s="209" t="n">
        <f aca="false">ROUND(I199*H199,2)</f>
        <v>0</v>
      </c>
      <c r="K199" s="207" t="s">
        <v>125</v>
      </c>
      <c r="L199" s="30"/>
      <c r="M199" s="211"/>
      <c r="N199" s="212" t="s">
        <v>43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26</v>
      </c>
      <c r="AT199" s="215" t="s">
        <v>121</v>
      </c>
      <c r="AU199" s="215" t="s">
        <v>86</v>
      </c>
      <c r="AY199" s="3" t="s">
        <v>120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6</v>
      </c>
      <c r="BK199" s="216" t="n">
        <f aca="false">ROUND(I199*H199,2)</f>
        <v>0</v>
      </c>
      <c r="BL199" s="3" t="s">
        <v>126</v>
      </c>
      <c r="BM199" s="215" t="s">
        <v>421</v>
      </c>
    </row>
    <row r="200" s="31" customFormat="true" ht="14.25" hidden="false" customHeight="true" outlineLevel="0" collapsed="false">
      <c r="A200" s="24"/>
      <c r="B200" s="25"/>
      <c r="C200" s="217" t="s">
        <v>422</v>
      </c>
      <c r="D200" s="217" t="s">
        <v>132</v>
      </c>
      <c r="E200" s="218" t="s">
        <v>423</v>
      </c>
      <c r="F200" s="219" t="s">
        <v>424</v>
      </c>
      <c r="G200" s="220" t="s">
        <v>179</v>
      </c>
      <c r="H200" s="221" t="n">
        <v>70</v>
      </c>
      <c r="I200" s="222"/>
      <c r="J200" s="221" t="n">
        <f aca="false">ROUND(I200*H200,2)</f>
        <v>0</v>
      </c>
      <c r="K200" s="219"/>
      <c r="L200" s="223"/>
      <c r="M200" s="224"/>
      <c r="N200" s="225" t="s">
        <v>43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26</v>
      </c>
      <c r="AT200" s="215" t="s">
        <v>132</v>
      </c>
      <c r="AU200" s="215" t="s">
        <v>86</v>
      </c>
      <c r="AY200" s="3" t="s">
        <v>120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6</v>
      </c>
      <c r="BK200" s="216" t="n">
        <f aca="false">ROUND(I200*H200,2)</f>
        <v>0</v>
      </c>
      <c r="BL200" s="3" t="s">
        <v>126</v>
      </c>
      <c r="BM200" s="215" t="s">
        <v>425</v>
      </c>
    </row>
    <row r="201" s="31" customFormat="true" ht="14.25" hidden="false" customHeight="true" outlineLevel="0" collapsed="false">
      <c r="A201" s="24"/>
      <c r="B201" s="25"/>
      <c r="C201" s="217" t="s">
        <v>426</v>
      </c>
      <c r="D201" s="217" t="s">
        <v>132</v>
      </c>
      <c r="E201" s="218" t="s">
        <v>427</v>
      </c>
      <c r="F201" s="219" t="s">
        <v>392</v>
      </c>
      <c r="G201" s="220" t="s">
        <v>179</v>
      </c>
      <c r="H201" s="221" t="n">
        <v>550</v>
      </c>
      <c r="I201" s="222"/>
      <c r="J201" s="221" t="n">
        <f aca="false">ROUND(I201*H201,2)</f>
        <v>0</v>
      </c>
      <c r="K201" s="219"/>
      <c r="L201" s="223"/>
      <c r="M201" s="224"/>
      <c r="N201" s="225" t="s">
        <v>43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26</v>
      </c>
      <c r="AT201" s="215" t="s">
        <v>132</v>
      </c>
      <c r="AU201" s="215" t="s">
        <v>86</v>
      </c>
      <c r="AY201" s="3" t="s">
        <v>120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6</v>
      </c>
      <c r="BK201" s="216" t="n">
        <f aca="false">ROUND(I201*H201,2)</f>
        <v>0</v>
      </c>
      <c r="BL201" s="3" t="s">
        <v>126</v>
      </c>
      <c r="BM201" s="215" t="s">
        <v>428</v>
      </c>
    </row>
    <row r="202" s="31" customFormat="true" ht="14.25" hidden="false" customHeight="true" outlineLevel="0" collapsed="false">
      <c r="A202" s="24"/>
      <c r="B202" s="25"/>
      <c r="C202" s="217" t="s">
        <v>429</v>
      </c>
      <c r="D202" s="217" t="s">
        <v>132</v>
      </c>
      <c r="E202" s="218" t="s">
        <v>430</v>
      </c>
      <c r="F202" s="219" t="s">
        <v>431</v>
      </c>
      <c r="G202" s="220" t="s">
        <v>179</v>
      </c>
      <c r="H202" s="221" t="n">
        <v>650</v>
      </c>
      <c r="I202" s="222"/>
      <c r="J202" s="221" t="n">
        <f aca="false">ROUND(I202*H202,2)</f>
        <v>0</v>
      </c>
      <c r="K202" s="219"/>
      <c r="L202" s="223"/>
      <c r="M202" s="224"/>
      <c r="N202" s="225" t="s">
        <v>43</v>
      </c>
      <c r="O202" s="74"/>
      <c r="P202" s="213" t="n">
        <f aca="false">O202*H202</f>
        <v>0</v>
      </c>
      <c r="Q202" s="213" t="n">
        <v>0</v>
      </c>
      <c r="R202" s="213" t="n">
        <f aca="false">Q202*H202</f>
        <v>0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26</v>
      </c>
      <c r="AT202" s="215" t="s">
        <v>132</v>
      </c>
      <c r="AU202" s="215" t="s">
        <v>86</v>
      </c>
      <c r="AY202" s="3" t="s">
        <v>120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6</v>
      </c>
      <c r="BK202" s="216" t="n">
        <f aca="false">ROUND(I202*H202,2)</f>
        <v>0</v>
      </c>
      <c r="BL202" s="3" t="s">
        <v>126</v>
      </c>
      <c r="BM202" s="215" t="s">
        <v>432</v>
      </c>
    </row>
    <row r="203" s="31" customFormat="true" ht="24" hidden="false" customHeight="true" outlineLevel="0" collapsed="false">
      <c r="A203" s="24"/>
      <c r="B203" s="25"/>
      <c r="C203" s="205" t="s">
        <v>433</v>
      </c>
      <c r="D203" s="205" t="s">
        <v>121</v>
      </c>
      <c r="E203" s="206" t="s">
        <v>434</v>
      </c>
      <c r="F203" s="207" t="s">
        <v>435</v>
      </c>
      <c r="G203" s="208" t="s">
        <v>179</v>
      </c>
      <c r="H203" s="209" t="n">
        <v>110</v>
      </c>
      <c r="I203" s="210"/>
      <c r="J203" s="209" t="n">
        <f aca="false">ROUND(I203*H203,2)</f>
        <v>0</v>
      </c>
      <c r="K203" s="207" t="s">
        <v>125</v>
      </c>
      <c r="L203" s="30"/>
      <c r="M203" s="211"/>
      <c r="N203" s="212" t="s">
        <v>43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26</v>
      </c>
      <c r="AT203" s="215" t="s">
        <v>121</v>
      </c>
      <c r="AU203" s="215" t="s">
        <v>86</v>
      </c>
      <c r="AY203" s="3" t="s">
        <v>120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6</v>
      </c>
      <c r="BK203" s="216" t="n">
        <f aca="false">ROUND(I203*H203,2)</f>
        <v>0</v>
      </c>
      <c r="BL203" s="3" t="s">
        <v>126</v>
      </c>
      <c r="BM203" s="215" t="s">
        <v>436</v>
      </c>
    </row>
    <row r="204" s="31" customFormat="true" ht="14.25" hidden="false" customHeight="true" outlineLevel="0" collapsed="false">
      <c r="A204" s="24"/>
      <c r="B204" s="25"/>
      <c r="C204" s="217" t="s">
        <v>437</v>
      </c>
      <c r="D204" s="217" t="s">
        <v>132</v>
      </c>
      <c r="E204" s="218" t="s">
        <v>438</v>
      </c>
      <c r="F204" s="219" t="s">
        <v>439</v>
      </c>
      <c r="G204" s="220" t="s">
        <v>179</v>
      </c>
      <c r="H204" s="221" t="n">
        <v>110</v>
      </c>
      <c r="I204" s="222"/>
      <c r="J204" s="221" t="n">
        <f aca="false">ROUND(I204*H204,2)</f>
        <v>0</v>
      </c>
      <c r="K204" s="219"/>
      <c r="L204" s="223"/>
      <c r="M204" s="224"/>
      <c r="N204" s="225" t="s">
        <v>43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26</v>
      </c>
      <c r="AT204" s="215" t="s">
        <v>132</v>
      </c>
      <c r="AU204" s="215" t="s">
        <v>86</v>
      </c>
      <c r="AY204" s="3" t="s">
        <v>120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6</v>
      </c>
      <c r="BK204" s="216" t="n">
        <f aca="false">ROUND(I204*H204,2)</f>
        <v>0</v>
      </c>
      <c r="BL204" s="3" t="s">
        <v>126</v>
      </c>
      <c r="BM204" s="215" t="s">
        <v>440</v>
      </c>
    </row>
    <row r="205" s="31" customFormat="true" ht="24" hidden="false" customHeight="true" outlineLevel="0" collapsed="false">
      <c r="A205" s="24"/>
      <c r="B205" s="25"/>
      <c r="C205" s="205" t="s">
        <v>441</v>
      </c>
      <c r="D205" s="205" t="s">
        <v>121</v>
      </c>
      <c r="E205" s="206" t="s">
        <v>442</v>
      </c>
      <c r="F205" s="207" t="s">
        <v>443</v>
      </c>
      <c r="G205" s="208" t="s">
        <v>179</v>
      </c>
      <c r="H205" s="209" t="n">
        <v>100</v>
      </c>
      <c r="I205" s="210"/>
      <c r="J205" s="209" t="n">
        <f aca="false">ROUND(I205*H205,2)</f>
        <v>0</v>
      </c>
      <c r="K205" s="207" t="s">
        <v>125</v>
      </c>
      <c r="L205" s="30"/>
      <c r="M205" s="211"/>
      <c r="N205" s="212" t="s">
        <v>43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26</v>
      </c>
      <c r="AT205" s="215" t="s">
        <v>121</v>
      </c>
      <c r="AU205" s="215" t="s">
        <v>86</v>
      </c>
      <c r="AY205" s="3" t="s">
        <v>120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6</v>
      </c>
      <c r="BK205" s="216" t="n">
        <f aca="false">ROUND(I205*H205,2)</f>
        <v>0</v>
      </c>
      <c r="BL205" s="3" t="s">
        <v>126</v>
      </c>
      <c r="BM205" s="215" t="s">
        <v>444</v>
      </c>
    </row>
    <row r="206" s="31" customFormat="true" ht="14.25" hidden="false" customHeight="true" outlineLevel="0" collapsed="false">
      <c r="A206" s="24"/>
      <c r="B206" s="25"/>
      <c r="C206" s="217" t="s">
        <v>445</v>
      </c>
      <c r="D206" s="217" t="s">
        <v>132</v>
      </c>
      <c r="E206" s="218" t="s">
        <v>446</v>
      </c>
      <c r="F206" s="219" t="s">
        <v>447</v>
      </c>
      <c r="G206" s="220" t="s">
        <v>179</v>
      </c>
      <c r="H206" s="221" t="n">
        <v>100</v>
      </c>
      <c r="I206" s="222"/>
      <c r="J206" s="221" t="n">
        <f aca="false">ROUND(I206*H206,2)</f>
        <v>0</v>
      </c>
      <c r="K206" s="219"/>
      <c r="L206" s="223"/>
      <c r="M206" s="224"/>
      <c r="N206" s="225" t="s">
        <v>43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26</v>
      </c>
      <c r="AT206" s="215" t="s">
        <v>132</v>
      </c>
      <c r="AU206" s="215" t="s">
        <v>86</v>
      </c>
      <c r="AY206" s="3" t="s">
        <v>120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6</v>
      </c>
      <c r="BK206" s="216" t="n">
        <f aca="false">ROUND(I206*H206,2)</f>
        <v>0</v>
      </c>
      <c r="BL206" s="3" t="s">
        <v>126</v>
      </c>
      <c r="BM206" s="215" t="s">
        <v>448</v>
      </c>
    </row>
    <row r="207" s="31" customFormat="true" ht="14.25" hidden="false" customHeight="true" outlineLevel="0" collapsed="false">
      <c r="A207" s="24"/>
      <c r="B207" s="25"/>
      <c r="C207" s="205" t="s">
        <v>449</v>
      </c>
      <c r="D207" s="205" t="s">
        <v>121</v>
      </c>
      <c r="E207" s="206" t="s">
        <v>450</v>
      </c>
      <c r="F207" s="207" t="s">
        <v>451</v>
      </c>
      <c r="G207" s="208" t="s">
        <v>452</v>
      </c>
      <c r="H207" s="209" t="n">
        <v>1</v>
      </c>
      <c r="I207" s="210"/>
      <c r="J207" s="209" t="n">
        <f aca="false">ROUND(I207*H207,2)</f>
        <v>0</v>
      </c>
      <c r="K207" s="207"/>
      <c r="L207" s="30"/>
      <c r="M207" s="211"/>
      <c r="N207" s="212" t="s">
        <v>43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26</v>
      </c>
      <c r="AT207" s="215" t="s">
        <v>121</v>
      </c>
      <c r="AU207" s="215" t="s">
        <v>86</v>
      </c>
      <c r="AY207" s="3" t="s">
        <v>120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6</v>
      </c>
      <c r="BK207" s="216" t="n">
        <f aca="false">ROUND(I207*H207,2)</f>
        <v>0</v>
      </c>
      <c r="BL207" s="3" t="s">
        <v>126</v>
      </c>
      <c r="BM207" s="215" t="s">
        <v>453</v>
      </c>
    </row>
    <row r="208" s="31" customFormat="true" ht="24" hidden="false" customHeight="true" outlineLevel="0" collapsed="false">
      <c r="A208" s="24"/>
      <c r="B208" s="25"/>
      <c r="C208" s="205" t="s">
        <v>454</v>
      </c>
      <c r="D208" s="205" t="s">
        <v>121</v>
      </c>
      <c r="E208" s="206" t="s">
        <v>455</v>
      </c>
      <c r="F208" s="207" t="s">
        <v>456</v>
      </c>
      <c r="G208" s="208" t="s">
        <v>179</v>
      </c>
      <c r="H208" s="209" t="n">
        <v>450</v>
      </c>
      <c r="I208" s="210"/>
      <c r="J208" s="209" t="n">
        <f aca="false">ROUND(I208*H208,2)</f>
        <v>0</v>
      </c>
      <c r="K208" s="207" t="s">
        <v>125</v>
      </c>
      <c r="L208" s="30"/>
      <c r="M208" s="211"/>
      <c r="N208" s="212" t="s">
        <v>43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.005</v>
      </c>
      <c r="T208" s="214" t="n">
        <f aca="false">S208*H208</f>
        <v>2.25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26</v>
      </c>
      <c r="AT208" s="215" t="s">
        <v>121</v>
      </c>
      <c r="AU208" s="215" t="s">
        <v>86</v>
      </c>
      <c r="AY208" s="3" t="s">
        <v>120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6</v>
      </c>
      <c r="BK208" s="216" t="n">
        <f aca="false">ROUND(I208*H208,2)</f>
        <v>0</v>
      </c>
      <c r="BL208" s="3" t="s">
        <v>126</v>
      </c>
      <c r="BM208" s="215" t="s">
        <v>457</v>
      </c>
    </row>
    <row r="209" s="31" customFormat="true" ht="24" hidden="false" customHeight="true" outlineLevel="0" collapsed="false">
      <c r="A209" s="24"/>
      <c r="B209" s="25"/>
      <c r="C209" s="205" t="s">
        <v>458</v>
      </c>
      <c r="D209" s="205" t="s">
        <v>121</v>
      </c>
      <c r="E209" s="206" t="s">
        <v>459</v>
      </c>
      <c r="F209" s="207" t="s">
        <v>460</v>
      </c>
      <c r="G209" s="208" t="s">
        <v>179</v>
      </c>
      <c r="H209" s="209" t="n">
        <v>450</v>
      </c>
      <c r="I209" s="210"/>
      <c r="J209" s="209" t="n">
        <f aca="false">ROUND(I209*H209,2)</f>
        <v>0</v>
      </c>
      <c r="K209" s="207" t="s">
        <v>125</v>
      </c>
      <c r="L209" s="30"/>
      <c r="M209" s="211"/>
      <c r="N209" s="212" t="s">
        <v>43</v>
      </c>
      <c r="O209" s="74"/>
      <c r="P209" s="213" t="n">
        <f aca="false">O209*H209</f>
        <v>0</v>
      </c>
      <c r="Q209" s="213" t="n">
        <v>0.00035</v>
      </c>
      <c r="R209" s="213" t="n">
        <f aca="false">Q209*H209</f>
        <v>0.1575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26</v>
      </c>
      <c r="AT209" s="215" t="s">
        <v>121</v>
      </c>
      <c r="AU209" s="215" t="s">
        <v>86</v>
      </c>
      <c r="AY209" s="3" t="s">
        <v>120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6</v>
      </c>
      <c r="BK209" s="216" t="n">
        <f aca="false">ROUND(I209*H209,2)</f>
        <v>0</v>
      </c>
      <c r="BL209" s="3" t="s">
        <v>126</v>
      </c>
      <c r="BM209" s="215" t="s">
        <v>461</v>
      </c>
    </row>
    <row r="210" s="31" customFormat="true" ht="24" hidden="false" customHeight="true" outlineLevel="0" collapsed="false">
      <c r="A210" s="24"/>
      <c r="B210" s="25"/>
      <c r="C210" s="205" t="s">
        <v>462</v>
      </c>
      <c r="D210" s="205" t="s">
        <v>121</v>
      </c>
      <c r="E210" s="206" t="s">
        <v>463</v>
      </c>
      <c r="F210" s="207" t="s">
        <v>464</v>
      </c>
      <c r="G210" s="208" t="s">
        <v>124</v>
      </c>
      <c r="H210" s="209" t="n">
        <v>83</v>
      </c>
      <c r="I210" s="210"/>
      <c r="J210" s="209" t="n">
        <f aca="false">ROUND(I210*H210,2)</f>
        <v>0</v>
      </c>
      <c r="K210" s="207" t="s">
        <v>125</v>
      </c>
      <c r="L210" s="30"/>
      <c r="M210" s="211"/>
      <c r="N210" s="212" t="s">
        <v>43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7E-005</v>
      </c>
      <c r="T210" s="214" t="n">
        <f aca="false">S210*H210</f>
        <v>0.00581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37</v>
      </c>
      <c r="AT210" s="215" t="s">
        <v>121</v>
      </c>
      <c r="AU210" s="215" t="s">
        <v>86</v>
      </c>
      <c r="AY210" s="3" t="s">
        <v>120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6</v>
      </c>
      <c r="BK210" s="216" t="n">
        <f aca="false">ROUND(I210*H210,2)</f>
        <v>0</v>
      </c>
      <c r="BL210" s="3" t="s">
        <v>137</v>
      </c>
      <c r="BM210" s="215" t="s">
        <v>465</v>
      </c>
    </row>
    <row r="211" s="31" customFormat="true" ht="14.25" hidden="false" customHeight="true" outlineLevel="0" collapsed="false">
      <c r="A211" s="24"/>
      <c r="B211" s="25"/>
      <c r="C211" s="205" t="s">
        <v>466</v>
      </c>
      <c r="D211" s="205" t="s">
        <v>121</v>
      </c>
      <c r="E211" s="206" t="s">
        <v>467</v>
      </c>
      <c r="F211" s="207" t="s">
        <v>468</v>
      </c>
      <c r="G211" s="208" t="s">
        <v>452</v>
      </c>
      <c r="H211" s="209" t="n">
        <v>1</v>
      </c>
      <c r="I211" s="210"/>
      <c r="J211" s="209" t="n">
        <f aca="false">ROUND(I211*H211,2)</f>
        <v>0</v>
      </c>
      <c r="K211" s="207" t="s">
        <v>125</v>
      </c>
      <c r="L211" s="30"/>
      <c r="M211" s="211"/>
      <c r="N211" s="212" t="s">
        <v>43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469</v>
      </c>
      <c r="AT211" s="215" t="s">
        <v>121</v>
      </c>
      <c r="AU211" s="215" t="s">
        <v>86</v>
      </c>
      <c r="AY211" s="3" t="s">
        <v>120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6</v>
      </c>
      <c r="BK211" s="216" t="n">
        <f aca="false">ROUND(I211*H211,2)</f>
        <v>0</v>
      </c>
      <c r="BL211" s="3" t="s">
        <v>469</v>
      </c>
      <c r="BM211" s="215" t="s">
        <v>470</v>
      </c>
    </row>
    <row r="212" s="31" customFormat="true" ht="14.25" hidden="false" customHeight="true" outlineLevel="0" collapsed="false">
      <c r="A212" s="24"/>
      <c r="B212" s="25"/>
      <c r="C212" s="205" t="s">
        <v>471</v>
      </c>
      <c r="D212" s="205" t="s">
        <v>121</v>
      </c>
      <c r="E212" s="206" t="s">
        <v>472</v>
      </c>
      <c r="F212" s="207" t="s">
        <v>473</v>
      </c>
      <c r="G212" s="208" t="s">
        <v>474</v>
      </c>
      <c r="H212" s="209" t="n">
        <v>250</v>
      </c>
      <c r="I212" s="210"/>
      <c r="J212" s="209" t="n">
        <f aca="false">ROUND(I212*H212,2)</f>
        <v>0</v>
      </c>
      <c r="K212" s="207" t="s">
        <v>125</v>
      </c>
      <c r="L212" s="30"/>
      <c r="M212" s="211"/>
      <c r="N212" s="212" t="s">
        <v>43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469</v>
      </c>
      <c r="AT212" s="215" t="s">
        <v>121</v>
      </c>
      <c r="AU212" s="215" t="s">
        <v>86</v>
      </c>
      <c r="AY212" s="3" t="s">
        <v>120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6</v>
      </c>
      <c r="BK212" s="216" t="n">
        <f aca="false">ROUND(I212*H212,2)</f>
        <v>0</v>
      </c>
      <c r="BL212" s="3" t="s">
        <v>469</v>
      </c>
      <c r="BM212" s="215" t="s">
        <v>475</v>
      </c>
    </row>
    <row r="213" s="31" customFormat="true" ht="24" hidden="false" customHeight="true" outlineLevel="0" collapsed="false">
      <c r="A213" s="24"/>
      <c r="B213" s="25"/>
      <c r="C213" s="205" t="s">
        <v>476</v>
      </c>
      <c r="D213" s="205" t="s">
        <v>121</v>
      </c>
      <c r="E213" s="206" t="s">
        <v>477</v>
      </c>
      <c r="F213" s="207" t="s">
        <v>478</v>
      </c>
      <c r="G213" s="208" t="s">
        <v>124</v>
      </c>
      <c r="H213" s="209" t="n">
        <v>1</v>
      </c>
      <c r="I213" s="210"/>
      <c r="J213" s="209" t="n">
        <f aca="false">ROUND(I213*H213,2)</f>
        <v>0</v>
      </c>
      <c r="K213" s="207" t="s">
        <v>125</v>
      </c>
      <c r="L213" s="30"/>
      <c r="M213" s="211"/>
      <c r="N213" s="212" t="s">
        <v>43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469</v>
      </c>
      <c r="AT213" s="215" t="s">
        <v>121</v>
      </c>
      <c r="AU213" s="215" t="s">
        <v>86</v>
      </c>
      <c r="AY213" s="3" t="s">
        <v>120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6</v>
      </c>
      <c r="BK213" s="216" t="n">
        <f aca="false">ROUND(I213*H213,2)</f>
        <v>0</v>
      </c>
      <c r="BL213" s="3" t="s">
        <v>469</v>
      </c>
      <c r="BM213" s="215" t="s">
        <v>479</v>
      </c>
    </row>
    <row r="214" s="190" customFormat="true" ht="25.5" hidden="false" customHeight="true" outlineLevel="0" collapsed="false">
      <c r="B214" s="191"/>
      <c r="C214" s="192"/>
      <c r="D214" s="193" t="s">
        <v>77</v>
      </c>
      <c r="E214" s="194" t="s">
        <v>480</v>
      </c>
      <c r="F214" s="194" t="s">
        <v>481</v>
      </c>
      <c r="G214" s="192"/>
      <c r="H214" s="192"/>
      <c r="I214" s="195"/>
      <c r="J214" s="196" t="n">
        <f aca="false">BK214</f>
        <v>0</v>
      </c>
      <c r="K214" s="192"/>
      <c r="L214" s="197"/>
      <c r="M214" s="198"/>
      <c r="N214" s="199"/>
      <c r="O214" s="199"/>
      <c r="P214" s="200" t="n">
        <f aca="false">SUM(P215:P242)</f>
        <v>0</v>
      </c>
      <c r="Q214" s="199"/>
      <c r="R214" s="200" t="n">
        <f aca="false">SUM(R215:R242)</f>
        <v>0</v>
      </c>
      <c r="S214" s="199"/>
      <c r="T214" s="201" t="n">
        <f aca="false">SUM(T215:T242)</f>
        <v>0</v>
      </c>
      <c r="AR214" s="202" t="s">
        <v>137</v>
      </c>
      <c r="AT214" s="203" t="s">
        <v>77</v>
      </c>
      <c r="AU214" s="203" t="s">
        <v>78</v>
      </c>
      <c r="AY214" s="202" t="s">
        <v>120</v>
      </c>
      <c r="BK214" s="204" t="n">
        <f aca="false">SUM(BK215:BK242)</f>
        <v>0</v>
      </c>
    </row>
    <row r="215" s="31" customFormat="true" ht="14.25" hidden="false" customHeight="true" outlineLevel="0" collapsed="false">
      <c r="A215" s="24"/>
      <c r="B215" s="25"/>
      <c r="C215" s="217" t="s">
        <v>482</v>
      </c>
      <c r="D215" s="217" t="s">
        <v>132</v>
      </c>
      <c r="E215" s="218" t="s">
        <v>483</v>
      </c>
      <c r="F215" s="219" t="s">
        <v>484</v>
      </c>
      <c r="G215" s="220" t="s">
        <v>195</v>
      </c>
      <c r="H215" s="221" t="n">
        <v>1</v>
      </c>
      <c r="I215" s="222"/>
      <c r="J215" s="221" t="n">
        <f aca="false">ROUND(I215*H215,2)</f>
        <v>0</v>
      </c>
      <c r="K215" s="219"/>
      <c r="L215" s="223"/>
      <c r="M215" s="224"/>
      <c r="N215" s="225" t="s">
        <v>43</v>
      </c>
      <c r="O215" s="74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52</v>
      </c>
      <c r="AT215" s="215" t="s">
        <v>132</v>
      </c>
      <c r="AU215" s="215" t="s">
        <v>86</v>
      </c>
      <c r="AY215" s="3" t="s">
        <v>120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6</v>
      </c>
      <c r="BK215" s="216" t="n">
        <f aca="false">ROUND(I215*H215,2)</f>
        <v>0</v>
      </c>
      <c r="BL215" s="3" t="s">
        <v>137</v>
      </c>
      <c r="BM215" s="215" t="s">
        <v>485</v>
      </c>
    </row>
    <row r="216" s="31" customFormat="true" ht="14.25" hidden="false" customHeight="true" outlineLevel="0" collapsed="false">
      <c r="A216" s="24"/>
      <c r="B216" s="25"/>
      <c r="C216" s="217" t="s">
        <v>486</v>
      </c>
      <c r="D216" s="217" t="s">
        <v>132</v>
      </c>
      <c r="E216" s="218" t="s">
        <v>487</v>
      </c>
      <c r="F216" s="219" t="s">
        <v>488</v>
      </c>
      <c r="G216" s="220" t="s">
        <v>195</v>
      </c>
      <c r="H216" s="221" t="n">
        <v>1</v>
      </c>
      <c r="I216" s="222"/>
      <c r="J216" s="221" t="n">
        <f aca="false">ROUND(I216*H216,2)</f>
        <v>0</v>
      </c>
      <c r="K216" s="219"/>
      <c r="L216" s="223"/>
      <c r="M216" s="224"/>
      <c r="N216" s="225" t="s">
        <v>43</v>
      </c>
      <c r="O216" s="74"/>
      <c r="P216" s="213" t="n">
        <f aca="false">O216*H216</f>
        <v>0</v>
      </c>
      <c r="Q216" s="213" t="n">
        <v>0</v>
      </c>
      <c r="R216" s="213" t="n">
        <f aca="false">Q216*H216</f>
        <v>0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52</v>
      </c>
      <c r="AT216" s="215" t="s">
        <v>132</v>
      </c>
      <c r="AU216" s="215" t="s">
        <v>86</v>
      </c>
      <c r="AY216" s="3" t="s">
        <v>120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6</v>
      </c>
      <c r="BK216" s="216" t="n">
        <f aca="false">ROUND(I216*H216,2)</f>
        <v>0</v>
      </c>
      <c r="BL216" s="3" t="s">
        <v>137</v>
      </c>
      <c r="BM216" s="215" t="s">
        <v>489</v>
      </c>
    </row>
    <row r="217" s="31" customFormat="true" ht="14.25" hidden="false" customHeight="true" outlineLevel="0" collapsed="false">
      <c r="A217" s="24"/>
      <c r="B217" s="25"/>
      <c r="C217" s="217" t="s">
        <v>490</v>
      </c>
      <c r="D217" s="217" t="s">
        <v>132</v>
      </c>
      <c r="E217" s="218" t="s">
        <v>491</v>
      </c>
      <c r="F217" s="219" t="s">
        <v>492</v>
      </c>
      <c r="G217" s="220" t="s">
        <v>135</v>
      </c>
      <c r="H217" s="221" t="n">
        <v>1</v>
      </c>
      <c r="I217" s="222"/>
      <c r="J217" s="221" t="n">
        <f aca="false">ROUND(I217*H217,2)</f>
        <v>0</v>
      </c>
      <c r="K217" s="219"/>
      <c r="L217" s="223"/>
      <c r="M217" s="224"/>
      <c r="N217" s="225" t="s">
        <v>43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52</v>
      </c>
      <c r="AT217" s="215" t="s">
        <v>132</v>
      </c>
      <c r="AU217" s="215" t="s">
        <v>86</v>
      </c>
      <c r="AY217" s="3" t="s">
        <v>120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6</v>
      </c>
      <c r="BK217" s="216" t="n">
        <f aca="false">ROUND(I217*H217,2)</f>
        <v>0</v>
      </c>
      <c r="BL217" s="3" t="s">
        <v>137</v>
      </c>
      <c r="BM217" s="215" t="s">
        <v>493</v>
      </c>
    </row>
    <row r="218" s="31" customFormat="true" ht="14.25" hidden="false" customHeight="true" outlineLevel="0" collapsed="false">
      <c r="A218" s="24"/>
      <c r="B218" s="25"/>
      <c r="C218" s="217" t="s">
        <v>494</v>
      </c>
      <c r="D218" s="217" t="s">
        <v>132</v>
      </c>
      <c r="E218" s="218" t="s">
        <v>495</v>
      </c>
      <c r="F218" s="219" t="s">
        <v>496</v>
      </c>
      <c r="G218" s="220" t="s">
        <v>195</v>
      </c>
      <c r="H218" s="221" t="n">
        <v>1</v>
      </c>
      <c r="I218" s="222"/>
      <c r="J218" s="221" t="n">
        <f aca="false">ROUND(I218*H218,2)</f>
        <v>0</v>
      </c>
      <c r="K218" s="219"/>
      <c r="L218" s="223"/>
      <c r="M218" s="224"/>
      <c r="N218" s="225" t="s">
        <v>43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52</v>
      </c>
      <c r="AT218" s="215" t="s">
        <v>132</v>
      </c>
      <c r="AU218" s="215" t="s">
        <v>86</v>
      </c>
      <c r="AY218" s="3" t="s">
        <v>120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6</v>
      </c>
      <c r="BK218" s="216" t="n">
        <f aca="false">ROUND(I218*H218,2)</f>
        <v>0</v>
      </c>
      <c r="BL218" s="3" t="s">
        <v>137</v>
      </c>
      <c r="BM218" s="215" t="s">
        <v>497</v>
      </c>
    </row>
    <row r="219" s="31" customFormat="true" ht="14.25" hidden="false" customHeight="true" outlineLevel="0" collapsed="false">
      <c r="A219" s="24"/>
      <c r="B219" s="25"/>
      <c r="C219" s="217" t="s">
        <v>498</v>
      </c>
      <c r="D219" s="217" t="s">
        <v>132</v>
      </c>
      <c r="E219" s="218" t="s">
        <v>499</v>
      </c>
      <c r="F219" s="219" t="s">
        <v>500</v>
      </c>
      <c r="G219" s="220" t="s">
        <v>195</v>
      </c>
      <c r="H219" s="221" t="n">
        <v>1</v>
      </c>
      <c r="I219" s="222"/>
      <c r="J219" s="221" t="n">
        <f aca="false">ROUND(I219*H219,2)</f>
        <v>0</v>
      </c>
      <c r="K219" s="219"/>
      <c r="L219" s="223"/>
      <c r="M219" s="224"/>
      <c r="N219" s="225" t="s">
        <v>43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52</v>
      </c>
      <c r="AT219" s="215" t="s">
        <v>132</v>
      </c>
      <c r="AU219" s="215" t="s">
        <v>86</v>
      </c>
      <c r="AY219" s="3" t="s">
        <v>120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6</v>
      </c>
      <c r="BK219" s="216" t="n">
        <f aca="false">ROUND(I219*H219,2)</f>
        <v>0</v>
      </c>
      <c r="BL219" s="3" t="s">
        <v>137</v>
      </c>
      <c r="BM219" s="215" t="s">
        <v>501</v>
      </c>
    </row>
    <row r="220" s="31" customFormat="true" ht="14.25" hidden="false" customHeight="true" outlineLevel="0" collapsed="false">
      <c r="A220" s="24"/>
      <c r="B220" s="25"/>
      <c r="C220" s="217" t="s">
        <v>502</v>
      </c>
      <c r="D220" s="217" t="s">
        <v>132</v>
      </c>
      <c r="E220" s="218" t="s">
        <v>503</v>
      </c>
      <c r="F220" s="219" t="s">
        <v>504</v>
      </c>
      <c r="G220" s="220" t="s">
        <v>195</v>
      </c>
      <c r="H220" s="221" t="n">
        <v>2</v>
      </c>
      <c r="I220" s="222"/>
      <c r="J220" s="221" t="n">
        <f aca="false">ROUND(I220*H220,2)</f>
        <v>0</v>
      </c>
      <c r="K220" s="219"/>
      <c r="L220" s="223"/>
      <c r="M220" s="224"/>
      <c r="N220" s="225" t="s">
        <v>43</v>
      </c>
      <c r="O220" s="74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52</v>
      </c>
      <c r="AT220" s="215" t="s">
        <v>132</v>
      </c>
      <c r="AU220" s="215" t="s">
        <v>86</v>
      </c>
      <c r="AY220" s="3" t="s">
        <v>120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6</v>
      </c>
      <c r="BK220" s="216" t="n">
        <f aca="false">ROUND(I220*H220,2)</f>
        <v>0</v>
      </c>
      <c r="BL220" s="3" t="s">
        <v>137</v>
      </c>
      <c r="BM220" s="215" t="s">
        <v>505</v>
      </c>
    </row>
    <row r="221" s="31" customFormat="true" ht="14.25" hidden="false" customHeight="true" outlineLevel="0" collapsed="false">
      <c r="A221" s="24"/>
      <c r="B221" s="25"/>
      <c r="C221" s="217" t="s">
        <v>506</v>
      </c>
      <c r="D221" s="217" t="s">
        <v>132</v>
      </c>
      <c r="E221" s="218" t="s">
        <v>507</v>
      </c>
      <c r="F221" s="219" t="s">
        <v>508</v>
      </c>
      <c r="G221" s="220" t="s">
        <v>195</v>
      </c>
      <c r="H221" s="221" t="n">
        <v>1</v>
      </c>
      <c r="I221" s="222"/>
      <c r="J221" s="221" t="n">
        <f aca="false">ROUND(I221*H221,2)</f>
        <v>0</v>
      </c>
      <c r="K221" s="219"/>
      <c r="L221" s="223"/>
      <c r="M221" s="224"/>
      <c r="N221" s="225" t="s">
        <v>43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52</v>
      </c>
      <c r="AT221" s="215" t="s">
        <v>132</v>
      </c>
      <c r="AU221" s="215" t="s">
        <v>86</v>
      </c>
      <c r="AY221" s="3" t="s">
        <v>120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6</v>
      </c>
      <c r="BK221" s="216" t="n">
        <f aca="false">ROUND(I221*H221,2)</f>
        <v>0</v>
      </c>
      <c r="BL221" s="3" t="s">
        <v>137</v>
      </c>
      <c r="BM221" s="215" t="s">
        <v>509</v>
      </c>
    </row>
    <row r="222" s="31" customFormat="true" ht="14.25" hidden="false" customHeight="true" outlineLevel="0" collapsed="false">
      <c r="A222" s="24"/>
      <c r="B222" s="25"/>
      <c r="C222" s="217" t="s">
        <v>510</v>
      </c>
      <c r="D222" s="217" t="s">
        <v>132</v>
      </c>
      <c r="E222" s="218" t="s">
        <v>511</v>
      </c>
      <c r="F222" s="219" t="s">
        <v>512</v>
      </c>
      <c r="G222" s="220" t="s">
        <v>195</v>
      </c>
      <c r="H222" s="221" t="n">
        <v>1</v>
      </c>
      <c r="I222" s="222"/>
      <c r="J222" s="221" t="n">
        <f aca="false">ROUND(I222*H222,2)</f>
        <v>0</v>
      </c>
      <c r="K222" s="219"/>
      <c r="L222" s="223"/>
      <c r="M222" s="224"/>
      <c r="N222" s="225" t="s">
        <v>43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52</v>
      </c>
      <c r="AT222" s="215" t="s">
        <v>132</v>
      </c>
      <c r="AU222" s="215" t="s">
        <v>86</v>
      </c>
      <c r="AY222" s="3" t="s">
        <v>120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6</v>
      </c>
      <c r="BK222" s="216" t="n">
        <f aca="false">ROUND(I222*H222,2)</f>
        <v>0</v>
      </c>
      <c r="BL222" s="3" t="s">
        <v>137</v>
      </c>
      <c r="BM222" s="215" t="s">
        <v>513</v>
      </c>
    </row>
    <row r="223" s="31" customFormat="true" ht="14.25" hidden="false" customHeight="true" outlineLevel="0" collapsed="false">
      <c r="A223" s="24"/>
      <c r="B223" s="25"/>
      <c r="C223" s="217" t="s">
        <v>514</v>
      </c>
      <c r="D223" s="217" t="s">
        <v>132</v>
      </c>
      <c r="E223" s="218" t="s">
        <v>515</v>
      </c>
      <c r="F223" s="219" t="s">
        <v>516</v>
      </c>
      <c r="G223" s="220" t="s">
        <v>195</v>
      </c>
      <c r="H223" s="221" t="n">
        <v>1</v>
      </c>
      <c r="I223" s="222"/>
      <c r="J223" s="221" t="n">
        <f aca="false">ROUND(I223*H223,2)</f>
        <v>0</v>
      </c>
      <c r="K223" s="219"/>
      <c r="L223" s="223"/>
      <c r="M223" s="224"/>
      <c r="N223" s="225" t="s">
        <v>43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52</v>
      </c>
      <c r="AT223" s="215" t="s">
        <v>132</v>
      </c>
      <c r="AU223" s="215" t="s">
        <v>86</v>
      </c>
      <c r="AY223" s="3" t="s">
        <v>120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6</v>
      </c>
      <c r="BK223" s="216" t="n">
        <f aca="false">ROUND(I223*H223,2)</f>
        <v>0</v>
      </c>
      <c r="BL223" s="3" t="s">
        <v>137</v>
      </c>
      <c r="BM223" s="215" t="s">
        <v>517</v>
      </c>
    </row>
    <row r="224" s="31" customFormat="true" ht="24" hidden="false" customHeight="true" outlineLevel="0" collapsed="false">
      <c r="A224" s="24"/>
      <c r="B224" s="25"/>
      <c r="C224" s="217" t="s">
        <v>518</v>
      </c>
      <c r="D224" s="217" t="s">
        <v>132</v>
      </c>
      <c r="E224" s="218" t="s">
        <v>519</v>
      </c>
      <c r="F224" s="219" t="s">
        <v>520</v>
      </c>
      <c r="G224" s="220" t="s">
        <v>135</v>
      </c>
      <c r="H224" s="221" t="n">
        <v>1</v>
      </c>
      <c r="I224" s="222"/>
      <c r="J224" s="221" t="n">
        <f aca="false">ROUND(I224*H224,2)</f>
        <v>0</v>
      </c>
      <c r="K224" s="219"/>
      <c r="L224" s="223"/>
      <c r="M224" s="224"/>
      <c r="N224" s="225" t="s">
        <v>43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52</v>
      </c>
      <c r="AT224" s="215" t="s">
        <v>132</v>
      </c>
      <c r="AU224" s="215" t="s">
        <v>86</v>
      </c>
      <c r="AY224" s="3" t="s">
        <v>120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6</v>
      </c>
      <c r="BK224" s="216" t="n">
        <f aca="false">ROUND(I224*H224,2)</f>
        <v>0</v>
      </c>
      <c r="BL224" s="3" t="s">
        <v>137</v>
      </c>
      <c r="BM224" s="215" t="s">
        <v>521</v>
      </c>
    </row>
    <row r="225" s="31" customFormat="true" ht="24" hidden="false" customHeight="true" outlineLevel="0" collapsed="false">
      <c r="A225" s="24"/>
      <c r="B225" s="25"/>
      <c r="C225" s="217" t="s">
        <v>522</v>
      </c>
      <c r="D225" s="217" t="s">
        <v>132</v>
      </c>
      <c r="E225" s="218" t="s">
        <v>523</v>
      </c>
      <c r="F225" s="219" t="s">
        <v>524</v>
      </c>
      <c r="G225" s="220" t="s">
        <v>135</v>
      </c>
      <c r="H225" s="221" t="n">
        <v>1</v>
      </c>
      <c r="I225" s="222"/>
      <c r="J225" s="221" t="n">
        <f aca="false">ROUND(I225*H225,2)</f>
        <v>0</v>
      </c>
      <c r="K225" s="219"/>
      <c r="L225" s="223"/>
      <c r="M225" s="224"/>
      <c r="N225" s="225" t="s">
        <v>43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52</v>
      </c>
      <c r="AT225" s="215" t="s">
        <v>132</v>
      </c>
      <c r="AU225" s="215" t="s">
        <v>86</v>
      </c>
      <c r="AY225" s="3" t="s">
        <v>120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6</v>
      </c>
      <c r="BK225" s="216" t="n">
        <f aca="false">ROUND(I225*H225,2)</f>
        <v>0</v>
      </c>
      <c r="BL225" s="3" t="s">
        <v>137</v>
      </c>
      <c r="BM225" s="215" t="s">
        <v>525</v>
      </c>
    </row>
    <row r="226" s="31" customFormat="true" ht="14.25" hidden="false" customHeight="true" outlineLevel="0" collapsed="false">
      <c r="A226" s="24"/>
      <c r="B226" s="25"/>
      <c r="C226" s="217" t="s">
        <v>526</v>
      </c>
      <c r="D226" s="217" t="s">
        <v>132</v>
      </c>
      <c r="E226" s="218" t="s">
        <v>527</v>
      </c>
      <c r="F226" s="219" t="s">
        <v>528</v>
      </c>
      <c r="G226" s="220" t="s">
        <v>195</v>
      </c>
      <c r="H226" s="221" t="n">
        <v>5</v>
      </c>
      <c r="I226" s="222"/>
      <c r="J226" s="221" t="n">
        <f aca="false">ROUND(I226*H226,2)</f>
        <v>0</v>
      </c>
      <c r="K226" s="219"/>
      <c r="L226" s="223"/>
      <c r="M226" s="224"/>
      <c r="N226" s="225" t="s">
        <v>43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52</v>
      </c>
      <c r="AT226" s="215" t="s">
        <v>132</v>
      </c>
      <c r="AU226" s="215" t="s">
        <v>86</v>
      </c>
      <c r="AY226" s="3" t="s">
        <v>120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6</v>
      </c>
      <c r="BK226" s="216" t="n">
        <f aca="false">ROUND(I226*H226,2)</f>
        <v>0</v>
      </c>
      <c r="BL226" s="3" t="s">
        <v>137</v>
      </c>
      <c r="BM226" s="215" t="s">
        <v>529</v>
      </c>
    </row>
    <row r="227" s="31" customFormat="true" ht="37.5" hidden="false" customHeight="true" outlineLevel="0" collapsed="false">
      <c r="A227" s="24"/>
      <c r="B227" s="25"/>
      <c r="C227" s="217" t="s">
        <v>530</v>
      </c>
      <c r="D227" s="217" t="s">
        <v>132</v>
      </c>
      <c r="E227" s="218" t="s">
        <v>531</v>
      </c>
      <c r="F227" s="219" t="s">
        <v>532</v>
      </c>
      <c r="G227" s="220" t="s">
        <v>135</v>
      </c>
      <c r="H227" s="221" t="n">
        <v>1</v>
      </c>
      <c r="I227" s="222"/>
      <c r="J227" s="221" t="n">
        <f aca="false">ROUND(I227*H227,2)</f>
        <v>0</v>
      </c>
      <c r="K227" s="219"/>
      <c r="L227" s="223"/>
      <c r="M227" s="224"/>
      <c r="N227" s="225" t="s">
        <v>43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52</v>
      </c>
      <c r="AT227" s="215" t="s">
        <v>132</v>
      </c>
      <c r="AU227" s="215" t="s">
        <v>86</v>
      </c>
      <c r="AY227" s="3" t="s">
        <v>120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6</v>
      </c>
      <c r="BK227" s="216" t="n">
        <f aca="false">ROUND(I227*H227,2)</f>
        <v>0</v>
      </c>
      <c r="BL227" s="3" t="s">
        <v>137</v>
      </c>
      <c r="BM227" s="215" t="s">
        <v>533</v>
      </c>
    </row>
    <row r="228" s="31" customFormat="true" ht="14.25" hidden="false" customHeight="true" outlineLevel="0" collapsed="false">
      <c r="A228" s="24"/>
      <c r="B228" s="25"/>
      <c r="C228" s="217" t="s">
        <v>534</v>
      </c>
      <c r="D228" s="217" t="s">
        <v>132</v>
      </c>
      <c r="E228" s="218" t="s">
        <v>535</v>
      </c>
      <c r="F228" s="219" t="s">
        <v>536</v>
      </c>
      <c r="G228" s="220" t="s">
        <v>537</v>
      </c>
      <c r="H228" s="221" t="n">
        <v>3</v>
      </c>
      <c r="I228" s="222"/>
      <c r="J228" s="221" t="n">
        <f aca="false">ROUND(I228*H228,2)</f>
        <v>0</v>
      </c>
      <c r="K228" s="219"/>
      <c r="L228" s="223"/>
      <c r="M228" s="224"/>
      <c r="N228" s="225" t="s">
        <v>43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52</v>
      </c>
      <c r="AT228" s="215" t="s">
        <v>132</v>
      </c>
      <c r="AU228" s="215" t="s">
        <v>86</v>
      </c>
      <c r="AY228" s="3" t="s">
        <v>120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6</v>
      </c>
      <c r="BK228" s="216" t="n">
        <f aca="false">ROUND(I228*H228,2)</f>
        <v>0</v>
      </c>
      <c r="BL228" s="3" t="s">
        <v>137</v>
      </c>
      <c r="BM228" s="215" t="s">
        <v>538</v>
      </c>
    </row>
    <row r="229" s="31" customFormat="true" ht="14.25" hidden="false" customHeight="true" outlineLevel="0" collapsed="false">
      <c r="A229" s="24"/>
      <c r="B229" s="25"/>
      <c r="C229" s="217" t="s">
        <v>539</v>
      </c>
      <c r="D229" s="217" t="s">
        <v>132</v>
      </c>
      <c r="E229" s="218" t="s">
        <v>540</v>
      </c>
      <c r="F229" s="219" t="s">
        <v>541</v>
      </c>
      <c r="G229" s="220" t="s">
        <v>537</v>
      </c>
      <c r="H229" s="221" t="n">
        <v>3</v>
      </c>
      <c r="I229" s="222"/>
      <c r="J229" s="221" t="n">
        <f aca="false">ROUND(I229*H229,2)</f>
        <v>0</v>
      </c>
      <c r="K229" s="219"/>
      <c r="L229" s="223"/>
      <c r="M229" s="224"/>
      <c r="N229" s="225" t="s">
        <v>43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52</v>
      </c>
      <c r="AT229" s="215" t="s">
        <v>132</v>
      </c>
      <c r="AU229" s="215" t="s">
        <v>86</v>
      </c>
      <c r="AY229" s="3" t="s">
        <v>120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6</v>
      </c>
      <c r="BK229" s="216" t="n">
        <f aca="false">ROUND(I229*H229,2)</f>
        <v>0</v>
      </c>
      <c r="BL229" s="3" t="s">
        <v>137</v>
      </c>
      <c r="BM229" s="215" t="s">
        <v>542</v>
      </c>
    </row>
    <row r="230" s="31" customFormat="true" ht="14.25" hidden="false" customHeight="true" outlineLevel="0" collapsed="false">
      <c r="A230" s="24"/>
      <c r="B230" s="25"/>
      <c r="C230" s="217" t="s">
        <v>543</v>
      </c>
      <c r="D230" s="217" t="s">
        <v>132</v>
      </c>
      <c r="E230" s="218" t="s">
        <v>544</v>
      </c>
      <c r="F230" s="219" t="s">
        <v>545</v>
      </c>
      <c r="G230" s="220" t="s">
        <v>195</v>
      </c>
      <c r="H230" s="221" t="n">
        <v>3</v>
      </c>
      <c r="I230" s="222"/>
      <c r="J230" s="221" t="n">
        <f aca="false">ROUND(I230*H230,2)</f>
        <v>0</v>
      </c>
      <c r="K230" s="219"/>
      <c r="L230" s="223"/>
      <c r="M230" s="224"/>
      <c r="N230" s="225" t="s">
        <v>43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52</v>
      </c>
      <c r="AT230" s="215" t="s">
        <v>132</v>
      </c>
      <c r="AU230" s="215" t="s">
        <v>86</v>
      </c>
      <c r="AY230" s="3" t="s">
        <v>120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6</v>
      </c>
      <c r="BK230" s="216" t="n">
        <f aca="false">ROUND(I230*H230,2)</f>
        <v>0</v>
      </c>
      <c r="BL230" s="3" t="s">
        <v>137</v>
      </c>
      <c r="BM230" s="215" t="s">
        <v>546</v>
      </c>
    </row>
    <row r="231" s="31" customFormat="true" ht="14.25" hidden="false" customHeight="true" outlineLevel="0" collapsed="false">
      <c r="A231" s="24"/>
      <c r="B231" s="25"/>
      <c r="C231" s="217" t="s">
        <v>547</v>
      </c>
      <c r="D231" s="217" t="s">
        <v>132</v>
      </c>
      <c r="E231" s="218" t="s">
        <v>548</v>
      </c>
      <c r="F231" s="219" t="s">
        <v>549</v>
      </c>
      <c r="G231" s="220" t="s">
        <v>195</v>
      </c>
      <c r="H231" s="221" t="n">
        <v>1</v>
      </c>
      <c r="I231" s="222"/>
      <c r="J231" s="221" t="n">
        <f aca="false">ROUND(I231*H231,2)</f>
        <v>0</v>
      </c>
      <c r="K231" s="219"/>
      <c r="L231" s="223"/>
      <c r="M231" s="224"/>
      <c r="N231" s="225" t="s">
        <v>43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52</v>
      </c>
      <c r="AT231" s="215" t="s">
        <v>132</v>
      </c>
      <c r="AU231" s="215" t="s">
        <v>86</v>
      </c>
      <c r="AY231" s="3" t="s">
        <v>120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6</v>
      </c>
      <c r="BK231" s="216" t="n">
        <f aca="false">ROUND(I231*H231,2)</f>
        <v>0</v>
      </c>
      <c r="BL231" s="3" t="s">
        <v>137</v>
      </c>
      <c r="BM231" s="215" t="s">
        <v>550</v>
      </c>
    </row>
    <row r="232" s="31" customFormat="true" ht="14.25" hidden="false" customHeight="true" outlineLevel="0" collapsed="false">
      <c r="A232" s="24"/>
      <c r="B232" s="25"/>
      <c r="C232" s="217" t="s">
        <v>551</v>
      </c>
      <c r="D232" s="217" t="s">
        <v>132</v>
      </c>
      <c r="E232" s="218" t="s">
        <v>552</v>
      </c>
      <c r="F232" s="219" t="s">
        <v>553</v>
      </c>
      <c r="G232" s="220" t="s">
        <v>195</v>
      </c>
      <c r="H232" s="221" t="n">
        <v>2</v>
      </c>
      <c r="I232" s="222"/>
      <c r="J232" s="221" t="n">
        <f aca="false">ROUND(I232*H232,2)</f>
        <v>0</v>
      </c>
      <c r="K232" s="219"/>
      <c r="L232" s="223"/>
      <c r="M232" s="224"/>
      <c r="N232" s="225" t="s">
        <v>43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52</v>
      </c>
      <c r="AT232" s="215" t="s">
        <v>132</v>
      </c>
      <c r="AU232" s="215" t="s">
        <v>86</v>
      </c>
      <c r="AY232" s="3" t="s">
        <v>120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6</v>
      </c>
      <c r="BK232" s="216" t="n">
        <f aca="false">ROUND(I232*H232,2)</f>
        <v>0</v>
      </c>
      <c r="BL232" s="3" t="s">
        <v>137</v>
      </c>
      <c r="BM232" s="215" t="s">
        <v>554</v>
      </c>
    </row>
    <row r="233" s="31" customFormat="true" ht="14.25" hidden="false" customHeight="true" outlineLevel="0" collapsed="false">
      <c r="A233" s="24"/>
      <c r="B233" s="25"/>
      <c r="C233" s="217" t="s">
        <v>555</v>
      </c>
      <c r="D233" s="217" t="s">
        <v>132</v>
      </c>
      <c r="E233" s="218" t="s">
        <v>556</v>
      </c>
      <c r="F233" s="219" t="s">
        <v>557</v>
      </c>
      <c r="G233" s="220" t="s">
        <v>195</v>
      </c>
      <c r="H233" s="221" t="n">
        <v>5</v>
      </c>
      <c r="I233" s="222"/>
      <c r="J233" s="221" t="n">
        <f aca="false">ROUND(I233*H233,2)</f>
        <v>0</v>
      </c>
      <c r="K233" s="219"/>
      <c r="L233" s="223"/>
      <c r="M233" s="224"/>
      <c r="N233" s="225" t="s">
        <v>43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152</v>
      </c>
      <c r="AT233" s="215" t="s">
        <v>132</v>
      </c>
      <c r="AU233" s="215" t="s">
        <v>86</v>
      </c>
      <c r="AY233" s="3" t="s">
        <v>120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6</v>
      </c>
      <c r="BK233" s="216" t="n">
        <f aca="false">ROUND(I233*H233,2)</f>
        <v>0</v>
      </c>
      <c r="BL233" s="3" t="s">
        <v>137</v>
      </c>
      <c r="BM233" s="215" t="s">
        <v>558</v>
      </c>
    </row>
    <row r="234" s="31" customFormat="true" ht="14.25" hidden="false" customHeight="true" outlineLevel="0" collapsed="false">
      <c r="A234" s="24"/>
      <c r="B234" s="25"/>
      <c r="C234" s="217" t="s">
        <v>559</v>
      </c>
      <c r="D234" s="217" t="s">
        <v>132</v>
      </c>
      <c r="E234" s="218" t="s">
        <v>560</v>
      </c>
      <c r="F234" s="219" t="s">
        <v>561</v>
      </c>
      <c r="G234" s="220" t="s">
        <v>195</v>
      </c>
      <c r="H234" s="221" t="n">
        <v>4</v>
      </c>
      <c r="I234" s="222"/>
      <c r="J234" s="221" t="n">
        <f aca="false">ROUND(I234*H234,2)</f>
        <v>0</v>
      </c>
      <c r="K234" s="219"/>
      <c r="L234" s="223"/>
      <c r="M234" s="224"/>
      <c r="N234" s="225" t="s">
        <v>43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152</v>
      </c>
      <c r="AT234" s="215" t="s">
        <v>132</v>
      </c>
      <c r="AU234" s="215" t="s">
        <v>86</v>
      </c>
      <c r="AY234" s="3" t="s">
        <v>120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6</v>
      </c>
      <c r="BK234" s="216" t="n">
        <f aca="false">ROUND(I234*H234,2)</f>
        <v>0</v>
      </c>
      <c r="BL234" s="3" t="s">
        <v>137</v>
      </c>
      <c r="BM234" s="215" t="s">
        <v>562</v>
      </c>
    </row>
    <row r="235" s="31" customFormat="true" ht="14.25" hidden="false" customHeight="true" outlineLevel="0" collapsed="false">
      <c r="A235" s="24"/>
      <c r="B235" s="25"/>
      <c r="C235" s="217" t="s">
        <v>563</v>
      </c>
      <c r="D235" s="217" t="s">
        <v>132</v>
      </c>
      <c r="E235" s="218" t="s">
        <v>564</v>
      </c>
      <c r="F235" s="219" t="s">
        <v>565</v>
      </c>
      <c r="G235" s="220" t="s">
        <v>132</v>
      </c>
      <c r="H235" s="221" t="n">
        <v>2</v>
      </c>
      <c r="I235" s="222"/>
      <c r="J235" s="221" t="n">
        <f aca="false">ROUND(I235*H235,2)</f>
        <v>0</v>
      </c>
      <c r="K235" s="219"/>
      <c r="L235" s="223"/>
      <c r="M235" s="224"/>
      <c r="N235" s="225" t="s">
        <v>43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52</v>
      </c>
      <c r="AT235" s="215" t="s">
        <v>132</v>
      </c>
      <c r="AU235" s="215" t="s">
        <v>86</v>
      </c>
      <c r="AY235" s="3" t="s">
        <v>120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6</v>
      </c>
      <c r="BK235" s="216" t="n">
        <f aca="false">ROUND(I235*H235,2)</f>
        <v>0</v>
      </c>
      <c r="BL235" s="3" t="s">
        <v>137</v>
      </c>
      <c r="BM235" s="215" t="s">
        <v>566</v>
      </c>
    </row>
    <row r="236" s="31" customFormat="true" ht="14.25" hidden="false" customHeight="true" outlineLevel="0" collapsed="false">
      <c r="A236" s="24"/>
      <c r="B236" s="25"/>
      <c r="C236" s="217" t="s">
        <v>567</v>
      </c>
      <c r="D236" s="217" t="s">
        <v>132</v>
      </c>
      <c r="E236" s="218" t="s">
        <v>568</v>
      </c>
      <c r="F236" s="219" t="s">
        <v>569</v>
      </c>
      <c r="G236" s="220" t="s">
        <v>195</v>
      </c>
      <c r="H236" s="221" t="n">
        <v>1</v>
      </c>
      <c r="I236" s="222"/>
      <c r="J236" s="221" t="n">
        <f aca="false">ROUND(I236*H236,2)</f>
        <v>0</v>
      </c>
      <c r="K236" s="219"/>
      <c r="L236" s="223"/>
      <c r="M236" s="224"/>
      <c r="N236" s="225" t="s">
        <v>43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152</v>
      </c>
      <c r="AT236" s="215" t="s">
        <v>132</v>
      </c>
      <c r="AU236" s="215" t="s">
        <v>86</v>
      </c>
      <c r="AY236" s="3" t="s">
        <v>120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6</v>
      </c>
      <c r="BK236" s="216" t="n">
        <f aca="false">ROUND(I236*H236,2)</f>
        <v>0</v>
      </c>
      <c r="BL236" s="3" t="s">
        <v>137</v>
      </c>
      <c r="BM236" s="215" t="s">
        <v>570</v>
      </c>
    </row>
    <row r="237" s="31" customFormat="true" ht="24" hidden="false" customHeight="true" outlineLevel="0" collapsed="false">
      <c r="A237" s="24"/>
      <c r="B237" s="25"/>
      <c r="C237" s="217" t="s">
        <v>571</v>
      </c>
      <c r="D237" s="217" t="s">
        <v>132</v>
      </c>
      <c r="E237" s="218" t="s">
        <v>572</v>
      </c>
      <c r="F237" s="219" t="s">
        <v>573</v>
      </c>
      <c r="G237" s="220" t="s">
        <v>135</v>
      </c>
      <c r="H237" s="221" t="n">
        <v>1</v>
      </c>
      <c r="I237" s="222"/>
      <c r="J237" s="221" t="n">
        <f aca="false">ROUND(I237*H237,2)</f>
        <v>0</v>
      </c>
      <c r="K237" s="219"/>
      <c r="L237" s="223"/>
      <c r="M237" s="224"/>
      <c r="N237" s="225" t="s">
        <v>43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52</v>
      </c>
      <c r="AT237" s="215" t="s">
        <v>132</v>
      </c>
      <c r="AU237" s="215" t="s">
        <v>86</v>
      </c>
      <c r="AY237" s="3" t="s">
        <v>120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6</v>
      </c>
      <c r="BK237" s="216" t="n">
        <f aca="false">ROUND(I237*H237,2)</f>
        <v>0</v>
      </c>
      <c r="BL237" s="3" t="s">
        <v>137</v>
      </c>
      <c r="BM237" s="215" t="s">
        <v>574</v>
      </c>
    </row>
    <row r="238" s="31" customFormat="true" ht="14.25" hidden="false" customHeight="true" outlineLevel="0" collapsed="false">
      <c r="A238" s="24"/>
      <c r="B238" s="25"/>
      <c r="C238" s="217" t="s">
        <v>575</v>
      </c>
      <c r="D238" s="217" t="s">
        <v>132</v>
      </c>
      <c r="E238" s="218" t="s">
        <v>576</v>
      </c>
      <c r="F238" s="219" t="s">
        <v>577</v>
      </c>
      <c r="G238" s="220" t="s">
        <v>195</v>
      </c>
      <c r="H238" s="221" t="n">
        <v>1</v>
      </c>
      <c r="I238" s="222"/>
      <c r="J238" s="221" t="n">
        <f aca="false">ROUND(I238*H238,2)</f>
        <v>0</v>
      </c>
      <c r="K238" s="219"/>
      <c r="L238" s="223"/>
      <c r="M238" s="224"/>
      <c r="N238" s="225" t="s">
        <v>43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152</v>
      </c>
      <c r="AT238" s="215" t="s">
        <v>132</v>
      </c>
      <c r="AU238" s="215" t="s">
        <v>86</v>
      </c>
      <c r="AY238" s="3" t="s">
        <v>120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6</v>
      </c>
      <c r="BK238" s="216" t="n">
        <f aca="false">ROUND(I238*H238,2)</f>
        <v>0</v>
      </c>
      <c r="BL238" s="3" t="s">
        <v>137</v>
      </c>
      <c r="BM238" s="215" t="s">
        <v>578</v>
      </c>
    </row>
    <row r="239" s="31" customFormat="true" ht="14.25" hidden="false" customHeight="true" outlineLevel="0" collapsed="false">
      <c r="A239" s="24"/>
      <c r="B239" s="25"/>
      <c r="C239" s="217" t="s">
        <v>579</v>
      </c>
      <c r="D239" s="217" t="s">
        <v>132</v>
      </c>
      <c r="E239" s="218" t="s">
        <v>580</v>
      </c>
      <c r="F239" s="219" t="s">
        <v>581</v>
      </c>
      <c r="G239" s="220" t="s">
        <v>195</v>
      </c>
      <c r="H239" s="221" t="n">
        <v>2</v>
      </c>
      <c r="I239" s="222"/>
      <c r="J239" s="221" t="n">
        <f aca="false">ROUND(I239*H239,2)</f>
        <v>0</v>
      </c>
      <c r="K239" s="219"/>
      <c r="L239" s="223"/>
      <c r="M239" s="224"/>
      <c r="N239" s="225" t="s">
        <v>43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52</v>
      </c>
      <c r="AT239" s="215" t="s">
        <v>132</v>
      </c>
      <c r="AU239" s="215" t="s">
        <v>86</v>
      </c>
      <c r="AY239" s="3" t="s">
        <v>120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6</v>
      </c>
      <c r="BK239" s="216" t="n">
        <f aca="false">ROUND(I239*H239,2)</f>
        <v>0</v>
      </c>
      <c r="BL239" s="3" t="s">
        <v>137</v>
      </c>
      <c r="BM239" s="215" t="s">
        <v>582</v>
      </c>
    </row>
    <row r="240" s="31" customFormat="true" ht="14.25" hidden="false" customHeight="true" outlineLevel="0" collapsed="false">
      <c r="A240" s="24"/>
      <c r="B240" s="25"/>
      <c r="C240" s="217" t="s">
        <v>583</v>
      </c>
      <c r="D240" s="217" t="s">
        <v>132</v>
      </c>
      <c r="E240" s="218" t="s">
        <v>584</v>
      </c>
      <c r="F240" s="219" t="s">
        <v>585</v>
      </c>
      <c r="G240" s="220" t="s">
        <v>195</v>
      </c>
      <c r="H240" s="221" t="n">
        <v>2</v>
      </c>
      <c r="I240" s="222"/>
      <c r="J240" s="221" t="n">
        <f aca="false">ROUND(I240*H240,2)</f>
        <v>0</v>
      </c>
      <c r="K240" s="219"/>
      <c r="L240" s="223"/>
      <c r="M240" s="224"/>
      <c r="N240" s="225" t="s">
        <v>43</v>
      </c>
      <c r="O240" s="74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152</v>
      </c>
      <c r="AT240" s="215" t="s">
        <v>132</v>
      </c>
      <c r="AU240" s="215" t="s">
        <v>86</v>
      </c>
      <c r="AY240" s="3" t="s">
        <v>120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6</v>
      </c>
      <c r="BK240" s="216" t="n">
        <f aca="false">ROUND(I240*H240,2)</f>
        <v>0</v>
      </c>
      <c r="BL240" s="3" t="s">
        <v>137</v>
      </c>
      <c r="BM240" s="215" t="s">
        <v>586</v>
      </c>
    </row>
    <row r="241" s="31" customFormat="true" ht="14.25" hidden="false" customHeight="true" outlineLevel="0" collapsed="false">
      <c r="A241" s="24"/>
      <c r="B241" s="25"/>
      <c r="C241" s="217" t="s">
        <v>587</v>
      </c>
      <c r="D241" s="217" t="s">
        <v>132</v>
      </c>
      <c r="E241" s="218" t="s">
        <v>588</v>
      </c>
      <c r="F241" s="219" t="s">
        <v>589</v>
      </c>
      <c r="G241" s="220" t="s">
        <v>452</v>
      </c>
      <c r="H241" s="221" t="n">
        <v>1</v>
      </c>
      <c r="I241" s="222"/>
      <c r="J241" s="221" t="n">
        <f aca="false">ROUND(I241*H241,2)</f>
        <v>0</v>
      </c>
      <c r="K241" s="219"/>
      <c r="L241" s="223"/>
      <c r="M241" s="224"/>
      <c r="N241" s="225" t="s">
        <v>43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52</v>
      </c>
      <c r="AT241" s="215" t="s">
        <v>132</v>
      </c>
      <c r="AU241" s="215" t="s">
        <v>86</v>
      </c>
      <c r="AY241" s="3" t="s">
        <v>120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6</v>
      </c>
      <c r="BK241" s="216" t="n">
        <f aca="false">ROUND(I241*H241,2)</f>
        <v>0</v>
      </c>
      <c r="BL241" s="3" t="s">
        <v>137</v>
      </c>
      <c r="BM241" s="215" t="s">
        <v>590</v>
      </c>
    </row>
    <row r="242" s="31" customFormat="true" ht="14.25" hidden="false" customHeight="true" outlineLevel="0" collapsed="false">
      <c r="A242" s="24"/>
      <c r="B242" s="25"/>
      <c r="C242" s="205" t="s">
        <v>591</v>
      </c>
      <c r="D242" s="205" t="s">
        <v>121</v>
      </c>
      <c r="E242" s="206" t="s">
        <v>592</v>
      </c>
      <c r="F242" s="207" t="s">
        <v>593</v>
      </c>
      <c r="G242" s="208" t="s">
        <v>452</v>
      </c>
      <c r="H242" s="209" t="n">
        <v>1</v>
      </c>
      <c r="I242" s="210"/>
      <c r="J242" s="209" t="n">
        <f aca="false">ROUND(I242*H242,2)</f>
        <v>0</v>
      </c>
      <c r="K242" s="207"/>
      <c r="L242" s="30"/>
      <c r="M242" s="211"/>
      <c r="N242" s="212" t="s">
        <v>43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137</v>
      </c>
      <c r="AT242" s="215" t="s">
        <v>121</v>
      </c>
      <c r="AU242" s="215" t="s">
        <v>86</v>
      </c>
      <c r="AY242" s="3" t="s">
        <v>120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6</v>
      </c>
      <c r="BK242" s="216" t="n">
        <f aca="false">ROUND(I242*H242,2)</f>
        <v>0</v>
      </c>
      <c r="BL242" s="3" t="s">
        <v>137</v>
      </c>
      <c r="BM242" s="215" t="s">
        <v>594</v>
      </c>
    </row>
    <row r="243" s="190" customFormat="true" ht="25.5" hidden="false" customHeight="true" outlineLevel="0" collapsed="false">
      <c r="B243" s="191"/>
      <c r="C243" s="192"/>
      <c r="D243" s="193" t="s">
        <v>77</v>
      </c>
      <c r="E243" s="194" t="s">
        <v>595</v>
      </c>
      <c r="F243" s="194" t="s">
        <v>596</v>
      </c>
      <c r="G243" s="192"/>
      <c r="H243" s="192"/>
      <c r="I243" s="195"/>
      <c r="J243" s="196" t="n">
        <f aca="false">BK243</f>
        <v>0</v>
      </c>
      <c r="K243" s="192"/>
      <c r="L243" s="197"/>
      <c r="M243" s="198"/>
      <c r="N243" s="199"/>
      <c r="O243" s="199"/>
      <c r="P243" s="200" t="n">
        <f aca="false">P244+P285</f>
        <v>0</v>
      </c>
      <c r="Q243" s="199"/>
      <c r="R243" s="200" t="n">
        <f aca="false">R244+R285</f>
        <v>0</v>
      </c>
      <c r="S243" s="199"/>
      <c r="T243" s="201" t="n">
        <f aca="false">T244+T285</f>
        <v>0</v>
      </c>
      <c r="AR243" s="202" t="s">
        <v>137</v>
      </c>
      <c r="AT243" s="203" t="s">
        <v>77</v>
      </c>
      <c r="AU243" s="203" t="s">
        <v>78</v>
      </c>
      <c r="AY243" s="202" t="s">
        <v>120</v>
      </c>
      <c r="BK243" s="204" t="n">
        <f aca="false">BK244+BK285</f>
        <v>0</v>
      </c>
    </row>
    <row r="244" s="190" customFormat="true" ht="22.5" hidden="false" customHeight="true" outlineLevel="0" collapsed="false">
      <c r="B244" s="191"/>
      <c r="C244" s="192"/>
      <c r="D244" s="193" t="s">
        <v>77</v>
      </c>
      <c r="E244" s="226" t="s">
        <v>597</v>
      </c>
      <c r="F244" s="226" t="s">
        <v>598</v>
      </c>
      <c r="G244" s="192"/>
      <c r="H244" s="192"/>
      <c r="I244" s="195"/>
      <c r="J244" s="227" t="n">
        <f aca="false">BK244</f>
        <v>0</v>
      </c>
      <c r="K244" s="192"/>
      <c r="L244" s="197"/>
      <c r="M244" s="198"/>
      <c r="N244" s="199"/>
      <c r="O244" s="199"/>
      <c r="P244" s="200" t="n">
        <f aca="false">SUM(P245:P284)</f>
        <v>0</v>
      </c>
      <c r="Q244" s="199"/>
      <c r="R244" s="200" t="n">
        <f aca="false">SUM(R245:R284)</f>
        <v>0</v>
      </c>
      <c r="S244" s="199"/>
      <c r="T244" s="201" t="n">
        <f aca="false">SUM(T245:T284)</f>
        <v>0</v>
      </c>
      <c r="AR244" s="202" t="s">
        <v>86</v>
      </c>
      <c r="AT244" s="203" t="s">
        <v>77</v>
      </c>
      <c r="AU244" s="203" t="s">
        <v>86</v>
      </c>
      <c r="AY244" s="202" t="s">
        <v>120</v>
      </c>
      <c r="BK244" s="204" t="n">
        <f aca="false">SUM(BK245:BK284)</f>
        <v>0</v>
      </c>
    </row>
    <row r="245" s="31" customFormat="true" ht="14.25" hidden="false" customHeight="true" outlineLevel="0" collapsed="false">
      <c r="A245" s="24"/>
      <c r="B245" s="25"/>
      <c r="C245" s="217" t="s">
        <v>599</v>
      </c>
      <c r="D245" s="217" t="s">
        <v>132</v>
      </c>
      <c r="E245" s="218" t="s">
        <v>600</v>
      </c>
      <c r="F245" s="219" t="s">
        <v>601</v>
      </c>
      <c r="G245" s="220" t="s">
        <v>195</v>
      </c>
      <c r="H245" s="221" t="n">
        <v>1</v>
      </c>
      <c r="I245" s="222"/>
      <c r="J245" s="221" t="n">
        <f aca="false">ROUND(I245*H245,2)</f>
        <v>0</v>
      </c>
      <c r="K245" s="219"/>
      <c r="L245" s="223"/>
      <c r="M245" s="224"/>
      <c r="N245" s="225" t="s">
        <v>43</v>
      </c>
      <c r="O245" s="74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152</v>
      </c>
      <c r="AT245" s="215" t="s">
        <v>132</v>
      </c>
      <c r="AU245" s="215" t="s">
        <v>88</v>
      </c>
      <c r="AY245" s="3" t="s">
        <v>120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86</v>
      </c>
      <c r="BK245" s="216" t="n">
        <f aca="false">ROUND(I245*H245,2)</f>
        <v>0</v>
      </c>
      <c r="BL245" s="3" t="s">
        <v>137</v>
      </c>
      <c r="BM245" s="215" t="s">
        <v>602</v>
      </c>
    </row>
    <row r="246" s="31" customFormat="true" ht="14.25" hidden="false" customHeight="true" outlineLevel="0" collapsed="false">
      <c r="A246" s="24"/>
      <c r="B246" s="25"/>
      <c r="C246" s="217" t="s">
        <v>603</v>
      </c>
      <c r="D246" s="217" t="s">
        <v>132</v>
      </c>
      <c r="E246" s="218" t="s">
        <v>487</v>
      </c>
      <c r="F246" s="219" t="s">
        <v>488</v>
      </c>
      <c r="G246" s="220" t="s">
        <v>195</v>
      </c>
      <c r="H246" s="221" t="n">
        <v>1</v>
      </c>
      <c r="I246" s="222"/>
      <c r="J246" s="221" t="n">
        <f aca="false">ROUND(I246*H246,2)</f>
        <v>0</v>
      </c>
      <c r="K246" s="219"/>
      <c r="L246" s="223"/>
      <c r="M246" s="224"/>
      <c r="N246" s="225" t="s">
        <v>43</v>
      </c>
      <c r="O246" s="74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</v>
      </c>
      <c r="T246" s="21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152</v>
      </c>
      <c r="AT246" s="215" t="s">
        <v>132</v>
      </c>
      <c r="AU246" s="215" t="s">
        <v>88</v>
      </c>
      <c r="AY246" s="3" t="s">
        <v>120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86</v>
      </c>
      <c r="BK246" s="216" t="n">
        <f aca="false">ROUND(I246*H246,2)</f>
        <v>0</v>
      </c>
      <c r="BL246" s="3" t="s">
        <v>137</v>
      </c>
      <c r="BM246" s="215" t="s">
        <v>604</v>
      </c>
    </row>
    <row r="247" s="31" customFormat="true" ht="14.25" hidden="false" customHeight="true" outlineLevel="0" collapsed="false">
      <c r="A247" s="24"/>
      <c r="B247" s="25"/>
      <c r="C247" s="217" t="s">
        <v>605</v>
      </c>
      <c r="D247" s="217" t="s">
        <v>132</v>
      </c>
      <c r="E247" s="218" t="s">
        <v>491</v>
      </c>
      <c r="F247" s="219" t="s">
        <v>492</v>
      </c>
      <c r="G247" s="220" t="s">
        <v>135</v>
      </c>
      <c r="H247" s="221" t="n">
        <v>1</v>
      </c>
      <c r="I247" s="222"/>
      <c r="J247" s="221" t="n">
        <f aca="false">ROUND(I247*H247,2)</f>
        <v>0</v>
      </c>
      <c r="K247" s="219"/>
      <c r="L247" s="223"/>
      <c r="M247" s="224"/>
      <c r="N247" s="225" t="s">
        <v>43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</v>
      </c>
      <c r="T247" s="21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152</v>
      </c>
      <c r="AT247" s="215" t="s">
        <v>132</v>
      </c>
      <c r="AU247" s="215" t="s">
        <v>88</v>
      </c>
      <c r="AY247" s="3" t="s">
        <v>120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86</v>
      </c>
      <c r="BK247" s="216" t="n">
        <f aca="false">ROUND(I247*H247,2)</f>
        <v>0</v>
      </c>
      <c r="BL247" s="3" t="s">
        <v>137</v>
      </c>
      <c r="BM247" s="215" t="s">
        <v>606</v>
      </c>
    </row>
    <row r="248" s="31" customFormat="true" ht="14.25" hidden="false" customHeight="true" outlineLevel="0" collapsed="false">
      <c r="A248" s="24"/>
      <c r="B248" s="25"/>
      <c r="C248" s="217" t="s">
        <v>607</v>
      </c>
      <c r="D248" s="217" t="s">
        <v>132</v>
      </c>
      <c r="E248" s="218" t="s">
        <v>495</v>
      </c>
      <c r="F248" s="219" t="s">
        <v>496</v>
      </c>
      <c r="G248" s="220" t="s">
        <v>195</v>
      </c>
      <c r="H248" s="221" t="n">
        <v>1</v>
      </c>
      <c r="I248" s="222"/>
      <c r="J248" s="221" t="n">
        <f aca="false">ROUND(I248*H248,2)</f>
        <v>0</v>
      </c>
      <c r="K248" s="219"/>
      <c r="L248" s="223"/>
      <c r="M248" s="224"/>
      <c r="N248" s="225" t="s">
        <v>43</v>
      </c>
      <c r="O248" s="74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152</v>
      </c>
      <c r="AT248" s="215" t="s">
        <v>132</v>
      </c>
      <c r="AU248" s="215" t="s">
        <v>88</v>
      </c>
      <c r="AY248" s="3" t="s">
        <v>120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6</v>
      </c>
      <c r="BK248" s="216" t="n">
        <f aca="false">ROUND(I248*H248,2)</f>
        <v>0</v>
      </c>
      <c r="BL248" s="3" t="s">
        <v>137</v>
      </c>
      <c r="BM248" s="215" t="s">
        <v>608</v>
      </c>
    </row>
    <row r="249" s="31" customFormat="true" ht="14.25" hidden="false" customHeight="true" outlineLevel="0" collapsed="false">
      <c r="A249" s="24"/>
      <c r="B249" s="25"/>
      <c r="C249" s="217" t="s">
        <v>609</v>
      </c>
      <c r="D249" s="217" t="s">
        <v>132</v>
      </c>
      <c r="E249" s="218" t="s">
        <v>610</v>
      </c>
      <c r="F249" s="219" t="s">
        <v>611</v>
      </c>
      <c r="G249" s="220" t="s">
        <v>195</v>
      </c>
      <c r="H249" s="221" t="n">
        <v>1</v>
      </c>
      <c r="I249" s="222"/>
      <c r="J249" s="221" t="n">
        <f aca="false">ROUND(I249*H249,2)</f>
        <v>0</v>
      </c>
      <c r="K249" s="219"/>
      <c r="L249" s="223"/>
      <c r="M249" s="224"/>
      <c r="N249" s="225" t="s">
        <v>43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52</v>
      </c>
      <c r="AT249" s="215" t="s">
        <v>132</v>
      </c>
      <c r="AU249" s="215" t="s">
        <v>88</v>
      </c>
      <c r="AY249" s="3" t="s">
        <v>120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6</v>
      </c>
      <c r="BK249" s="216" t="n">
        <f aca="false">ROUND(I249*H249,2)</f>
        <v>0</v>
      </c>
      <c r="BL249" s="3" t="s">
        <v>137</v>
      </c>
      <c r="BM249" s="215" t="s">
        <v>612</v>
      </c>
    </row>
    <row r="250" s="31" customFormat="true" ht="14.25" hidden="false" customHeight="true" outlineLevel="0" collapsed="false">
      <c r="A250" s="24"/>
      <c r="B250" s="25"/>
      <c r="C250" s="217" t="s">
        <v>613</v>
      </c>
      <c r="D250" s="217" t="s">
        <v>132</v>
      </c>
      <c r="E250" s="218" t="s">
        <v>614</v>
      </c>
      <c r="F250" s="219" t="s">
        <v>615</v>
      </c>
      <c r="G250" s="220" t="s">
        <v>537</v>
      </c>
      <c r="H250" s="221" t="n">
        <v>1</v>
      </c>
      <c r="I250" s="222"/>
      <c r="J250" s="221" t="n">
        <f aca="false">ROUND(I250*H250,2)</f>
        <v>0</v>
      </c>
      <c r="K250" s="219"/>
      <c r="L250" s="223"/>
      <c r="M250" s="224"/>
      <c r="N250" s="225" t="s">
        <v>43</v>
      </c>
      <c r="O250" s="74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152</v>
      </c>
      <c r="AT250" s="215" t="s">
        <v>132</v>
      </c>
      <c r="AU250" s="215" t="s">
        <v>88</v>
      </c>
      <c r="AY250" s="3" t="s">
        <v>120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86</v>
      </c>
      <c r="BK250" s="216" t="n">
        <f aca="false">ROUND(I250*H250,2)</f>
        <v>0</v>
      </c>
      <c r="BL250" s="3" t="s">
        <v>137</v>
      </c>
      <c r="BM250" s="215" t="s">
        <v>616</v>
      </c>
    </row>
    <row r="251" s="31" customFormat="true" ht="14.25" hidden="false" customHeight="true" outlineLevel="0" collapsed="false">
      <c r="A251" s="24"/>
      <c r="B251" s="25"/>
      <c r="C251" s="217" t="s">
        <v>617</v>
      </c>
      <c r="D251" s="217" t="s">
        <v>132</v>
      </c>
      <c r="E251" s="218" t="s">
        <v>618</v>
      </c>
      <c r="F251" s="219" t="s">
        <v>619</v>
      </c>
      <c r="G251" s="220" t="s">
        <v>195</v>
      </c>
      <c r="H251" s="221" t="n">
        <v>3</v>
      </c>
      <c r="I251" s="222"/>
      <c r="J251" s="221" t="n">
        <f aca="false">ROUND(I251*H251,2)</f>
        <v>0</v>
      </c>
      <c r="K251" s="219"/>
      <c r="L251" s="223"/>
      <c r="M251" s="224"/>
      <c r="N251" s="225" t="s">
        <v>43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152</v>
      </c>
      <c r="AT251" s="215" t="s">
        <v>132</v>
      </c>
      <c r="AU251" s="215" t="s">
        <v>88</v>
      </c>
      <c r="AY251" s="3" t="s">
        <v>120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6</v>
      </c>
      <c r="BK251" s="216" t="n">
        <f aca="false">ROUND(I251*H251,2)</f>
        <v>0</v>
      </c>
      <c r="BL251" s="3" t="s">
        <v>137</v>
      </c>
      <c r="BM251" s="215" t="s">
        <v>620</v>
      </c>
    </row>
    <row r="252" s="31" customFormat="true" ht="14.25" hidden="false" customHeight="true" outlineLevel="0" collapsed="false">
      <c r="A252" s="24"/>
      <c r="B252" s="25"/>
      <c r="C252" s="217" t="s">
        <v>621</v>
      </c>
      <c r="D252" s="217" t="s">
        <v>132</v>
      </c>
      <c r="E252" s="218" t="s">
        <v>622</v>
      </c>
      <c r="F252" s="219" t="s">
        <v>623</v>
      </c>
      <c r="G252" s="220" t="s">
        <v>195</v>
      </c>
      <c r="H252" s="221" t="n">
        <v>2</v>
      </c>
      <c r="I252" s="222"/>
      <c r="J252" s="221" t="n">
        <f aca="false">ROUND(I252*H252,2)</f>
        <v>0</v>
      </c>
      <c r="K252" s="219"/>
      <c r="L252" s="223"/>
      <c r="M252" s="224"/>
      <c r="N252" s="225" t="s">
        <v>43</v>
      </c>
      <c r="O252" s="74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152</v>
      </c>
      <c r="AT252" s="215" t="s">
        <v>132</v>
      </c>
      <c r="AU252" s="215" t="s">
        <v>88</v>
      </c>
      <c r="AY252" s="3" t="s">
        <v>120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86</v>
      </c>
      <c r="BK252" s="216" t="n">
        <f aca="false">ROUND(I252*H252,2)</f>
        <v>0</v>
      </c>
      <c r="BL252" s="3" t="s">
        <v>137</v>
      </c>
      <c r="BM252" s="215" t="s">
        <v>624</v>
      </c>
    </row>
    <row r="253" s="31" customFormat="true" ht="14.25" hidden="false" customHeight="true" outlineLevel="0" collapsed="false">
      <c r="A253" s="24"/>
      <c r="B253" s="25"/>
      <c r="C253" s="217" t="s">
        <v>625</v>
      </c>
      <c r="D253" s="217" t="s">
        <v>132</v>
      </c>
      <c r="E253" s="218" t="s">
        <v>626</v>
      </c>
      <c r="F253" s="219" t="s">
        <v>627</v>
      </c>
      <c r="G253" s="220" t="s">
        <v>195</v>
      </c>
      <c r="H253" s="221" t="n">
        <v>1</v>
      </c>
      <c r="I253" s="222"/>
      <c r="J253" s="221" t="n">
        <f aca="false">ROUND(I253*H253,2)</f>
        <v>0</v>
      </c>
      <c r="K253" s="219"/>
      <c r="L253" s="223"/>
      <c r="M253" s="224"/>
      <c r="N253" s="225" t="s">
        <v>43</v>
      </c>
      <c r="O253" s="74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152</v>
      </c>
      <c r="AT253" s="215" t="s">
        <v>132</v>
      </c>
      <c r="AU253" s="215" t="s">
        <v>88</v>
      </c>
      <c r="AY253" s="3" t="s">
        <v>120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86</v>
      </c>
      <c r="BK253" s="216" t="n">
        <f aca="false">ROUND(I253*H253,2)</f>
        <v>0</v>
      </c>
      <c r="BL253" s="3" t="s">
        <v>137</v>
      </c>
      <c r="BM253" s="215" t="s">
        <v>628</v>
      </c>
    </row>
    <row r="254" s="31" customFormat="true" ht="14.25" hidden="false" customHeight="true" outlineLevel="0" collapsed="false">
      <c r="A254" s="24"/>
      <c r="B254" s="25"/>
      <c r="C254" s="217" t="s">
        <v>629</v>
      </c>
      <c r="D254" s="217" t="s">
        <v>132</v>
      </c>
      <c r="E254" s="218" t="s">
        <v>503</v>
      </c>
      <c r="F254" s="219" t="s">
        <v>504</v>
      </c>
      <c r="G254" s="220" t="s">
        <v>195</v>
      </c>
      <c r="H254" s="221" t="n">
        <v>2</v>
      </c>
      <c r="I254" s="222"/>
      <c r="J254" s="221" t="n">
        <f aca="false">ROUND(I254*H254,2)</f>
        <v>0</v>
      </c>
      <c r="K254" s="219"/>
      <c r="L254" s="223"/>
      <c r="M254" s="224"/>
      <c r="N254" s="225" t="s">
        <v>43</v>
      </c>
      <c r="O254" s="74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52</v>
      </c>
      <c r="AT254" s="215" t="s">
        <v>132</v>
      </c>
      <c r="AU254" s="215" t="s">
        <v>88</v>
      </c>
      <c r="AY254" s="3" t="s">
        <v>120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86</v>
      </c>
      <c r="BK254" s="216" t="n">
        <f aca="false">ROUND(I254*H254,2)</f>
        <v>0</v>
      </c>
      <c r="BL254" s="3" t="s">
        <v>137</v>
      </c>
      <c r="BM254" s="215" t="s">
        <v>630</v>
      </c>
    </row>
    <row r="255" s="31" customFormat="true" ht="14.25" hidden="false" customHeight="true" outlineLevel="0" collapsed="false">
      <c r="A255" s="24"/>
      <c r="B255" s="25"/>
      <c r="C255" s="217" t="s">
        <v>631</v>
      </c>
      <c r="D255" s="217" t="s">
        <v>132</v>
      </c>
      <c r="E255" s="218" t="s">
        <v>632</v>
      </c>
      <c r="F255" s="219" t="s">
        <v>633</v>
      </c>
      <c r="G255" s="220" t="s">
        <v>195</v>
      </c>
      <c r="H255" s="221" t="n">
        <v>4</v>
      </c>
      <c r="I255" s="222"/>
      <c r="J255" s="221" t="n">
        <f aca="false">ROUND(I255*H255,2)</f>
        <v>0</v>
      </c>
      <c r="K255" s="219"/>
      <c r="L255" s="223"/>
      <c r="M255" s="224"/>
      <c r="N255" s="225" t="s">
        <v>43</v>
      </c>
      <c r="O255" s="74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152</v>
      </c>
      <c r="AT255" s="215" t="s">
        <v>132</v>
      </c>
      <c r="AU255" s="215" t="s">
        <v>88</v>
      </c>
      <c r="AY255" s="3" t="s">
        <v>120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86</v>
      </c>
      <c r="BK255" s="216" t="n">
        <f aca="false">ROUND(I255*H255,2)</f>
        <v>0</v>
      </c>
      <c r="BL255" s="3" t="s">
        <v>137</v>
      </c>
      <c r="BM255" s="215" t="s">
        <v>634</v>
      </c>
    </row>
    <row r="256" s="31" customFormat="true" ht="14.25" hidden="false" customHeight="true" outlineLevel="0" collapsed="false">
      <c r="A256" s="24"/>
      <c r="B256" s="25"/>
      <c r="C256" s="217" t="s">
        <v>196</v>
      </c>
      <c r="D256" s="217" t="s">
        <v>132</v>
      </c>
      <c r="E256" s="218" t="s">
        <v>507</v>
      </c>
      <c r="F256" s="219" t="s">
        <v>508</v>
      </c>
      <c r="G256" s="220" t="s">
        <v>195</v>
      </c>
      <c r="H256" s="221" t="n">
        <v>1</v>
      </c>
      <c r="I256" s="222"/>
      <c r="J256" s="221" t="n">
        <f aca="false">ROUND(I256*H256,2)</f>
        <v>0</v>
      </c>
      <c r="K256" s="219"/>
      <c r="L256" s="223"/>
      <c r="M256" s="224"/>
      <c r="N256" s="225" t="s">
        <v>43</v>
      </c>
      <c r="O256" s="74"/>
      <c r="P256" s="213" t="n">
        <f aca="false">O256*H256</f>
        <v>0</v>
      </c>
      <c r="Q256" s="213" t="n">
        <v>0</v>
      </c>
      <c r="R256" s="213" t="n">
        <f aca="false">Q256*H256</f>
        <v>0</v>
      </c>
      <c r="S256" s="213" t="n">
        <v>0</v>
      </c>
      <c r="T256" s="21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5" t="s">
        <v>152</v>
      </c>
      <c r="AT256" s="215" t="s">
        <v>132</v>
      </c>
      <c r="AU256" s="215" t="s">
        <v>88</v>
      </c>
      <c r="AY256" s="3" t="s">
        <v>120</v>
      </c>
      <c r="BE256" s="216" t="n">
        <f aca="false">IF(N256="základní",J256,0)</f>
        <v>0</v>
      </c>
      <c r="BF256" s="216" t="n">
        <f aca="false">IF(N256="snížená",J256,0)</f>
        <v>0</v>
      </c>
      <c r="BG256" s="216" t="n">
        <f aca="false">IF(N256="zákl. přenesená",J256,0)</f>
        <v>0</v>
      </c>
      <c r="BH256" s="216" t="n">
        <f aca="false">IF(N256="sníž. přenesená",J256,0)</f>
        <v>0</v>
      </c>
      <c r="BI256" s="216" t="n">
        <f aca="false">IF(N256="nulová",J256,0)</f>
        <v>0</v>
      </c>
      <c r="BJ256" s="3" t="s">
        <v>86</v>
      </c>
      <c r="BK256" s="216" t="n">
        <f aca="false">ROUND(I256*H256,2)</f>
        <v>0</v>
      </c>
      <c r="BL256" s="3" t="s">
        <v>137</v>
      </c>
      <c r="BM256" s="215" t="s">
        <v>635</v>
      </c>
    </row>
    <row r="257" s="31" customFormat="true" ht="14.25" hidden="false" customHeight="true" outlineLevel="0" collapsed="false">
      <c r="A257" s="24"/>
      <c r="B257" s="25"/>
      <c r="C257" s="217" t="s">
        <v>636</v>
      </c>
      <c r="D257" s="217" t="s">
        <v>132</v>
      </c>
      <c r="E257" s="218" t="s">
        <v>511</v>
      </c>
      <c r="F257" s="219" t="s">
        <v>512</v>
      </c>
      <c r="G257" s="220" t="s">
        <v>195</v>
      </c>
      <c r="H257" s="221" t="n">
        <v>1</v>
      </c>
      <c r="I257" s="222"/>
      <c r="J257" s="221" t="n">
        <f aca="false">ROUND(I257*H257,2)</f>
        <v>0</v>
      </c>
      <c r="K257" s="219"/>
      <c r="L257" s="223"/>
      <c r="M257" s="224"/>
      <c r="N257" s="225" t="s">
        <v>43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152</v>
      </c>
      <c r="AT257" s="215" t="s">
        <v>132</v>
      </c>
      <c r="AU257" s="215" t="s">
        <v>88</v>
      </c>
      <c r="AY257" s="3" t="s">
        <v>120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6</v>
      </c>
      <c r="BK257" s="216" t="n">
        <f aca="false">ROUND(I257*H257,2)</f>
        <v>0</v>
      </c>
      <c r="BL257" s="3" t="s">
        <v>137</v>
      </c>
      <c r="BM257" s="215" t="s">
        <v>637</v>
      </c>
    </row>
    <row r="258" s="31" customFormat="true" ht="14.25" hidden="false" customHeight="true" outlineLevel="0" collapsed="false">
      <c r="A258" s="24"/>
      <c r="B258" s="25"/>
      <c r="C258" s="217" t="s">
        <v>638</v>
      </c>
      <c r="D258" s="217" t="s">
        <v>132</v>
      </c>
      <c r="E258" s="218" t="s">
        <v>639</v>
      </c>
      <c r="F258" s="219" t="s">
        <v>640</v>
      </c>
      <c r="G258" s="220" t="s">
        <v>195</v>
      </c>
      <c r="H258" s="221" t="n">
        <v>1</v>
      </c>
      <c r="I258" s="222"/>
      <c r="J258" s="221" t="n">
        <f aca="false">ROUND(I258*H258,2)</f>
        <v>0</v>
      </c>
      <c r="K258" s="219"/>
      <c r="L258" s="223"/>
      <c r="M258" s="224"/>
      <c r="N258" s="225" t="s">
        <v>43</v>
      </c>
      <c r="O258" s="74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152</v>
      </c>
      <c r="AT258" s="215" t="s">
        <v>132</v>
      </c>
      <c r="AU258" s="215" t="s">
        <v>88</v>
      </c>
      <c r="AY258" s="3" t="s">
        <v>120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86</v>
      </c>
      <c r="BK258" s="216" t="n">
        <f aca="false">ROUND(I258*H258,2)</f>
        <v>0</v>
      </c>
      <c r="BL258" s="3" t="s">
        <v>137</v>
      </c>
      <c r="BM258" s="215" t="s">
        <v>641</v>
      </c>
    </row>
    <row r="259" s="31" customFormat="true" ht="14.25" hidden="false" customHeight="true" outlineLevel="0" collapsed="false">
      <c r="A259" s="24"/>
      <c r="B259" s="25"/>
      <c r="C259" s="217" t="s">
        <v>642</v>
      </c>
      <c r="D259" s="217" t="s">
        <v>132</v>
      </c>
      <c r="E259" s="218" t="s">
        <v>515</v>
      </c>
      <c r="F259" s="219" t="s">
        <v>516</v>
      </c>
      <c r="G259" s="220" t="s">
        <v>195</v>
      </c>
      <c r="H259" s="221" t="n">
        <v>1</v>
      </c>
      <c r="I259" s="222"/>
      <c r="J259" s="221" t="n">
        <f aca="false">ROUND(I259*H259,2)</f>
        <v>0</v>
      </c>
      <c r="K259" s="219"/>
      <c r="L259" s="223"/>
      <c r="M259" s="224"/>
      <c r="N259" s="225" t="s">
        <v>43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152</v>
      </c>
      <c r="AT259" s="215" t="s">
        <v>132</v>
      </c>
      <c r="AU259" s="215" t="s">
        <v>88</v>
      </c>
      <c r="AY259" s="3" t="s">
        <v>120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6</v>
      </c>
      <c r="BK259" s="216" t="n">
        <f aca="false">ROUND(I259*H259,2)</f>
        <v>0</v>
      </c>
      <c r="BL259" s="3" t="s">
        <v>137</v>
      </c>
      <c r="BM259" s="215" t="s">
        <v>643</v>
      </c>
    </row>
    <row r="260" s="31" customFormat="true" ht="24" hidden="false" customHeight="true" outlineLevel="0" collapsed="false">
      <c r="A260" s="24"/>
      <c r="B260" s="25"/>
      <c r="C260" s="217" t="s">
        <v>644</v>
      </c>
      <c r="D260" s="217" t="s">
        <v>132</v>
      </c>
      <c r="E260" s="218" t="s">
        <v>519</v>
      </c>
      <c r="F260" s="219" t="s">
        <v>520</v>
      </c>
      <c r="G260" s="220" t="s">
        <v>135</v>
      </c>
      <c r="H260" s="221" t="n">
        <v>1</v>
      </c>
      <c r="I260" s="222"/>
      <c r="J260" s="221" t="n">
        <f aca="false">ROUND(I260*H260,2)</f>
        <v>0</v>
      </c>
      <c r="K260" s="219"/>
      <c r="L260" s="223"/>
      <c r="M260" s="224"/>
      <c r="N260" s="225" t="s">
        <v>43</v>
      </c>
      <c r="O260" s="74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152</v>
      </c>
      <c r="AT260" s="215" t="s">
        <v>132</v>
      </c>
      <c r="AU260" s="215" t="s">
        <v>88</v>
      </c>
      <c r="AY260" s="3" t="s">
        <v>120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6</v>
      </c>
      <c r="BK260" s="216" t="n">
        <f aca="false">ROUND(I260*H260,2)</f>
        <v>0</v>
      </c>
      <c r="BL260" s="3" t="s">
        <v>137</v>
      </c>
      <c r="BM260" s="215" t="s">
        <v>645</v>
      </c>
    </row>
    <row r="261" s="31" customFormat="true" ht="24" hidden="false" customHeight="true" outlineLevel="0" collapsed="false">
      <c r="A261" s="24"/>
      <c r="B261" s="25"/>
      <c r="C261" s="217" t="s">
        <v>646</v>
      </c>
      <c r="D261" s="217" t="s">
        <v>132</v>
      </c>
      <c r="E261" s="218" t="s">
        <v>523</v>
      </c>
      <c r="F261" s="219" t="s">
        <v>524</v>
      </c>
      <c r="G261" s="220" t="s">
        <v>135</v>
      </c>
      <c r="H261" s="221" t="n">
        <v>1</v>
      </c>
      <c r="I261" s="222"/>
      <c r="J261" s="221" t="n">
        <f aca="false">ROUND(I261*H261,2)</f>
        <v>0</v>
      </c>
      <c r="K261" s="219"/>
      <c r="L261" s="223"/>
      <c r="M261" s="224"/>
      <c r="N261" s="225" t="s">
        <v>43</v>
      </c>
      <c r="O261" s="74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5" t="s">
        <v>152</v>
      </c>
      <c r="AT261" s="215" t="s">
        <v>132</v>
      </c>
      <c r="AU261" s="215" t="s">
        <v>88</v>
      </c>
      <c r="AY261" s="3" t="s">
        <v>120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86</v>
      </c>
      <c r="BK261" s="216" t="n">
        <f aca="false">ROUND(I261*H261,2)</f>
        <v>0</v>
      </c>
      <c r="BL261" s="3" t="s">
        <v>137</v>
      </c>
      <c r="BM261" s="215" t="s">
        <v>647</v>
      </c>
    </row>
    <row r="262" s="31" customFormat="true" ht="14.25" hidden="false" customHeight="true" outlineLevel="0" collapsed="false">
      <c r="A262" s="24"/>
      <c r="B262" s="25"/>
      <c r="C262" s="217" t="s">
        <v>648</v>
      </c>
      <c r="D262" s="217" t="s">
        <v>132</v>
      </c>
      <c r="E262" s="218" t="s">
        <v>527</v>
      </c>
      <c r="F262" s="219" t="s">
        <v>528</v>
      </c>
      <c r="G262" s="220" t="s">
        <v>195</v>
      </c>
      <c r="H262" s="221" t="n">
        <v>5</v>
      </c>
      <c r="I262" s="222"/>
      <c r="J262" s="221" t="n">
        <f aca="false">ROUND(I262*H262,2)</f>
        <v>0</v>
      </c>
      <c r="K262" s="219"/>
      <c r="L262" s="223"/>
      <c r="M262" s="224"/>
      <c r="N262" s="225" t="s">
        <v>43</v>
      </c>
      <c r="O262" s="74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152</v>
      </c>
      <c r="AT262" s="215" t="s">
        <v>132</v>
      </c>
      <c r="AU262" s="215" t="s">
        <v>88</v>
      </c>
      <c r="AY262" s="3" t="s">
        <v>120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86</v>
      </c>
      <c r="BK262" s="216" t="n">
        <f aca="false">ROUND(I262*H262,2)</f>
        <v>0</v>
      </c>
      <c r="BL262" s="3" t="s">
        <v>137</v>
      </c>
      <c r="BM262" s="215" t="s">
        <v>649</v>
      </c>
    </row>
    <row r="263" s="31" customFormat="true" ht="37.5" hidden="false" customHeight="true" outlineLevel="0" collapsed="false">
      <c r="A263" s="24"/>
      <c r="B263" s="25"/>
      <c r="C263" s="217" t="s">
        <v>650</v>
      </c>
      <c r="D263" s="217" t="s">
        <v>132</v>
      </c>
      <c r="E263" s="218" t="s">
        <v>531</v>
      </c>
      <c r="F263" s="219" t="s">
        <v>532</v>
      </c>
      <c r="G263" s="220" t="s">
        <v>135</v>
      </c>
      <c r="H263" s="221" t="n">
        <v>1</v>
      </c>
      <c r="I263" s="222"/>
      <c r="J263" s="221" t="n">
        <f aca="false">ROUND(I263*H263,2)</f>
        <v>0</v>
      </c>
      <c r="K263" s="219"/>
      <c r="L263" s="223"/>
      <c r="M263" s="224"/>
      <c r="N263" s="225" t="s">
        <v>43</v>
      </c>
      <c r="O263" s="74"/>
      <c r="P263" s="213" t="n">
        <f aca="false">O263*H263</f>
        <v>0</v>
      </c>
      <c r="Q263" s="213" t="n">
        <v>0</v>
      </c>
      <c r="R263" s="213" t="n">
        <f aca="false">Q263*H263</f>
        <v>0</v>
      </c>
      <c r="S263" s="213" t="n">
        <v>0</v>
      </c>
      <c r="T263" s="21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152</v>
      </c>
      <c r="AT263" s="215" t="s">
        <v>132</v>
      </c>
      <c r="AU263" s="215" t="s">
        <v>88</v>
      </c>
      <c r="AY263" s="3" t="s">
        <v>120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86</v>
      </c>
      <c r="BK263" s="216" t="n">
        <f aca="false">ROUND(I263*H263,2)</f>
        <v>0</v>
      </c>
      <c r="BL263" s="3" t="s">
        <v>137</v>
      </c>
      <c r="BM263" s="215" t="s">
        <v>651</v>
      </c>
    </row>
    <row r="264" s="31" customFormat="true" ht="14.25" hidden="false" customHeight="true" outlineLevel="0" collapsed="false">
      <c r="A264" s="24"/>
      <c r="B264" s="25"/>
      <c r="C264" s="217" t="s">
        <v>652</v>
      </c>
      <c r="D264" s="217" t="s">
        <v>132</v>
      </c>
      <c r="E264" s="218" t="s">
        <v>653</v>
      </c>
      <c r="F264" s="219" t="s">
        <v>654</v>
      </c>
      <c r="G264" s="220" t="s">
        <v>655</v>
      </c>
      <c r="H264" s="221" t="n">
        <v>2</v>
      </c>
      <c r="I264" s="222"/>
      <c r="J264" s="221" t="n">
        <f aca="false">ROUND(I264*H264,2)</f>
        <v>0</v>
      </c>
      <c r="K264" s="219"/>
      <c r="L264" s="223"/>
      <c r="M264" s="224"/>
      <c r="N264" s="225" t="s">
        <v>43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152</v>
      </c>
      <c r="AT264" s="215" t="s">
        <v>132</v>
      </c>
      <c r="AU264" s="215" t="s">
        <v>88</v>
      </c>
      <c r="AY264" s="3" t="s">
        <v>120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6</v>
      </c>
      <c r="BK264" s="216" t="n">
        <f aca="false">ROUND(I264*H264,2)</f>
        <v>0</v>
      </c>
      <c r="BL264" s="3" t="s">
        <v>137</v>
      </c>
      <c r="BM264" s="215" t="s">
        <v>656</v>
      </c>
    </row>
    <row r="265" s="31" customFormat="true" ht="14.25" hidden="false" customHeight="true" outlineLevel="0" collapsed="false">
      <c r="A265" s="24"/>
      <c r="B265" s="25"/>
      <c r="C265" s="217" t="s">
        <v>657</v>
      </c>
      <c r="D265" s="217" t="s">
        <v>132</v>
      </c>
      <c r="E265" s="218" t="s">
        <v>535</v>
      </c>
      <c r="F265" s="219" t="s">
        <v>536</v>
      </c>
      <c r="G265" s="220" t="s">
        <v>537</v>
      </c>
      <c r="H265" s="221" t="n">
        <v>3</v>
      </c>
      <c r="I265" s="222"/>
      <c r="J265" s="221" t="n">
        <f aca="false">ROUND(I265*H265,2)</f>
        <v>0</v>
      </c>
      <c r="K265" s="219"/>
      <c r="L265" s="223"/>
      <c r="M265" s="224"/>
      <c r="N265" s="225" t="s">
        <v>43</v>
      </c>
      <c r="O265" s="74"/>
      <c r="P265" s="213" t="n">
        <f aca="false">O265*H265</f>
        <v>0</v>
      </c>
      <c r="Q265" s="213" t="n">
        <v>0</v>
      </c>
      <c r="R265" s="213" t="n">
        <f aca="false">Q265*H265</f>
        <v>0</v>
      </c>
      <c r="S265" s="213" t="n">
        <v>0</v>
      </c>
      <c r="T265" s="21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5" t="s">
        <v>152</v>
      </c>
      <c r="AT265" s="215" t="s">
        <v>132</v>
      </c>
      <c r="AU265" s="215" t="s">
        <v>88</v>
      </c>
      <c r="AY265" s="3" t="s">
        <v>120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3" t="s">
        <v>86</v>
      </c>
      <c r="BK265" s="216" t="n">
        <f aca="false">ROUND(I265*H265,2)</f>
        <v>0</v>
      </c>
      <c r="BL265" s="3" t="s">
        <v>137</v>
      </c>
      <c r="BM265" s="215" t="s">
        <v>658</v>
      </c>
    </row>
    <row r="266" s="31" customFormat="true" ht="14.25" hidden="false" customHeight="true" outlineLevel="0" collapsed="false">
      <c r="A266" s="24"/>
      <c r="B266" s="25"/>
      <c r="C266" s="217" t="s">
        <v>659</v>
      </c>
      <c r="D266" s="217" t="s">
        <v>132</v>
      </c>
      <c r="E266" s="218" t="s">
        <v>540</v>
      </c>
      <c r="F266" s="219" t="s">
        <v>541</v>
      </c>
      <c r="G266" s="220" t="s">
        <v>537</v>
      </c>
      <c r="H266" s="221" t="n">
        <v>3</v>
      </c>
      <c r="I266" s="222"/>
      <c r="J266" s="221" t="n">
        <f aca="false">ROUND(I266*H266,2)</f>
        <v>0</v>
      </c>
      <c r="K266" s="219"/>
      <c r="L266" s="223"/>
      <c r="M266" s="224"/>
      <c r="N266" s="225" t="s">
        <v>43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</v>
      </c>
      <c r="T266" s="21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152</v>
      </c>
      <c r="AT266" s="215" t="s">
        <v>132</v>
      </c>
      <c r="AU266" s="215" t="s">
        <v>88</v>
      </c>
      <c r="AY266" s="3" t="s">
        <v>120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86</v>
      </c>
      <c r="BK266" s="216" t="n">
        <f aca="false">ROUND(I266*H266,2)</f>
        <v>0</v>
      </c>
      <c r="BL266" s="3" t="s">
        <v>137</v>
      </c>
      <c r="BM266" s="215" t="s">
        <v>660</v>
      </c>
    </row>
    <row r="267" s="31" customFormat="true" ht="14.25" hidden="false" customHeight="true" outlineLevel="0" collapsed="false">
      <c r="A267" s="24"/>
      <c r="B267" s="25"/>
      <c r="C267" s="217" t="s">
        <v>661</v>
      </c>
      <c r="D267" s="217" t="s">
        <v>132</v>
      </c>
      <c r="E267" s="218" t="s">
        <v>544</v>
      </c>
      <c r="F267" s="219" t="s">
        <v>545</v>
      </c>
      <c r="G267" s="220" t="s">
        <v>195</v>
      </c>
      <c r="H267" s="221" t="n">
        <v>3</v>
      </c>
      <c r="I267" s="222"/>
      <c r="J267" s="221" t="n">
        <f aca="false">ROUND(I267*H267,2)</f>
        <v>0</v>
      </c>
      <c r="K267" s="219"/>
      <c r="L267" s="223"/>
      <c r="M267" s="224"/>
      <c r="N267" s="225" t="s">
        <v>43</v>
      </c>
      <c r="O267" s="74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5" t="s">
        <v>152</v>
      </c>
      <c r="AT267" s="215" t="s">
        <v>132</v>
      </c>
      <c r="AU267" s="215" t="s">
        <v>88</v>
      </c>
      <c r="AY267" s="3" t="s">
        <v>120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86</v>
      </c>
      <c r="BK267" s="216" t="n">
        <f aca="false">ROUND(I267*H267,2)</f>
        <v>0</v>
      </c>
      <c r="BL267" s="3" t="s">
        <v>137</v>
      </c>
      <c r="BM267" s="215" t="s">
        <v>662</v>
      </c>
    </row>
    <row r="268" s="31" customFormat="true" ht="14.25" hidden="false" customHeight="true" outlineLevel="0" collapsed="false">
      <c r="A268" s="24"/>
      <c r="B268" s="25"/>
      <c r="C268" s="217" t="s">
        <v>663</v>
      </c>
      <c r="D268" s="217" t="s">
        <v>132</v>
      </c>
      <c r="E268" s="218" t="s">
        <v>548</v>
      </c>
      <c r="F268" s="219" t="s">
        <v>549</v>
      </c>
      <c r="G268" s="220" t="s">
        <v>195</v>
      </c>
      <c r="H268" s="221" t="n">
        <v>1</v>
      </c>
      <c r="I268" s="222"/>
      <c r="J268" s="221" t="n">
        <f aca="false">ROUND(I268*H268,2)</f>
        <v>0</v>
      </c>
      <c r="K268" s="219"/>
      <c r="L268" s="223"/>
      <c r="M268" s="224"/>
      <c r="N268" s="225" t="s">
        <v>43</v>
      </c>
      <c r="O268" s="74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152</v>
      </c>
      <c r="AT268" s="215" t="s">
        <v>132</v>
      </c>
      <c r="AU268" s="215" t="s">
        <v>88</v>
      </c>
      <c r="AY268" s="3" t="s">
        <v>120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86</v>
      </c>
      <c r="BK268" s="216" t="n">
        <f aca="false">ROUND(I268*H268,2)</f>
        <v>0</v>
      </c>
      <c r="BL268" s="3" t="s">
        <v>137</v>
      </c>
      <c r="BM268" s="215" t="s">
        <v>664</v>
      </c>
    </row>
    <row r="269" s="31" customFormat="true" ht="14.25" hidden="false" customHeight="true" outlineLevel="0" collapsed="false">
      <c r="A269" s="24"/>
      <c r="B269" s="25"/>
      <c r="C269" s="217" t="s">
        <v>665</v>
      </c>
      <c r="D269" s="217" t="s">
        <v>132</v>
      </c>
      <c r="E269" s="218" t="s">
        <v>556</v>
      </c>
      <c r="F269" s="219" t="s">
        <v>557</v>
      </c>
      <c r="G269" s="220" t="s">
        <v>195</v>
      </c>
      <c r="H269" s="221" t="n">
        <v>5</v>
      </c>
      <c r="I269" s="222"/>
      <c r="J269" s="221" t="n">
        <f aca="false">ROUND(I269*H269,2)</f>
        <v>0</v>
      </c>
      <c r="K269" s="219"/>
      <c r="L269" s="223"/>
      <c r="M269" s="224"/>
      <c r="N269" s="225" t="s">
        <v>43</v>
      </c>
      <c r="O269" s="74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5" t="s">
        <v>152</v>
      </c>
      <c r="AT269" s="215" t="s">
        <v>132</v>
      </c>
      <c r="AU269" s="215" t="s">
        <v>88</v>
      </c>
      <c r="AY269" s="3" t="s">
        <v>120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3" t="s">
        <v>86</v>
      </c>
      <c r="BK269" s="216" t="n">
        <f aca="false">ROUND(I269*H269,2)</f>
        <v>0</v>
      </c>
      <c r="BL269" s="3" t="s">
        <v>137</v>
      </c>
      <c r="BM269" s="215" t="s">
        <v>666</v>
      </c>
    </row>
    <row r="270" s="31" customFormat="true" ht="24" hidden="false" customHeight="true" outlineLevel="0" collapsed="false">
      <c r="A270" s="24"/>
      <c r="B270" s="25"/>
      <c r="C270" s="217" t="s">
        <v>667</v>
      </c>
      <c r="D270" s="217" t="s">
        <v>132</v>
      </c>
      <c r="E270" s="218" t="s">
        <v>668</v>
      </c>
      <c r="F270" s="219" t="s">
        <v>669</v>
      </c>
      <c r="G270" s="220" t="s">
        <v>135</v>
      </c>
      <c r="H270" s="221" t="n">
        <v>1</v>
      </c>
      <c r="I270" s="222"/>
      <c r="J270" s="221" t="n">
        <f aca="false">ROUND(I270*H270,2)</f>
        <v>0</v>
      </c>
      <c r="K270" s="219"/>
      <c r="L270" s="223"/>
      <c r="M270" s="224"/>
      <c r="N270" s="225" t="s">
        <v>43</v>
      </c>
      <c r="O270" s="74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0</v>
      </c>
      <c r="T270" s="21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5" t="s">
        <v>152</v>
      </c>
      <c r="AT270" s="215" t="s">
        <v>132</v>
      </c>
      <c r="AU270" s="215" t="s">
        <v>88</v>
      </c>
      <c r="AY270" s="3" t="s">
        <v>120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86</v>
      </c>
      <c r="BK270" s="216" t="n">
        <f aca="false">ROUND(I270*H270,2)</f>
        <v>0</v>
      </c>
      <c r="BL270" s="3" t="s">
        <v>137</v>
      </c>
      <c r="BM270" s="215" t="s">
        <v>670</v>
      </c>
    </row>
    <row r="271" s="31" customFormat="true" ht="14.25" hidden="false" customHeight="true" outlineLevel="0" collapsed="false">
      <c r="A271" s="24"/>
      <c r="B271" s="25"/>
      <c r="C271" s="217" t="s">
        <v>671</v>
      </c>
      <c r="D271" s="217" t="s">
        <v>132</v>
      </c>
      <c r="E271" s="218" t="s">
        <v>672</v>
      </c>
      <c r="F271" s="219" t="s">
        <v>673</v>
      </c>
      <c r="G271" s="220" t="s">
        <v>195</v>
      </c>
      <c r="H271" s="221" t="n">
        <v>1</v>
      </c>
      <c r="I271" s="222"/>
      <c r="J271" s="221" t="n">
        <f aca="false">ROUND(I271*H271,2)</f>
        <v>0</v>
      </c>
      <c r="K271" s="219"/>
      <c r="L271" s="223"/>
      <c r="M271" s="224"/>
      <c r="N271" s="225" t="s">
        <v>43</v>
      </c>
      <c r="O271" s="74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5" t="s">
        <v>152</v>
      </c>
      <c r="AT271" s="215" t="s">
        <v>132</v>
      </c>
      <c r="AU271" s="215" t="s">
        <v>88</v>
      </c>
      <c r="AY271" s="3" t="s">
        <v>120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86</v>
      </c>
      <c r="BK271" s="216" t="n">
        <f aca="false">ROUND(I271*H271,2)</f>
        <v>0</v>
      </c>
      <c r="BL271" s="3" t="s">
        <v>137</v>
      </c>
      <c r="BM271" s="215" t="s">
        <v>674</v>
      </c>
    </row>
    <row r="272" s="31" customFormat="true" ht="14.25" hidden="false" customHeight="true" outlineLevel="0" collapsed="false">
      <c r="A272" s="24"/>
      <c r="B272" s="25"/>
      <c r="C272" s="217" t="s">
        <v>675</v>
      </c>
      <c r="D272" s="217" t="s">
        <v>132</v>
      </c>
      <c r="E272" s="218" t="s">
        <v>676</v>
      </c>
      <c r="F272" s="219" t="s">
        <v>677</v>
      </c>
      <c r="G272" s="220" t="s">
        <v>195</v>
      </c>
      <c r="H272" s="221" t="n">
        <v>1</v>
      </c>
      <c r="I272" s="222"/>
      <c r="J272" s="221" t="n">
        <f aca="false">ROUND(I272*H272,2)</f>
        <v>0</v>
      </c>
      <c r="K272" s="219"/>
      <c r="L272" s="223"/>
      <c r="M272" s="224"/>
      <c r="N272" s="225" t="s">
        <v>43</v>
      </c>
      <c r="O272" s="74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152</v>
      </c>
      <c r="AT272" s="215" t="s">
        <v>132</v>
      </c>
      <c r="AU272" s="215" t="s">
        <v>88</v>
      </c>
      <c r="AY272" s="3" t="s">
        <v>120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86</v>
      </c>
      <c r="BK272" s="216" t="n">
        <f aca="false">ROUND(I272*H272,2)</f>
        <v>0</v>
      </c>
      <c r="BL272" s="3" t="s">
        <v>137</v>
      </c>
      <c r="BM272" s="215" t="s">
        <v>678</v>
      </c>
    </row>
    <row r="273" s="31" customFormat="true" ht="14.25" hidden="false" customHeight="true" outlineLevel="0" collapsed="false">
      <c r="A273" s="24"/>
      <c r="B273" s="25"/>
      <c r="C273" s="217" t="s">
        <v>679</v>
      </c>
      <c r="D273" s="217" t="s">
        <v>132</v>
      </c>
      <c r="E273" s="218" t="s">
        <v>564</v>
      </c>
      <c r="F273" s="219" t="s">
        <v>565</v>
      </c>
      <c r="G273" s="220" t="s">
        <v>132</v>
      </c>
      <c r="H273" s="221" t="n">
        <v>2</v>
      </c>
      <c r="I273" s="222"/>
      <c r="J273" s="221" t="n">
        <f aca="false">ROUND(I273*H273,2)</f>
        <v>0</v>
      </c>
      <c r="K273" s="219"/>
      <c r="L273" s="223"/>
      <c r="M273" s="224"/>
      <c r="N273" s="225" t="s">
        <v>43</v>
      </c>
      <c r="O273" s="74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5" t="s">
        <v>152</v>
      </c>
      <c r="AT273" s="215" t="s">
        <v>132</v>
      </c>
      <c r="AU273" s="215" t="s">
        <v>88</v>
      </c>
      <c r="AY273" s="3" t="s">
        <v>120</v>
      </c>
      <c r="BE273" s="216" t="n">
        <f aca="false">IF(N273="základní",J273,0)</f>
        <v>0</v>
      </c>
      <c r="BF273" s="216" t="n">
        <f aca="false">IF(N273="snížená",J273,0)</f>
        <v>0</v>
      </c>
      <c r="BG273" s="216" t="n">
        <f aca="false">IF(N273="zákl. přenesená",J273,0)</f>
        <v>0</v>
      </c>
      <c r="BH273" s="216" t="n">
        <f aca="false">IF(N273="sníž. přenesená",J273,0)</f>
        <v>0</v>
      </c>
      <c r="BI273" s="216" t="n">
        <f aca="false">IF(N273="nulová",J273,0)</f>
        <v>0</v>
      </c>
      <c r="BJ273" s="3" t="s">
        <v>86</v>
      </c>
      <c r="BK273" s="216" t="n">
        <f aca="false">ROUND(I273*H273,2)</f>
        <v>0</v>
      </c>
      <c r="BL273" s="3" t="s">
        <v>137</v>
      </c>
      <c r="BM273" s="215" t="s">
        <v>680</v>
      </c>
    </row>
    <row r="274" s="31" customFormat="true" ht="14.25" hidden="false" customHeight="true" outlineLevel="0" collapsed="false">
      <c r="A274" s="24"/>
      <c r="B274" s="25"/>
      <c r="C274" s="217" t="s">
        <v>681</v>
      </c>
      <c r="D274" s="217" t="s">
        <v>132</v>
      </c>
      <c r="E274" s="218" t="s">
        <v>682</v>
      </c>
      <c r="F274" s="219" t="s">
        <v>683</v>
      </c>
      <c r="G274" s="220" t="s">
        <v>195</v>
      </c>
      <c r="H274" s="221" t="n">
        <v>1</v>
      </c>
      <c r="I274" s="222"/>
      <c r="J274" s="221" t="n">
        <f aca="false">ROUND(I274*H274,2)</f>
        <v>0</v>
      </c>
      <c r="K274" s="219"/>
      <c r="L274" s="223"/>
      <c r="M274" s="224"/>
      <c r="N274" s="225" t="s">
        <v>43</v>
      </c>
      <c r="O274" s="74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</v>
      </c>
      <c r="T274" s="21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5" t="s">
        <v>152</v>
      </c>
      <c r="AT274" s="215" t="s">
        <v>132</v>
      </c>
      <c r="AU274" s="215" t="s">
        <v>88</v>
      </c>
      <c r="AY274" s="3" t="s">
        <v>120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86</v>
      </c>
      <c r="BK274" s="216" t="n">
        <f aca="false">ROUND(I274*H274,2)</f>
        <v>0</v>
      </c>
      <c r="BL274" s="3" t="s">
        <v>137</v>
      </c>
      <c r="BM274" s="215" t="s">
        <v>684</v>
      </c>
    </row>
    <row r="275" s="31" customFormat="true" ht="24" hidden="false" customHeight="true" outlineLevel="0" collapsed="false">
      <c r="A275" s="24"/>
      <c r="B275" s="25"/>
      <c r="C275" s="217" t="s">
        <v>685</v>
      </c>
      <c r="D275" s="217" t="s">
        <v>132</v>
      </c>
      <c r="E275" s="218" t="s">
        <v>686</v>
      </c>
      <c r="F275" s="219" t="s">
        <v>687</v>
      </c>
      <c r="G275" s="220" t="s">
        <v>135</v>
      </c>
      <c r="H275" s="221" t="n">
        <v>1</v>
      </c>
      <c r="I275" s="222"/>
      <c r="J275" s="221" t="n">
        <f aca="false">ROUND(I275*H275,2)</f>
        <v>0</v>
      </c>
      <c r="K275" s="219"/>
      <c r="L275" s="223"/>
      <c r="M275" s="224"/>
      <c r="N275" s="225" t="s">
        <v>43</v>
      </c>
      <c r="O275" s="74"/>
      <c r="P275" s="213" t="n">
        <f aca="false">O275*H275</f>
        <v>0</v>
      </c>
      <c r="Q275" s="213" t="n">
        <v>0</v>
      </c>
      <c r="R275" s="213" t="n">
        <f aca="false">Q275*H275</f>
        <v>0</v>
      </c>
      <c r="S275" s="213" t="n">
        <v>0</v>
      </c>
      <c r="T275" s="21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5" t="s">
        <v>152</v>
      </c>
      <c r="AT275" s="215" t="s">
        <v>132</v>
      </c>
      <c r="AU275" s="215" t="s">
        <v>88</v>
      </c>
      <c r="AY275" s="3" t="s">
        <v>120</v>
      </c>
      <c r="BE275" s="216" t="n">
        <f aca="false">IF(N275="základní",J275,0)</f>
        <v>0</v>
      </c>
      <c r="BF275" s="216" t="n">
        <f aca="false">IF(N275="snížená",J275,0)</f>
        <v>0</v>
      </c>
      <c r="BG275" s="216" t="n">
        <f aca="false">IF(N275="zákl. přenesená",J275,0)</f>
        <v>0</v>
      </c>
      <c r="BH275" s="216" t="n">
        <f aca="false">IF(N275="sníž. přenesená",J275,0)</f>
        <v>0</v>
      </c>
      <c r="BI275" s="216" t="n">
        <f aca="false">IF(N275="nulová",J275,0)</f>
        <v>0</v>
      </c>
      <c r="BJ275" s="3" t="s">
        <v>86</v>
      </c>
      <c r="BK275" s="216" t="n">
        <f aca="false">ROUND(I275*H275,2)</f>
        <v>0</v>
      </c>
      <c r="BL275" s="3" t="s">
        <v>137</v>
      </c>
      <c r="BM275" s="215" t="s">
        <v>688</v>
      </c>
    </row>
    <row r="276" s="31" customFormat="true" ht="14.25" hidden="false" customHeight="true" outlineLevel="0" collapsed="false">
      <c r="A276" s="24"/>
      <c r="B276" s="25"/>
      <c r="C276" s="217" t="s">
        <v>689</v>
      </c>
      <c r="D276" s="217" t="s">
        <v>132</v>
      </c>
      <c r="E276" s="218" t="s">
        <v>690</v>
      </c>
      <c r="F276" s="219" t="s">
        <v>691</v>
      </c>
      <c r="G276" s="220" t="s">
        <v>195</v>
      </c>
      <c r="H276" s="221" t="n">
        <v>1</v>
      </c>
      <c r="I276" s="222"/>
      <c r="J276" s="221" t="n">
        <f aca="false">ROUND(I276*H276,2)</f>
        <v>0</v>
      </c>
      <c r="K276" s="219"/>
      <c r="L276" s="223"/>
      <c r="M276" s="224"/>
      <c r="N276" s="225" t="s">
        <v>43</v>
      </c>
      <c r="O276" s="74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5" t="s">
        <v>152</v>
      </c>
      <c r="AT276" s="215" t="s">
        <v>132</v>
      </c>
      <c r="AU276" s="215" t="s">
        <v>88</v>
      </c>
      <c r="AY276" s="3" t="s">
        <v>120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86</v>
      </c>
      <c r="BK276" s="216" t="n">
        <f aca="false">ROUND(I276*H276,2)</f>
        <v>0</v>
      </c>
      <c r="BL276" s="3" t="s">
        <v>137</v>
      </c>
      <c r="BM276" s="215" t="s">
        <v>692</v>
      </c>
    </row>
    <row r="277" s="31" customFormat="true" ht="14.25" hidden="false" customHeight="true" outlineLevel="0" collapsed="false">
      <c r="A277" s="24"/>
      <c r="B277" s="25"/>
      <c r="C277" s="217" t="s">
        <v>693</v>
      </c>
      <c r="D277" s="217" t="s">
        <v>132</v>
      </c>
      <c r="E277" s="218" t="s">
        <v>694</v>
      </c>
      <c r="F277" s="219" t="s">
        <v>695</v>
      </c>
      <c r="G277" s="220" t="s">
        <v>195</v>
      </c>
      <c r="H277" s="221" t="n">
        <v>1</v>
      </c>
      <c r="I277" s="222"/>
      <c r="J277" s="221" t="n">
        <f aca="false">ROUND(I277*H277,2)</f>
        <v>0</v>
      </c>
      <c r="K277" s="219"/>
      <c r="L277" s="223"/>
      <c r="M277" s="224"/>
      <c r="N277" s="225" t="s">
        <v>43</v>
      </c>
      <c r="O277" s="74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5" t="s">
        <v>152</v>
      </c>
      <c r="AT277" s="215" t="s">
        <v>132</v>
      </c>
      <c r="AU277" s="215" t="s">
        <v>88</v>
      </c>
      <c r="AY277" s="3" t="s">
        <v>120</v>
      </c>
      <c r="BE277" s="216" t="n">
        <f aca="false">IF(N277="základní",J277,0)</f>
        <v>0</v>
      </c>
      <c r="BF277" s="216" t="n">
        <f aca="false">IF(N277="snížená",J277,0)</f>
        <v>0</v>
      </c>
      <c r="BG277" s="216" t="n">
        <f aca="false">IF(N277="zákl. přenesená",J277,0)</f>
        <v>0</v>
      </c>
      <c r="BH277" s="216" t="n">
        <f aca="false">IF(N277="sníž. přenesená",J277,0)</f>
        <v>0</v>
      </c>
      <c r="BI277" s="216" t="n">
        <f aca="false">IF(N277="nulová",J277,0)</f>
        <v>0</v>
      </c>
      <c r="BJ277" s="3" t="s">
        <v>86</v>
      </c>
      <c r="BK277" s="216" t="n">
        <f aca="false">ROUND(I277*H277,2)</f>
        <v>0</v>
      </c>
      <c r="BL277" s="3" t="s">
        <v>137</v>
      </c>
      <c r="BM277" s="215" t="s">
        <v>696</v>
      </c>
    </row>
    <row r="278" s="31" customFormat="true" ht="14.25" hidden="false" customHeight="true" outlineLevel="0" collapsed="false">
      <c r="A278" s="24"/>
      <c r="B278" s="25"/>
      <c r="C278" s="217" t="s">
        <v>697</v>
      </c>
      <c r="D278" s="217" t="s">
        <v>132</v>
      </c>
      <c r="E278" s="218" t="s">
        <v>698</v>
      </c>
      <c r="F278" s="219" t="s">
        <v>699</v>
      </c>
      <c r="G278" s="220" t="s">
        <v>195</v>
      </c>
      <c r="H278" s="221" t="n">
        <v>1</v>
      </c>
      <c r="I278" s="222"/>
      <c r="J278" s="221" t="n">
        <f aca="false">ROUND(I278*H278,2)</f>
        <v>0</v>
      </c>
      <c r="K278" s="219"/>
      <c r="L278" s="223"/>
      <c r="M278" s="224"/>
      <c r="N278" s="225" t="s">
        <v>43</v>
      </c>
      <c r="O278" s="74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152</v>
      </c>
      <c r="AT278" s="215" t="s">
        <v>132</v>
      </c>
      <c r="AU278" s="215" t="s">
        <v>88</v>
      </c>
      <c r="AY278" s="3" t="s">
        <v>120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86</v>
      </c>
      <c r="BK278" s="216" t="n">
        <f aca="false">ROUND(I278*H278,2)</f>
        <v>0</v>
      </c>
      <c r="BL278" s="3" t="s">
        <v>137</v>
      </c>
      <c r="BM278" s="215" t="s">
        <v>700</v>
      </c>
    </row>
    <row r="279" s="31" customFormat="true" ht="14.25" hidden="false" customHeight="true" outlineLevel="0" collapsed="false">
      <c r="A279" s="24"/>
      <c r="B279" s="25"/>
      <c r="C279" s="217" t="s">
        <v>701</v>
      </c>
      <c r="D279" s="217" t="s">
        <v>132</v>
      </c>
      <c r="E279" s="218" t="s">
        <v>702</v>
      </c>
      <c r="F279" s="219" t="s">
        <v>703</v>
      </c>
      <c r="G279" s="220" t="s">
        <v>135</v>
      </c>
      <c r="H279" s="221" t="n">
        <v>3</v>
      </c>
      <c r="I279" s="222"/>
      <c r="J279" s="221" t="n">
        <f aca="false">ROUND(I279*H279,2)</f>
        <v>0</v>
      </c>
      <c r="K279" s="219"/>
      <c r="L279" s="223"/>
      <c r="M279" s="224"/>
      <c r="N279" s="225" t="s">
        <v>43</v>
      </c>
      <c r="O279" s="74"/>
      <c r="P279" s="213" t="n">
        <f aca="false">O279*H279</f>
        <v>0</v>
      </c>
      <c r="Q279" s="213" t="n">
        <v>0</v>
      </c>
      <c r="R279" s="213" t="n">
        <f aca="false">Q279*H279</f>
        <v>0</v>
      </c>
      <c r="S279" s="213" t="n">
        <v>0</v>
      </c>
      <c r="T279" s="214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5" t="s">
        <v>152</v>
      </c>
      <c r="AT279" s="215" t="s">
        <v>132</v>
      </c>
      <c r="AU279" s="215" t="s">
        <v>88</v>
      </c>
      <c r="AY279" s="3" t="s">
        <v>120</v>
      </c>
      <c r="BE279" s="216" t="n">
        <f aca="false">IF(N279="základní",J279,0)</f>
        <v>0</v>
      </c>
      <c r="BF279" s="216" t="n">
        <f aca="false">IF(N279="snížená",J279,0)</f>
        <v>0</v>
      </c>
      <c r="BG279" s="216" t="n">
        <f aca="false">IF(N279="zákl. přenesená",J279,0)</f>
        <v>0</v>
      </c>
      <c r="BH279" s="216" t="n">
        <f aca="false">IF(N279="sníž. přenesená",J279,0)</f>
        <v>0</v>
      </c>
      <c r="BI279" s="216" t="n">
        <f aca="false">IF(N279="nulová",J279,0)</f>
        <v>0</v>
      </c>
      <c r="BJ279" s="3" t="s">
        <v>86</v>
      </c>
      <c r="BK279" s="216" t="n">
        <f aca="false">ROUND(I279*H279,2)</f>
        <v>0</v>
      </c>
      <c r="BL279" s="3" t="s">
        <v>137</v>
      </c>
      <c r="BM279" s="215" t="s">
        <v>704</v>
      </c>
    </row>
    <row r="280" s="31" customFormat="true" ht="14.25" hidden="false" customHeight="true" outlineLevel="0" collapsed="false">
      <c r="A280" s="24"/>
      <c r="B280" s="25"/>
      <c r="C280" s="217" t="s">
        <v>705</v>
      </c>
      <c r="D280" s="217" t="s">
        <v>132</v>
      </c>
      <c r="E280" s="218" t="s">
        <v>706</v>
      </c>
      <c r="F280" s="219" t="s">
        <v>707</v>
      </c>
      <c r="G280" s="220" t="s">
        <v>135</v>
      </c>
      <c r="H280" s="221" t="n">
        <v>3</v>
      </c>
      <c r="I280" s="222"/>
      <c r="J280" s="221" t="n">
        <f aca="false">ROUND(I280*H280,2)</f>
        <v>0</v>
      </c>
      <c r="K280" s="219"/>
      <c r="L280" s="223"/>
      <c r="M280" s="224"/>
      <c r="N280" s="225" t="s">
        <v>43</v>
      </c>
      <c r="O280" s="74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5" t="s">
        <v>152</v>
      </c>
      <c r="AT280" s="215" t="s">
        <v>132</v>
      </c>
      <c r="AU280" s="215" t="s">
        <v>88</v>
      </c>
      <c r="AY280" s="3" t="s">
        <v>120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3" t="s">
        <v>86</v>
      </c>
      <c r="BK280" s="216" t="n">
        <f aca="false">ROUND(I280*H280,2)</f>
        <v>0</v>
      </c>
      <c r="BL280" s="3" t="s">
        <v>137</v>
      </c>
      <c r="BM280" s="215" t="s">
        <v>708</v>
      </c>
    </row>
    <row r="281" s="31" customFormat="true" ht="24" hidden="false" customHeight="true" outlineLevel="0" collapsed="false">
      <c r="A281" s="24"/>
      <c r="B281" s="25"/>
      <c r="C281" s="217" t="s">
        <v>709</v>
      </c>
      <c r="D281" s="217" t="s">
        <v>132</v>
      </c>
      <c r="E281" s="218" t="s">
        <v>710</v>
      </c>
      <c r="F281" s="219" t="s">
        <v>711</v>
      </c>
      <c r="G281" s="220" t="s">
        <v>135</v>
      </c>
      <c r="H281" s="221" t="n">
        <v>21</v>
      </c>
      <c r="I281" s="222"/>
      <c r="J281" s="221" t="n">
        <f aca="false">ROUND(I281*H281,2)</f>
        <v>0</v>
      </c>
      <c r="K281" s="219"/>
      <c r="L281" s="223"/>
      <c r="M281" s="224"/>
      <c r="N281" s="225" t="s">
        <v>43</v>
      </c>
      <c r="O281" s="74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5" t="s">
        <v>152</v>
      </c>
      <c r="AT281" s="215" t="s">
        <v>132</v>
      </c>
      <c r="AU281" s="215" t="s">
        <v>88</v>
      </c>
      <c r="AY281" s="3" t="s">
        <v>120</v>
      </c>
      <c r="BE281" s="216" t="n">
        <f aca="false">IF(N281="základní",J281,0)</f>
        <v>0</v>
      </c>
      <c r="BF281" s="216" t="n">
        <f aca="false">IF(N281="snížená",J281,0)</f>
        <v>0</v>
      </c>
      <c r="BG281" s="216" t="n">
        <f aca="false">IF(N281="zákl. přenesená",J281,0)</f>
        <v>0</v>
      </c>
      <c r="BH281" s="216" t="n">
        <f aca="false">IF(N281="sníž. přenesená",J281,0)</f>
        <v>0</v>
      </c>
      <c r="BI281" s="216" t="n">
        <f aca="false">IF(N281="nulová",J281,0)</f>
        <v>0</v>
      </c>
      <c r="BJ281" s="3" t="s">
        <v>86</v>
      </c>
      <c r="BK281" s="216" t="n">
        <f aca="false">ROUND(I281*H281,2)</f>
        <v>0</v>
      </c>
      <c r="BL281" s="3" t="s">
        <v>137</v>
      </c>
      <c r="BM281" s="215" t="s">
        <v>712</v>
      </c>
    </row>
    <row r="282" s="31" customFormat="true" ht="24" hidden="false" customHeight="true" outlineLevel="0" collapsed="false">
      <c r="A282" s="24"/>
      <c r="B282" s="25"/>
      <c r="C282" s="217" t="s">
        <v>713</v>
      </c>
      <c r="D282" s="217" t="s">
        <v>132</v>
      </c>
      <c r="E282" s="218" t="s">
        <v>714</v>
      </c>
      <c r="F282" s="219" t="s">
        <v>715</v>
      </c>
      <c r="G282" s="220" t="s">
        <v>135</v>
      </c>
      <c r="H282" s="221" t="n">
        <v>21</v>
      </c>
      <c r="I282" s="222"/>
      <c r="J282" s="221" t="n">
        <f aca="false">ROUND(I282*H282,2)</f>
        <v>0</v>
      </c>
      <c r="K282" s="219"/>
      <c r="L282" s="223"/>
      <c r="M282" s="224"/>
      <c r="N282" s="225" t="s">
        <v>43</v>
      </c>
      <c r="O282" s="74"/>
      <c r="P282" s="213" t="n">
        <f aca="false">O282*H282</f>
        <v>0</v>
      </c>
      <c r="Q282" s="213" t="n">
        <v>0</v>
      </c>
      <c r="R282" s="213" t="n">
        <f aca="false">Q282*H282</f>
        <v>0</v>
      </c>
      <c r="S282" s="213" t="n">
        <v>0</v>
      </c>
      <c r="T282" s="21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5" t="s">
        <v>152</v>
      </c>
      <c r="AT282" s="215" t="s">
        <v>132</v>
      </c>
      <c r="AU282" s="215" t="s">
        <v>88</v>
      </c>
      <c r="AY282" s="3" t="s">
        <v>120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86</v>
      </c>
      <c r="BK282" s="216" t="n">
        <f aca="false">ROUND(I282*H282,2)</f>
        <v>0</v>
      </c>
      <c r="BL282" s="3" t="s">
        <v>137</v>
      </c>
      <c r="BM282" s="215" t="s">
        <v>716</v>
      </c>
    </row>
    <row r="283" s="31" customFormat="true" ht="14.25" hidden="false" customHeight="true" outlineLevel="0" collapsed="false">
      <c r="A283" s="24"/>
      <c r="B283" s="25"/>
      <c r="C283" s="217" t="s">
        <v>717</v>
      </c>
      <c r="D283" s="217" t="s">
        <v>132</v>
      </c>
      <c r="E283" s="218" t="s">
        <v>718</v>
      </c>
      <c r="F283" s="219" t="s">
        <v>589</v>
      </c>
      <c r="G283" s="220" t="s">
        <v>452</v>
      </c>
      <c r="H283" s="221" t="n">
        <v>1</v>
      </c>
      <c r="I283" s="222"/>
      <c r="J283" s="221" t="n">
        <f aca="false">ROUND(I283*H283,2)</f>
        <v>0</v>
      </c>
      <c r="K283" s="219"/>
      <c r="L283" s="223"/>
      <c r="M283" s="224"/>
      <c r="N283" s="225" t="s">
        <v>43</v>
      </c>
      <c r="O283" s="74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5" t="s">
        <v>152</v>
      </c>
      <c r="AT283" s="215" t="s">
        <v>132</v>
      </c>
      <c r="AU283" s="215" t="s">
        <v>88</v>
      </c>
      <c r="AY283" s="3" t="s">
        <v>120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3" t="s">
        <v>86</v>
      </c>
      <c r="BK283" s="216" t="n">
        <f aca="false">ROUND(I283*H283,2)</f>
        <v>0</v>
      </c>
      <c r="BL283" s="3" t="s">
        <v>137</v>
      </c>
      <c r="BM283" s="215" t="s">
        <v>719</v>
      </c>
    </row>
    <row r="284" s="31" customFormat="true" ht="14.25" hidden="false" customHeight="true" outlineLevel="0" collapsed="false">
      <c r="A284" s="24"/>
      <c r="B284" s="25"/>
      <c r="C284" s="205" t="s">
        <v>720</v>
      </c>
      <c r="D284" s="205" t="s">
        <v>121</v>
      </c>
      <c r="E284" s="206" t="s">
        <v>721</v>
      </c>
      <c r="F284" s="207" t="s">
        <v>593</v>
      </c>
      <c r="G284" s="208" t="s">
        <v>452</v>
      </c>
      <c r="H284" s="209" t="n">
        <v>1</v>
      </c>
      <c r="I284" s="210"/>
      <c r="J284" s="209" t="n">
        <f aca="false">ROUND(I284*H284,2)</f>
        <v>0</v>
      </c>
      <c r="K284" s="207"/>
      <c r="L284" s="30"/>
      <c r="M284" s="211"/>
      <c r="N284" s="212" t="s">
        <v>43</v>
      </c>
      <c r="O284" s="74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5" t="s">
        <v>137</v>
      </c>
      <c r="AT284" s="215" t="s">
        <v>121</v>
      </c>
      <c r="AU284" s="215" t="s">
        <v>88</v>
      </c>
      <c r="AY284" s="3" t="s">
        <v>120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86</v>
      </c>
      <c r="BK284" s="216" t="n">
        <f aca="false">ROUND(I284*H284,2)</f>
        <v>0</v>
      </c>
      <c r="BL284" s="3" t="s">
        <v>137</v>
      </c>
      <c r="BM284" s="215" t="s">
        <v>722</v>
      </c>
    </row>
    <row r="285" s="190" customFormat="true" ht="22.5" hidden="false" customHeight="true" outlineLevel="0" collapsed="false">
      <c r="B285" s="191"/>
      <c r="C285" s="192"/>
      <c r="D285" s="193" t="s">
        <v>77</v>
      </c>
      <c r="E285" s="226" t="s">
        <v>723</v>
      </c>
      <c r="F285" s="226" t="s">
        <v>724</v>
      </c>
      <c r="G285" s="192"/>
      <c r="H285" s="192"/>
      <c r="I285" s="195"/>
      <c r="J285" s="227" t="n">
        <f aca="false">BK285</f>
        <v>0</v>
      </c>
      <c r="K285" s="192"/>
      <c r="L285" s="197"/>
      <c r="M285" s="198"/>
      <c r="N285" s="199"/>
      <c r="O285" s="199"/>
      <c r="P285" s="200" t="n">
        <f aca="false">SUM(P286:P321)</f>
        <v>0</v>
      </c>
      <c r="Q285" s="199"/>
      <c r="R285" s="200" t="n">
        <f aca="false">SUM(R286:R321)</f>
        <v>0</v>
      </c>
      <c r="S285" s="199"/>
      <c r="T285" s="201" t="n">
        <f aca="false">SUM(T286:T321)</f>
        <v>0</v>
      </c>
      <c r="AR285" s="202" t="s">
        <v>86</v>
      </c>
      <c r="AT285" s="203" t="s">
        <v>77</v>
      </c>
      <c r="AU285" s="203" t="s">
        <v>86</v>
      </c>
      <c r="AY285" s="202" t="s">
        <v>120</v>
      </c>
      <c r="BK285" s="204" t="n">
        <f aca="false">SUM(BK286:BK321)</f>
        <v>0</v>
      </c>
    </row>
    <row r="286" s="31" customFormat="true" ht="14.25" hidden="false" customHeight="true" outlineLevel="0" collapsed="false">
      <c r="A286" s="24"/>
      <c r="B286" s="25"/>
      <c r="C286" s="217" t="s">
        <v>725</v>
      </c>
      <c r="D286" s="217" t="s">
        <v>132</v>
      </c>
      <c r="E286" s="218" t="s">
        <v>600</v>
      </c>
      <c r="F286" s="219" t="s">
        <v>601</v>
      </c>
      <c r="G286" s="220" t="s">
        <v>195</v>
      </c>
      <c r="H286" s="221" t="n">
        <v>1</v>
      </c>
      <c r="I286" s="222"/>
      <c r="J286" s="221" t="n">
        <f aca="false">ROUND(I286*H286,2)</f>
        <v>0</v>
      </c>
      <c r="K286" s="219"/>
      <c r="L286" s="223"/>
      <c r="M286" s="224"/>
      <c r="N286" s="225" t="s">
        <v>43</v>
      </c>
      <c r="O286" s="74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152</v>
      </c>
      <c r="AT286" s="215" t="s">
        <v>132</v>
      </c>
      <c r="AU286" s="215" t="s">
        <v>88</v>
      </c>
      <c r="AY286" s="3" t="s">
        <v>120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86</v>
      </c>
      <c r="BK286" s="216" t="n">
        <f aca="false">ROUND(I286*H286,2)</f>
        <v>0</v>
      </c>
      <c r="BL286" s="3" t="s">
        <v>137</v>
      </c>
      <c r="BM286" s="215" t="s">
        <v>726</v>
      </c>
    </row>
    <row r="287" s="31" customFormat="true" ht="14.25" hidden="false" customHeight="true" outlineLevel="0" collapsed="false">
      <c r="A287" s="24"/>
      <c r="B287" s="25"/>
      <c r="C287" s="217" t="s">
        <v>727</v>
      </c>
      <c r="D287" s="217" t="s">
        <v>132</v>
      </c>
      <c r="E287" s="218" t="s">
        <v>487</v>
      </c>
      <c r="F287" s="219" t="s">
        <v>488</v>
      </c>
      <c r="G287" s="220" t="s">
        <v>195</v>
      </c>
      <c r="H287" s="221" t="n">
        <v>1</v>
      </c>
      <c r="I287" s="222"/>
      <c r="J287" s="221" t="n">
        <f aca="false">ROUND(I287*H287,2)</f>
        <v>0</v>
      </c>
      <c r="K287" s="219"/>
      <c r="L287" s="223"/>
      <c r="M287" s="224"/>
      <c r="N287" s="225" t="s">
        <v>43</v>
      </c>
      <c r="O287" s="74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5" t="s">
        <v>152</v>
      </c>
      <c r="AT287" s="215" t="s">
        <v>132</v>
      </c>
      <c r="AU287" s="215" t="s">
        <v>88</v>
      </c>
      <c r="AY287" s="3" t="s">
        <v>120</v>
      </c>
      <c r="BE287" s="216" t="n">
        <f aca="false">IF(N287="základní",J287,0)</f>
        <v>0</v>
      </c>
      <c r="BF287" s="216" t="n">
        <f aca="false">IF(N287="snížená",J287,0)</f>
        <v>0</v>
      </c>
      <c r="BG287" s="216" t="n">
        <f aca="false">IF(N287="zákl. přenesená",J287,0)</f>
        <v>0</v>
      </c>
      <c r="BH287" s="216" t="n">
        <f aca="false">IF(N287="sníž. přenesená",J287,0)</f>
        <v>0</v>
      </c>
      <c r="BI287" s="216" t="n">
        <f aca="false">IF(N287="nulová",J287,0)</f>
        <v>0</v>
      </c>
      <c r="BJ287" s="3" t="s">
        <v>86</v>
      </c>
      <c r="BK287" s="216" t="n">
        <f aca="false">ROUND(I287*H287,2)</f>
        <v>0</v>
      </c>
      <c r="BL287" s="3" t="s">
        <v>137</v>
      </c>
      <c r="BM287" s="215" t="s">
        <v>728</v>
      </c>
    </row>
    <row r="288" s="31" customFormat="true" ht="14.25" hidden="false" customHeight="true" outlineLevel="0" collapsed="false">
      <c r="A288" s="24"/>
      <c r="B288" s="25"/>
      <c r="C288" s="217" t="s">
        <v>729</v>
      </c>
      <c r="D288" s="217" t="s">
        <v>132</v>
      </c>
      <c r="E288" s="218" t="s">
        <v>491</v>
      </c>
      <c r="F288" s="219" t="s">
        <v>492</v>
      </c>
      <c r="G288" s="220" t="s">
        <v>135</v>
      </c>
      <c r="H288" s="221" t="n">
        <v>1</v>
      </c>
      <c r="I288" s="222"/>
      <c r="J288" s="221" t="n">
        <f aca="false">ROUND(I288*H288,2)</f>
        <v>0</v>
      </c>
      <c r="K288" s="219"/>
      <c r="L288" s="223"/>
      <c r="M288" s="224"/>
      <c r="N288" s="225" t="s">
        <v>43</v>
      </c>
      <c r="O288" s="74"/>
      <c r="P288" s="213" t="n">
        <f aca="false">O288*H288</f>
        <v>0</v>
      </c>
      <c r="Q288" s="213" t="n">
        <v>0</v>
      </c>
      <c r="R288" s="213" t="n">
        <f aca="false">Q288*H288</f>
        <v>0</v>
      </c>
      <c r="S288" s="213" t="n">
        <v>0</v>
      </c>
      <c r="T288" s="21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5" t="s">
        <v>152</v>
      </c>
      <c r="AT288" s="215" t="s">
        <v>132</v>
      </c>
      <c r="AU288" s="215" t="s">
        <v>88</v>
      </c>
      <c r="AY288" s="3" t="s">
        <v>120</v>
      </c>
      <c r="BE288" s="216" t="n">
        <f aca="false">IF(N288="základní",J288,0)</f>
        <v>0</v>
      </c>
      <c r="BF288" s="216" t="n">
        <f aca="false">IF(N288="snížená",J288,0)</f>
        <v>0</v>
      </c>
      <c r="BG288" s="216" t="n">
        <f aca="false">IF(N288="zákl. přenesená",J288,0)</f>
        <v>0</v>
      </c>
      <c r="BH288" s="216" t="n">
        <f aca="false">IF(N288="sníž. přenesená",J288,0)</f>
        <v>0</v>
      </c>
      <c r="BI288" s="216" t="n">
        <f aca="false">IF(N288="nulová",J288,0)</f>
        <v>0</v>
      </c>
      <c r="BJ288" s="3" t="s">
        <v>86</v>
      </c>
      <c r="BK288" s="216" t="n">
        <f aca="false">ROUND(I288*H288,2)</f>
        <v>0</v>
      </c>
      <c r="BL288" s="3" t="s">
        <v>137</v>
      </c>
      <c r="BM288" s="215" t="s">
        <v>730</v>
      </c>
    </row>
    <row r="289" s="31" customFormat="true" ht="14.25" hidden="false" customHeight="true" outlineLevel="0" collapsed="false">
      <c r="A289" s="24"/>
      <c r="B289" s="25"/>
      <c r="C289" s="217" t="s">
        <v>731</v>
      </c>
      <c r="D289" s="217" t="s">
        <v>132</v>
      </c>
      <c r="E289" s="218" t="s">
        <v>495</v>
      </c>
      <c r="F289" s="219" t="s">
        <v>496</v>
      </c>
      <c r="G289" s="220" t="s">
        <v>195</v>
      </c>
      <c r="H289" s="221" t="n">
        <v>1</v>
      </c>
      <c r="I289" s="222"/>
      <c r="J289" s="221" t="n">
        <f aca="false">ROUND(I289*H289,2)</f>
        <v>0</v>
      </c>
      <c r="K289" s="219"/>
      <c r="L289" s="223"/>
      <c r="M289" s="224"/>
      <c r="N289" s="225" t="s">
        <v>43</v>
      </c>
      <c r="O289" s="74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</v>
      </c>
      <c r="T289" s="21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5" t="s">
        <v>152</v>
      </c>
      <c r="AT289" s="215" t="s">
        <v>132</v>
      </c>
      <c r="AU289" s="215" t="s">
        <v>88</v>
      </c>
      <c r="AY289" s="3" t="s">
        <v>120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3" t="s">
        <v>86</v>
      </c>
      <c r="BK289" s="216" t="n">
        <f aca="false">ROUND(I289*H289,2)</f>
        <v>0</v>
      </c>
      <c r="BL289" s="3" t="s">
        <v>137</v>
      </c>
      <c r="BM289" s="215" t="s">
        <v>732</v>
      </c>
    </row>
    <row r="290" s="31" customFormat="true" ht="14.25" hidden="false" customHeight="true" outlineLevel="0" collapsed="false">
      <c r="A290" s="24"/>
      <c r="B290" s="25"/>
      <c r="C290" s="217" t="s">
        <v>733</v>
      </c>
      <c r="D290" s="217" t="s">
        <v>132</v>
      </c>
      <c r="E290" s="218" t="s">
        <v>610</v>
      </c>
      <c r="F290" s="219" t="s">
        <v>611</v>
      </c>
      <c r="G290" s="220" t="s">
        <v>195</v>
      </c>
      <c r="H290" s="221" t="n">
        <v>1</v>
      </c>
      <c r="I290" s="222"/>
      <c r="J290" s="221" t="n">
        <f aca="false">ROUND(I290*H290,2)</f>
        <v>0</v>
      </c>
      <c r="K290" s="219"/>
      <c r="L290" s="223"/>
      <c r="M290" s="224"/>
      <c r="N290" s="225" t="s">
        <v>43</v>
      </c>
      <c r="O290" s="74"/>
      <c r="P290" s="213" t="n">
        <f aca="false">O290*H290</f>
        <v>0</v>
      </c>
      <c r="Q290" s="213" t="n">
        <v>0</v>
      </c>
      <c r="R290" s="213" t="n">
        <f aca="false">Q290*H290</f>
        <v>0</v>
      </c>
      <c r="S290" s="213" t="n">
        <v>0</v>
      </c>
      <c r="T290" s="21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5" t="s">
        <v>152</v>
      </c>
      <c r="AT290" s="215" t="s">
        <v>132</v>
      </c>
      <c r="AU290" s="215" t="s">
        <v>88</v>
      </c>
      <c r="AY290" s="3" t="s">
        <v>120</v>
      </c>
      <c r="BE290" s="216" t="n">
        <f aca="false">IF(N290="základní",J290,0)</f>
        <v>0</v>
      </c>
      <c r="BF290" s="216" t="n">
        <f aca="false">IF(N290="snížená",J290,0)</f>
        <v>0</v>
      </c>
      <c r="BG290" s="216" t="n">
        <f aca="false">IF(N290="zákl. přenesená",J290,0)</f>
        <v>0</v>
      </c>
      <c r="BH290" s="216" t="n">
        <f aca="false">IF(N290="sníž. přenesená",J290,0)</f>
        <v>0</v>
      </c>
      <c r="BI290" s="216" t="n">
        <f aca="false">IF(N290="nulová",J290,0)</f>
        <v>0</v>
      </c>
      <c r="BJ290" s="3" t="s">
        <v>86</v>
      </c>
      <c r="BK290" s="216" t="n">
        <f aca="false">ROUND(I290*H290,2)</f>
        <v>0</v>
      </c>
      <c r="BL290" s="3" t="s">
        <v>137</v>
      </c>
      <c r="BM290" s="215" t="s">
        <v>734</v>
      </c>
    </row>
    <row r="291" s="31" customFormat="true" ht="14.25" hidden="false" customHeight="true" outlineLevel="0" collapsed="false">
      <c r="A291" s="24"/>
      <c r="B291" s="25"/>
      <c r="C291" s="217" t="s">
        <v>735</v>
      </c>
      <c r="D291" s="217" t="s">
        <v>132</v>
      </c>
      <c r="E291" s="218" t="s">
        <v>618</v>
      </c>
      <c r="F291" s="219" t="s">
        <v>619</v>
      </c>
      <c r="G291" s="220" t="s">
        <v>195</v>
      </c>
      <c r="H291" s="221" t="n">
        <v>3</v>
      </c>
      <c r="I291" s="222"/>
      <c r="J291" s="221" t="n">
        <f aca="false">ROUND(I291*H291,2)</f>
        <v>0</v>
      </c>
      <c r="K291" s="219"/>
      <c r="L291" s="223"/>
      <c r="M291" s="224"/>
      <c r="N291" s="225" t="s">
        <v>43</v>
      </c>
      <c r="O291" s="74"/>
      <c r="P291" s="213" t="n">
        <f aca="false">O291*H291</f>
        <v>0</v>
      </c>
      <c r="Q291" s="213" t="n">
        <v>0</v>
      </c>
      <c r="R291" s="213" t="n">
        <f aca="false">Q291*H291</f>
        <v>0</v>
      </c>
      <c r="S291" s="213" t="n">
        <v>0</v>
      </c>
      <c r="T291" s="21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5" t="s">
        <v>152</v>
      </c>
      <c r="AT291" s="215" t="s">
        <v>132</v>
      </c>
      <c r="AU291" s="215" t="s">
        <v>88</v>
      </c>
      <c r="AY291" s="3" t="s">
        <v>120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86</v>
      </c>
      <c r="BK291" s="216" t="n">
        <f aca="false">ROUND(I291*H291,2)</f>
        <v>0</v>
      </c>
      <c r="BL291" s="3" t="s">
        <v>137</v>
      </c>
      <c r="BM291" s="215" t="s">
        <v>736</v>
      </c>
    </row>
    <row r="292" s="31" customFormat="true" ht="14.25" hidden="false" customHeight="true" outlineLevel="0" collapsed="false">
      <c r="A292" s="24"/>
      <c r="B292" s="25"/>
      <c r="C292" s="217" t="s">
        <v>737</v>
      </c>
      <c r="D292" s="217" t="s">
        <v>132</v>
      </c>
      <c r="E292" s="218" t="s">
        <v>622</v>
      </c>
      <c r="F292" s="219" t="s">
        <v>623</v>
      </c>
      <c r="G292" s="220" t="s">
        <v>195</v>
      </c>
      <c r="H292" s="221" t="n">
        <v>2</v>
      </c>
      <c r="I292" s="222"/>
      <c r="J292" s="221" t="n">
        <f aca="false">ROUND(I292*H292,2)</f>
        <v>0</v>
      </c>
      <c r="K292" s="219"/>
      <c r="L292" s="223"/>
      <c r="M292" s="224"/>
      <c r="N292" s="225" t="s">
        <v>43</v>
      </c>
      <c r="O292" s="74"/>
      <c r="P292" s="213" t="n">
        <f aca="false">O292*H292</f>
        <v>0</v>
      </c>
      <c r="Q292" s="213" t="n">
        <v>0</v>
      </c>
      <c r="R292" s="213" t="n">
        <f aca="false">Q292*H292</f>
        <v>0</v>
      </c>
      <c r="S292" s="213" t="n">
        <v>0</v>
      </c>
      <c r="T292" s="21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5" t="s">
        <v>152</v>
      </c>
      <c r="AT292" s="215" t="s">
        <v>132</v>
      </c>
      <c r="AU292" s="215" t="s">
        <v>88</v>
      </c>
      <c r="AY292" s="3" t="s">
        <v>120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86</v>
      </c>
      <c r="BK292" s="216" t="n">
        <f aca="false">ROUND(I292*H292,2)</f>
        <v>0</v>
      </c>
      <c r="BL292" s="3" t="s">
        <v>137</v>
      </c>
      <c r="BM292" s="215" t="s">
        <v>738</v>
      </c>
    </row>
    <row r="293" s="31" customFormat="true" ht="14.25" hidden="false" customHeight="true" outlineLevel="0" collapsed="false">
      <c r="A293" s="24"/>
      <c r="B293" s="25"/>
      <c r="C293" s="217" t="s">
        <v>739</v>
      </c>
      <c r="D293" s="217" t="s">
        <v>132</v>
      </c>
      <c r="E293" s="218" t="s">
        <v>626</v>
      </c>
      <c r="F293" s="219" t="s">
        <v>627</v>
      </c>
      <c r="G293" s="220" t="s">
        <v>195</v>
      </c>
      <c r="H293" s="221" t="n">
        <v>1</v>
      </c>
      <c r="I293" s="222"/>
      <c r="J293" s="221" t="n">
        <f aca="false">ROUND(I293*H293,2)</f>
        <v>0</v>
      </c>
      <c r="K293" s="219"/>
      <c r="L293" s="223"/>
      <c r="M293" s="224"/>
      <c r="N293" s="225" t="s">
        <v>43</v>
      </c>
      <c r="O293" s="74"/>
      <c r="P293" s="213" t="n">
        <f aca="false">O293*H293</f>
        <v>0</v>
      </c>
      <c r="Q293" s="213" t="n">
        <v>0</v>
      </c>
      <c r="R293" s="213" t="n">
        <f aca="false">Q293*H293</f>
        <v>0</v>
      </c>
      <c r="S293" s="213" t="n">
        <v>0</v>
      </c>
      <c r="T293" s="21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5" t="s">
        <v>152</v>
      </c>
      <c r="AT293" s="215" t="s">
        <v>132</v>
      </c>
      <c r="AU293" s="215" t="s">
        <v>88</v>
      </c>
      <c r="AY293" s="3" t="s">
        <v>120</v>
      </c>
      <c r="BE293" s="216" t="n">
        <f aca="false">IF(N293="základní",J293,0)</f>
        <v>0</v>
      </c>
      <c r="BF293" s="216" t="n">
        <f aca="false">IF(N293="snížená",J293,0)</f>
        <v>0</v>
      </c>
      <c r="BG293" s="216" t="n">
        <f aca="false">IF(N293="zákl. přenesená",J293,0)</f>
        <v>0</v>
      </c>
      <c r="BH293" s="216" t="n">
        <f aca="false">IF(N293="sníž. přenesená",J293,0)</f>
        <v>0</v>
      </c>
      <c r="BI293" s="216" t="n">
        <f aca="false">IF(N293="nulová",J293,0)</f>
        <v>0</v>
      </c>
      <c r="BJ293" s="3" t="s">
        <v>86</v>
      </c>
      <c r="BK293" s="216" t="n">
        <f aca="false">ROUND(I293*H293,2)</f>
        <v>0</v>
      </c>
      <c r="BL293" s="3" t="s">
        <v>137</v>
      </c>
      <c r="BM293" s="215" t="s">
        <v>740</v>
      </c>
    </row>
    <row r="294" s="31" customFormat="true" ht="14.25" hidden="false" customHeight="true" outlineLevel="0" collapsed="false">
      <c r="A294" s="24"/>
      <c r="B294" s="25"/>
      <c r="C294" s="217" t="s">
        <v>741</v>
      </c>
      <c r="D294" s="217" t="s">
        <v>132</v>
      </c>
      <c r="E294" s="218" t="s">
        <v>503</v>
      </c>
      <c r="F294" s="219" t="s">
        <v>504</v>
      </c>
      <c r="G294" s="220" t="s">
        <v>195</v>
      </c>
      <c r="H294" s="221" t="n">
        <v>2</v>
      </c>
      <c r="I294" s="222"/>
      <c r="J294" s="221" t="n">
        <f aca="false">ROUND(I294*H294,2)</f>
        <v>0</v>
      </c>
      <c r="K294" s="219"/>
      <c r="L294" s="223"/>
      <c r="M294" s="224"/>
      <c r="N294" s="225" t="s">
        <v>43</v>
      </c>
      <c r="O294" s="74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5" t="s">
        <v>152</v>
      </c>
      <c r="AT294" s="215" t="s">
        <v>132</v>
      </c>
      <c r="AU294" s="215" t="s">
        <v>88</v>
      </c>
      <c r="AY294" s="3" t="s">
        <v>120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86</v>
      </c>
      <c r="BK294" s="216" t="n">
        <f aca="false">ROUND(I294*H294,2)</f>
        <v>0</v>
      </c>
      <c r="BL294" s="3" t="s">
        <v>137</v>
      </c>
      <c r="BM294" s="215" t="s">
        <v>742</v>
      </c>
    </row>
    <row r="295" s="31" customFormat="true" ht="14.25" hidden="false" customHeight="true" outlineLevel="0" collapsed="false">
      <c r="A295" s="24"/>
      <c r="B295" s="25"/>
      <c r="C295" s="217" t="s">
        <v>743</v>
      </c>
      <c r="D295" s="217" t="s">
        <v>132</v>
      </c>
      <c r="E295" s="218" t="s">
        <v>632</v>
      </c>
      <c r="F295" s="219" t="s">
        <v>633</v>
      </c>
      <c r="G295" s="220" t="s">
        <v>195</v>
      </c>
      <c r="H295" s="221" t="n">
        <v>4</v>
      </c>
      <c r="I295" s="222"/>
      <c r="J295" s="221" t="n">
        <f aca="false">ROUND(I295*H295,2)</f>
        <v>0</v>
      </c>
      <c r="K295" s="219"/>
      <c r="L295" s="223"/>
      <c r="M295" s="224"/>
      <c r="N295" s="225" t="s">
        <v>43</v>
      </c>
      <c r="O295" s="74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5" t="s">
        <v>152</v>
      </c>
      <c r="AT295" s="215" t="s">
        <v>132</v>
      </c>
      <c r="AU295" s="215" t="s">
        <v>88</v>
      </c>
      <c r="AY295" s="3" t="s">
        <v>120</v>
      </c>
      <c r="BE295" s="216" t="n">
        <f aca="false">IF(N295="základní",J295,0)</f>
        <v>0</v>
      </c>
      <c r="BF295" s="216" t="n">
        <f aca="false">IF(N295="snížená",J295,0)</f>
        <v>0</v>
      </c>
      <c r="BG295" s="216" t="n">
        <f aca="false">IF(N295="zákl. přenesená",J295,0)</f>
        <v>0</v>
      </c>
      <c r="BH295" s="216" t="n">
        <f aca="false">IF(N295="sníž. přenesená",J295,0)</f>
        <v>0</v>
      </c>
      <c r="BI295" s="216" t="n">
        <f aca="false">IF(N295="nulová",J295,0)</f>
        <v>0</v>
      </c>
      <c r="BJ295" s="3" t="s">
        <v>86</v>
      </c>
      <c r="BK295" s="216" t="n">
        <f aca="false">ROUND(I295*H295,2)</f>
        <v>0</v>
      </c>
      <c r="BL295" s="3" t="s">
        <v>137</v>
      </c>
      <c r="BM295" s="215" t="s">
        <v>744</v>
      </c>
    </row>
    <row r="296" s="31" customFormat="true" ht="14.25" hidden="false" customHeight="true" outlineLevel="0" collapsed="false">
      <c r="A296" s="24"/>
      <c r="B296" s="25"/>
      <c r="C296" s="217" t="s">
        <v>745</v>
      </c>
      <c r="D296" s="217" t="s">
        <v>132</v>
      </c>
      <c r="E296" s="218" t="s">
        <v>507</v>
      </c>
      <c r="F296" s="219" t="s">
        <v>508</v>
      </c>
      <c r="G296" s="220" t="s">
        <v>195</v>
      </c>
      <c r="H296" s="221" t="n">
        <v>1</v>
      </c>
      <c r="I296" s="222"/>
      <c r="J296" s="221" t="n">
        <f aca="false">ROUND(I296*H296,2)</f>
        <v>0</v>
      </c>
      <c r="K296" s="219"/>
      <c r="L296" s="223"/>
      <c r="M296" s="224"/>
      <c r="N296" s="225" t="s">
        <v>43</v>
      </c>
      <c r="O296" s="74"/>
      <c r="P296" s="213" t="n">
        <f aca="false">O296*H296</f>
        <v>0</v>
      </c>
      <c r="Q296" s="213" t="n">
        <v>0</v>
      </c>
      <c r="R296" s="213" t="n">
        <f aca="false">Q296*H296</f>
        <v>0</v>
      </c>
      <c r="S296" s="213" t="n">
        <v>0</v>
      </c>
      <c r="T296" s="21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5" t="s">
        <v>152</v>
      </c>
      <c r="AT296" s="215" t="s">
        <v>132</v>
      </c>
      <c r="AU296" s="215" t="s">
        <v>88</v>
      </c>
      <c r="AY296" s="3" t="s">
        <v>120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3" t="s">
        <v>86</v>
      </c>
      <c r="BK296" s="216" t="n">
        <f aca="false">ROUND(I296*H296,2)</f>
        <v>0</v>
      </c>
      <c r="BL296" s="3" t="s">
        <v>137</v>
      </c>
      <c r="BM296" s="215" t="s">
        <v>746</v>
      </c>
    </row>
    <row r="297" s="31" customFormat="true" ht="14.25" hidden="false" customHeight="true" outlineLevel="0" collapsed="false">
      <c r="A297" s="24"/>
      <c r="B297" s="25"/>
      <c r="C297" s="217" t="s">
        <v>747</v>
      </c>
      <c r="D297" s="217" t="s">
        <v>132</v>
      </c>
      <c r="E297" s="218" t="s">
        <v>511</v>
      </c>
      <c r="F297" s="219" t="s">
        <v>512</v>
      </c>
      <c r="G297" s="220" t="s">
        <v>195</v>
      </c>
      <c r="H297" s="221" t="n">
        <v>1</v>
      </c>
      <c r="I297" s="222"/>
      <c r="J297" s="221" t="n">
        <f aca="false">ROUND(I297*H297,2)</f>
        <v>0</v>
      </c>
      <c r="K297" s="219"/>
      <c r="L297" s="223"/>
      <c r="M297" s="224"/>
      <c r="N297" s="225" t="s">
        <v>43</v>
      </c>
      <c r="O297" s="74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5" t="s">
        <v>152</v>
      </c>
      <c r="AT297" s="215" t="s">
        <v>132</v>
      </c>
      <c r="AU297" s="215" t="s">
        <v>88</v>
      </c>
      <c r="AY297" s="3" t="s">
        <v>120</v>
      </c>
      <c r="BE297" s="216" t="n">
        <f aca="false">IF(N297="základní",J297,0)</f>
        <v>0</v>
      </c>
      <c r="BF297" s="216" t="n">
        <f aca="false">IF(N297="snížená",J297,0)</f>
        <v>0</v>
      </c>
      <c r="BG297" s="216" t="n">
        <f aca="false">IF(N297="zákl. přenesená",J297,0)</f>
        <v>0</v>
      </c>
      <c r="BH297" s="216" t="n">
        <f aca="false">IF(N297="sníž. přenesená",J297,0)</f>
        <v>0</v>
      </c>
      <c r="BI297" s="216" t="n">
        <f aca="false">IF(N297="nulová",J297,0)</f>
        <v>0</v>
      </c>
      <c r="BJ297" s="3" t="s">
        <v>86</v>
      </c>
      <c r="BK297" s="216" t="n">
        <f aca="false">ROUND(I297*H297,2)</f>
        <v>0</v>
      </c>
      <c r="BL297" s="3" t="s">
        <v>137</v>
      </c>
      <c r="BM297" s="215" t="s">
        <v>748</v>
      </c>
    </row>
    <row r="298" s="31" customFormat="true" ht="14.25" hidden="false" customHeight="true" outlineLevel="0" collapsed="false">
      <c r="A298" s="24"/>
      <c r="B298" s="25"/>
      <c r="C298" s="217" t="s">
        <v>749</v>
      </c>
      <c r="D298" s="217" t="s">
        <v>132</v>
      </c>
      <c r="E298" s="218" t="s">
        <v>639</v>
      </c>
      <c r="F298" s="219" t="s">
        <v>640</v>
      </c>
      <c r="G298" s="220" t="s">
        <v>195</v>
      </c>
      <c r="H298" s="221" t="n">
        <v>1</v>
      </c>
      <c r="I298" s="222"/>
      <c r="J298" s="221" t="n">
        <f aca="false">ROUND(I298*H298,2)</f>
        <v>0</v>
      </c>
      <c r="K298" s="219"/>
      <c r="L298" s="223"/>
      <c r="M298" s="224"/>
      <c r="N298" s="225" t="s">
        <v>43</v>
      </c>
      <c r="O298" s="74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</v>
      </c>
      <c r="T298" s="21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5" t="s">
        <v>152</v>
      </c>
      <c r="AT298" s="215" t="s">
        <v>132</v>
      </c>
      <c r="AU298" s="215" t="s">
        <v>88</v>
      </c>
      <c r="AY298" s="3" t="s">
        <v>120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86</v>
      </c>
      <c r="BK298" s="216" t="n">
        <f aca="false">ROUND(I298*H298,2)</f>
        <v>0</v>
      </c>
      <c r="BL298" s="3" t="s">
        <v>137</v>
      </c>
      <c r="BM298" s="215" t="s">
        <v>750</v>
      </c>
    </row>
    <row r="299" s="31" customFormat="true" ht="14.25" hidden="false" customHeight="true" outlineLevel="0" collapsed="false">
      <c r="A299" s="24"/>
      <c r="B299" s="25"/>
      <c r="C299" s="217" t="s">
        <v>751</v>
      </c>
      <c r="D299" s="217" t="s">
        <v>132</v>
      </c>
      <c r="E299" s="218" t="s">
        <v>515</v>
      </c>
      <c r="F299" s="219" t="s">
        <v>516</v>
      </c>
      <c r="G299" s="220" t="s">
        <v>195</v>
      </c>
      <c r="H299" s="221" t="n">
        <v>1</v>
      </c>
      <c r="I299" s="222"/>
      <c r="J299" s="221" t="n">
        <f aca="false">ROUND(I299*H299,2)</f>
        <v>0</v>
      </c>
      <c r="K299" s="219"/>
      <c r="L299" s="223"/>
      <c r="M299" s="224"/>
      <c r="N299" s="225" t="s">
        <v>43</v>
      </c>
      <c r="O299" s="74"/>
      <c r="P299" s="213" t="n">
        <f aca="false">O299*H299</f>
        <v>0</v>
      </c>
      <c r="Q299" s="213" t="n">
        <v>0</v>
      </c>
      <c r="R299" s="213" t="n">
        <f aca="false">Q299*H299</f>
        <v>0</v>
      </c>
      <c r="S299" s="213" t="n">
        <v>0</v>
      </c>
      <c r="T299" s="21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5" t="s">
        <v>152</v>
      </c>
      <c r="AT299" s="215" t="s">
        <v>132</v>
      </c>
      <c r="AU299" s="215" t="s">
        <v>88</v>
      </c>
      <c r="AY299" s="3" t="s">
        <v>120</v>
      </c>
      <c r="BE299" s="216" t="n">
        <f aca="false">IF(N299="základní",J299,0)</f>
        <v>0</v>
      </c>
      <c r="BF299" s="216" t="n">
        <f aca="false">IF(N299="snížená",J299,0)</f>
        <v>0</v>
      </c>
      <c r="BG299" s="216" t="n">
        <f aca="false">IF(N299="zákl. přenesená",J299,0)</f>
        <v>0</v>
      </c>
      <c r="BH299" s="216" t="n">
        <f aca="false">IF(N299="sníž. přenesená",J299,0)</f>
        <v>0</v>
      </c>
      <c r="BI299" s="216" t="n">
        <f aca="false">IF(N299="nulová",J299,0)</f>
        <v>0</v>
      </c>
      <c r="BJ299" s="3" t="s">
        <v>86</v>
      </c>
      <c r="BK299" s="216" t="n">
        <f aca="false">ROUND(I299*H299,2)</f>
        <v>0</v>
      </c>
      <c r="BL299" s="3" t="s">
        <v>137</v>
      </c>
      <c r="BM299" s="215" t="s">
        <v>752</v>
      </c>
    </row>
    <row r="300" s="31" customFormat="true" ht="24" hidden="false" customHeight="true" outlineLevel="0" collapsed="false">
      <c r="A300" s="24"/>
      <c r="B300" s="25"/>
      <c r="C300" s="217" t="s">
        <v>753</v>
      </c>
      <c r="D300" s="217" t="s">
        <v>132</v>
      </c>
      <c r="E300" s="218" t="s">
        <v>519</v>
      </c>
      <c r="F300" s="219" t="s">
        <v>520</v>
      </c>
      <c r="G300" s="220" t="s">
        <v>135</v>
      </c>
      <c r="H300" s="221" t="n">
        <v>1</v>
      </c>
      <c r="I300" s="222"/>
      <c r="J300" s="221" t="n">
        <f aca="false">ROUND(I300*H300,2)</f>
        <v>0</v>
      </c>
      <c r="K300" s="219"/>
      <c r="L300" s="223"/>
      <c r="M300" s="224"/>
      <c r="N300" s="225" t="s">
        <v>43</v>
      </c>
      <c r="O300" s="74"/>
      <c r="P300" s="213" t="n">
        <f aca="false">O300*H300</f>
        <v>0</v>
      </c>
      <c r="Q300" s="213" t="n">
        <v>0</v>
      </c>
      <c r="R300" s="213" t="n">
        <f aca="false">Q300*H300</f>
        <v>0</v>
      </c>
      <c r="S300" s="213" t="n">
        <v>0</v>
      </c>
      <c r="T300" s="21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5" t="s">
        <v>152</v>
      </c>
      <c r="AT300" s="215" t="s">
        <v>132</v>
      </c>
      <c r="AU300" s="215" t="s">
        <v>88</v>
      </c>
      <c r="AY300" s="3" t="s">
        <v>120</v>
      </c>
      <c r="BE300" s="216" t="n">
        <f aca="false">IF(N300="základní",J300,0)</f>
        <v>0</v>
      </c>
      <c r="BF300" s="216" t="n">
        <f aca="false">IF(N300="snížená",J300,0)</f>
        <v>0</v>
      </c>
      <c r="BG300" s="216" t="n">
        <f aca="false">IF(N300="zákl. přenesená",J300,0)</f>
        <v>0</v>
      </c>
      <c r="BH300" s="216" t="n">
        <f aca="false">IF(N300="sníž. přenesená",J300,0)</f>
        <v>0</v>
      </c>
      <c r="BI300" s="216" t="n">
        <f aca="false">IF(N300="nulová",J300,0)</f>
        <v>0</v>
      </c>
      <c r="BJ300" s="3" t="s">
        <v>86</v>
      </c>
      <c r="BK300" s="216" t="n">
        <f aca="false">ROUND(I300*H300,2)</f>
        <v>0</v>
      </c>
      <c r="BL300" s="3" t="s">
        <v>137</v>
      </c>
      <c r="BM300" s="215" t="s">
        <v>754</v>
      </c>
    </row>
    <row r="301" s="31" customFormat="true" ht="24" hidden="false" customHeight="true" outlineLevel="0" collapsed="false">
      <c r="A301" s="24"/>
      <c r="B301" s="25"/>
      <c r="C301" s="217" t="s">
        <v>755</v>
      </c>
      <c r="D301" s="217" t="s">
        <v>132</v>
      </c>
      <c r="E301" s="218" t="s">
        <v>523</v>
      </c>
      <c r="F301" s="219" t="s">
        <v>524</v>
      </c>
      <c r="G301" s="220" t="s">
        <v>135</v>
      </c>
      <c r="H301" s="221" t="n">
        <v>1</v>
      </c>
      <c r="I301" s="222"/>
      <c r="J301" s="221" t="n">
        <f aca="false">ROUND(I301*H301,2)</f>
        <v>0</v>
      </c>
      <c r="K301" s="219"/>
      <c r="L301" s="223"/>
      <c r="M301" s="224"/>
      <c r="N301" s="225" t="s">
        <v>43</v>
      </c>
      <c r="O301" s="74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</v>
      </c>
      <c r="T301" s="21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5" t="s">
        <v>152</v>
      </c>
      <c r="AT301" s="215" t="s">
        <v>132</v>
      </c>
      <c r="AU301" s="215" t="s">
        <v>88</v>
      </c>
      <c r="AY301" s="3" t="s">
        <v>120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3" t="s">
        <v>86</v>
      </c>
      <c r="BK301" s="216" t="n">
        <f aca="false">ROUND(I301*H301,2)</f>
        <v>0</v>
      </c>
      <c r="BL301" s="3" t="s">
        <v>137</v>
      </c>
      <c r="BM301" s="215" t="s">
        <v>756</v>
      </c>
    </row>
    <row r="302" s="31" customFormat="true" ht="14.25" hidden="false" customHeight="true" outlineLevel="0" collapsed="false">
      <c r="A302" s="24"/>
      <c r="B302" s="25"/>
      <c r="C302" s="217" t="s">
        <v>757</v>
      </c>
      <c r="D302" s="217" t="s">
        <v>132</v>
      </c>
      <c r="E302" s="218" t="s">
        <v>527</v>
      </c>
      <c r="F302" s="219" t="s">
        <v>528</v>
      </c>
      <c r="G302" s="220" t="s">
        <v>195</v>
      </c>
      <c r="H302" s="221" t="n">
        <v>10</v>
      </c>
      <c r="I302" s="222"/>
      <c r="J302" s="221" t="n">
        <f aca="false">ROUND(I302*H302,2)</f>
        <v>0</v>
      </c>
      <c r="K302" s="219"/>
      <c r="L302" s="223"/>
      <c r="M302" s="224"/>
      <c r="N302" s="225" t="s">
        <v>43</v>
      </c>
      <c r="O302" s="74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</v>
      </c>
      <c r="T302" s="21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5" t="s">
        <v>152</v>
      </c>
      <c r="AT302" s="215" t="s">
        <v>132</v>
      </c>
      <c r="AU302" s="215" t="s">
        <v>88</v>
      </c>
      <c r="AY302" s="3" t="s">
        <v>120</v>
      </c>
      <c r="BE302" s="216" t="n">
        <f aca="false">IF(N302="základní",J302,0)</f>
        <v>0</v>
      </c>
      <c r="BF302" s="216" t="n">
        <f aca="false">IF(N302="snížená",J302,0)</f>
        <v>0</v>
      </c>
      <c r="BG302" s="216" t="n">
        <f aca="false">IF(N302="zákl. přenesená",J302,0)</f>
        <v>0</v>
      </c>
      <c r="BH302" s="216" t="n">
        <f aca="false">IF(N302="sníž. přenesená",J302,0)</f>
        <v>0</v>
      </c>
      <c r="BI302" s="216" t="n">
        <f aca="false">IF(N302="nulová",J302,0)</f>
        <v>0</v>
      </c>
      <c r="BJ302" s="3" t="s">
        <v>86</v>
      </c>
      <c r="BK302" s="216" t="n">
        <f aca="false">ROUND(I302*H302,2)</f>
        <v>0</v>
      </c>
      <c r="BL302" s="3" t="s">
        <v>137</v>
      </c>
      <c r="BM302" s="215" t="s">
        <v>758</v>
      </c>
    </row>
    <row r="303" s="31" customFormat="true" ht="37.5" hidden="false" customHeight="true" outlineLevel="0" collapsed="false">
      <c r="A303" s="24"/>
      <c r="B303" s="25"/>
      <c r="C303" s="217" t="s">
        <v>759</v>
      </c>
      <c r="D303" s="217" t="s">
        <v>132</v>
      </c>
      <c r="E303" s="218" t="s">
        <v>531</v>
      </c>
      <c r="F303" s="219" t="s">
        <v>532</v>
      </c>
      <c r="G303" s="220" t="s">
        <v>135</v>
      </c>
      <c r="H303" s="221" t="n">
        <v>1</v>
      </c>
      <c r="I303" s="222"/>
      <c r="J303" s="221" t="n">
        <f aca="false">ROUND(I303*H303,2)</f>
        <v>0</v>
      </c>
      <c r="K303" s="219"/>
      <c r="L303" s="223"/>
      <c r="M303" s="224"/>
      <c r="N303" s="225" t="s">
        <v>43</v>
      </c>
      <c r="O303" s="74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5" t="s">
        <v>152</v>
      </c>
      <c r="AT303" s="215" t="s">
        <v>132</v>
      </c>
      <c r="AU303" s="215" t="s">
        <v>88</v>
      </c>
      <c r="AY303" s="3" t="s">
        <v>120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86</v>
      </c>
      <c r="BK303" s="216" t="n">
        <f aca="false">ROUND(I303*H303,2)</f>
        <v>0</v>
      </c>
      <c r="BL303" s="3" t="s">
        <v>137</v>
      </c>
      <c r="BM303" s="215" t="s">
        <v>760</v>
      </c>
    </row>
    <row r="304" s="31" customFormat="true" ht="14.25" hidden="false" customHeight="true" outlineLevel="0" collapsed="false">
      <c r="A304" s="24"/>
      <c r="B304" s="25"/>
      <c r="C304" s="217" t="s">
        <v>761</v>
      </c>
      <c r="D304" s="217" t="s">
        <v>132</v>
      </c>
      <c r="E304" s="218" t="s">
        <v>535</v>
      </c>
      <c r="F304" s="219" t="s">
        <v>536</v>
      </c>
      <c r="G304" s="220" t="s">
        <v>537</v>
      </c>
      <c r="H304" s="221" t="n">
        <v>5</v>
      </c>
      <c r="I304" s="222"/>
      <c r="J304" s="221" t="n">
        <f aca="false">ROUND(I304*H304,2)</f>
        <v>0</v>
      </c>
      <c r="K304" s="219"/>
      <c r="L304" s="223"/>
      <c r="M304" s="224"/>
      <c r="N304" s="225" t="s">
        <v>43</v>
      </c>
      <c r="O304" s="74"/>
      <c r="P304" s="213" t="n">
        <f aca="false">O304*H304</f>
        <v>0</v>
      </c>
      <c r="Q304" s="213" t="n">
        <v>0</v>
      </c>
      <c r="R304" s="213" t="n">
        <f aca="false">Q304*H304</f>
        <v>0</v>
      </c>
      <c r="S304" s="213" t="n">
        <v>0</v>
      </c>
      <c r="T304" s="21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5" t="s">
        <v>152</v>
      </c>
      <c r="AT304" s="215" t="s">
        <v>132</v>
      </c>
      <c r="AU304" s="215" t="s">
        <v>88</v>
      </c>
      <c r="AY304" s="3" t="s">
        <v>120</v>
      </c>
      <c r="BE304" s="216" t="n">
        <f aca="false">IF(N304="základní",J304,0)</f>
        <v>0</v>
      </c>
      <c r="BF304" s="216" t="n">
        <f aca="false">IF(N304="snížená",J304,0)</f>
        <v>0</v>
      </c>
      <c r="BG304" s="216" t="n">
        <f aca="false">IF(N304="zákl. přenesená",J304,0)</f>
        <v>0</v>
      </c>
      <c r="BH304" s="216" t="n">
        <f aca="false">IF(N304="sníž. přenesená",J304,0)</f>
        <v>0</v>
      </c>
      <c r="BI304" s="216" t="n">
        <f aca="false">IF(N304="nulová",J304,0)</f>
        <v>0</v>
      </c>
      <c r="BJ304" s="3" t="s">
        <v>86</v>
      </c>
      <c r="BK304" s="216" t="n">
        <f aca="false">ROUND(I304*H304,2)</f>
        <v>0</v>
      </c>
      <c r="BL304" s="3" t="s">
        <v>137</v>
      </c>
      <c r="BM304" s="215" t="s">
        <v>762</v>
      </c>
    </row>
    <row r="305" s="31" customFormat="true" ht="14.25" hidden="false" customHeight="true" outlineLevel="0" collapsed="false">
      <c r="A305" s="24"/>
      <c r="B305" s="25"/>
      <c r="C305" s="217" t="s">
        <v>763</v>
      </c>
      <c r="D305" s="217" t="s">
        <v>132</v>
      </c>
      <c r="E305" s="218" t="s">
        <v>540</v>
      </c>
      <c r="F305" s="219" t="s">
        <v>541</v>
      </c>
      <c r="G305" s="220" t="s">
        <v>537</v>
      </c>
      <c r="H305" s="221" t="n">
        <v>5</v>
      </c>
      <c r="I305" s="222"/>
      <c r="J305" s="221" t="n">
        <f aca="false">ROUND(I305*H305,2)</f>
        <v>0</v>
      </c>
      <c r="K305" s="219"/>
      <c r="L305" s="223"/>
      <c r="M305" s="224"/>
      <c r="N305" s="225" t="s">
        <v>43</v>
      </c>
      <c r="O305" s="74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</v>
      </c>
      <c r="T305" s="21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5" t="s">
        <v>152</v>
      </c>
      <c r="AT305" s="215" t="s">
        <v>132</v>
      </c>
      <c r="AU305" s="215" t="s">
        <v>88</v>
      </c>
      <c r="AY305" s="3" t="s">
        <v>120</v>
      </c>
      <c r="BE305" s="216" t="n">
        <f aca="false">IF(N305="základní",J305,0)</f>
        <v>0</v>
      </c>
      <c r="BF305" s="216" t="n">
        <f aca="false">IF(N305="snížená",J305,0)</f>
        <v>0</v>
      </c>
      <c r="BG305" s="216" t="n">
        <f aca="false">IF(N305="zákl. přenesená",J305,0)</f>
        <v>0</v>
      </c>
      <c r="BH305" s="216" t="n">
        <f aca="false">IF(N305="sníž. přenesená",J305,0)</f>
        <v>0</v>
      </c>
      <c r="BI305" s="216" t="n">
        <f aca="false">IF(N305="nulová",J305,0)</f>
        <v>0</v>
      </c>
      <c r="BJ305" s="3" t="s">
        <v>86</v>
      </c>
      <c r="BK305" s="216" t="n">
        <f aca="false">ROUND(I305*H305,2)</f>
        <v>0</v>
      </c>
      <c r="BL305" s="3" t="s">
        <v>137</v>
      </c>
      <c r="BM305" s="215" t="s">
        <v>764</v>
      </c>
    </row>
    <row r="306" s="31" customFormat="true" ht="14.25" hidden="false" customHeight="true" outlineLevel="0" collapsed="false">
      <c r="A306" s="24"/>
      <c r="B306" s="25"/>
      <c r="C306" s="217" t="s">
        <v>765</v>
      </c>
      <c r="D306" s="217" t="s">
        <v>132</v>
      </c>
      <c r="E306" s="218" t="s">
        <v>544</v>
      </c>
      <c r="F306" s="219" t="s">
        <v>545</v>
      </c>
      <c r="G306" s="220" t="s">
        <v>195</v>
      </c>
      <c r="H306" s="221" t="n">
        <v>3</v>
      </c>
      <c r="I306" s="222"/>
      <c r="J306" s="221" t="n">
        <f aca="false">ROUND(I306*H306,2)</f>
        <v>0</v>
      </c>
      <c r="K306" s="219"/>
      <c r="L306" s="223"/>
      <c r="M306" s="224"/>
      <c r="N306" s="225" t="s">
        <v>43</v>
      </c>
      <c r="O306" s="74"/>
      <c r="P306" s="213" t="n">
        <f aca="false">O306*H306</f>
        <v>0</v>
      </c>
      <c r="Q306" s="213" t="n">
        <v>0</v>
      </c>
      <c r="R306" s="213" t="n">
        <f aca="false">Q306*H306</f>
        <v>0</v>
      </c>
      <c r="S306" s="213" t="n">
        <v>0</v>
      </c>
      <c r="T306" s="21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5" t="s">
        <v>152</v>
      </c>
      <c r="AT306" s="215" t="s">
        <v>132</v>
      </c>
      <c r="AU306" s="215" t="s">
        <v>88</v>
      </c>
      <c r="AY306" s="3" t="s">
        <v>120</v>
      </c>
      <c r="BE306" s="216" t="n">
        <f aca="false">IF(N306="základní",J306,0)</f>
        <v>0</v>
      </c>
      <c r="BF306" s="216" t="n">
        <f aca="false">IF(N306="snížená",J306,0)</f>
        <v>0</v>
      </c>
      <c r="BG306" s="216" t="n">
        <f aca="false">IF(N306="zákl. přenesená",J306,0)</f>
        <v>0</v>
      </c>
      <c r="BH306" s="216" t="n">
        <f aca="false">IF(N306="sníž. přenesená",J306,0)</f>
        <v>0</v>
      </c>
      <c r="BI306" s="216" t="n">
        <f aca="false">IF(N306="nulová",J306,0)</f>
        <v>0</v>
      </c>
      <c r="BJ306" s="3" t="s">
        <v>86</v>
      </c>
      <c r="BK306" s="216" t="n">
        <f aca="false">ROUND(I306*H306,2)</f>
        <v>0</v>
      </c>
      <c r="BL306" s="3" t="s">
        <v>137</v>
      </c>
      <c r="BM306" s="215" t="s">
        <v>766</v>
      </c>
    </row>
    <row r="307" s="31" customFormat="true" ht="14.25" hidden="false" customHeight="true" outlineLevel="0" collapsed="false">
      <c r="A307" s="24"/>
      <c r="B307" s="25"/>
      <c r="C307" s="217" t="s">
        <v>767</v>
      </c>
      <c r="D307" s="217" t="s">
        <v>132</v>
      </c>
      <c r="E307" s="218" t="s">
        <v>548</v>
      </c>
      <c r="F307" s="219" t="s">
        <v>549</v>
      </c>
      <c r="G307" s="220" t="s">
        <v>195</v>
      </c>
      <c r="H307" s="221" t="n">
        <v>1</v>
      </c>
      <c r="I307" s="222"/>
      <c r="J307" s="221" t="n">
        <f aca="false">ROUND(I307*H307,2)</f>
        <v>0</v>
      </c>
      <c r="K307" s="219"/>
      <c r="L307" s="223"/>
      <c r="M307" s="224"/>
      <c r="N307" s="225" t="s">
        <v>43</v>
      </c>
      <c r="O307" s="74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5" t="s">
        <v>152</v>
      </c>
      <c r="AT307" s="215" t="s">
        <v>132</v>
      </c>
      <c r="AU307" s="215" t="s">
        <v>88</v>
      </c>
      <c r="AY307" s="3" t="s">
        <v>120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86</v>
      </c>
      <c r="BK307" s="216" t="n">
        <f aca="false">ROUND(I307*H307,2)</f>
        <v>0</v>
      </c>
      <c r="BL307" s="3" t="s">
        <v>137</v>
      </c>
      <c r="BM307" s="215" t="s">
        <v>768</v>
      </c>
    </row>
    <row r="308" s="31" customFormat="true" ht="14.25" hidden="false" customHeight="true" outlineLevel="0" collapsed="false">
      <c r="A308" s="24"/>
      <c r="B308" s="25"/>
      <c r="C308" s="217" t="s">
        <v>769</v>
      </c>
      <c r="D308" s="217" t="s">
        <v>132</v>
      </c>
      <c r="E308" s="218" t="s">
        <v>556</v>
      </c>
      <c r="F308" s="219" t="s">
        <v>557</v>
      </c>
      <c r="G308" s="220" t="s">
        <v>195</v>
      </c>
      <c r="H308" s="221" t="n">
        <v>10</v>
      </c>
      <c r="I308" s="222"/>
      <c r="J308" s="221" t="n">
        <f aca="false">ROUND(I308*H308,2)</f>
        <v>0</v>
      </c>
      <c r="K308" s="219"/>
      <c r="L308" s="223"/>
      <c r="M308" s="224"/>
      <c r="N308" s="225" t="s">
        <v>43</v>
      </c>
      <c r="O308" s="74"/>
      <c r="P308" s="213" t="n">
        <f aca="false">O308*H308</f>
        <v>0</v>
      </c>
      <c r="Q308" s="213" t="n">
        <v>0</v>
      </c>
      <c r="R308" s="213" t="n">
        <f aca="false">Q308*H308</f>
        <v>0</v>
      </c>
      <c r="S308" s="213" t="n">
        <v>0</v>
      </c>
      <c r="T308" s="21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5" t="s">
        <v>152</v>
      </c>
      <c r="AT308" s="215" t="s">
        <v>132</v>
      </c>
      <c r="AU308" s="215" t="s">
        <v>88</v>
      </c>
      <c r="AY308" s="3" t="s">
        <v>120</v>
      </c>
      <c r="BE308" s="216" t="n">
        <f aca="false">IF(N308="základní",J308,0)</f>
        <v>0</v>
      </c>
      <c r="BF308" s="216" t="n">
        <f aca="false">IF(N308="snížená",J308,0)</f>
        <v>0</v>
      </c>
      <c r="BG308" s="216" t="n">
        <f aca="false">IF(N308="zákl. přenesená",J308,0)</f>
        <v>0</v>
      </c>
      <c r="BH308" s="216" t="n">
        <f aca="false">IF(N308="sníž. přenesená",J308,0)</f>
        <v>0</v>
      </c>
      <c r="BI308" s="216" t="n">
        <f aca="false">IF(N308="nulová",J308,0)</f>
        <v>0</v>
      </c>
      <c r="BJ308" s="3" t="s">
        <v>86</v>
      </c>
      <c r="BK308" s="216" t="n">
        <f aca="false">ROUND(I308*H308,2)</f>
        <v>0</v>
      </c>
      <c r="BL308" s="3" t="s">
        <v>137</v>
      </c>
      <c r="BM308" s="215" t="s">
        <v>770</v>
      </c>
    </row>
    <row r="309" s="31" customFormat="true" ht="14.25" hidden="false" customHeight="true" outlineLevel="0" collapsed="false">
      <c r="A309" s="24"/>
      <c r="B309" s="25"/>
      <c r="C309" s="217" t="s">
        <v>771</v>
      </c>
      <c r="D309" s="217" t="s">
        <v>132</v>
      </c>
      <c r="E309" s="218" t="s">
        <v>560</v>
      </c>
      <c r="F309" s="219" t="s">
        <v>561</v>
      </c>
      <c r="G309" s="220" t="s">
        <v>195</v>
      </c>
      <c r="H309" s="221" t="n">
        <v>1</v>
      </c>
      <c r="I309" s="222"/>
      <c r="J309" s="221" t="n">
        <f aca="false">ROUND(I309*H309,2)</f>
        <v>0</v>
      </c>
      <c r="K309" s="219"/>
      <c r="L309" s="223"/>
      <c r="M309" s="224"/>
      <c r="N309" s="225" t="s">
        <v>43</v>
      </c>
      <c r="O309" s="74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5" t="s">
        <v>152</v>
      </c>
      <c r="AT309" s="215" t="s">
        <v>132</v>
      </c>
      <c r="AU309" s="215" t="s">
        <v>88</v>
      </c>
      <c r="AY309" s="3" t="s">
        <v>120</v>
      </c>
      <c r="BE309" s="216" t="n">
        <f aca="false">IF(N309="základní",J309,0)</f>
        <v>0</v>
      </c>
      <c r="BF309" s="216" t="n">
        <f aca="false">IF(N309="snížená",J309,0)</f>
        <v>0</v>
      </c>
      <c r="BG309" s="216" t="n">
        <f aca="false">IF(N309="zákl. přenesená",J309,0)</f>
        <v>0</v>
      </c>
      <c r="BH309" s="216" t="n">
        <f aca="false">IF(N309="sníž. přenesená",J309,0)</f>
        <v>0</v>
      </c>
      <c r="BI309" s="216" t="n">
        <f aca="false">IF(N309="nulová",J309,0)</f>
        <v>0</v>
      </c>
      <c r="BJ309" s="3" t="s">
        <v>86</v>
      </c>
      <c r="BK309" s="216" t="n">
        <f aca="false">ROUND(I309*H309,2)</f>
        <v>0</v>
      </c>
      <c r="BL309" s="3" t="s">
        <v>137</v>
      </c>
      <c r="BM309" s="215" t="s">
        <v>772</v>
      </c>
    </row>
    <row r="310" s="31" customFormat="true" ht="14.25" hidden="false" customHeight="true" outlineLevel="0" collapsed="false">
      <c r="A310" s="24"/>
      <c r="B310" s="25"/>
      <c r="C310" s="217" t="s">
        <v>773</v>
      </c>
      <c r="D310" s="217" t="s">
        <v>132</v>
      </c>
      <c r="E310" s="218" t="s">
        <v>774</v>
      </c>
      <c r="F310" s="219" t="s">
        <v>775</v>
      </c>
      <c r="G310" s="220" t="s">
        <v>195</v>
      </c>
      <c r="H310" s="221" t="n">
        <v>1</v>
      </c>
      <c r="I310" s="222"/>
      <c r="J310" s="221" t="n">
        <f aca="false">ROUND(I310*H310,2)</f>
        <v>0</v>
      </c>
      <c r="K310" s="219"/>
      <c r="L310" s="223"/>
      <c r="M310" s="224"/>
      <c r="N310" s="225" t="s">
        <v>43</v>
      </c>
      <c r="O310" s="74"/>
      <c r="P310" s="213" t="n">
        <f aca="false">O310*H310</f>
        <v>0</v>
      </c>
      <c r="Q310" s="213" t="n">
        <v>0</v>
      </c>
      <c r="R310" s="213" t="n">
        <f aca="false">Q310*H310</f>
        <v>0</v>
      </c>
      <c r="S310" s="213" t="n">
        <v>0</v>
      </c>
      <c r="T310" s="21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5" t="s">
        <v>152</v>
      </c>
      <c r="AT310" s="215" t="s">
        <v>132</v>
      </c>
      <c r="AU310" s="215" t="s">
        <v>88</v>
      </c>
      <c r="AY310" s="3" t="s">
        <v>120</v>
      </c>
      <c r="BE310" s="216" t="n">
        <f aca="false">IF(N310="základní",J310,0)</f>
        <v>0</v>
      </c>
      <c r="BF310" s="216" t="n">
        <f aca="false">IF(N310="snížená",J310,0)</f>
        <v>0</v>
      </c>
      <c r="BG310" s="216" t="n">
        <f aca="false">IF(N310="zákl. přenesená",J310,0)</f>
        <v>0</v>
      </c>
      <c r="BH310" s="216" t="n">
        <f aca="false">IF(N310="sníž. přenesená",J310,0)</f>
        <v>0</v>
      </c>
      <c r="BI310" s="216" t="n">
        <f aca="false">IF(N310="nulová",J310,0)</f>
        <v>0</v>
      </c>
      <c r="BJ310" s="3" t="s">
        <v>86</v>
      </c>
      <c r="BK310" s="216" t="n">
        <f aca="false">ROUND(I310*H310,2)</f>
        <v>0</v>
      </c>
      <c r="BL310" s="3" t="s">
        <v>137</v>
      </c>
      <c r="BM310" s="215" t="s">
        <v>776</v>
      </c>
    </row>
    <row r="311" s="31" customFormat="true" ht="14.25" hidden="false" customHeight="true" outlineLevel="0" collapsed="false">
      <c r="A311" s="24"/>
      <c r="B311" s="25"/>
      <c r="C311" s="217" t="s">
        <v>777</v>
      </c>
      <c r="D311" s="217" t="s">
        <v>132</v>
      </c>
      <c r="E311" s="218" t="s">
        <v>564</v>
      </c>
      <c r="F311" s="219" t="s">
        <v>565</v>
      </c>
      <c r="G311" s="220" t="s">
        <v>132</v>
      </c>
      <c r="H311" s="221" t="n">
        <v>4</v>
      </c>
      <c r="I311" s="222"/>
      <c r="J311" s="221" t="n">
        <f aca="false">ROUND(I311*H311,2)</f>
        <v>0</v>
      </c>
      <c r="K311" s="219"/>
      <c r="L311" s="223"/>
      <c r="M311" s="224"/>
      <c r="N311" s="225" t="s">
        <v>43</v>
      </c>
      <c r="O311" s="74"/>
      <c r="P311" s="213" t="n">
        <f aca="false">O311*H311</f>
        <v>0</v>
      </c>
      <c r="Q311" s="213" t="n">
        <v>0</v>
      </c>
      <c r="R311" s="213" t="n">
        <f aca="false">Q311*H311</f>
        <v>0</v>
      </c>
      <c r="S311" s="213" t="n">
        <v>0</v>
      </c>
      <c r="T311" s="21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5" t="s">
        <v>152</v>
      </c>
      <c r="AT311" s="215" t="s">
        <v>132</v>
      </c>
      <c r="AU311" s="215" t="s">
        <v>88</v>
      </c>
      <c r="AY311" s="3" t="s">
        <v>120</v>
      </c>
      <c r="BE311" s="216" t="n">
        <f aca="false">IF(N311="základní",J311,0)</f>
        <v>0</v>
      </c>
      <c r="BF311" s="216" t="n">
        <f aca="false">IF(N311="snížená",J311,0)</f>
        <v>0</v>
      </c>
      <c r="BG311" s="216" t="n">
        <f aca="false">IF(N311="zákl. přenesená",J311,0)</f>
        <v>0</v>
      </c>
      <c r="BH311" s="216" t="n">
        <f aca="false">IF(N311="sníž. přenesená",J311,0)</f>
        <v>0</v>
      </c>
      <c r="BI311" s="216" t="n">
        <f aca="false">IF(N311="nulová",J311,0)</f>
        <v>0</v>
      </c>
      <c r="BJ311" s="3" t="s">
        <v>86</v>
      </c>
      <c r="BK311" s="216" t="n">
        <f aca="false">ROUND(I311*H311,2)</f>
        <v>0</v>
      </c>
      <c r="BL311" s="3" t="s">
        <v>137</v>
      </c>
      <c r="BM311" s="215" t="s">
        <v>778</v>
      </c>
    </row>
    <row r="312" s="31" customFormat="true" ht="14.25" hidden="false" customHeight="true" outlineLevel="0" collapsed="false">
      <c r="A312" s="24"/>
      <c r="B312" s="25"/>
      <c r="C312" s="217" t="s">
        <v>779</v>
      </c>
      <c r="D312" s="217" t="s">
        <v>132</v>
      </c>
      <c r="E312" s="218" t="s">
        <v>682</v>
      </c>
      <c r="F312" s="219" t="s">
        <v>683</v>
      </c>
      <c r="G312" s="220" t="s">
        <v>195</v>
      </c>
      <c r="H312" s="221" t="n">
        <v>1</v>
      </c>
      <c r="I312" s="222"/>
      <c r="J312" s="221" t="n">
        <f aca="false">ROUND(I312*H312,2)</f>
        <v>0</v>
      </c>
      <c r="K312" s="219"/>
      <c r="L312" s="223"/>
      <c r="M312" s="224"/>
      <c r="N312" s="225" t="s">
        <v>43</v>
      </c>
      <c r="O312" s="74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</v>
      </c>
      <c r="T312" s="214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5" t="s">
        <v>152</v>
      </c>
      <c r="AT312" s="215" t="s">
        <v>132</v>
      </c>
      <c r="AU312" s="215" t="s">
        <v>88</v>
      </c>
      <c r="AY312" s="3" t="s">
        <v>120</v>
      </c>
      <c r="BE312" s="216" t="n">
        <f aca="false">IF(N312="základní",J312,0)</f>
        <v>0</v>
      </c>
      <c r="BF312" s="216" t="n">
        <f aca="false">IF(N312="snížená",J312,0)</f>
        <v>0</v>
      </c>
      <c r="BG312" s="216" t="n">
        <f aca="false">IF(N312="zákl. přenesená",J312,0)</f>
        <v>0</v>
      </c>
      <c r="BH312" s="216" t="n">
        <f aca="false">IF(N312="sníž. přenesená",J312,0)</f>
        <v>0</v>
      </c>
      <c r="BI312" s="216" t="n">
        <f aca="false">IF(N312="nulová",J312,0)</f>
        <v>0</v>
      </c>
      <c r="BJ312" s="3" t="s">
        <v>86</v>
      </c>
      <c r="BK312" s="216" t="n">
        <f aca="false">ROUND(I312*H312,2)</f>
        <v>0</v>
      </c>
      <c r="BL312" s="3" t="s">
        <v>137</v>
      </c>
      <c r="BM312" s="215" t="s">
        <v>780</v>
      </c>
    </row>
    <row r="313" s="31" customFormat="true" ht="24" hidden="false" customHeight="true" outlineLevel="0" collapsed="false">
      <c r="A313" s="24"/>
      <c r="B313" s="25"/>
      <c r="C313" s="217" t="s">
        <v>781</v>
      </c>
      <c r="D313" s="217" t="s">
        <v>132</v>
      </c>
      <c r="E313" s="218" t="s">
        <v>686</v>
      </c>
      <c r="F313" s="219" t="s">
        <v>687</v>
      </c>
      <c r="G313" s="220" t="s">
        <v>135</v>
      </c>
      <c r="H313" s="221" t="n">
        <v>1</v>
      </c>
      <c r="I313" s="222"/>
      <c r="J313" s="221" t="n">
        <f aca="false">ROUND(I313*H313,2)</f>
        <v>0</v>
      </c>
      <c r="K313" s="219"/>
      <c r="L313" s="223"/>
      <c r="M313" s="224"/>
      <c r="N313" s="225" t="s">
        <v>43</v>
      </c>
      <c r="O313" s="74"/>
      <c r="P313" s="213" t="n">
        <f aca="false">O313*H313</f>
        <v>0</v>
      </c>
      <c r="Q313" s="213" t="n">
        <v>0</v>
      </c>
      <c r="R313" s="213" t="n">
        <f aca="false">Q313*H313</f>
        <v>0</v>
      </c>
      <c r="S313" s="213" t="n">
        <v>0</v>
      </c>
      <c r="T313" s="21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5" t="s">
        <v>152</v>
      </c>
      <c r="AT313" s="215" t="s">
        <v>132</v>
      </c>
      <c r="AU313" s="215" t="s">
        <v>88</v>
      </c>
      <c r="AY313" s="3" t="s">
        <v>120</v>
      </c>
      <c r="BE313" s="216" t="n">
        <f aca="false">IF(N313="základní",J313,0)</f>
        <v>0</v>
      </c>
      <c r="BF313" s="216" t="n">
        <f aca="false">IF(N313="snížená",J313,0)</f>
        <v>0</v>
      </c>
      <c r="BG313" s="216" t="n">
        <f aca="false">IF(N313="zákl. přenesená",J313,0)</f>
        <v>0</v>
      </c>
      <c r="BH313" s="216" t="n">
        <f aca="false">IF(N313="sníž. přenesená",J313,0)</f>
        <v>0</v>
      </c>
      <c r="BI313" s="216" t="n">
        <f aca="false">IF(N313="nulová",J313,0)</f>
        <v>0</v>
      </c>
      <c r="BJ313" s="3" t="s">
        <v>86</v>
      </c>
      <c r="BK313" s="216" t="n">
        <f aca="false">ROUND(I313*H313,2)</f>
        <v>0</v>
      </c>
      <c r="BL313" s="3" t="s">
        <v>137</v>
      </c>
      <c r="BM313" s="215" t="s">
        <v>782</v>
      </c>
    </row>
    <row r="314" s="31" customFormat="true" ht="14.25" hidden="false" customHeight="true" outlineLevel="0" collapsed="false">
      <c r="A314" s="24"/>
      <c r="B314" s="25"/>
      <c r="C314" s="217" t="s">
        <v>783</v>
      </c>
      <c r="D314" s="217" t="s">
        <v>132</v>
      </c>
      <c r="E314" s="218" t="s">
        <v>576</v>
      </c>
      <c r="F314" s="219" t="s">
        <v>577</v>
      </c>
      <c r="G314" s="220" t="s">
        <v>195</v>
      </c>
      <c r="H314" s="221" t="n">
        <v>17</v>
      </c>
      <c r="I314" s="222"/>
      <c r="J314" s="221" t="n">
        <f aca="false">ROUND(I314*H314,2)</f>
        <v>0</v>
      </c>
      <c r="K314" s="219"/>
      <c r="L314" s="223"/>
      <c r="M314" s="224"/>
      <c r="N314" s="225" t="s">
        <v>43</v>
      </c>
      <c r="O314" s="74"/>
      <c r="P314" s="213" t="n">
        <f aca="false">O314*H314</f>
        <v>0</v>
      </c>
      <c r="Q314" s="213" t="n">
        <v>0</v>
      </c>
      <c r="R314" s="213" t="n">
        <f aca="false">Q314*H314</f>
        <v>0</v>
      </c>
      <c r="S314" s="213" t="n">
        <v>0</v>
      </c>
      <c r="T314" s="21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5" t="s">
        <v>152</v>
      </c>
      <c r="AT314" s="215" t="s">
        <v>132</v>
      </c>
      <c r="AU314" s="215" t="s">
        <v>88</v>
      </c>
      <c r="AY314" s="3" t="s">
        <v>120</v>
      </c>
      <c r="BE314" s="216" t="n">
        <f aca="false">IF(N314="základní",J314,0)</f>
        <v>0</v>
      </c>
      <c r="BF314" s="216" t="n">
        <f aca="false">IF(N314="snížená",J314,0)</f>
        <v>0</v>
      </c>
      <c r="BG314" s="216" t="n">
        <f aca="false">IF(N314="zákl. přenesená",J314,0)</f>
        <v>0</v>
      </c>
      <c r="BH314" s="216" t="n">
        <f aca="false">IF(N314="sníž. přenesená",J314,0)</f>
        <v>0</v>
      </c>
      <c r="BI314" s="216" t="n">
        <f aca="false">IF(N314="nulová",J314,0)</f>
        <v>0</v>
      </c>
      <c r="BJ314" s="3" t="s">
        <v>86</v>
      </c>
      <c r="BK314" s="216" t="n">
        <f aca="false">ROUND(I314*H314,2)</f>
        <v>0</v>
      </c>
      <c r="BL314" s="3" t="s">
        <v>137</v>
      </c>
      <c r="BM314" s="215" t="s">
        <v>784</v>
      </c>
    </row>
    <row r="315" s="31" customFormat="true" ht="24" hidden="false" customHeight="true" outlineLevel="0" collapsed="false">
      <c r="A315" s="24"/>
      <c r="B315" s="25"/>
      <c r="C315" s="217" t="s">
        <v>785</v>
      </c>
      <c r="D315" s="217" t="s">
        <v>132</v>
      </c>
      <c r="E315" s="218" t="s">
        <v>786</v>
      </c>
      <c r="F315" s="219" t="s">
        <v>787</v>
      </c>
      <c r="G315" s="220" t="s">
        <v>135</v>
      </c>
      <c r="H315" s="221" t="n">
        <v>1</v>
      </c>
      <c r="I315" s="222"/>
      <c r="J315" s="221" t="n">
        <f aca="false">ROUND(I315*H315,2)</f>
        <v>0</v>
      </c>
      <c r="K315" s="219"/>
      <c r="L315" s="223"/>
      <c r="M315" s="224"/>
      <c r="N315" s="225" t="s">
        <v>43</v>
      </c>
      <c r="O315" s="74"/>
      <c r="P315" s="213" t="n">
        <f aca="false">O315*H315</f>
        <v>0</v>
      </c>
      <c r="Q315" s="213" t="n">
        <v>0</v>
      </c>
      <c r="R315" s="213" t="n">
        <f aca="false">Q315*H315</f>
        <v>0</v>
      </c>
      <c r="S315" s="213" t="n">
        <v>0</v>
      </c>
      <c r="T315" s="21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5" t="s">
        <v>152</v>
      </c>
      <c r="AT315" s="215" t="s">
        <v>132</v>
      </c>
      <c r="AU315" s="215" t="s">
        <v>88</v>
      </c>
      <c r="AY315" s="3" t="s">
        <v>120</v>
      </c>
      <c r="BE315" s="216" t="n">
        <f aca="false">IF(N315="základní",J315,0)</f>
        <v>0</v>
      </c>
      <c r="BF315" s="216" t="n">
        <f aca="false">IF(N315="snížená",J315,0)</f>
        <v>0</v>
      </c>
      <c r="BG315" s="216" t="n">
        <f aca="false">IF(N315="zákl. přenesená",J315,0)</f>
        <v>0</v>
      </c>
      <c r="BH315" s="216" t="n">
        <f aca="false">IF(N315="sníž. přenesená",J315,0)</f>
        <v>0</v>
      </c>
      <c r="BI315" s="216" t="n">
        <f aca="false">IF(N315="nulová",J315,0)</f>
        <v>0</v>
      </c>
      <c r="BJ315" s="3" t="s">
        <v>86</v>
      </c>
      <c r="BK315" s="216" t="n">
        <f aca="false">ROUND(I315*H315,2)</f>
        <v>0</v>
      </c>
      <c r="BL315" s="3" t="s">
        <v>137</v>
      </c>
      <c r="BM315" s="215" t="s">
        <v>788</v>
      </c>
    </row>
    <row r="316" s="31" customFormat="true" ht="14.25" hidden="false" customHeight="true" outlineLevel="0" collapsed="false">
      <c r="A316" s="24"/>
      <c r="B316" s="25"/>
      <c r="C316" s="217" t="s">
        <v>789</v>
      </c>
      <c r="D316" s="217" t="s">
        <v>132</v>
      </c>
      <c r="E316" s="218" t="s">
        <v>790</v>
      </c>
      <c r="F316" s="219" t="s">
        <v>791</v>
      </c>
      <c r="G316" s="220" t="s">
        <v>195</v>
      </c>
      <c r="H316" s="221" t="n">
        <v>2</v>
      </c>
      <c r="I316" s="222"/>
      <c r="J316" s="221" t="n">
        <f aca="false">ROUND(I316*H316,2)</f>
        <v>0</v>
      </c>
      <c r="K316" s="219"/>
      <c r="L316" s="223"/>
      <c r="M316" s="224"/>
      <c r="N316" s="225" t="s">
        <v>43</v>
      </c>
      <c r="O316" s="74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</v>
      </c>
      <c r="T316" s="21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5" t="s">
        <v>152</v>
      </c>
      <c r="AT316" s="215" t="s">
        <v>132</v>
      </c>
      <c r="AU316" s="215" t="s">
        <v>88</v>
      </c>
      <c r="AY316" s="3" t="s">
        <v>120</v>
      </c>
      <c r="BE316" s="216" t="n">
        <f aca="false">IF(N316="základní",J316,0)</f>
        <v>0</v>
      </c>
      <c r="BF316" s="216" t="n">
        <f aca="false">IF(N316="snížená",J316,0)</f>
        <v>0</v>
      </c>
      <c r="BG316" s="216" t="n">
        <f aca="false">IF(N316="zákl. přenesená",J316,0)</f>
        <v>0</v>
      </c>
      <c r="BH316" s="216" t="n">
        <f aca="false">IF(N316="sníž. přenesená",J316,0)</f>
        <v>0</v>
      </c>
      <c r="BI316" s="216" t="n">
        <f aca="false">IF(N316="nulová",J316,0)</f>
        <v>0</v>
      </c>
      <c r="BJ316" s="3" t="s">
        <v>86</v>
      </c>
      <c r="BK316" s="216" t="n">
        <f aca="false">ROUND(I316*H316,2)</f>
        <v>0</v>
      </c>
      <c r="BL316" s="3" t="s">
        <v>137</v>
      </c>
      <c r="BM316" s="215" t="s">
        <v>792</v>
      </c>
    </row>
    <row r="317" s="31" customFormat="true" ht="14.25" hidden="false" customHeight="true" outlineLevel="0" collapsed="false">
      <c r="A317" s="24"/>
      <c r="B317" s="25"/>
      <c r="C317" s="217" t="s">
        <v>793</v>
      </c>
      <c r="D317" s="217" t="s">
        <v>132</v>
      </c>
      <c r="E317" s="218" t="s">
        <v>794</v>
      </c>
      <c r="F317" s="219" t="s">
        <v>795</v>
      </c>
      <c r="G317" s="220" t="s">
        <v>195</v>
      </c>
      <c r="H317" s="221" t="n">
        <v>3</v>
      </c>
      <c r="I317" s="222"/>
      <c r="J317" s="221" t="n">
        <f aca="false">ROUND(I317*H317,2)</f>
        <v>0</v>
      </c>
      <c r="K317" s="219"/>
      <c r="L317" s="223"/>
      <c r="M317" s="224"/>
      <c r="N317" s="225" t="s">
        <v>43</v>
      </c>
      <c r="O317" s="74"/>
      <c r="P317" s="213" t="n">
        <f aca="false">O317*H317</f>
        <v>0</v>
      </c>
      <c r="Q317" s="213" t="n">
        <v>0</v>
      </c>
      <c r="R317" s="213" t="n">
        <f aca="false">Q317*H317</f>
        <v>0</v>
      </c>
      <c r="S317" s="213" t="n">
        <v>0</v>
      </c>
      <c r="T317" s="21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5" t="s">
        <v>152</v>
      </c>
      <c r="AT317" s="215" t="s">
        <v>132</v>
      </c>
      <c r="AU317" s="215" t="s">
        <v>88</v>
      </c>
      <c r="AY317" s="3" t="s">
        <v>120</v>
      </c>
      <c r="BE317" s="216" t="n">
        <f aca="false">IF(N317="základní",J317,0)</f>
        <v>0</v>
      </c>
      <c r="BF317" s="216" t="n">
        <f aca="false">IF(N317="snížená",J317,0)</f>
        <v>0</v>
      </c>
      <c r="BG317" s="216" t="n">
        <f aca="false">IF(N317="zákl. přenesená",J317,0)</f>
        <v>0</v>
      </c>
      <c r="BH317" s="216" t="n">
        <f aca="false">IF(N317="sníž. přenesená",J317,0)</f>
        <v>0</v>
      </c>
      <c r="BI317" s="216" t="n">
        <f aca="false">IF(N317="nulová",J317,0)</f>
        <v>0</v>
      </c>
      <c r="BJ317" s="3" t="s">
        <v>86</v>
      </c>
      <c r="BK317" s="216" t="n">
        <f aca="false">ROUND(I317*H317,2)</f>
        <v>0</v>
      </c>
      <c r="BL317" s="3" t="s">
        <v>137</v>
      </c>
      <c r="BM317" s="215" t="s">
        <v>796</v>
      </c>
    </row>
    <row r="318" s="31" customFormat="true" ht="14.25" hidden="false" customHeight="true" outlineLevel="0" collapsed="false">
      <c r="A318" s="24"/>
      <c r="B318" s="25"/>
      <c r="C318" s="217" t="s">
        <v>797</v>
      </c>
      <c r="D318" s="217" t="s">
        <v>132</v>
      </c>
      <c r="E318" s="218" t="s">
        <v>798</v>
      </c>
      <c r="F318" s="219" t="s">
        <v>799</v>
      </c>
      <c r="G318" s="220" t="s">
        <v>195</v>
      </c>
      <c r="H318" s="221" t="n">
        <v>10</v>
      </c>
      <c r="I318" s="222"/>
      <c r="J318" s="221" t="n">
        <f aca="false">ROUND(I318*H318,2)</f>
        <v>0</v>
      </c>
      <c r="K318" s="219"/>
      <c r="L318" s="223"/>
      <c r="M318" s="224"/>
      <c r="N318" s="225" t="s">
        <v>43</v>
      </c>
      <c r="O318" s="74"/>
      <c r="P318" s="213" t="n">
        <f aca="false">O318*H318</f>
        <v>0</v>
      </c>
      <c r="Q318" s="213" t="n">
        <v>0</v>
      </c>
      <c r="R318" s="213" t="n">
        <f aca="false">Q318*H318</f>
        <v>0</v>
      </c>
      <c r="S318" s="213" t="n">
        <v>0</v>
      </c>
      <c r="T318" s="21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5" t="s">
        <v>152</v>
      </c>
      <c r="AT318" s="215" t="s">
        <v>132</v>
      </c>
      <c r="AU318" s="215" t="s">
        <v>88</v>
      </c>
      <c r="AY318" s="3" t="s">
        <v>120</v>
      </c>
      <c r="BE318" s="216" t="n">
        <f aca="false">IF(N318="základní",J318,0)</f>
        <v>0</v>
      </c>
      <c r="BF318" s="216" t="n">
        <f aca="false">IF(N318="snížená",J318,0)</f>
        <v>0</v>
      </c>
      <c r="BG318" s="216" t="n">
        <f aca="false">IF(N318="zákl. přenesená",J318,0)</f>
        <v>0</v>
      </c>
      <c r="BH318" s="216" t="n">
        <f aca="false">IF(N318="sníž. přenesená",J318,0)</f>
        <v>0</v>
      </c>
      <c r="BI318" s="216" t="n">
        <f aca="false">IF(N318="nulová",J318,0)</f>
        <v>0</v>
      </c>
      <c r="BJ318" s="3" t="s">
        <v>86</v>
      </c>
      <c r="BK318" s="216" t="n">
        <f aca="false">ROUND(I318*H318,2)</f>
        <v>0</v>
      </c>
      <c r="BL318" s="3" t="s">
        <v>137</v>
      </c>
      <c r="BM318" s="215" t="s">
        <v>800</v>
      </c>
    </row>
    <row r="319" s="31" customFormat="true" ht="14.25" hidden="false" customHeight="true" outlineLevel="0" collapsed="false">
      <c r="A319" s="24"/>
      <c r="B319" s="25"/>
      <c r="C319" s="217" t="s">
        <v>801</v>
      </c>
      <c r="D319" s="217" t="s">
        <v>132</v>
      </c>
      <c r="E319" s="218" t="s">
        <v>580</v>
      </c>
      <c r="F319" s="219" t="s">
        <v>581</v>
      </c>
      <c r="G319" s="220" t="s">
        <v>195</v>
      </c>
      <c r="H319" s="221" t="n">
        <v>11</v>
      </c>
      <c r="I319" s="222"/>
      <c r="J319" s="221" t="n">
        <f aca="false">ROUND(I319*H319,2)</f>
        <v>0</v>
      </c>
      <c r="K319" s="219"/>
      <c r="L319" s="223"/>
      <c r="M319" s="224"/>
      <c r="N319" s="225" t="s">
        <v>43</v>
      </c>
      <c r="O319" s="74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</v>
      </c>
      <c r="T319" s="21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5" t="s">
        <v>152</v>
      </c>
      <c r="AT319" s="215" t="s">
        <v>132</v>
      </c>
      <c r="AU319" s="215" t="s">
        <v>88</v>
      </c>
      <c r="AY319" s="3" t="s">
        <v>120</v>
      </c>
      <c r="BE319" s="216" t="n">
        <f aca="false">IF(N319="základní",J319,0)</f>
        <v>0</v>
      </c>
      <c r="BF319" s="216" t="n">
        <f aca="false">IF(N319="snížená",J319,0)</f>
        <v>0</v>
      </c>
      <c r="BG319" s="216" t="n">
        <f aca="false">IF(N319="zákl. přenesená",J319,0)</f>
        <v>0</v>
      </c>
      <c r="BH319" s="216" t="n">
        <f aca="false">IF(N319="sníž. přenesená",J319,0)</f>
        <v>0</v>
      </c>
      <c r="BI319" s="216" t="n">
        <f aca="false">IF(N319="nulová",J319,0)</f>
        <v>0</v>
      </c>
      <c r="BJ319" s="3" t="s">
        <v>86</v>
      </c>
      <c r="BK319" s="216" t="n">
        <f aca="false">ROUND(I319*H319,2)</f>
        <v>0</v>
      </c>
      <c r="BL319" s="3" t="s">
        <v>137</v>
      </c>
      <c r="BM319" s="215" t="s">
        <v>802</v>
      </c>
    </row>
    <row r="320" s="31" customFormat="true" ht="14.25" hidden="false" customHeight="true" outlineLevel="0" collapsed="false">
      <c r="A320" s="24"/>
      <c r="B320" s="25"/>
      <c r="C320" s="217" t="s">
        <v>803</v>
      </c>
      <c r="D320" s="217" t="s">
        <v>132</v>
      </c>
      <c r="E320" s="218" t="s">
        <v>804</v>
      </c>
      <c r="F320" s="219" t="s">
        <v>589</v>
      </c>
      <c r="G320" s="220" t="s">
        <v>452</v>
      </c>
      <c r="H320" s="221" t="n">
        <v>1</v>
      </c>
      <c r="I320" s="222"/>
      <c r="J320" s="221" t="n">
        <f aca="false">ROUND(I320*H320,2)</f>
        <v>0</v>
      </c>
      <c r="K320" s="219"/>
      <c r="L320" s="223"/>
      <c r="M320" s="224"/>
      <c r="N320" s="225" t="s">
        <v>43</v>
      </c>
      <c r="O320" s="74"/>
      <c r="P320" s="213" t="n">
        <f aca="false">O320*H320</f>
        <v>0</v>
      </c>
      <c r="Q320" s="213" t="n">
        <v>0</v>
      </c>
      <c r="R320" s="213" t="n">
        <f aca="false">Q320*H320</f>
        <v>0</v>
      </c>
      <c r="S320" s="213" t="n">
        <v>0</v>
      </c>
      <c r="T320" s="21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5" t="s">
        <v>152</v>
      </c>
      <c r="AT320" s="215" t="s">
        <v>132</v>
      </c>
      <c r="AU320" s="215" t="s">
        <v>88</v>
      </c>
      <c r="AY320" s="3" t="s">
        <v>120</v>
      </c>
      <c r="BE320" s="216" t="n">
        <f aca="false">IF(N320="základní",J320,0)</f>
        <v>0</v>
      </c>
      <c r="BF320" s="216" t="n">
        <f aca="false">IF(N320="snížená",J320,0)</f>
        <v>0</v>
      </c>
      <c r="BG320" s="216" t="n">
        <f aca="false">IF(N320="zákl. přenesená",J320,0)</f>
        <v>0</v>
      </c>
      <c r="BH320" s="216" t="n">
        <f aca="false">IF(N320="sníž. přenesená",J320,0)</f>
        <v>0</v>
      </c>
      <c r="BI320" s="216" t="n">
        <f aca="false">IF(N320="nulová",J320,0)</f>
        <v>0</v>
      </c>
      <c r="BJ320" s="3" t="s">
        <v>86</v>
      </c>
      <c r="BK320" s="216" t="n">
        <f aca="false">ROUND(I320*H320,2)</f>
        <v>0</v>
      </c>
      <c r="BL320" s="3" t="s">
        <v>137</v>
      </c>
      <c r="BM320" s="215" t="s">
        <v>805</v>
      </c>
    </row>
    <row r="321" s="31" customFormat="true" ht="14.25" hidden="false" customHeight="true" outlineLevel="0" collapsed="false">
      <c r="A321" s="24"/>
      <c r="B321" s="25"/>
      <c r="C321" s="205" t="s">
        <v>806</v>
      </c>
      <c r="D321" s="205" t="s">
        <v>121</v>
      </c>
      <c r="E321" s="206" t="s">
        <v>807</v>
      </c>
      <c r="F321" s="207" t="s">
        <v>593</v>
      </c>
      <c r="G321" s="208" t="s">
        <v>452</v>
      </c>
      <c r="H321" s="209" t="n">
        <v>1</v>
      </c>
      <c r="I321" s="210"/>
      <c r="J321" s="209" t="n">
        <f aca="false">ROUND(I321*H321,2)</f>
        <v>0</v>
      </c>
      <c r="K321" s="207"/>
      <c r="L321" s="30"/>
      <c r="M321" s="211"/>
      <c r="N321" s="212" t="s">
        <v>43</v>
      </c>
      <c r="O321" s="74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5" t="s">
        <v>137</v>
      </c>
      <c r="AT321" s="215" t="s">
        <v>121</v>
      </c>
      <c r="AU321" s="215" t="s">
        <v>88</v>
      </c>
      <c r="AY321" s="3" t="s">
        <v>120</v>
      </c>
      <c r="BE321" s="216" t="n">
        <f aca="false">IF(N321="základní",J321,0)</f>
        <v>0</v>
      </c>
      <c r="BF321" s="216" t="n">
        <f aca="false">IF(N321="snížená",J321,0)</f>
        <v>0</v>
      </c>
      <c r="BG321" s="216" t="n">
        <f aca="false">IF(N321="zákl. přenesená",J321,0)</f>
        <v>0</v>
      </c>
      <c r="BH321" s="216" t="n">
        <f aca="false">IF(N321="sníž. přenesená",J321,0)</f>
        <v>0</v>
      </c>
      <c r="BI321" s="216" t="n">
        <f aca="false">IF(N321="nulová",J321,0)</f>
        <v>0</v>
      </c>
      <c r="BJ321" s="3" t="s">
        <v>86</v>
      </c>
      <c r="BK321" s="216" t="n">
        <f aca="false">ROUND(I321*H321,2)</f>
        <v>0</v>
      </c>
      <c r="BL321" s="3" t="s">
        <v>137</v>
      </c>
      <c r="BM321" s="215" t="s">
        <v>808</v>
      </c>
    </row>
    <row r="322" s="190" customFormat="true" ht="25.5" hidden="false" customHeight="true" outlineLevel="0" collapsed="false">
      <c r="B322" s="191"/>
      <c r="C322" s="192"/>
      <c r="D322" s="193" t="s">
        <v>77</v>
      </c>
      <c r="E322" s="194" t="s">
        <v>809</v>
      </c>
      <c r="F322" s="194" t="s">
        <v>810</v>
      </c>
      <c r="G322" s="192"/>
      <c r="H322" s="192"/>
      <c r="I322" s="195"/>
      <c r="J322" s="196" t="n">
        <f aca="false">BK322</f>
        <v>0</v>
      </c>
      <c r="K322" s="192"/>
      <c r="L322" s="197"/>
      <c r="M322" s="198"/>
      <c r="N322" s="199"/>
      <c r="O322" s="199"/>
      <c r="P322" s="200" t="n">
        <f aca="false">SUM(P323:P360)</f>
        <v>0</v>
      </c>
      <c r="Q322" s="199"/>
      <c r="R322" s="200" t="n">
        <f aca="false">SUM(R323:R360)</f>
        <v>0</v>
      </c>
      <c r="S322" s="199"/>
      <c r="T322" s="201" t="n">
        <f aca="false">SUM(T323:T360)</f>
        <v>0</v>
      </c>
      <c r="AR322" s="202" t="s">
        <v>137</v>
      </c>
      <c r="AT322" s="203" t="s">
        <v>77</v>
      </c>
      <c r="AU322" s="203" t="s">
        <v>78</v>
      </c>
      <c r="AY322" s="202" t="s">
        <v>120</v>
      </c>
      <c r="BK322" s="204" t="n">
        <f aca="false">SUM(BK323:BK360)</f>
        <v>0</v>
      </c>
    </row>
    <row r="323" s="31" customFormat="true" ht="14.25" hidden="false" customHeight="true" outlineLevel="0" collapsed="false">
      <c r="A323" s="24"/>
      <c r="B323" s="25"/>
      <c r="C323" s="217" t="s">
        <v>811</v>
      </c>
      <c r="D323" s="217" t="s">
        <v>132</v>
      </c>
      <c r="E323" s="218" t="s">
        <v>483</v>
      </c>
      <c r="F323" s="219" t="s">
        <v>484</v>
      </c>
      <c r="G323" s="220" t="s">
        <v>195</v>
      </c>
      <c r="H323" s="221" t="n">
        <v>1</v>
      </c>
      <c r="I323" s="222"/>
      <c r="J323" s="221" t="n">
        <f aca="false">ROUND(I323*H323,2)</f>
        <v>0</v>
      </c>
      <c r="K323" s="219"/>
      <c r="L323" s="223"/>
      <c r="M323" s="224"/>
      <c r="N323" s="225" t="s">
        <v>43</v>
      </c>
      <c r="O323" s="74"/>
      <c r="P323" s="213" t="n">
        <f aca="false">O323*H323</f>
        <v>0</v>
      </c>
      <c r="Q323" s="213" t="n">
        <v>0</v>
      </c>
      <c r="R323" s="213" t="n">
        <f aca="false">Q323*H323</f>
        <v>0</v>
      </c>
      <c r="S323" s="213" t="n">
        <v>0</v>
      </c>
      <c r="T323" s="21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5" t="s">
        <v>152</v>
      </c>
      <c r="AT323" s="215" t="s">
        <v>132</v>
      </c>
      <c r="AU323" s="215" t="s">
        <v>86</v>
      </c>
      <c r="AY323" s="3" t="s">
        <v>120</v>
      </c>
      <c r="BE323" s="216" t="n">
        <f aca="false">IF(N323="základní",J323,0)</f>
        <v>0</v>
      </c>
      <c r="BF323" s="216" t="n">
        <f aca="false">IF(N323="snížená",J323,0)</f>
        <v>0</v>
      </c>
      <c r="BG323" s="216" t="n">
        <f aca="false">IF(N323="zákl. přenesená",J323,0)</f>
        <v>0</v>
      </c>
      <c r="BH323" s="216" t="n">
        <f aca="false">IF(N323="sníž. přenesená",J323,0)</f>
        <v>0</v>
      </c>
      <c r="BI323" s="216" t="n">
        <f aca="false">IF(N323="nulová",J323,0)</f>
        <v>0</v>
      </c>
      <c r="BJ323" s="3" t="s">
        <v>86</v>
      </c>
      <c r="BK323" s="216" t="n">
        <f aca="false">ROUND(I323*H323,2)</f>
        <v>0</v>
      </c>
      <c r="BL323" s="3" t="s">
        <v>137</v>
      </c>
      <c r="BM323" s="215" t="s">
        <v>812</v>
      </c>
    </row>
    <row r="324" s="31" customFormat="true" ht="14.25" hidden="false" customHeight="true" outlineLevel="0" collapsed="false">
      <c r="A324" s="24"/>
      <c r="B324" s="25"/>
      <c r="C324" s="217" t="s">
        <v>813</v>
      </c>
      <c r="D324" s="217" t="s">
        <v>132</v>
      </c>
      <c r="E324" s="218" t="s">
        <v>487</v>
      </c>
      <c r="F324" s="219" t="s">
        <v>488</v>
      </c>
      <c r="G324" s="220" t="s">
        <v>195</v>
      </c>
      <c r="H324" s="221" t="n">
        <v>1</v>
      </c>
      <c r="I324" s="222"/>
      <c r="J324" s="221" t="n">
        <f aca="false">ROUND(I324*H324,2)</f>
        <v>0</v>
      </c>
      <c r="K324" s="219"/>
      <c r="L324" s="223"/>
      <c r="M324" s="224"/>
      <c r="N324" s="225" t="s">
        <v>43</v>
      </c>
      <c r="O324" s="74"/>
      <c r="P324" s="213" t="n">
        <f aca="false">O324*H324</f>
        <v>0</v>
      </c>
      <c r="Q324" s="213" t="n">
        <v>0</v>
      </c>
      <c r="R324" s="213" t="n">
        <f aca="false">Q324*H324</f>
        <v>0</v>
      </c>
      <c r="S324" s="213" t="n">
        <v>0</v>
      </c>
      <c r="T324" s="21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5" t="s">
        <v>152</v>
      </c>
      <c r="AT324" s="215" t="s">
        <v>132</v>
      </c>
      <c r="AU324" s="215" t="s">
        <v>86</v>
      </c>
      <c r="AY324" s="3" t="s">
        <v>120</v>
      </c>
      <c r="BE324" s="216" t="n">
        <f aca="false">IF(N324="základní",J324,0)</f>
        <v>0</v>
      </c>
      <c r="BF324" s="216" t="n">
        <f aca="false">IF(N324="snížená",J324,0)</f>
        <v>0</v>
      </c>
      <c r="BG324" s="216" t="n">
        <f aca="false">IF(N324="zákl. přenesená",J324,0)</f>
        <v>0</v>
      </c>
      <c r="BH324" s="216" t="n">
        <f aca="false">IF(N324="sníž. přenesená",J324,0)</f>
        <v>0</v>
      </c>
      <c r="BI324" s="216" t="n">
        <f aca="false">IF(N324="nulová",J324,0)</f>
        <v>0</v>
      </c>
      <c r="BJ324" s="3" t="s">
        <v>86</v>
      </c>
      <c r="BK324" s="216" t="n">
        <f aca="false">ROUND(I324*H324,2)</f>
        <v>0</v>
      </c>
      <c r="BL324" s="3" t="s">
        <v>137</v>
      </c>
      <c r="BM324" s="215" t="s">
        <v>814</v>
      </c>
    </row>
    <row r="325" s="31" customFormat="true" ht="14.25" hidden="false" customHeight="true" outlineLevel="0" collapsed="false">
      <c r="A325" s="24"/>
      <c r="B325" s="25"/>
      <c r="C325" s="217" t="s">
        <v>815</v>
      </c>
      <c r="D325" s="217" t="s">
        <v>132</v>
      </c>
      <c r="E325" s="218" t="s">
        <v>491</v>
      </c>
      <c r="F325" s="219" t="s">
        <v>492</v>
      </c>
      <c r="G325" s="220" t="s">
        <v>135</v>
      </c>
      <c r="H325" s="221" t="n">
        <v>1</v>
      </c>
      <c r="I325" s="222"/>
      <c r="J325" s="221" t="n">
        <f aca="false">ROUND(I325*H325,2)</f>
        <v>0</v>
      </c>
      <c r="K325" s="219"/>
      <c r="L325" s="223"/>
      <c r="M325" s="224"/>
      <c r="N325" s="225" t="s">
        <v>43</v>
      </c>
      <c r="O325" s="74"/>
      <c r="P325" s="213" t="n">
        <f aca="false">O325*H325</f>
        <v>0</v>
      </c>
      <c r="Q325" s="213" t="n">
        <v>0</v>
      </c>
      <c r="R325" s="213" t="n">
        <f aca="false">Q325*H325</f>
        <v>0</v>
      </c>
      <c r="S325" s="213" t="n">
        <v>0</v>
      </c>
      <c r="T325" s="214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5" t="s">
        <v>152</v>
      </c>
      <c r="AT325" s="215" t="s">
        <v>132</v>
      </c>
      <c r="AU325" s="215" t="s">
        <v>86</v>
      </c>
      <c r="AY325" s="3" t="s">
        <v>120</v>
      </c>
      <c r="BE325" s="216" t="n">
        <f aca="false">IF(N325="základní",J325,0)</f>
        <v>0</v>
      </c>
      <c r="BF325" s="216" t="n">
        <f aca="false">IF(N325="snížená",J325,0)</f>
        <v>0</v>
      </c>
      <c r="BG325" s="216" t="n">
        <f aca="false">IF(N325="zákl. přenesená",J325,0)</f>
        <v>0</v>
      </c>
      <c r="BH325" s="216" t="n">
        <f aca="false">IF(N325="sníž. přenesená",J325,0)</f>
        <v>0</v>
      </c>
      <c r="BI325" s="216" t="n">
        <f aca="false">IF(N325="nulová",J325,0)</f>
        <v>0</v>
      </c>
      <c r="BJ325" s="3" t="s">
        <v>86</v>
      </c>
      <c r="BK325" s="216" t="n">
        <f aca="false">ROUND(I325*H325,2)</f>
        <v>0</v>
      </c>
      <c r="BL325" s="3" t="s">
        <v>137</v>
      </c>
      <c r="BM325" s="215" t="s">
        <v>816</v>
      </c>
    </row>
    <row r="326" s="31" customFormat="true" ht="14.25" hidden="false" customHeight="true" outlineLevel="0" collapsed="false">
      <c r="A326" s="24"/>
      <c r="B326" s="25"/>
      <c r="C326" s="217" t="s">
        <v>817</v>
      </c>
      <c r="D326" s="217" t="s">
        <v>132</v>
      </c>
      <c r="E326" s="218" t="s">
        <v>495</v>
      </c>
      <c r="F326" s="219" t="s">
        <v>496</v>
      </c>
      <c r="G326" s="220" t="s">
        <v>195</v>
      </c>
      <c r="H326" s="221" t="n">
        <v>1</v>
      </c>
      <c r="I326" s="222"/>
      <c r="J326" s="221" t="n">
        <f aca="false">ROUND(I326*H326,2)</f>
        <v>0</v>
      </c>
      <c r="K326" s="219"/>
      <c r="L326" s="223"/>
      <c r="M326" s="224"/>
      <c r="N326" s="225" t="s">
        <v>43</v>
      </c>
      <c r="O326" s="74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5" t="s">
        <v>152</v>
      </c>
      <c r="AT326" s="215" t="s">
        <v>132</v>
      </c>
      <c r="AU326" s="215" t="s">
        <v>86</v>
      </c>
      <c r="AY326" s="3" t="s">
        <v>120</v>
      </c>
      <c r="BE326" s="216" t="n">
        <f aca="false">IF(N326="základní",J326,0)</f>
        <v>0</v>
      </c>
      <c r="BF326" s="216" t="n">
        <f aca="false">IF(N326="snížená",J326,0)</f>
        <v>0</v>
      </c>
      <c r="BG326" s="216" t="n">
        <f aca="false">IF(N326="zákl. přenesená",J326,0)</f>
        <v>0</v>
      </c>
      <c r="BH326" s="216" t="n">
        <f aca="false">IF(N326="sníž. přenesená",J326,0)</f>
        <v>0</v>
      </c>
      <c r="BI326" s="216" t="n">
        <f aca="false">IF(N326="nulová",J326,0)</f>
        <v>0</v>
      </c>
      <c r="BJ326" s="3" t="s">
        <v>86</v>
      </c>
      <c r="BK326" s="216" t="n">
        <f aca="false">ROUND(I326*H326,2)</f>
        <v>0</v>
      </c>
      <c r="BL326" s="3" t="s">
        <v>137</v>
      </c>
      <c r="BM326" s="215" t="s">
        <v>818</v>
      </c>
    </row>
    <row r="327" s="31" customFormat="true" ht="14.25" hidden="false" customHeight="true" outlineLevel="0" collapsed="false">
      <c r="A327" s="24"/>
      <c r="B327" s="25"/>
      <c r="C327" s="217" t="s">
        <v>819</v>
      </c>
      <c r="D327" s="217" t="s">
        <v>132</v>
      </c>
      <c r="E327" s="218" t="s">
        <v>499</v>
      </c>
      <c r="F327" s="219" t="s">
        <v>500</v>
      </c>
      <c r="G327" s="220" t="s">
        <v>195</v>
      </c>
      <c r="H327" s="221" t="n">
        <v>1</v>
      </c>
      <c r="I327" s="222"/>
      <c r="J327" s="221" t="n">
        <f aca="false">ROUND(I327*H327,2)</f>
        <v>0</v>
      </c>
      <c r="K327" s="219"/>
      <c r="L327" s="223"/>
      <c r="M327" s="224"/>
      <c r="N327" s="225" t="s">
        <v>43</v>
      </c>
      <c r="O327" s="74"/>
      <c r="P327" s="213" t="n">
        <f aca="false">O327*H327</f>
        <v>0</v>
      </c>
      <c r="Q327" s="213" t="n">
        <v>0</v>
      </c>
      <c r="R327" s="213" t="n">
        <f aca="false">Q327*H327</f>
        <v>0</v>
      </c>
      <c r="S327" s="213" t="n">
        <v>0</v>
      </c>
      <c r="T327" s="21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5" t="s">
        <v>152</v>
      </c>
      <c r="AT327" s="215" t="s">
        <v>132</v>
      </c>
      <c r="AU327" s="215" t="s">
        <v>86</v>
      </c>
      <c r="AY327" s="3" t="s">
        <v>120</v>
      </c>
      <c r="BE327" s="216" t="n">
        <f aca="false">IF(N327="základní",J327,0)</f>
        <v>0</v>
      </c>
      <c r="BF327" s="216" t="n">
        <f aca="false">IF(N327="snížená",J327,0)</f>
        <v>0</v>
      </c>
      <c r="BG327" s="216" t="n">
        <f aca="false">IF(N327="zákl. přenesená",J327,0)</f>
        <v>0</v>
      </c>
      <c r="BH327" s="216" t="n">
        <f aca="false">IF(N327="sníž. přenesená",J327,0)</f>
        <v>0</v>
      </c>
      <c r="BI327" s="216" t="n">
        <f aca="false">IF(N327="nulová",J327,0)</f>
        <v>0</v>
      </c>
      <c r="BJ327" s="3" t="s">
        <v>86</v>
      </c>
      <c r="BK327" s="216" t="n">
        <f aca="false">ROUND(I327*H327,2)</f>
        <v>0</v>
      </c>
      <c r="BL327" s="3" t="s">
        <v>137</v>
      </c>
      <c r="BM327" s="215" t="s">
        <v>820</v>
      </c>
    </row>
    <row r="328" s="31" customFormat="true" ht="14.25" hidden="false" customHeight="true" outlineLevel="0" collapsed="false">
      <c r="A328" s="24"/>
      <c r="B328" s="25"/>
      <c r="C328" s="217" t="s">
        <v>821</v>
      </c>
      <c r="D328" s="217" t="s">
        <v>132</v>
      </c>
      <c r="E328" s="218" t="s">
        <v>503</v>
      </c>
      <c r="F328" s="219" t="s">
        <v>504</v>
      </c>
      <c r="G328" s="220" t="s">
        <v>195</v>
      </c>
      <c r="H328" s="221" t="n">
        <v>2</v>
      </c>
      <c r="I328" s="222"/>
      <c r="J328" s="221" t="n">
        <f aca="false">ROUND(I328*H328,2)</f>
        <v>0</v>
      </c>
      <c r="K328" s="219"/>
      <c r="L328" s="223"/>
      <c r="M328" s="224"/>
      <c r="N328" s="225" t="s">
        <v>43</v>
      </c>
      <c r="O328" s="74"/>
      <c r="P328" s="213" t="n">
        <f aca="false">O328*H328</f>
        <v>0</v>
      </c>
      <c r="Q328" s="213" t="n">
        <v>0</v>
      </c>
      <c r="R328" s="213" t="n">
        <f aca="false">Q328*H328</f>
        <v>0</v>
      </c>
      <c r="S328" s="213" t="n">
        <v>0</v>
      </c>
      <c r="T328" s="21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5" t="s">
        <v>152</v>
      </c>
      <c r="AT328" s="215" t="s">
        <v>132</v>
      </c>
      <c r="AU328" s="215" t="s">
        <v>86</v>
      </c>
      <c r="AY328" s="3" t="s">
        <v>120</v>
      </c>
      <c r="BE328" s="216" t="n">
        <f aca="false">IF(N328="základní",J328,0)</f>
        <v>0</v>
      </c>
      <c r="BF328" s="216" t="n">
        <f aca="false">IF(N328="snížená",J328,0)</f>
        <v>0</v>
      </c>
      <c r="BG328" s="216" t="n">
        <f aca="false">IF(N328="zákl. přenesená",J328,0)</f>
        <v>0</v>
      </c>
      <c r="BH328" s="216" t="n">
        <f aca="false">IF(N328="sníž. přenesená",J328,0)</f>
        <v>0</v>
      </c>
      <c r="BI328" s="216" t="n">
        <f aca="false">IF(N328="nulová",J328,0)</f>
        <v>0</v>
      </c>
      <c r="BJ328" s="3" t="s">
        <v>86</v>
      </c>
      <c r="BK328" s="216" t="n">
        <f aca="false">ROUND(I328*H328,2)</f>
        <v>0</v>
      </c>
      <c r="BL328" s="3" t="s">
        <v>137</v>
      </c>
      <c r="BM328" s="215" t="s">
        <v>822</v>
      </c>
    </row>
    <row r="329" s="31" customFormat="true" ht="14.25" hidden="false" customHeight="true" outlineLevel="0" collapsed="false">
      <c r="A329" s="24"/>
      <c r="B329" s="25"/>
      <c r="C329" s="217" t="s">
        <v>823</v>
      </c>
      <c r="D329" s="217" t="s">
        <v>132</v>
      </c>
      <c r="E329" s="218" t="s">
        <v>507</v>
      </c>
      <c r="F329" s="219" t="s">
        <v>508</v>
      </c>
      <c r="G329" s="220" t="s">
        <v>195</v>
      </c>
      <c r="H329" s="221" t="n">
        <v>1</v>
      </c>
      <c r="I329" s="222"/>
      <c r="J329" s="221" t="n">
        <f aca="false">ROUND(I329*H329,2)</f>
        <v>0</v>
      </c>
      <c r="K329" s="219"/>
      <c r="L329" s="223"/>
      <c r="M329" s="224"/>
      <c r="N329" s="225" t="s">
        <v>43</v>
      </c>
      <c r="O329" s="74"/>
      <c r="P329" s="213" t="n">
        <f aca="false">O329*H329</f>
        <v>0</v>
      </c>
      <c r="Q329" s="213" t="n">
        <v>0</v>
      </c>
      <c r="R329" s="213" t="n">
        <f aca="false">Q329*H329</f>
        <v>0</v>
      </c>
      <c r="S329" s="213" t="n">
        <v>0</v>
      </c>
      <c r="T329" s="21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5" t="s">
        <v>152</v>
      </c>
      <c r="AT329" s="215" t="s">
        <v>132</v>
      </c>
      <c r="AU329" s="215" t="s">
        <v>86</v>
      </c>
      <c r="AY329" s="3" t="s">
        <v>120</v>
      </c>
      <c r="BE329" s="216" t="n">
        <f aca="false">IF(N329="základní",J329,0)</f>
        <v>0</v>
      </c>
      <c r="BF329" s="216" t="n">
        <f aca="false">IF(N329="snížená",J329,0)</f>
        <v>0</v>
      </c>
      <c r="BG329" s="216" t="n">
        <f aca="false">IF(N329="zákl. přenesená",J329,0)</f>
        <v>0</v>
      </c>
      <c r="BH329" s="216" t="n">
        <f aca="false">IF(N329="sníž. přenesená",J329,0)</f>
        <v>0</v>
      </c>
      <c r="BI329" s="216" t="n">
        <f aca="false">IF(N329="nulová",J329,0)</f>
        <v>0</v>
      </c>
      <c r="BJ329" s="3" t="s">
        <v>86</v>
      </c>
      <c r="BK329" s="216" t="n">
        <f aca="false">ROUND(I329*H329,2)</f>
        <v>0</v>
      </c>
      <c r="BL329" s="3" t="s">
        <v>137</v>
      </c>
      <c r="BM329" s="215" t="s">
        <v>824</v>
      </c>
    </row>
    <row r="330" s="31" customFormat="true" ht="14.25" hidden="false" customHeight="true" outlineLevel="0" collapsed="false">
      <c r="A330" s="24"/>
      <c r="B330" s="25"/>
      <c r="C330" s="217" t="s">
        <v>825</v>
      </c>
      <c r="D330" s="217" t="s">
        <v>132</v>
      </c>
      <c r="E330" s="218" t="s">
        <v>511</v>
      </c>
      <c r="F330" s="219" t="s">
        <v>512</v>
      </c>
      <c r="G330" s="220" t="s">
        <v>195</v>
      </c>
      <c r="H330" s="221" t="n">
        <v>1</v>
      </c>
      <c r="I330" s="222"/>
      <c r="J330" s="221" t="n">
        <f aca="false">ROUND(I330*H330,2)</f>
        <v>0</v>
      </c>
      <c r="K330" s="219"/>
      <c r="L330" s="223"/>
      <c r="M330" s="224"/>
      <c r="N330" s="225" t="s">
        <v>43</v>
      </c>
      <c r="O330" s="74"/>
      <c r="P330" s="213" t="n">
        <f aca="false">O330*H330</f>
        <v>0</v>
      </c>
      <c r="Q330" s="213" t="n">
        <v>0</v>
      </c>
      <c r="R330" s="213" t="n">
        <f aca="false">Q330*H330</f>
        <v>0</v>
      </c>
      <c r="S330" s="213" t="n">
        <v>0</v>
      </c>
      <c r="T330" s="214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5" t="s">
        <v>152</v>
      </c>
      <c r="AT330" s="215" t="s">
        <v>132</v>
      </c>
      <c r="AU330" s="215" t="s">
        <v>86</v>
      </c>
      <c r="AY330" s="3" t="s">
        <v>120</v>
      </c>
      <c r="BE330" s="216" t="n">
        <f aca="false">IF(N330="základní",J330,0)</f>
        <v>0</v>
      </c>
      <c r="BF330" s="216" t="n">
        <f aca="false">IF(N330="snížená",J330,0)</f>
        <v>0</v>
      </c>
      <c r="BG330" s="216" t="n">
        <f aca="false">IF(N330="zákl. přenesená",J330,0)</f>
        <v>0</v>
      </c>
      <c r="BH330" s="216" t="n">
        <f aca="false">IF(N330="sníž. přenesená",J330,0)</f>
        <v>0</v>
      </c>
      <c r="BI330" s="216" t="n">
        <f aca="false">IF(N330="nulová",J330,0)</f>
        <v>0</v>
      </c>
      <c r="BJ330" s="3" t="s">
        <v>86</v>
      </c>
      <c r="BK330" s="216" t="n">
        <f aca="false">ROUND(I330*H330,2)</f>
        <v>0</v>
      </c>
      <c r="BL330" s="3" t="s">
        <v>137</v>
      </c>
      <c r="BM330" s="215" t="s">
        <v>826</v>
      </c>
    </row>
    <row r="331" s="31" customFormat="true" ht="14.25" hidden="false" customHeight="true" outlineLevel="0" collapsed="false">
      <c r="A331" s="24"/>
      <c r="B331" s="25"/>
      <c r="C331" s="217" t="s">
        <v>827</v>
      </c>
      <c r="D331" s="217" t="s">
        <v>132</v>
      </c>
      <c r="E331" s="218" t="s">
        <v>515</v>
      </c>
      <c r="F331" s="219" t="s">
        <v>516</v>
      </c>
      <c r="G331" s="220" t="s">
        <v>195</v>
      </c>
      <c r="H331" s="221" t="n">
        <v>1</v>
      </c>
      <c r="I331" s="222"/>
      <c r="J331" s="221" t="n">
        <f aca="false">ROUND(I331*H331,2)</f>
        <v>0</v>
      </c>
      <c r="K331" s="219"/>
      <c r="L331" s="223"/>
      <c r="M331" s="224"/>
      <c r="N331" s="225" t="s">
        <v>43</v>
      </c>
      <c r="O331" s="74"/>
      <c r="P331" s="213" t="n">
        <f aca="false">O331*H331</f>
        <v>0</v>
      </c>
      <c r="Q331" s="213" t="n">
        <v>0</v>
      </c>
      <c r="R331" s="213" t="n">
        <f aca="false">Q331*H331</f>
        <v>0</v>
      </c>
      <c r="S331" s="213" t="n">
        <v>0</v>
      </c>
      <c r="T331" s="21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5" t="s">
        <v>152</v>
      </c>
      <c r="AT331" s="215" t="s">
        <v>132</v>
      </c>
      <c r="AU331" s="215" t="s">
        <v>86</v>
      </c>
      <c r="AY331" s="3" t="s">
        <v>120</v>
      </c>
      <c r="BE331" s="216" t="n">
        <f aca="false">IF(N331="základní",J331,0)</f>
        <v>0</v>
      </c>
      <c r="BF331" s="216" t="n">
        <f aca="false">IF(N331="snížená",J331,0)</f>
        <v>0</v>
      </c>
      <c r="BG331" s="216" t="n">
        <f aca="false">IF(N331="zákl. přenesená",J331,0)</f>
        <v>0</v>
      </c>
      <c r="BH331" s="216" t="n">
        <f aca="false">IF(N331="sníž. přenesená",J331,0)</f>
        <v>0</v>
      </c>
      <c r="BI331" s="216" t="n">
        <f aca="false">IF(N331="nulová",J331,0)</f>
        <v>0</v>
      </c>
      <c r="BJ331" s="3" t="s">
        <v>86</v>
      </c>
      <c r="BK331" s="216" t="n">
        <f aca="false">ROUND(I331*H331,2)</f>
        <v>0</v>
      </c>
      <c r="BL331" s="3" t="s">
        <v>137</v>
      </c>
      <c r="BM331" s="215" t="s">
        <v>828</v>
      </c>
    </row>
    <row r="332" s="31" customFormat="true" ht="24" hidden="false" customHeight="true" outlineLevel="0" collapsed="false">
      <c r="A332" s="24"/>
      <c r="B332" s="25"/>
      <c r="C332" s="217" t="s">
        <v>829</v>
      </c>
      <c r="D332" s="217" t="s">
        <v>132</v>
      </c>
      <c r="E332" s="218" t="s">
        <v>519</v>
      </c>
      <c r="F332" s="219" t="s">
        <v>520</v>
      </c>
      <c r="G332" s="220" t="s">
        <v>135</v>
      </c>
      <c r="H332" s="221" t="n">
        <v>1</v>
      </c>
      <c r="I332" s="222"/>
      <c r="J332" s="221" t="n">
        <f aca="false">ROUND(I332*H332,2)</f>
        <v>0</v>
      </c>
      <c r="K332" s="219"/>
      <c r="L332" s="223"/>
      <c r="M332" s="224"/>
      <c r="N332" s="225" t="s">
        <v>43</v>
      </c>
      <c r="O332" s="74"/>
      <c r="P332" s="213" t="n">
        <f aca="false">O332*H332</f>
        <v>0</v>
      </c>
      <c r="Q332" s="213" t="n">
        <v>0</v>
      </c>
      <c r="R332" s="213" t="n">
        <f aca="false">Q332*H332</f>
        <v>0</v>
      </c>
      <c r="S332" s="213" t="n">
        <v>0</v>
      </c>
      <c r="T332" s="21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5" t="s">
        <v>152</v>
      </c>
      <c r="AT332" s="215" t="s">
        <v>132</v>
      </c>
      <c r="AU332" s="215" t="s">
        <v>86</v>
      </c>
      <c r="AY332" s="3" t="s">
        <v>120</v>
      </c>
      <c r="BE332" s="216" t="n">
        <f aca="false">IF(N332="základní",J332,0)</f>
        <v>0</v>
      </c>
      <c r="BF332" s="216" t="n">
        <f aca="false">IF(N332="snížená",J332,0)</f>
        <v>0</v>
      </c>
      <c r="BG332" s="216" t="n">
        <f aca="false">IF(N332="zákl. přenesená",J332,0)</f>
        <v>0</v>
      </c>
      <c r="BH332" s="216" t="n">
        <f aca="false">IF(N332="sníž. přenesená",J332,0)</f>
        <v>0</v>
      </c>
      <c r="BI332" s="216" t="n">
        <f aca="false">IF(N332="nulová",J332,0)</f>
        <v>0</v>
      </c>
      <c r="BJ332" s="3" t="s">
        <v>86</v>
      </c>
      <c r="BK332" s="216" t="n">
        <f aca="false">ROUND(I332*H332,2)</f>
        <v>0</v>
      </c>
      <c r="BL332" s="3" t="s">
        <v>137</v>
      </c>
      <c r="BM332" s="215" t="s">
        <v>830</v>
      </c>
    </row>
    <row r="333" s="31" customFormat="true" ht="24" hidden="false" customHeight="true" outlineLevel="0" collapsed="false">
      <c r="A333" s="24"/>
      <c r="B333" s="25"/>
      <c r="C333" s="217" t="s">
        <v>831</v>
      </c>
      <c r="D333" s="217" t="s">
        <v>132</v>
      </c>
      <c r="E333" s="218" t="s">
        <v>523</v>
      </c>
      <c r="F333" s="219" t="s">
        <v>524</v>
      </c>
      <c r="G333" s="220" t="s">
        <v>135</v>
      </c>
      <c r="H333" s="221" t="n">
        <v>1</v>
      </c>
      <c r="I333" s="222"/>
      <c r="J333" s="221" t="n">
        <f aca="false">ROUND(I333*H333,2)</f>
        <v>0</v>
      </c>
      <c r="K333" s="219"/>
      <c r="L333" s="223"/>
      <c r="M333" s="224"/>
      <c r="N333" s="225" t="s">
        <v>43</v>
      </c>
      <c r="O333" s="74"/>
      <c r="P333" s="213" t="n">
        <f aca="false">O333*H333</f>
        <v>0</v>
      </c>
      <c r="Q333" s="213" t="n">
        <v>0</v>
      </c>
      <c r="R333" s="213" t="n">
        <f aca="false">Q333*H333</f>
        <v>0</v>
      </c>
      <c r="S333" s="213" t="n">
        <v>0</v>
      </c>
      <c r="T333" s="21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5" t="s">
        <v>152</v>
      </c>
      <c r="AT333" s="215" t="s">
        <v>132</v>
      </c>
      <c r="AU333" s="215" t="s">
        <v>86</v>
      </c>
      <c r="AY333" s="3" t="s">
        <v>120</v>
      </c>
      <c r="BE333" s="216" t="n">
        <f aca="false">IF(N333="základní",J333,0)</f>
        <v>0</v>
      </c>
      <c r="BF333" s="216" t="n">
        <f aca="false">IF(N333="snížená",J333,0)</f>
        <v>0</v>
      </c>
      <c r="BG333" s="216" t="n">
        <f aca="false">IF(N333="zákl. přenesená",J333,0)</f>
        <v>0</v>
      </c>
      <c r="BH333" s="216" t="n">
        <f aca="false">IF(N333="sníž. přenesená",J333,0)</f>
        <v>0</v>
      </c>
      <c r="BI333" s="216" t="n">
        <f aca="false">IF(N333="nulová",J333,0)</f>
        <v>0</v>
      </c>
      <c r="BJ333" s="3" t="s">
        <v>86</v>
      </c>
      <c r="BK333" s="216" t="n">
        <f aca="false">ROUND(I333*H333,2)</f>
        <v>0</v>
      </c>
      <c r="BL333" s="3" t="s">
        <v>137</v>
      </c>
      <c r="BM333" s="215" t="s">
        <v>832</v>
      </c>
    </row>
    <row r="334" s="31" customFormat="true" ht="14.25" hidden="false" customHeight="true" outlineLevel="0" collapsed="false">
      <c r="A334" s="24"/>
      <c r="B334" s="25"/>
      <c r="C334" s="217" t="s">
        <v>833</v>
      </c>
      <c r="D334" s="217" t="s">
        <v>132</v>
      </c>
      <c r="E334" s="218" t="s">
        <v>527</v>
      </c>
      <c r="F334" s="219" t="s">
        <v>528</v>
      </c>
      <c r="G334" s="220" t="s">
        <v>195</v>
      </c>
      <c r="H334" s="221" t="n">
        <v>10</v>
      </c>
      <c r="I334" s="222"/>
      <c r="J334" s="221" t="n">
        <f aca="false">ROUND(I334*H334,2)</f>
        <v>0</v>
      </c>
      <c r="K334" s="219"/>
      <c r="L334" s="223"/>
      <c r="M334" s="224"/>
      <c r="N334" s="225" t="s">
        <v>43</v>
      </c>
      <c r="O334" s="74"/>
      <c r="P334" s="213" t="n">
        <f aca="false">O334*H334</f>
        <v>0</v>
      </c>
      <c r="Q334" s="213" t="n">
        <v>0</v>
      </c>
      <c r="R334" s="213" t="n">
        <f aca="false">Q334*H334</f>
        <v>0</v>
      </c>
      <c r="S334" s="213" t="n">
        <v>0</v>
      </c>
      <c r="T334" s="21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5" t="s">
        <v>152</v>
      </c>
      <c r="AT334" s="215" t="s">
        <v>132</v>
      </c>
      <c r="AU334" s="215" t="s">
        <v>86</v>
      </c>
      <c r="AY334" s="3" t="s">
        <v>120</v>
      </c>
      <c r="BE334" s="216" t="n">
        <f aca="false">IF(N334="základní",J334,0)</f>
        <v>0</v>
      </c>
      <c r="BF334" s="216" t="n">
        <f aca="false">IF(N334="snížená",J334,0)</f>
        <v>0</v>
      </c>
      <c r="BG334" s="216" t="n">
        <f aca="false">IF(N334="zákl. přenesená",J334,0)</f>
        <v>0</v>
      </c>
      <c r="BH334" s="216" t="n">
        <f aca="false">IF(N334="sníž. přenesená",J334,0)</f>
        <v>0</v>
      </c>
      <c r="BI334" s="216" t="n">
        <f aca="false">IF(N334="nulová",J334,0)</f>
        <v>0</v>
      </c>
      <c r="BJ334" s="3" t="s">
        <v>86</v>
      </c>
      <c r="BK334" s="216" t="n">
        <f aca="false">ROUND(I334*H334,2)</f>
        <v>0</v>
      </c>
      <c r="BL334" s="3" t="s">
        <v>137</v>
      </c>
      <c r="BM334" s="215" t="s">
        <v>834</v>
      </c>
    </row>
    <row r="335" s="31" customFormat="true" ht="37.5" hidden="false" customHeight="true" outlineLevel="0" collapsed="false">
      <c r="A335" s="24"/>
      <c r="B335" s="25"/>
      <c r="C335" s="217" t="s">
        <v>835</v>
      </c>
      <c r="D335" s="217" t="s">
        <v>132</v>
      </c>
      <c r="E335" s="218" t="s">
        <v>531</v>
      </c>
      <c r="F335" s="219" t="s">
        <v>532</v>
      </c>
      <c r="G335" s="220" t="s">
        <v>135</v>
      </c>
      <c r="H335" s="221" t="n">
        <v>1</v>
      </c>
      <c r="I335" s="222"/>
      <c r="J335" s="221" t="n">
        <f aca="false">ROUND(I335*H335,2)</f>
        <v>0</v>
      </c>
      <c r="K335" s="219"/>
      <c r="L335" s="223"/>
      <c r="M335" s="224"/>
      <c r="N335" s="225" t="s">
        <v>43</v>
      </c>
      <c r="O335" s="74"/>
      <c r="P335" s="213" t="n">
        <f aca="false">O335*H335</f>
        <v>0</v>
      </c>
      <c r="Q335" s="213" t="n">
        <v>0</v>
      </c>
      <c r="R335" s="213" t="n">
        <f aca="false">Q335*H335</f>
        <v>0</v>
      </c>
      <c r="S335" s="213" t="n">
        <v>0</v>
      </c>
      <c r="T335" s="21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5" t="s">
        <v>152</v>
      </c>
      <c r="AT335" s="215" t="s">
        <v>132</v>
      </c>
      <c r="AU335" s="215" t="s">
        <v>86</v>
      </c>
      <c r="AY335" s="3" t="s">
        <v>120</v>
      </c>
      <c r="BE335" s="216" t="n">
        <f aca="false">IF(N335="základní",J335,0)</f>
        <v>0</v>
      </c>
      <c r="BF335" s="216" t="n">
        <f aca="false">IF(N335="snížená",J335,0)</f>
        <v>0</v>
      </c>
      <c r="BG335" s="216" t="n">
        <f aca="false">IF(N335="zákl. přenesená",J335,0)</f>
        <v>0</v>
      </c>
      <c r="BH335" s="216" t="n">
        <f aca="false">IF(N335="sníž. přenesená",J335,0)</f>
        <v>0</v>
      </c>
      <c r="BI335" s="216" t="n">
        <f aca="false">IF(N335="nulová",J335,0)</f>
        <v>0</v>
      </c>
      <c r="BJ335" s="3" t="s">
        <v>86</v>
      </c>
      <c r="BK335" s="216" t="n">
        <f aca="false">ROUND(I335*H335,2)</f>
        <v>0</v>
      </c>
      <c r="BL335" s="3" t="s">
        <v>137</v>
      </c>
      <c r="BM335" s="215" t="s">
        <v>836</v>
      </c>
    </row>
    <row r="336" s="31" customFormat="true" ht="14.25" hidden="false" customHeight="true" outlineLevel="0" collapsed="false">
      <c r="A336" s="24"/>
      <c r="B336" s="25"/>
      <c r="C336" s="217" t="s">
        <v>837</v>
      </c>
      <c r="D336" s="217" t="s">
        <v>132</v>
      </c>
      <c r="E336" s="218" t="s">
        <v>535</v>
      </c>
      <c r="F336" s="219" t="s">
        <v>536</v>
      </c>
      <c r="G336" s="220" t="s">
        <v>537</v>
      </c>
      <c r="H336" s="221" t="n">
        <v>5</v>
      </c>
      <c r="I336" s="222"/>
      <c r="J336" s="221" t="n">
        <f aca="false">ROUND(I336*H336,2)</f>
        <v>0</v>
      </c>
      <c r="K336" s="219"/>
      <c r="L336" s="223"/>
      <c r="M336" s="224"/>
      <c r="N336" s="225" t="s">
        <v>43</v>
      </c>
      <c r="O336" s="74"/>
      <c r="P336" s="213" t="n">
        <f aca="false">O336*H336</f>
        <v>0</v>
      </c>
      <c r="Q336" s="213" t="n">
        <v>0</v>
      </c>
      <c r="R336" s="213" t="n">
        <f aca="false">Q336*H336</f>
        <v>0</v>
      </c>
      <c r="S336" s="213" t="n">
        <v>0</v>
      </c>
      <c r="T336" s="214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5" t="s">
        <v>152</v>
      </c>
      <c r="AT336" s="215" t="s">
        <v>132</v>
      </c>
      <c r="AU336" s="215" t="s">
        <v>86</v>
      </c>
      <c r="AY336" s="3" t="s">
        <v>120</v>
      </c>
      <c r="BE336" s="216" t="n">
        <f aca="false">IF(N336="základní",J336,0)</f>
        <v>0</v>
      </c>
      <c r="BF336" s="216" t="n">
        <f aca="false">IF(N336="snížená",J336,0)</f>
        <v>0</v>
      </c>
      <c r="BG336" s="216" t="n">
        <f aca="false">IF(N336="zákl. přenesená",J336,0)</f>
        <v>0</v>
      </c>
      <c r="BH336" s="216" t="n">
        <f aca="false">IF(N336="sníž. přenesená",J336,0)</f>
        <v>0</v>
      </c>
      <c r="BI336" s="216" t="n">
        <f aca="false">IF(N336="nulová",J336,0)</f>
        <v>0</v>
      </c>
      <c r="BJ336" s="3" t="s">
        <v>86</v>
      </c>
      <c r="BK336" s="216" t="n">
        <f aca="false">ROUND(I336*H336,2)</f>
        <v>0</v>
      </c>
      <c r="BL336" s="3" t="s">
        <v>137</v>
      </c>
      <c r="BM336" s="215" t="s">
        <v>838</v>
      </c>
    </row>
    <row r="337" s="31" customFormat="true" ht="14.25" hidden="false" customHeight="true" outlineLevel="0" collapsed="false">
      <c r="A337" s="24"/>
      <c r="B337" s="25"/>
      <c r="C337" s="217" t="s">
        <v>839</v>
      </c>
      <c r="D337" s="217" t="s">
        <v>132</v>
      </c>
      <c r="E337" s="218" t="s">
        <v>540</v>
      </c>
      <c r="F337" s="219" t="s">
        <v>541</v>
      </c>
      <c r="G337" s="220" t="s">
        <v>537</v>
      </c>
      <c r="H337" s="221" t="n">
        <v>5</v>
      </c>
      <c r="I337" s="222"/>
      <c r="J337" s="221" t="n">
        <f aca="false">ROUND(I337*H337,2)</f>
        <v>0</v>
      </c>
      <c r="K337" s="219"/>
      <c r="L337" s="223"/>
      <c r="M337" s="224"/>
      <c r="N337" s="225" t="s">
        <v>43</v>
      </c>
      <c r="O337" s="74"/>
      <c r="P337" s="213" t="n">
        <f aca="false">O337*H337</f>
        <v>0</v>
      </c>
      <c r="Q337" s="213" t="n">
        <v>0</v>
      </c>
      <c r="R337" s="213" t="n">
        <f aca="false">Q337*H337</f>
        <v>0</v>
      </c>
      <c r="S337" s="213" t="n">
        <v>0</v>
      </c>
      <c r="T337" s="21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5" t="s">
        <v>152</v>
      </c>
      <c r="AT337" s="215" t="s">
        <v>132</v>
      </c>
      <c r="AU337" s="215" t="s">
        <v>86</v>
      </c>
      <c r="AY337" s="3" t="s">
        <v>120</v>
      </c>
      <c r="BE337" s="216" t="n">
        <f aca="false">IF(N337="základní",J337,0)</f>
        <v>0</v>
      </c>
      <c r="BF337" s="216" t="n">
        <f aca="false">IF(N337="snížená",J337,0)</f>
        <v>0</v>
      </c>
      <c r="BG337" s="216" t="n">
        <f aca="false">IF(N337="zákl. přenesená",J337,0)</f>
        <v>0</v>
      </c>
      <c r="BH337" s="216" t="n">
        <f aca="false">IF(N337="sníž. přenesená",J337,0)</f>
        <v>0</v>
      </c>
      <c r="BI337" s="216" t="n">
        <f aca="false">IF(N337="nulová",J337,0)</f>
        <v>0</v>
      </c>
      <c r="BJ337" s="3" t="s">
        <v>86</v>
      </c>
      <c r="BK337" s="216" t="n">
        <f aca="false">ROUND(I337*H337,2)</f>
        <v>0</v>
      </c>
      <c r="BL337" s="3" t="s">
        <v>137</v>
      </c>
      <c r="BM337" s="215" t="s">
        <v>840</v>
      </c>
    </row>
    <row r="338" s="31" customFormat="true" ht="14.25" hidden="false" customHeight="true" outlineLevel="0" collapsed="false">
      <c r="A338" s="24"/>
      <c r="B338" s="25"/>
      <c r="C338" s="217" t="s">
        <v>841</v>
      </c>
      <c r="D338" s="217" t="s">
        <v>132</v>
      </c>
      <c r="E338" s="218" t="s">
        <v>544</v>
      </c>
      <c r="F338" s="219" t="s">
        <v>545</v>
      </c>
      <c r="G338" s="220" t="s">
        <v>195</v>
      </c>
      <c r="H338" s="221" t="n">
        <v>3</v>
      </c>
      <c r="I338" s="222"/>
      <c r="J338" s="221" t="n">
        <f aca="false">ROUND(I338*H338,2)</f>
        <v>0</v>
      </c>
      <c r="K338" s="219"/>
      <c r="L338" s="223"/>
      <c r="M338" s="224"/>
      <c r="N338" s="225" t="s">
        <v>43</v>
      </c>
      <c r="O338" s="74"/>
      <c r="P338" s="213" t="n">
        <f aca="false">O338*H338</f>
        <v>0</v>
      </c>
      <c r="Q338" s="213" t="n">
        <v>0</v>
      </c>
      <c r="R338" s="213" t="n">
        <f aca="false">Q338*H338</f>
        <v>0</v>
      </c>
      <c r="S338" s="213" t="n">
        <v>0</v>
      </c>
      <c r="T338" s="214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5" t="s">
        <v>152</v>
      </c>
      <c r="AT338" s="215" t="s">
        <v>132</v>
      </c>
      <c r="AU338" s="215" t="s">
        <v>86</v>
      </c>
      <c r="AY338" s="3" t="s">
        <v>120</v>
      </c>
      <c r="BE338" s="216" t="n">
        <f aca="false">IF(N338="základní",J338,0)</f>
        <v>0</v>
      </c>
      <c r="BF338" s="216" t="n">
        <f aca="false">IF(N338="snížená",J338,0)</f>
        <v>0</v>
      </c>
      <c r="BG338" s="216" t="n">
        <f aca="false">IF(N338="zákl. přenesená",J338,0)</f>
        <v>0</v>
      </c>
      <c r="BH338" s="216" t="n">
        <f aca="false">IF(N338="sníž. přenesená",J338,0)</f>
        <v>0</v>
      </c>
      <c r="BI338" s="216" t="n">
        <f aca="false">IF(N338="nulová",J338,0)</f>
        <v>0</v>
      </c>
      <c r="BJ338" s="3" t="s">
        <v>86</v>
      </c>
      <c r="BK338" s="216" t="n">
        <f aca="false">ROUND(I338*H338,2)</f>
        <v>0</v>
      </c>
      <c r="BL338" s="3" t="s">
        <v>137</v>
      </c>
      <c r="BM338" s="215" t="s">
        <v>842</v>
      </c>
    </row>
    <row r="339" s="31" customFormat="true" ht="14.25" hidden="false" customHeight="true" outlineLevel="0" collapsed="false">
      <c r="A339" s="24"/>
      <c r="B339" s="25"/>
      <c r="C339" s="217" t="s">
        <v>843</v>
      </c>
      <c r="D339" s="217" t="s">
        <v>132</v>
      </c>
      <c r="E339" s="218" t="s">
        <v>548</v>
      </c>
      <c r="F339" s="219" t="s">
        <v>549</v>
      </c>
      <c r="G339" s="220" t="s">
        <v>195</v>
      </c>
      <c r="H339" s="221" t="n">
        <v>1</v>
      </c>
      <c r="I339" s="222"/>
      <c r="J339" s="221" t="n">
        <f aca="false">ROUND(I339*H339,2)</f>
        <v>0</v>
      </c>
      <c r="K339" s="219"/>
      <c r="L339" s="223"/>
      <c r="M339" s="224"/>
      <c r="N339" s="225" t="s">
        <v>43</v>
      </c>
      <c r="O339" s="74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5" t="s">
        <v>152</v>
      </c>
      <c r="AT339" s="215" t="s">
        <v>132</v>
      </c>
      <c r="AU339" s="215" t="s">
        <v>86</v>
      </c>
      <c r="AY339" s="3" t="s">
        <v>120</v>
      </c>
      <c r="BE339" s="216" t="n">
        <f aca="false">IF(N339="základní",J339,0)</f>
        <v>0</v>
      </c>
      <c r="BF339" s="216" t="n">
        <f aca="false">IF(N339="snížená",J339,0)</f>
        <v>0</v>
      </c>
      <c r="BG339" s="216" t="n">
        <f aca="false">IF(N339="zákl. přenesená",J339,0)</f>
        <v>0</v>
      </c>
      <c r="BH339" s="216" t="n">
        <f aca="false">IF(N339="sníž. přenesená",J339,0)</f>
        <v>0</v>
      </c>
      <c r="BI339" s="216" t="n">
        <f aca="false">IF(N339="nulová",J339,0)</f>
        <v>0</v>
      </c>
      <c r="BJ339" s="3" t="s">
        <v>86</v>
      </c>
      <c r="BK339" s="216" t="n">
        <f aca="false">ROUND(I339*H339,2)</f>
        <v>0</v>
      </c>
      <c r="BL339" s="3" t="s">
        <v>137</v>
      </c>
      <c r="BM339" s="215" t="s">
        <v>844</v>
      </c>
    </row>
    <row r="340" s="31" customFormat="true" ht="14.25" hidden="false" customHeight="true" outlineLevel="0" collapsed="false">
      <c r="A340" s="24"/>
      <c r="B340" s="25"/>
      <c r="C340" s="217" t="s">
        <v>845</v>
      </c>
      <c r="D340" s="217" t="s">
        <v>132</v>
      </c>
      <c r="E340" s="218" t="s">
        <v>556</v>
      </c>
      <c r="F340" s="219" t="s">
        <v>557</v>
      </c>
      <c r="G340" s="220" t="s">
        <v>195</v>
      </c>
      <c r="H340" s="221" t="n">
        <v>10</v>
      </c>
      <c r="I340" s="222"/>
      <c r="J340" s="221" t="n">
        <f aca="false">ROUND(I340*H340,2)</f>
        <v>0</v>
      </c>
      <c r="K340" s="219"/>
      <c r="L340" s="223"/>
      <c r="M340" s="224"/>
      <c r="N340" s="225" t="s">
        <v>43</v>
      </c>
      <c r="O340" s="74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</v>
      </c>
      <c r="T340" s="21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5" t="s">
        <v>152</v>
      </c>
      <c r="AT340" s="215" t="s">
        <v>132</v>
      </c>
      <c r="AU340" s="215" t="s">
        <v>86</v>
      </c>
      <c r="AY340" s="3" t="s">
        <v>120</v>
      </c>
      <c r="BE340" s="216" t="n">
        <f aca="false">IF(N340="základní",J340,0)</f>
        <v>0</v>
      </c>
      <c r="BF340" s="216" t="n">
        <f aca="false">IF(N340="snížená",J340,0)</f>
        <v>0</v>
      </c>
      <c r="BG340" s="216" t="n">
        <f aca="false">IF(N340="zákl. přenesená",J340,0)</f>
        <v>0</v>
      </c>
      <c r="BH340" s="216" t="n">
        <f aca="false">IF(N340="sníž. přenesená",J340,0)</f>
        <v>0</v>
      </c>
      <c r="BI340" s="216" t="n">
        <f aca="false">IF(N340="nulová",J340,0)</f>
        <v>0</v>
      </c>
      <c r="BJ340" s="3" t="s">
        <v>86</v>
      </c>
      <c r="BK340" s="216" t="n">
        <f aca="false">ROUND(I340*H340,2)</f>
        <v>0</v>
      </c>
      <c r="BL340" s="3" t="s">
        <v>137</v>
      </c>
      <c r="BM340" s="215" t="s">
        <v>846</v>
      </c>
    </row>
    <row r="341" s="31" customFormat="true" ht="14.25" hidden="false" customHeight="true" outlineLevel="0" collapsed="false">
      <c r="A341" s="24"/>
      <c r="B341" s="25"/>
      <c r="C341" s="217" t="s">
        <v>847</v>
      </c>
      <c r="D341" s="217" t="s">
        <v>132</v>
      </c>
      <c r="E341" s="218" t="s">
        <v>560</v>
      </c>
      <c r="F341" s="219" t="s">
        <v>561</v>
      </c>
      <c r="G341" s="220" t="s">
        <v>195</v>
      </c>
      <c r="H341" s="221" t="n">
        <v>1</v>
      </c>
      <c r="I341" s="222"/>
      <c r="J341" s="221" t="n">
        <f aca="false">ROUND(I341*H341,2)</f>
        <v>0</v>
      </c>
      <c r="K341" s="219"/>
      <c r="L341" s="223"/>
      <c r="M341" s="224"/>
      <c r="N341" s="225" t="s">
        <v>43</v>
      </c>
      <c r="O341" s="74"/>
      <c r="P341" s="213" t="n">
        <f aca="false">O341*H341</f>
        <v>0</v>
      </c>
      <c r="Q341" s="213" t="n">
        <v>0</v>
      </c>
      <c r="R341" s="213" t="n">
        <f aca="false">Q341*H341</f>
        <v>0</v>
      </c>
      <c r="S341" s="213" t="n">
        <v>0</v>
      </c>
      <c r="T341" s="21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5" t="s">
        <v>152</v>
      </c>
      <c r="AT341" s="215" t="s">
        <v>132</v>
      </c>
      <c r="AU341" s="215" t="s">
        <v>86</v>
      </c>
      <c r="AY341" s="3" t="s">
        <v>120</v>
      </c>
      <c r="BE341" s="216" t="n">
        <f aca="false">IF(N341="základní",J341,0)</f>
        <v>0</v>
      </c>
      <c r="BF341" s="216" t="n">
        <f aca="false">IF(N341="snížená",J341,0)</f>
        <v>0</v>
      </c>
      <c r="BG341" s="216" t="n">
        <f aca="false">IF(N341="zákl. přenesená",J341,0)</f>
        <v>0</v>
      </c>
      <c r="BH341" s="216" t="n">
        <f aca="false">IF(N341="sníž. přenesená",J341,0)</f>
        <v>0</v>
      </c>
      <c r="BI341" s="216" t="n">
        <f aca="false">IF(N341="nulová",J341,0)</f>
        <v>0</v>
      </c>
      <c r="BJ341" s="3" t="s">
        <v>86</v>
      </c>
      <c r="BK341" s="216" t="n">
        <f aca="false">ROUND(I341*H341,2)</f>
        <v>0</v>
      </c>
      <c r="BL341" s="3" t="s">
        <v>137</v>
      </c>
      <c r="BM341" s="215" t="s">
        <v>848</v>
      </c>
    </row>
    <row r="342" s="31" customFormat="true" ht="14.25" hidden="false" customHeight="true" outlineLevel="0" collapsed="false">
      <c r="A342" s="24"/>
      <c r="B342" s="25"/>
      <c r="C342" s="217" t="s">
        <v>849</v>
      </c>
      <c r="D342" s="217" t="s">
        <v>132</v>
      </c>
      <c r="E342" s="218" t="s">
        <v>774</v>
      </c>
      <c r="F342" s="219" t="s">
        <v>775</v>
      </c>
      <c r="G342" s="220" t="s">
        <v>195</v>
      </c>
      <c r="H342" s="221" t="n">
        <v>1</v>
      </c>
      <c r="I342" s="222"/>
      <c r="J342" s="221" t="n">
        <f aca="false">ROUND(I342*H342,2)</f>
        <v>0</v>
      </c>
      <c r="K342" s="219"/>
      <c r="L342" s="223"/>
      <c r="M342" s="224"/>
      <c r="N342" s="225" t="s">
        <v>43</v>
      </c>
      <c r="O342" s="74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</v>
      </c>
      <c r="T342" s="21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5" t="s">
        <v>152</v>
      </c>
      <c r="AT342" s="215" t="s">
        <v>132</v>
      </c>
      <c r="AU342" s="215" t="s">
        <v>86</v>
      </c>
      <c r="AY342" s="3" t="s">
        <v>120</v>
      </c>
      <c r="BE342" s="216" t="n">
        <f aca="false">IF(N342="základní",J342,0)</f>
        <v>0</v>
      </c>
      <c r="BF342" s="216" t="n">
        <f aca="false">IF(N342="snížená",J342,0)</f>
        <v>0</v>
      </c>
      <c r="BG342" s="216" t="n">
        <f aca="false">IF(N342="zákl. přenesená",J342,0)</f>
        <v>0</v>
      </c>
      <c r="BH342" s="216" t="n">
        <f aca="false">IF(N342="sníž. přenesená",J342,0)</f>
        <v>0</v>
      </c>
      <c r="BI342" s="216" t="n">
        <f aca="false">IF(N342="nulová",J342,0)</f>
        <v>0</v>
      </c>
      <c r="BJ342" s="3" t="s">
        <v>86</v>
      </c>
      <c r="BK342" s="216" t="n">
        <f aca="false">ROUND(I342*H342,2)</f>
        <v>0</v>
      </c>
      <c r="BL342" s="3" t="s">
        <v>137</v>
      </c>
      <c r="BM342" s="215" t="s">
        <v>850</v>
      </c>
    </row>
    <row r="343" s="31" customFormat="true" ht="14.25" hidden="false" customHeight="true" outlineLevel="0" collapsed="false">
      <c r="A343" s="24"/>
      <c r="B343" s="25"/>
      <c r="C343" s="217" t="s">
        <v>851</v>
      </c>
      <c r="D343" s="217" t="s">
        <v>132</v>
      </c>
      <c r="E343" s="218" t="s">
        <v>564</v>
      </c>
      <c r="F343" s="219" t="s">
        <v>565</v>
      </c>
      <c r="G343" s="220" t="s">
        <v>132</v>
      </c>
      <c r="H343" s="221" t="n">
        <v>4</v>
      </c>
      <c r="I343" s="222"/>
      <c r="J343" s="221" t="n">
        <f aca="false">ROUND(I343*H343,2)</f>
        <v>0</v>
      </c>
      <c r="K343" s="219"/>
      <c r="L343" s="223"/>
      <c r="M343" s="224"/>
      <c r="N343" s="225" t="s">
        <v>43</v>
      </c>
      <c r="O343" s="74"/>
      <c r="P343" s="213" t="n">
        <f aca="false">O343*H343</f>
        <v>0</v>
      </c>
      <c r="Q343" s="213" t="n">
        <v>0</v>
      </c>
      <c r="R343" s="213" t="n">
        <f aca="false">Q343*H343</f>
        <v>0</v>
      </c>
      <c r="S343" s="213" t="n">
        <v>0</v>
      </c>
      <c r="T343" s="21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5" t="s">
        <v>152</v>
      </c>
      <c r="AT343" s="215" t="s">
        <v>132</v>
      </c>
      <c r="AU343" s="215" t="s">
        <v>86</v>
      </c>
      <c r="AY343" s="3" t="s">
        <v>120</v>
      </c>
      <c r="BE343" s="216" t="n">
        <f aca="false">IF(N343="základní",J343,0)</f>
        <v>0</v>
      </c>
      <c r="BF343" s="216" t="n">
        <f aca="false">IF(N343="snížená",J343,0)</f>
        <v>0</v>
      </c>
      <c r="BG343" s="216" t="n">
        <f aca="false">IF(N343="zákl. přenesená",J343,0)</f>
        <v>0</v>
      </c>
      <c r="BH343" s="216" t="n">
        <f aca="false">IF(N343="sníž. přenesená",J343,0)</f>
        <v>0</v>
      </c>
      <c r="BI343" s="216" t="n">
        <f aca="false">IF(N343="nulová",J343,0)</f>
        <v>0</v>
      </c>
      <c r="BJ343" s="3" t="s">
        <v>86</v>
      </c>
      <c r="BK343" s="216" t="n">
        <f aca="false">ROUND(I343*H343,2)</f>
        <v>0</v>
      </c>
      <c r="BL343" s="3" t="s">
        <v>137</v>
      </c>
      <c r="BM343" s="215" t="s">
        <v>852</v>
      </c>
    </row>
    <row r="344" s="31" customFormat="true" ht="14.25" hidden="false" customHeight="true" outlineLevel="0" collapsed="false">
      <c r="A344" s="24"/>
      <c r="B344" s="25"/>
      <c r="C344" s="217" t="s">
        <v>853</v>
      </c>
      <c r="D344" s="217" t="s">
        <v>132</v>
      </c>
      <c r="E344" s="218" t="s">
        <v>682</v>
      </c>
      <c r="F344" s="219" t="s">
        <v>683</v>
      </c>
      <c r="G344" s="220" t="s">
        <v>195</v>
      </c>
      <c r="H344" s="221" t="n">
        <v>1</v>
      </c>
      <c r="I344" s="222"/>
      <c r="J344" s="221" t="n">
        <f aca="false">ROUND(I344*H344,2)</f>
        <v>0</v>
      </c>
      <c r="K344" s="219"/>
      <c r="L344" s="223"/>
      <c r="M344" s="224"/>
      <c r="N344" s="225" t="s">
        <v>43</v>
      </c>
      <c r="O344" s="74"/>
      <c r="P344" s="213" t="n">
        <f aca="false">O344*H344</f>
        <v>0</v>
      </c>
      <c r="Q344" s="213" t="n">
        <v>0</v>
      </c>
      <c r="R344" s="213" t="n">
        <f aca="false">Q344*H344</f>
        <v>0</v>
      </c>
      <c r="S344" s="213" t="n">
        <v>0</v>
      </c>
      <c r="T344" s="214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5" t="s">
        <v>152</v>
      </c>
      <c r="AT344" s="215" t="s">
        <v>132</v>
      </c>
      <c r="AU344" s="215" t="s">
        <v>86</v>
      </c>
      <c r="AY344" s="3" t="s">
        <v>120</v>
      </c>
      <c r="BE344" s="216" t="n">
        <f aca="false">IF(N344="základní",J344,0)</f>
        <v>0</v>
      </c>
      <c r="BF344" s="216" t="n">
        <f aca="false">IF(N344="snížená",J344,0)</f>
        <v>0</v>
      </c>
      <c r="BG344" s="216" t="n">
        <f aca="false">IF(N344="zákl. přenesená",J344,0)</f>
        <v>0</v>
      </c>
      <c r="BH344" s="216" t="n">
        <f aca="false">IF(N344="sníž. přenesená",J344,0)</f>
        <v>0</v>
      </c>
      <c r="BI344" s="216" t="n">
        <f aca="false">IF(N344="nulová",J344,0)</f>
        <v>0</v>
      </c>
      <c r="BJ344" s="3" t="s">
        <v>86</v>
      </c>
      <c r="BK344" s="216" t="n">
        <f aca="false">ROUND(I344*H344,2)</f>
        <v>0</v>
      </c>
      <c r="BL344" s="3" t="s">
        <v>137</v>
      </c>
      <c r="BM344" s="215" t="s">
        <v>854</v>
      </c>
    </row>
    <row r="345" s="31" customFormat="true" ht="24" hidden="false" customHeight="true" outlineLevel="0" collapsed="false">
      <c r="A345" s="24"/>
      <c r="B345" s="25"/>
      <c r="C345" s="217" t="s">
        <v>855</v>
      </c>
      <c r="D345" s="217" t="s">
        <v>132</v>
      </c>
      <c r="E345" s="218" t="s">
        <v>686</v>
      </c>
      <c r="F345" s="219" t="s">
        <v>687</v>
      </c>
      <c r="G345" s="220" t="s">
        <v>135</v>
      </c>
      <c r="H345" s="221" t="n">
        <v>1</v>
      </c>
      <c r="I345" s="222"/>
      <c r="J345" s="221" t="n">
        <f aca="false">ROUND(I345*H345,2)</f>
        <v>0</v>
      </c>
      <c r="K345" s="219"/>
      <c r="L345" s="223"/>
      <c r="M345" s="224"/>
      <c r="N345" s="225" t="s">
        <v>43</v>
      </c>
      <c r="O345" s="74"/>
      <c r="P345" s="213" t="n">
        <f aca="false">O345*H345</f>
        <v>0</v>
      </c>
      <c r="Q345" s="213" t="n">
        <v>0</v>
      </c>
      <c r="R345" s="213" t="n">
        <f aca="false">Q345*H345</f>
        <v>0</v>
      </c>
      <c r="S345" s="213" t="n">
        <v>0</v>
      </c>
      <c r="T345" s="21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5" t="s">
        <v>152</v>
      </c>
      <c r="AT345" s="215" t="s">
        <v>132</v>
      </c>
      <c r="AU345" s="215" t="s">
        <v>86</v>
      </c>
      <c r="AY345" s="3" t="s">
        <v>120</v>
      </c>
      <c r="BE345" s="216" t="n">
        <f aca="false">IF(N345="základní",J345,0)</f>
        <v>0</v>
      </c>
      <c r="BF345" s="216" t="n">
        <f aca="false">IF(N345="snížená",J345,0)</f>
        <v>0</v>
      </c>
      <c r="BG345" s="216" t="n">
        <f aca="false">IF(N345="zákl. přenesená",J345,0)</f>
        <v>0</v>
      </c>
      <c r="BH345" s="216" t="n">
        <f aca="false">IF(N345="sníž. přenesená",J345,0)</f>
        <v>0</v>
      </c>
      <c r="BI345" s="216" t="n">
        <f aca="false">IF(N345="nulová",J345,0)</f>
        <v>0</v>
      </c>
      <c r="BJ345" s="3" t="s">
        <v>86</v>
      </c>
      <c r="BK345" s="216" t="n">
        <f aca="false">ROUND(I345*H345,2)</f>
        <v>0</v>
      </c>
      <c r="BL345" s="3" t="s">
        <v>137</v>
      </c>
      <c r="BM345" s="215" t="s">
        <v>856</v>
      </c>
    </row>
    <row r="346" s="31" customFormat="true" ht="14.25" hidden="false" customHeight="true" outlineLevel="0" collapsed="false">
      <c r="A346" s="24"/>
      <c r="B346" s="25"/>
      <c r="C346" s="217" t="s">
        <v>857</v>
      </c>
      <c r="D346" s="217" t="s">
        <v>132</v>
      </c>
      <c r="E346" s="218" t="s">
        <v>576</v>
      </c>
      <c r="F346" s="219" t="s">
        <v>577</v>
      </c>
      <c r="G346" s="220" t="s">
        <v>195</v>
      </c>
      <c r="H346" s="221" t="n">
        <v>5</v>
      </c>
      <c r="I346" s="222"/>
      <c r="J346" s="221" t="n">
        <f aca="false">ROUND(I346*H346,2)</f>
        <v>0</v>
      </c>
      <c r="K346" s="219"/>
      <c r="L346" s="223"/>
      <c r="M346" s="224"/>
      <c r="N346" s="225" t="s">
        <v>43</v>
      </c>
      <c r="O346" s="74"/>
      <c r="P346" s="213" t="n">
        <f aca="false">O346*H346</f>
        <v>0</v>
      </c>
      <c r="Q346" s="213" t="n">
        <v>0</v>
      </c>
      <c r="R346" s="213" t="n">
        <f aca="false">Q346*H346</f>
        <v>0</v>
      </c>
      <c r="S346" s="213" t="n">
        <v>0</v>
      </c>
      <c r="T346" s="214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5" t="s">
        <v>152</v>
      </c>
      <c r="AT346" s="215" t="s">
        <v>132</v>
      </c>
      <c r="AU346" s="215" t="s">
        <v>86</v>
      </c>
      <c r="AY346" s="3" t="s">
        <v>120</v>
      </c>
      <c r="BE346" s="216" t="n">
        <f aca="false">IF(N346="základní",J346,0)</f>
        <v>0</v>
      </c>
      <c r="BF346" s="216" t="n">
        <f aca="false">IF(N346="snížená",J346,0)</f>
        <v>0</v>
      </c>
      <c r="BG346" s="216" t="n">
        <f aca="false">IF(N346="zákl. přenesená",J346,0)</f>
        <v>0</v>
      </c>
      <c r="BH346" s="216" t="n">
        <f aca="false">IF(N346="sníž. přenesená",J346,0)</f>
        <v>0</v>
      </c>
      <c r="BI346" s="216" t="n">
        <f aca="false">IF(N346="nulová",J346,0)</f>
        <v>0</v>
      </c>
      <c r="BJ346" s="3" t="s">
        <v>86</v>
      </c>
      <c r="BK346" s="216" t="n">
        <f aca="false">ROUND(I346*H346,2)</f>
        <v>0</v>
      </c>
      <c r="BL346" s="3" t="s">
        <v>137</v>
      </c>
      <c r="BM346" s="215" t="s">
        <v>858</v>
      </c>
    </row>
    <row r="347" s="31" customFormat="true" ht="14.25" hidden="false" customHeight="true" outlineLevel="0" collapsed="false">
      <c r="A347" s="24"/>
      <c r="B347" s="25"/>
      <c r="C347" s="217" t="s">
        <v>859</v>
      </c>
      <c r="D347" s="217" t="s">
        <v>132</v>
      </c>
      <c r="E347" s="218" t="s">
        <v>798</v>
      </c>
      <c r="F347" s="219" t="s">
        <v>799</v>
      </c>
      <c r="G347" s="220" t="s">
        <v>195</v>
      </c>
      <c r="H347" s="221" t="n">
        <v>3</v>
      </c>
      <c r="I347" s="222"/>
      <c r="J347" s="221" t="n">
        <f aca="false">ROUND(I347*H347,2)</f>
        <v>0</v>
      </c>
      <c r="K347" s="219"/>
      <c r="L347" s="223"/>
      <c r="M347" s="224"/>
      <c r="N347" s="225" t="s">
        <v>43</v>
      </c>
      <c r="O347" s="74"/>
      <c r="P347" s="213" t="n">
        <f aca="false">O347*H347</f>
        <v>0</v>
      </c>
      <c r="Q347" s="213" t="n">
        <v>0</v>
      </c>
      <c r="R347" s="213" t="n">
        <f aca="false">Q347*H347</f>
        <v>0</v>
      </c>
      <c r="S347" s="213" t="n">
        <v>0</v>
      </c>
      <c r="T347" s="21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5" t="s">
        <v>152</v>
      </c>
      <c r="AT347" s="215" t="s">
        <v>132</v>
      </c>
      <c r="AU347" s="215" t="s">
        <v>86</v>
      </c>
      <c r="AY347" s="3" t="s">
        <v>120</v>
      </c>
      <c r="BE347" s="216" t="n">
        <f aca="false">IF(N347="základní",J347,0)</f>
        <v>0</v>
      </c>
      <c r="BF347" s="216" t="n">
        <f aca="false">IF(N347="snížená",J347,0)</f>
        <v>0</v>
      </c>
      <c r="BG347" s="216" t="n">
        <f aca="false">IF(N347="zákl. přenesená",J347,0)</f>
        <v>0</v>
      </c>
      <c r="BH347" s="216" t="n">
        <f aca="false">IF(N347="sníž. přenesená",J347,0)</f>
        <v>0</v>
      </c>
      <c r="BI347" s="216" t="n">
        <f aca="false">IF(N347="nulová",J347,0)</f>
        <v>0</v>
      </c>
      <c r="BJ347" s="3" t="s">
        <v>86</v>
      </c>
      <c r="BK347" s="216" t="n">
        <f aca="false">ROUND(I347*H347,2)</f>
        <v>0</v>
      </c>
      <c r="BL347" s="3" t="s">
        <v>137</v>
      </c>
      <c r="BM347" s="215" t="s">
        <v>860</v>
      </c>
    </row>
    <row r="348" s="31" customFormat="true" ht="14.25" hidden="false" customHeight="true" outlineLevel="0" collapsed="false">
      <c r="A348" s="24"/>
      <c r="B348" s="25"/>
      <c r="C348" s="217" t="s">
        <v>861</v>
      </c>
      <c r="D348" s="217" t="s">
        <v>132</v>
      </c>
      <c r="E348" s="218" t="s">
        <v>862</v>
      </c>
      <c r="F348" s="219" t="s">
        <v>863</v>
      </c>
      <c r="G348" s="220" t="s">
        <v>195</v>
      </c>
      <c r="H348" s="221" t="n">
        <v>1</v>
      </c>
      <c r="I348" s="222"/>
      <c r="J348" s="221" t="n">
        <f aca="false">ROUND(I348*H348,2)</f>
        <v>0</v>
      </c>
      <c r="K348" s="219"/>
      <c r="L348" s="223"/>
      <c r="M348" s="224"/>
      <c r="N348" s="225" t="s">
        <v>43</v>
      </c>
      <c r="O348" s="74"/>
      <c r="P348" s="213" t="n">
        <f aca="false">O348*H348</f>
        <v>0</v>
      </c>
      <c r="Q348" s="213" t="n">
        <v>0</v>
      </c>
      <c r="R348" s="213" t="n">
        <f aca="false">Q348*H348</f>
        <v>0</v>
      </c>
      <c r="S348" s="213" t="n">
        <v>0</v>
      </c>
      <c r="T348" s="214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5" t="s">
        <v>152</v>
      </c>
      <c r="AT348" s="215" t="s">
        <v>132</v>
      </c>
      <c r="AU348" s="215" t="s">
        <v>86</v>
      </c>
      <c r="AY348" s="3" t="s">
        <v>120</v>
      </c>
      <c r="BE348" s="216" t="n">
        <f aca="false">IF(N348="základní",J348,0)</f>
        <v>0</v>
      </c>
      <c r="BF348" s="216" t="n">
        <f aca="false">IF(N348="snížená",J348,0)</f>
        <v>0</v>
      </c>
      <c r="BG348" s="216" t="n">
        <f aca="false">IF(N348="zákl. přenesená",J348,0)</f>
        <v>0</v>
      </c>
      <c r="BH348" s="216" t="n">
        <f aca="false">IF(N348="sníž. přenesená",J348,0)</f>
        <v>0</v>
      </c>
      <c r="BI348" s="216" t="n">
        <f aca="false">IF(N348="nulová",J348,0)</f>
        <v>0</v>
      </c>
      <c r="BJ348" s="3" t="s">
        <v>86</v>
      </c>
      <c r="BK348" s="216" t="n">
        <f aca="false">ROUND(I348*H348,2)</f>
        <v>0</v>
      </c>
      <c r="BL348" s="3" t="s">
        <v>137</v>
      </c>
      <c r="BM348" s="215" t="s">
        <v>864</v>
      </c>
    </row>
    <row r="349" s="31" customFormat="true" ht="14.25" hidden="false" customHeight="true" outlineLevel="0" collapsed="false">
      <c r="A349" s="24"/>
      <c r="B349" s="25"/>
      <c r="C349" s="217" t="s">
        <v>865</v>
      </c>
      <c r="D349" s="217" t="s">
        <v>132</v>
      </c>
      <c r="E349" s="218" t="s">
        <v>866</v>
      </c>
      <c r="F349" s="219" t="s">
        <v>867</v>
      </c>
      <c r="G349" s="220" t="s">
        <v>195</v>
      </c>
      <c r="H349" s="221" t="n">
        <v>4</v>
      </c>
      <c r="I349" s="222"/>
      <c r="J349" s="221" t="n">
        <f aca="false">ROUND(I349*H349,2)</f>
        <v>0</v>
      </c>
      <c r="K349" s="219"/>
      <c r="L349" s="223"/>
      <c r="M349" s="224"/>
      <c r="N349" s="225" t="s">
        <v>43</v>
      </c>
      <c r="O349" s="74"/>
      <c r="P349" s="213" t="n">
        <f aca="false">O349*H349</f>
        <v>0</v>
      </c>
      <c r="Q349" s="213" t="n">
        <v>0</v>
      </c>
      <c r="R349" s="213" t="n">
        <f aca="false">Q349*H349</f>
        <v>0</v>
      </c>
      <c r="S349" s="213" t="n">
        <v>0</v>
      </c>
      <c r="T349" s="21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5" t="s">
        <v>152</v>
      </c>
      <c r="AT349" s="215" t="s">
        <v>132</v>
      </c>
      <c r="AU349" s="215" t="s">
        <v>86</v>
      </c>
      <c r="AY349" s="3" t="s">
        <v>120</v>
      </c>
      <c r="BE349" s="216" t="n">
        <f aca="false">IF(N349="základní",J349,0)</f>
        <v>0</v>
      </c>
      <c r="BF349" s="216" t="n">
        <f aca="false">IF(N349="snížená",J349,0)</f>
        <v>0</v>
      </c>
      <c r="BG349" s="216" t="n">
        <f aca="false">IF(N349="zákl. přenesená",J349,0)</f>
        <v>0</v>
      </c>
      <c r="BH349" s="216" t="n">
        <f aca="false">IF(N349="sníž. přenesená",J349,0)</f>
        <v>0</v>
      </c>
      <c r="BI349" s="216" t="n">
        <f aca="false">IF(N349="nulová",J349,0)</f>
        <v>0</v>
      </c>
      <c r="BJ349" s="3" t="s">
        <v>86</v>
      </c>
      <c r="BK349" s="216" t="n">
        <f aca="false">ROUND(I349*H349,2)</f>
        <v>0</v>
      </c>
      <c r="BL349" s="3" t="s">
        <v>137</v>
      </c>
      <c r="BM349" s="215" t="s">
        <v>868</v>
      </c>
    </row>
    <row r="350" s="31" customFormat="true" ht="14.25" hidden="false" customHeight="true" outlineLevel="0" collapsed="false">
      <c r="A350" s="24"/>
      <c r="B350" s="25"/>
      <c r="C350" s="217" t="s">
        <v>869</v>
      </c>
      <c r="D350" s="217" t="s">
        <v>132</v>
      </c>
      <c r="E350" s="218" t="s">
        <v>870</v>
      </c>
      <c r="F350" s="219" t="s">
        <v>871</v>
      </c>
      <c r="G350" s="220" t="s">
        <v>195</v>
      </c>
      <c r="H350" s="221" t="n">
        <v>8</v>
      </c>
      <c r="I350" s="222"/>
      <c r="J350" s="221" t="n">
        <f aca="false">ROUND(I350*H350,2)</f>
        <v>0</v>
      </c>
      <c r="K350" s="219"/>
      <c r="L350" s="223"/>
      <c r="M350" s="224"/>
      <c r="N350" s="225" t="s">
        <v>43</v>
      </c>
      <c r="O350" s="74"/>
      <c r="P350" s="213" t="n">
        <f aca="false">O350*H350</f>
        <v>0</v>
      </c>
      <c r="Q350" s="213" t="n">
        <v>0</v>
      </c>
      <c r="R350" s="213" t="n">
        <f aca="false">Q350*H350</f>
        <v>0</v>
      </c>
      <c r="S350" s="213" t="n">
        <v>0</v>
      </c>
      <c r="T350" s="214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5" t="s">
        <v>152</v>
      </c>
      <c r="AT350" s="215" t="s">
        <v>132</v>
      </c>
      <c r="AU350" s="215" t="s">
        <v>86</v>
      </c>
      <c r="AY350" s="3" t="s">
        <v>120</v>
      </c>
      <c r="BE350" s="216" t="n">
        <f aca="false">IF(N350="základní",J350,0)</f>
        <v>0</v>
      </c>
      <c r="BF350" s="216" t="n">
        <f aca="false">IF(N350="snížená",J350,0)</f>
        <v>0</v>
      </c>
      <c r="BG350" s="216" t="n">
        <f aca="false">IF(N350="zákl. přenesená",J350,0)</f>
        <v>0</v>
      </c>
      <c r="BH350" s="216" t="n">
        <f aca="false">IF(N350="sníž. přenesená",J350,0)</f>
        <v>0</v>
      </c>
      <c r="BI350" s="216" t="n">
        <f aca="false">IF(N350="nulová",J350,0)</f>
        <v>0</v>
      </c>
      <c r="BJ350" s="3" t="s">
        <v>86</v>
      </c>
      <c r="BK350" s="216" t="n">
        <f aca="false">ROUND(I350*H350,2)</f>
        <v>0</v>
      </c>
      <c r="BL350" s="3" t="s">
        <v>137</v>
      </c>
      <c r="BM350" s="215" t="s">
        <v>872</v>
      </c>
    </row>
    <row r="351" s="31" customFormat="true" ht="14.25" hidden="false" customHeight="true" outlineLevel="0" collapsed="false">
      <c r="A351" s="24"/>
      <c r="B351" s="25"/>
      <c r="C351" s="217" t="s">
        <v>873</v>
      </c>
      <c r="D351" s="217" t="s">
        <v>132</v>
      </c>
      <c r="E351" s="218" t="s">
        <v>874</v>
      </c>
      <c r="F351" s="219" t="s">
        <v>875</v>
      </c>
      <c r="G351" s="220" t="s">
        <v>195</v>
      </c>
      <c r="H351" s="221" t="n">
        <v>1</v>
      </c>
      <c r="I351" s="222"/>
      <c r="J351" s="221" t="n">
        <f aca="false">ROUND(I351*H351,2)</f>
        <v>0</v>
      </c>
      <c r="K351" s="219"/>
      <c r="L351" s="223"/>
      <c r="M351" s="224"/>
      <c r="N351" s="225" t="s">
        <v>43</v>
      </c>
      <c r="O351" s="74"/>
      <c r="P351" s="213" t="n">
        <f aca="false">O351*H351</f>
        <v>0</v>
      </c>
      <c r="Q351" s="213" t="n">
        <v>0</v>
      </c>
      <c r="R351" s="213" t="n">
        <f aca="false">Q351*H351</f>
        <v>0</v>
      </c>
      <c r="S351" s="213" t="n">
        <v>0</v>
      </c>
      <c r="T351" s="21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5" t="s">
        <v>152</v>
      </c>
      <c r="AT351" s="215" t="s">
        <v>132</v>
      </c>
      <c r="AU351" s="215" t="s">
        <v>86</v>
      </c>
      <c r="AY351" s="3" t="s">
        <v>120</v>
      </c>
      <c r="BE351" s="216" t="n">
        <f aca="false">IF(N351="základní",J351,0)</f>
        <v>0</v>
      </c>
      <c r="BF351" s="216" t="n">
        <f aca="false">IF(N351="snížená",J351,0)</f>
        <v>0</v>
      </c>
      <c r="BG351" s="216" t="n">
        <f aca="false">IF(N351="zákl. přenesená",J351,0)</f>
        <v>0</v>
      </c>
      <c r="BH351" s="216" t="n">
        <f aca="false">IF(N351="sníž. přenesená",J351,0)</f>
        <v>0</v>
      </c>
      <c r="BI351" s="216" t="n">
        <f aca="false">IF(N351="nulová",J351,0)</f>
        <v>0</v>
      </c>
      <c r="BJ351" s="3" t="s">
        <v>86</v>
      </c>
      <c r="BK351" s="216" t="n">
        <f aca="false">ROUND(I351*H351,2)</f>
        <v>0</v>
      </c>
      <c r="BL351" s="3" t="s">
        <v>137</v>
      </c>
      <c r="BM351" s="215" t="s">
        <v>876</v>
      </c>
    </row>
    <row r="352" s="31" customFormat="true" ht="14.25" hidden="false" customHeight="true" outlineLevel="0" collapsed="false">
      <c r="A352" s="24"/>
      <c r="B352" s="25"/>
      <c r="C352" s="217" t="s">
        <v>877</v>
      </c>
      <c r="D352" s="217" t="s">
        <v>132</v>
      </c>
      <c r="E352" s="218" t="s">
        <v>878</v>
      </c>
      <c r="F352" s="219" t="s">
        <v>879</v>
      </c>
      <c r="G352" s="220" t="s">
        <v>195</v>
      </c>
      <c r="H352" s="221" t="n">
        <v>1</v>
      </c>
      <c r="I352" s="222"/>
      <c r="J352" s="221" t="n">
        <f aca="false">ROUND(I352*H352,2)</f>
        <v>0</v>
      </c>
      <c r="K352" s="219"/>
      <c r="L352" s="223"/>
      <c r="M352" s="224"/>
      <c r="N352" s="225" t="s">
        <v>43</v>
      </c>
      <c r="O352" s="74"/>
      <c r="P352" s="213" t="n">
        <f aca="false">O352*H352</f>
        <v>0</v>
      </c>
      <c r="Q352" s="213" t="n">
        <v>0</v>
      </c>
      <c r="R352" s="213" t="n">
        <f aca="false">Q352*H352</f>
        <v>0</v>
      </c>
      <c r="S352" s="213" t="n">
        <v>0</v>
      </c>
      <c r="T352" s="214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5" t="s">
        <v>152</v>
      </c>
      <c r="AT352" s="215" t="s">
        <v>132</v>
      </c>
      <c r="AU352" s="215" t="s">
        <v>86</v>
      </c>
      <c r="AY352" s="3" t="s">
        <v>120</v>
      </c>
      <c r="BE352" s="216" t="n">
        <f aca="false">IF(N352="základní",J352,0)</f>
        <v>0</v>
      </c>
      <c r="BF352" s="216" t="n">
        <f aca="false">IF(N352="snížená",J352,0)</f>
        <v>0</v>
      </c>
      <c r="BG352" s="216" t="n">
        <f aca="false">IF(N352="zákl. přenesená",J352,0)</f>
        <v>0</v>
      </c>
      <c r="BH352" s="216" t="n">
        <f aca="false">IF(N352="sníž. přenesená",J352,0)</f>
        <v>0</v>
      </c>
      <c r="BI352" s="216" t="n">
        <f aca="false">IF(N352="nulová",J352,0)</f>
        <v>0</v>
      </c>
      <c r="BJ352" s="3" t="s">
        <v>86</v>
      </c>
      <c r="BK352" s="216" t="n">
        <f aca="false">ROUND(I352*H352,2)</f>
        <v>0</v>
      </c>
      <c r="BL352" s="3" t="s">
        <v>137</v>
      </c>
      <c r="BM352" s="215" t="s">
        <v>880</v>
      </c>
    </row>
    <row r="353" s="31" customFormat="true" ht="14.25" hidden="false" customHeight="true" outlineLevel="0" collapsed="false">
      <c r="A353" s="24"/>
      <c r="B353" s="25"/>
      <c r="C353" s="217" t="s">
        <v>881</v>
      </c>
      <c r="D353" s="217" t="s">
        <v>132</v>
      </c>
      <c r="E353" s="218" t="s">
        <v>794</v>
      </c>
      <c r="F353" s="219" t="s">
        <v>795</v>
      </c>
      <c r="G353" s="220" t="s">
        <v>195</v>
      </c>
      <c r="H353" s="221" t="n">
        <v>2</v>
      </c>
      <c r="I353" s="222"/>
      <c r="J353" s="221" t="n">
        <f aca="false">ROUND(I353*H353,2)</f>
        <v>0</v>
      </c>
      <c r="K353" s="219"/>
      <c r="L353" s="223"/>
      <c r="M353" s="224"/>
      <c r="N353" s="225" t="s">
        <v>43</v>
      </c>
      <c r="O353" s="74"/>
      <c r="P353" s="213" t="n">
        <f aca="false">O353*H353</f>
        <v>0</v>
      </c>
      <c r="Q353" s="213" t="n">
        <v>0</v>
      </c>
      <c r="R353" s="213" t="n">
        <f aca="false">Q353*H353</f>
        <v>0</v>
      </c>
      <c r="S353" s="213" t="n">
        <v>0</v>
      </c>
      <c r="T353" s="214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5" t="s">
        <v>152</v>
      </c>
      <c r="AT353" s="215" t="s">
        <v>132</v>
      </c>
      <c r="AU353" s="215" t="s">
        <v>86</v>
      </c>
      <c r="AY353" s="3" t="s">
        <v>120</v>
      </c>
      <c r="BE353" s="216" t="n">
        <f aca="false">IF(N353="základní",J353,0)</f>
        <v>0</v>
      </c>
      <c r="BF353" s="216" t="n">
        <f aca="false">IF(N353="snížená",J353,0)</f>
        <v>0</v>
      </c>
      <c r="BG353" s="216" t="n">
        <f aca="false">IF(N353="zákl. přenesená",J353,0)</f>
        <v>0</v>
      </c>
      <c r="BH353" s="216" t="n">
        <f aca="false">IF(N353="sníž. přenesená",J353,0)</f>
        <v>0</v>
      </c>
      <c r="BI353" s="216" t="n">
        <f aca="false">IF(N353="nulová",J353,0)</f>
        <v>0</v>
      </c>
      <c r="BJ353" s="3" t="s">
        <v>86</v>
      </c>
      <c r="BK353" s="216" t="n">
        <f aca="false">ROUND(I353*H353,2)</f>
        <v>0</v>
      </c>
      <c r="BL353" s="3" t="s">
        <v>137</v>
      </c>
      <c r="BM353" s="215" t="s">
        <v>882</v>
      </c>
    </row>
    <row r="354" s="31" customFormat="true" ht="24" hidden="false" customHeight="true" outlineLevel="0" collapsed="false">
      <c r="A354" s="24"/>
      <c r="B354" s="25"/>
      <c r="C354" s="217" t="s">
        <v>883</v>
      </c>
      <c r="D354" s="217" t="s">
        <v>132</v>
      </c>
      <c r="E354" s="218" t="s">
        <v>884</v>
      </c>
      <c r="F354" s="219" t="s">
        <v>885</v>
      </c>
      <c r="G354" s="220" t="s">
        <v>135</v>
      </c>
      <c r="H354" s="221" t="n">
        <v>4</v>
      </c>
      <c r="I354" s="222"/>
      <c r="J354" s="221" t="n">
        <f aca="false">ROUND(I354*H354,2)</f>
        <v>0</v>
      </c>
      <c r="K354" s="219"/>
      <c r="L354" s="223"/>
      <c r="M354" s="224"/>
      <c r="N354" s="225" t="s">
        <v>43</v>
      </c>
      <c r="O354" s="74"/>
      <c r="P354" s="213" t="n">
        <f aca="false">O354*H354</f>
        <v>0</v>
      </c>
      <c r="Q354" s="213" t="n">
        <v>0</v>
      </c>
      <c r="R354" s="213" t="n">
        <f aca="false">Q354*H354</f>
        <v>0</v>
      </c>
      <c r="S354" s="213" t="n">
        <v>0</v>
      </c>
      <c r="T354" s="21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5" t="s">
        <v>152</v>
      </c>
      <c r="AT354" s="215" t="s">
        <v>132</v>
      </c>
      <c r="AU354" s="215" t="s">
        <v>86</v>
      </c>
      <c r="AY354" s="3" t="s">
        <v>120</v>
      </c>
      <c r="BE354" s="216" t="n">
        <f aca="false">IF(N354="základní",J354,0)</f>
        <v>0</v>
      </c>
      <c r="BF354" s="216" t="n">
        <f aca="false">IF(N354="snížená",J354,0)</f>
        <v>0</v>
      </c>
      <c r="BG354" s="216" t="n">
        <f aca="false">IF(N354="zákl. přenesená",J354,0)</f>
        <v>0</v>
      </c>
      <c r="BH354" s="216" t="n">
        <f aca="false">IF(N354="sníž. přenesená",J354,0)</f>
        <v>0</v>
      </c>
      <c r="BI354" s="216" t="n">
        <f aca="false">IF(N354="nulová",J354,0)</f>
        <v>0</v>
      </c>
      <c r="BJ354" s="3" t="s">
        <v>86</v>
      </c>
      <c r="BK354" s="216" t="n">
        <f aca="false">ROUND(I354*H354,2)</f>
        <v>0</v>
      </c>
      <c r="BL354" s="3" t="s">
        <v>137</v>
      </c>
      <c r="BM354" s="215" t="s">
        <v>886</v>
      </c>
    </row>
    <row r="355" s="31" customFormat="true" ht="14.25" hidden="false" customHeight="true" outlineLevel="0" collapsed="false">
      <c r="A355" s="24"/>
      <c r="B355" s="25"/>
      <c r="C355" s="217" t="s">
        <v>887</v>
      </c>
      <c r="D355" s="217" t="s">
        <v>132</v>
      </c>
      <c r="E355" s="218" t="s">
        <v>888</v>
      </c>
      <c r="F355" s="219" t="s">
        <v>889</v>
      </c>
      <c r="G355" s="220" t="s">
        <v>195</v>
      </c>
      <c r="H355" s="221" t="n">
        <v>8</v>
      </c>
      <c r="I355" s="222"/>
      <c r="J355" s="221" t="n">
        <f aca="false">ROUND(I355*H355,2)</f>
        <v>0</v>
      </c>
      <c r="K355" s="219"/>
      <c r="L355" s="223"/>
      <c r="M355" s="224"/>
      <c r="N355" s="225" t="s">
        <v>43</v>
      </c>
      <c r="O355" s="74"/>
      <c r="P355" s="213" t="n">
        <f aca="false">O355*H355</f>
        <v>0</v>
      </c>
      <c r="Q355" s="213" t="n">
        <v>0</v>
      </c>
      <c r="R355" s="213" t="n">
        <f aca="false">Q355*H355</f>
        <v>0</v>
      </c>
      <c r="S355" s="213" t="n">
        <v>0</v>
      </c>
      <c r="T355" s="214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5" t="s">
        <v>152</v>
      </c>
      <c r="AT355" s="215" t="s">
        <v>132</v>
      </c>
      <c r="AU355" s="215" t="s">
        <v>86</v>
      </c>
      <c r="AY355" s="3" t="s">
        <v>120</v>
      </c>
      <c r="BE355" s="216" t="n">
        <f aca="false">IF(N355="základní",J355,0)</f>
        <v>0</v>
      </c>
      <c r="BF355" s="216" t="n">
        <f aca="false">IF(N355="snížená",J355,0)</f>
        <v>0</v>
      </c>
      <c r="BG355" s="216" t="n">
        <f aca="false">IF(N355="zákl. přenesená",J355,0)</f>
        <v>0</v>
      </c>
      <c r="BH355" s="216" t="n">
        <f aca="false">IF(N355="sníž. přenesená",J355,0)</f>
        <v>0</v>
      </c>
      <c r="BI355" s="216" t="n">
        <f aca="false">IF(N355="nulová",J355,0)</f>
        <v>0</v>
      </c>
      <c r="BJ355" s="3" t="s">
        <v>86</v>
      </c>
      <c r="BK355" s="216" t="n">
        <f aca="false">ROUND(I355*H355,2)</f>
        <v>0</v>
      </c>
      <c r="BL355" s="3" t="s">
        <v>137</v>
      </c>
      <c r="BM355" s="215" t="s">
        <v>890</v>
      </c>
    </row>
    <row r="356" s="31" customFormat="true" ht="14.25" hidden="false" customHeight="true" outlineLevel="0" collapsed="false">
      <c r="A356" s="24"/>
      <c r="B356" s="25"/>
      <c r="C356" s="217" t="s">
        <v>891</v>
      </c>
      <c r="D356" s="217" t="s">
        <v>132</v>
      </c>
      <c r="E356" s="218" t="s">
        <v>892</v>
      </c>
      <c r="F356" s="219" t="s">
        <v>893</v>
      </c>
      <c r="G356" s="220" t="s">
        <v>195</v>
      </c>
      <c r="H356" s="221" t="n">
        <v>4</v>
      </c>
      <c r="I356" s="222"/>
      <c r="J356" s="221" t="n">
        <f aca="false">ROUND(I356*H356,2)</f>
        <v>0</v>
      </c>
      <c r="K356" s="219"/>
      <c r="L356" s="223"/>
      <c r="M356" s="224"/>
      <c r="N356" s="225" t="s">
        <v>43</v>
      </c>
      <c r="O356" s="74"/>
      <c r="P356" s="213" t="n">
        <f aca="false">O356*H356</f>
        <v>0</v>
      </c>
      <c r="Q356" s="213" t="n">
        <v>0</v>
      </c>
      <c r="R356" s="213" t="n">
        <f aca="false">Q356*H356</f>
        <v>0</v>
      </c>
      <c r="S356" s="213" t="n">
        <v>0</v>
      </c>
      <c r="T356" s="21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5" t="s">
        <v>152</v>
      </c>
      <c r="AT356" s="215" t="s">
        <v>132</v>
      </c>
      <c r="AU356" s="215" t="s">
        <v>86</v>
      </c>
      <c r="AY356" s="3" t="s">
        <v>120</v>
      </c>
      <c r="BE356" s="216" t="n">
        <f aca="false">IF(N356="základní",J356,0)</f>
        <v>0</v>
      </c>
      <c r="BF356" s="216" t="n">
        <f aca="false">IF(N356="snížená",J356,0)</f>
        <v>0</v>
      </c>
      <c r="BG356" s="216" t="n">
        <f aca="false">IF(N356="zákl. přenesená",J356,0)</f>
        <v>0</v>
      </c>
      <c r="BH356" s="216" t="n">
        <f aca="false">IF(N356="sníž. přenesená",J356,0)</f>
        <v>0</v>
      </c>
      <c r="BI356" s="216" t="n">
        <f aca="false">IF(N356="nulová",J356,0)</f>
        <v>0</v>
      </c>
      <c r="BJ356" s="3" t="s">
        <v>86</v>
      </c>
      <c r="BK356" s="216" t="n">
        <f aca="false">ROUND(I356*H356,2)</f>
        <v>0</v>
      </c>
      <c r="BL356" s="3" t="s">
        <v>137</v>
      </c>
      <c r="BM356" s="215" t="s">
        <v>894</v>
      </c>
    </row>
    <row r="357" s="31" customFormat="true" ht="24" hidden="false" customHeight="true" outlineLevel="0" collapsed="false">
      <c r="A357" s="24"/>
      <c r="B357" s="25"/>
      <c r="C357" s="217" t="s">
        <v>895</v>
      </c>
      <c r="D357" s="217" t="s">
        <v>132</v>
      </c>
      <c r="E357" s="218" t="s">
        <v>896</v>
      </c>
      <c r="F357" s="219" t="s">
        <v>897</v>
      </c>
      <c r="G357" s="220" t="s">
        <v>135</v>
      </c>
      <c r="H357" s="221" t="n">
        <v>4</v>
      </c>
      <c r="I357" s="222"/>
      <c r="J357" s="221" t="n">
        <f aca="false">ROUND(I357*H357,2)</f>
        <v>0</v>
      </c>
      <c r="K357" s="219"/>
      <c r="L357" s="223"/>
      <c r="M357" s="224"/>
      <c r="N357" s="225" t="s">
        <v>43</v>
      </c>
      <c r="O357" s="74"/>
      <c r="P357" s="213" t="n">
        <f aca="false">O357*H357</f>
        <v>0</v>
      </c>
      <c r="Q357" s="213" t="n">
        <v>0</v>
      </c>
      <c r="R357" s="213" t="n">
        <f aca="false">Q357*H357</f>
        <v>0</v>
      </c>
      <c r="S357" s="213" t="n">
        <v>0</v>
      </c>
      <c r="T357" s="21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5" t="s">
        <v>152</v>
      </c>
      <c r="AT357" s="215" t="s">
        <v>132</v>
      </c>
      <c r="AU357" s="215" t="s">
        <v>86</v>
      </c>
      <c r="AY357" s="3" t="s">
        <v>120</v>
      </c>
      <c r="BE357" s="216" t="n">
        <f aca="false">IF(N357="základní",J357,0)</f>
        <v>0</v>
      </c>
      <c r="BF357" s="216" t="n">
        <f aca="false">IF(N357="snížená",J357,0)</f>
        <v>0</v>
      </c>
      <c r="BG357" s="216" t="n">
        <f aca="false">IF(N357="zákl. přenesená",J357,0)</f>
        <v>0</v>
      </c>
      <c r="BH357" s="216" t="n">
        <f aca="false">IF(N357="sníž. přenesená",J357,0)</f>
        <v>0</v>
      </c>
      <c r="BI357" s="216" t="n">
        <f aca="false">IF(N357="nulová",J357,0)</f>
        <v>0</v>
      </c>
      <c r="BJ357" s="3" t="s">
        <v>86</v>
      </c>
      <c r="BK357" s="216" t="n">
        <f aca="false">ROUND(I357*H357,2)</f>
        <v>0</v>
      </c>
      <c r="BL357" s="3" t="s">
        <v>137</v>
      </c>
      <c r="BM357" s="215" t="s">
        <v>898</v>
      </c>
    </row>
    <row r="358" s="31" customFormat="true" ht="24" hidden="false" customHeight="true" outlineLevel="0" collapsed="false">
      <c r="A358" s="24"/>
      <c r="B358" s="25"/>
      <c r="C358" s="217" t="s">
        <v>899</v>
      </c>
      <c r="D358" s="217" t="s">
        <v>132</v>
      </c>
      <c r="E358" s="218" t="s">
        <v>900</v>
      </c>
      <c r="F358" s="219" t="s">
        <v>901</v>
      </c>
      <c r="G358" s="220" t="s">
        <v>135</v>
      </c>
      <c r="H358" s="221" t="n">
        <v>4</v>
      </c>
      <c r="I358" s="222"/>
      <c r="J358" s="221" t="n">
        <f aca="false">ROUND(I358*H358,2)</f>
        <v>0</v>
      </c>
      <c r="K358" s="219"/>
      <c r="L358" s="223"/>
      <c r="M358" s="224"/>
      <c r="N358" s="225" t="s">
        <v>43</v>
      </c>
      <c r="O358" s="74"/>
      <c r="P358" s="213" t="n">
        <f aca="false">O358*H358</f>
        <v>0</v>
      </c>
      <c r="Q358" s="213" t="n">
        <v>0</v>
      </c>
      <c r="R358" s="213" t="n">
        <f aca="false">Q358*H358</f>
        <v>0</v>
      </c>
      <c r="S358" s="213" t="n">
        <v>0</v>
      </c>
      <c r="T358" s="21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5" t="s">
        <v>152</v>
      </c>
      <c r="AT358" s="215" t="s">
        <v>132</v>
      </c>
      <c r="AU358" s="215" t="s">
        <v>86</v>
      </c>
      <c r="AY358" s="3" t="s">
        <v>120</v>
      </c>
      <c r="BE358" s="216" t="n">
        <f aca="false">IF(N358="základní",J358,0)</f>
        <v>0</v>
      </c>
      <c r="BF358" s="216" t="n">
        <f aca="false">IF(N358="snížená",J358,0)</f>
        <v>0</v>
      </c>
      <c r="BG358" s="216" t="n">
        <f aca="false">IF(N358="zákl. přenesená",J358,0)</f>
        <v>0</v>
      </c>
      <c r="BH358" s="216" t="n">
        <f aca="false">IF(N358="sníž. přenesená",J358,0)</f>
        <v>0</v>
      </c>
      <c r="BI358" s="216" t="n">
        <f aca="false">IF(N358="nulová",J358,0)</f>
        <v>0</v>
      </c>
      <c r="BJ358" s="3" t="s">
        <v>86</v>
      </c>
      <c r="BK358" s="216" t="n">
        <f aca="false">ROUND(I358*H358,2)</f>
        <v>0</v>
      </c>
      <c r="BL358" s="3" t="s">
        <v>137</v>
      </c>
      <c r="BM358" s="215" t="s">
        <v>902</v>
      </c>
    </row>
    <row r="359" s="31" customFormat="true" ht="14.25" hidden="false" customHeight="true" outlineLevel="0" collapsed="false">
      <c r="A359" s="24"/>
      <c r="B359" s="25"/>
      <c r="C359" s="217" t="s">
        <v>903</v>
      </c>
      <c r="D359" s="217" t="s">
        <v>132</v>
      </c>
      <c r="E359" s="218" t="s">
        <v>904</v>
      </c>
      <c r="F359" s="219" t="s">
        <v>589</v>
      </c>
      <c r="G359" s="220" t="s">
        <v>452</v>
      </c>
      <c r="H359" s="221" t="n">
        <v>1</v>
      </c>
      <c r="I359" s="222"/>
      <c r="J359" s="221" t="n">
        <f aca="false">ROUND(I359*H359,2)</f>
        <v>0</v>
      </c>
      <c r="K359" s="219"/>
      <c r="L359" s="223"/>
      <c r="M359" s="224"/>
      <c r="N359" s="225" t="s">
        <v>43</v>
      </c>
      <c r="O359" s="74"/>
      <c r="P359" s="213" t="n">
        <f aca="false">O359*H359</f>
        <v>0</v>
      </c>
      <c r="Q359" s="213" t="n">
        <v>0</v>
      </c>
      <c r="R359" s="213" t="n">
        <f aca="false">Q359*H359</f>
        <v>0</v>
      </c>
      <c r="S359" s="213" t="n">
        <v>0</v>
      </c>
      <c r="T359" s="21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5" t="s">
        <v>152</v>
      </c>
      <c r="AT359" s="215" t="s">
        <v>132</v>
      </c>
      <c r="AU359" s="215" t="s">
        <v>86</v>
      </c>
      <c r="AY359" s="3" t="s">
        <v>120</v>
      </c>
      <c r="BE359" s="216" t="n">
        <f aca="false">IF(N359="základní",J359,0)</f>
        <v>0</v>
      </c>
      <c r="BF359" s="216" t="n">
        <f aca="false">IF(N359="snížená",J359,0)</f>
        <v>0</v>
      </c>
      <c r="BG359" s="216" t="n">
        <f aca="false">IF(N359="zákl. přenesená",J359,0)</f>
        <v>0</v>
      </c>
      <c r="BH359" s="216" t="n">
        <f aca="false">IF(N359="sníž. přenesená",J359,0)</f>
        <v>0</v>
      </c>
      <c r="BI359" s="216" t="n">
        <f aca="false">IF(N359="nulová",J359,0)</f>
        <v>0</v>
      </c>
      <c r="BJ359" s="3" t="s">
        <v>86</v>
      </c>
      <c r="BK359" s="216" t="n">
        <f aca="false">ROUND(I359*H359,2)</f>
        <v>0</v>
      </c>
      <c r="BL359" s="3" t="s">
        <v>137</v>
      </c>
      <c r="BM359" s="215" t="s">
        <v>905</v>
      </c>
    </row>
    <row r="360" s="31" customFormat="true" ht="14.25" hidden="false" customHeight="true" outlineLevel="0" collapsed="false">
      <c r="A360" s="24"/>
      <c r="B360" s="25"/>
      <c r="C360" s="205" t="s">
        <v>906</v>
      </c>
      <c r="D360" s="205" t="s">
        <v>121</v>
      </c>
      <c r="E360" s="206" t="s">
        <v>907</v>
      </c>
      <c r="F360" s="207" t="s">
        <v>593</v>
      </c>
      <c r="G360" s="208" t="s">
        <v>452</v>
      </c>
      <c r="H360" s="209" t="n">
        <v>1</v>
      </c>
      <c r="I360" s="210"/>
      <c r="J360" s="209" t="n">
        <f aca="false">ROUND(I360*H360,2)</f>
        <v>0</v>
      </c>
      <c r="K360" s="207"/>
      <c r="L360" s="30"/>
      <c r="M360" s="211"/>
      <c r="N360" s="212" t="s">
        <v>43</v>
      </c>
      <c r="O360" s="74"/>
      <c r="P360" s="213" t="n">
        <f aca="false">O360*H360</f>
        <v>0</v>
      </c>
      <c r="Q360" s="213" t="n">
        <v>0</v>
      </c>
      <c r="R360" s="213" t="n">
        <f aca="false">Q360*H360</f>
        <v>0</v>
      </c>
      <c r="S360" s="213" t="n">
        <v>0</v>
      </c>
      <c r="T360" s="21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5" t="s">
        <v>137</v>
      </c>
      <c r="AT360" s="215" t="s">
        <v>121</v>
      </c>
      <c r="AU360" s="215" t="s">
        <v>86</v>
      </c>
      <c r="AY360" s="3" t="s">
        <v>120</v>
      </c>
      <c r="BE360" s="216" t="n">
        <f aca="false">IF(N360="základní",J360,0)</f>
        <v>0</v>
      </c>
      <c r="BF360" s="216" t="n">
        <f aca="false">IF(N360="snížená",J360,0)</f>
        <v>0</v>
      </c>
      <c r="BG360" s="216" t="n">
        <f aca="false">IF(N360="zákl. přenesená",J360,0)</f>
        <v>0</v>
      </c>
      <c r="BH360" s="216" t="n">
        <f aca="false">IF(N360="sníž. přenesená",J360,0)</f>
        <v>0</v>
      </c>
      <c r="BI360" s="216" t="n">
        <f aca="false">IF(N360="nulová",J360,0)</f>
        <v>0</v>
      </c>
      <c r="BJ360" s="3" t="s">
        <v>86</v>
      </c>
      <c r="BK360" s="216" t="n">
        <f aca="false">ROUND(I360*H360,2)</f>
        <v>0</v>
      </c>
      <c r="BL360" s="3" t="s">
        <v>137</v>
      </c>
      <c r="BM360" s="215" t="s">
        <v>908</v>
      </c>
    </row>
    <row r="361" s="190" customFormat="true" ht="25.5" hidden="false" customHeight="true" outlineLevel="0" collapsed="false">
      <c r="B361" s="191"/>
      <c r="C361" s="192"/>
      <c r="D361" s="193" t="s">
        <v>77</v>
      </c>
      <c r="E361" s="194" t="s">
        <v>909</v>
      </c>
      <c r="F361" s="194" t="s">
        <v>910</v>
      </c>
      <c r="G361" s="192"/>
      <c r="H361" s="192"/>
      <c r="I361" s="195"/>
      <c r="J361" s="196" t="n">
        <f aca="false">BK361</f>
        <v>0</v>
      </c>
      <c r="K361" s="192"/>
      <c r="L361" s="197"/>
      <c r="M361" s="198"/>
      <c r="N361" s="199"/>
      <c r="O361" s="199"/>
      <c r="P361" s="200" t="n">
        <f aca="false">SUM(P362:P394)</f>
        <v>0</v>
      </c>
      <c r="Q361" s="199"/>
      <c r="R361" s="200" t="n">
        <f aca="false">SUM(R362:R394)</f>
        <v>0</v>
      </c>
      <c r="S361" s="199"/>
      <c r="T361" s="201" t="n">
        <f aca="false">SUM(T362:T394)</f>
        <v>0</v>
      </c>
      <c r="AR361" s="202" t="s">
        <v>137</v>
      </c>
      <c r="AT361" s="203" t="s">
        <v>77</v>
      </c>
      <c r="AU361" s="203" t="s">
        <v>78</v>
      </c>
      <c r="AY361" s="202" t="s">
        <v>120</v>
      </c>
      <c r="BK361" s="204" t="n">
        <f aca="false">SUM(BK362:BK394)</f>
        <v>0</v>
      </c>
    </row>
    <row r="362" s="31" customFormat="true" ht="24" hidden="false" customHeight="true" outlineLevel="0" collapsed="false">
      <c r="A362" s="24"/>
      <c r="B362" s="25"/>
      <c r="C362" s="217" t="s">
        <v>911</v>
      </c>
      <c r="D362" s="217" t="s">
        <v>132</v>
      </c>
      <c r="E362" s="218" t="s">
        <v>912</v>
      </c>
      <c r="F362" s="219" t="s">
        <v>913</v>
      </c>
      <c r="G362" s="220" t="s">
        <v>195</v>
      </c>
      <c r="H362" s="221" t="n">
        <v>1</v>
      </c>
      <c r="I362" s="222"/>
      <c r="J362" s="221" t="n">
        <f aca="false">ROUND(I362*H362,2)</f>
        <v>0</v>
      </c>
      <c r="K362" s="219"/>
      <c r="L362" s="223"/>
      <c r="M362" s="224"/>
      <c r="N362" s="225" t="s">
        <v>43</v>
      </c>
      <c r="O362" s="74"/>
      <c r="P362" s="213" t="n">
        <f aca="false">O362*H362</f>
        <v>0</v>
      </c>
      <c r="Q362" s="213" t="n">
        <v>0</v>
      </c>
      <c r="R362" s="213" t="n">
        <f aca="false">Q362*H362</f>
        <v>0</v>
      </c>
      <c r="S362" s="213" t="n">
        <v>0</v>
      </c>
      <c r="T362" s="214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5" t="s">
        <v>152</v>
      </c>
      <c r="AT362" s="215" t="s">
        <v>132</v>
      </c>
      <c r="AU362" s="215" t="s">
        <v>86</v>
      </c>
      <c r="AY362" s="3" t="s">
        <v>120</v>
      </c>
      <c r="BE362" s="216" t="n">
        <f aca="false">IF(N362="základní",J362,0)</f>
        <v>0</v>
      </c>
      <c r="BF362" s="216" t="n">
        <f aca="false">IF(N362="snížená",J362,0)</f>
        <v>0</v>
      </c>
      <c r="BG362" s="216" t="n">
        <f aca="false">IF(N362="zákl. přenesená",J362,0)</f>
        <v>0</v>
      </c>
      <c r="BH362" s="216" t="n">
        <f aca="false">IF(N362="sníž. přenesená",J362,0)</f>
        <v>0</v>
      </c>
      <c r="BI362" s="216" t="n">
        <f aca="false">IF(N362="nulová",J362,0)</f>
        <v>0</v>
      </c>
      <c r="BJ362" s="3" t="s">
        <v>86</v>
      </c>
      <c r="BK362" s="216" t="n">
        <f aca="false">ROUND(I362*H362,2)</f>
        <v>0</v>
      </c>
      <c r="BL362" s="3" t="s">
        <v>137</v>
      </c>
      <c r="BM362" s="215" t="s">
        <v>914</v>
      </c>
    </row>
    <row r="363" s="31" customFormat="true" ht="14.25" hidden="false" customHeight="true" outlineLevel="0" collapsed="false">
      <c r="A363" s="24"/>
      <c r="B363" s="25"/>
      <c r="C363" s="217" t="s">
        <v>915</v>
      </c>
      <c r="D363" s="217" t="s">
        <v>132</v>
      </c>
      <c r="E363" s="218" t="s">
        <v>487</v>
      </c>
      <c r="F363" s="219" t="s">
        <v>488</v>
      </c>
      <c r="G363" s="220" t="s">
        <v>195</v>
      </c>
      <c r="H363" s="221" t="n">
        <v>1</v>
      </c>
      <c r="I363" s="222"/>
      <c r="J363" s="221" t="n">
        <f aca="false">ROUND(I363*H363,2)</f>
        <v>0</v>
      </c>
      <c r="K363" s="219"/>
      <c r="L363" s="223"/>
      <c r="M363" s="224"/>
      <c r="N363" s="225" t="s">
        <v>43</v>
      </c>
      <c r="O363" s="74"/>
      <c r="P363" s="213" t="n">
        <f aca="false">O363*H363</f>
        <v>0</v>
      </c>
      <c r="Q363" s="213" t="n">
        <v>0</v>
      </c>
      <c r="R363" s="213" t="n">
        <f aca="false">Q363*H363</f>
        <v>0</v>
      </c>
      <c r="S363" s="213" t="n">
        <v>0</v>
      </c>
      <c r="T363" s="21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5" t="s">
        <v>152</v>
      </c>
      <c r="AT363" s="215" t="s">
        <v>132</v>
      </c>
      <c r="AU363" s="215" t="s">
        <v>86</v>
      </c>
      <c r="AY363" s="3" t="s">
        <v>120</v>
      </c>
      <c r="BE363" s="216" t="n">
        <f aca="false">IF(N363="základní",J363,0)</f>
        <v>0</v>
      </c>
      <c r="BF363" s="216" t="n">
        <f aca="false">IF(N363="snížená",J363,0)</f>
        <v>0</v>
      </c>
      <c r="BG363" s="216" t="n">
        <f aca="false">IF(N363="zákl. přenesená",J363,0)</f>
        <v>0</v>
      </c>
      <c r="BH363" s="216" t="n">
        <f aca="false">IF(N363="sníž. přenesená",J363,0)</f>
        <v>0</v>
      </c>
      <c r="BI363" s="216" t="n">
        <f aca="false">IF(N363="nulová",J363,0)</f>
        <v>0</v>
      </c>
      <c r="BJ363" s="3" t="s">
        <v>86</v>
      </c>
      <c r="BK363" s="216" t="n">
        <f aca="false">ROUND(I363*H363,2)</f>
        <v>0</v>
      </c>
      <c r="BL363" s="3" t="s">
        <v>137</v>
      </c>
      <c r="BM363" s="215" t="s">
        <v>916</v>
      </c>
    </row>
    <row r="364" s="31" customFormat="true" ht="14.25" hidden="false" customHeight="true" outlineLevel="0" collapsed="false">
      <c r="A364" s="24"/>
      <c r="B364" s="25"/>
      <c r="C364" s="217" t="s">
        <v>917</v>
      </c>
      <c r="D364" s="217" t="s">
        <v>132</v>
      </c>
      <c r="E364" s="218" t="s">
        <v>495</v>
      </c>
      <c r="F364" s="219" t="s">
        <v>496</v>
      </c>
      <c r="G364" s="220" t="s">
        <v>195</v>
      </c>
      <c r="H364" s="221" t="n">
        <v>1</v>
      </c>
      <c r="I364" s="222"/>
      <c r="J364" s="221" t="n">
        <f aca="false">ROUND(I364*H364,2)</f>
        <v>0</v>
      </c>
      <c r="K364" s="219"/>
      <c r="L364" s="223"/>
      <c r="M364" s="224"/>
      <c r="N364" s="225" t="s">
        <v>43</v>
      </c>
      <c r="O364" s="74"/>
      <c r="P364" s="213" t="n">
        <f aca="false">O364*H364</f>
        <v>0</v>
      </c>
      <c r="Q364" s="213" t="n">
        <v>0</v>
      </c>
      <c r="R364" s="213" t="n">
        <f aca="false">Q364*H364</f>
        <v>0</v>
      </c>
      <c r="S364" s="213" t="n">
        <v>0</v>
      </c>
      <c r="T364" s="214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5" t="s">
        <v>152</v>
      </c>
      <c r="AT364" s="215" t="s">
        <v>132</v>
      </c>
      <c r="AU364" s="215" t="s">
        <v>86</v>
      </c>
      <c r="AY364" s="3" t="s">
        <v>120</v>
      </c>
      <c r="BE364" s="216" t="n">
        <f aca="false">IF(N364="základní",J364,0)</f>
        <v>0</v>
      </c>
      <c r="BF364" s="216" t="n">
        <f aca="false">IF(N364="snížená",J364,0)</f>
        <v>0</v>
      </c>
      <c r="BG364" s="216" t="n">
        <f aca="false">IF(N364="zákl. přenesená",J364,0)</f>
        <v>0</v>
      </c>
      <c r="BH364" s="216" t="n">
        <f aca="false">IF(N364="sníž. přenesená",J364,0)</f>
        <v>0</v>
      </c>
      <c r="BI364" s="216" t="n">
        <f aca="false">IF(N364="nulová",J364,0)</f>
        <v>0</v>
      </c>
      <c r="BJ364" s="3" t="s">
        <v>86</v>
      </c>
      <c r="BK364" s="216" t="n">
        <f aca="false">ROUND(I364*H364,2)</f>
        <v>0</v>
      </c>
      <c r="BL364" s="3" t="s">
        <v>137</v>
      </c>
      <c r="BM364" s="215" t="s">
        <v>918</v>
      </c>
    </row>
    <row r="365" s="31" customFormat="true" ht="14.25" hidden="false" customHeight="true" outlineLevel="0" collapsed="false">
      <c r="A365" s="24"/>
      <c r="B365" s="25"/>
      <c r="C365" s="217" t="s">
        <v>919</v>
      </c>
      <c r="D365" s="217" t="s">
        <v>132</v>
      </c>
      <c r="E365" s="218" t="s">
        <v>499</v>
      </c>
      <c r="F365" s="219" t="s">
        <v>500</v>
      </c>
      <c r="G365" s="220" t="s">
        <v>195</v>
      </c>
      <c r="H365" s="221" t="n">
        <v>1</v>
      </c>
      <c r="I365" s="222"/>
      <c r="J365" s="221" t="n">
        <f aca="false">ROUND(I365*H365,2)</f>
        <v>0</v>
      </c>
      <c r="K365" s="219"/>
      <c r="L365" s="223"/>
      <c r="M365" s="224"/>
      <c r="N365" s="225" t="s">
        <v>43</v>
      </c>
      <c r="O365" s="74"/>
      <c r="P365" s="213" t="n">
        <f aca="false">O365*H365</f>
        <v>0</v>
      </c>
      <c r="Q365" s="213" t="n">
        <v>0</v>
      </c>
      <c r="R365" s="213" t="n">
        <f aca="false">Q365*H365</f>
        <v>0</v>
      </c>
      <c r="S365" s="213" t="n">
        <v>0</v>
      </c>
      <c r="T365" s="21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5" t="s">
        <v>152</v>
      </c>
      <c r="AT365" s="215" t="s">
        <v>132</v>
      </c>
      <c r="AU365" s="215" t="s">
        <v>86</v>
      </c>
      <c r="AY365" s="3" t="s">
        <v>120</v>
      </c>
      <c r="BE365" s="216" t="n">
        <f aca="false">IF(N365="základní",J365,0)</f>
        <v>0</v>
      </c>
      <c r="BF365" s="216" t="n">
        <f aca="false">IF(N365="snížená",J365,0)</f>
        <v>0</v>
      </c>
      <c r="BG365" s="216" t="n">
        <f aca="false">IF(N365="zákl. přenesená",J365,0)</f>
        <v>0</v>
      </c>
      <c r="BH365" s="216" t="n">
        <f aca="false">IF(N365="sníž. přenesená",J365,0)</f>
        <v>0</v>
      </c>
      <c r="BI365" s="216" t="n">
        <f aca="false">IF(N365="nulová",J365,0)</f>
        <v>0</v>
      </c>
      <c r="BJ365" s="3" t="s">
        <v>86</v>
      </c>
      <c r="BK365" s="216" t="n">
        <f aca="false">ROUND(I365*H365,2)</f>
        <v>0</v>
      </c>
      <c r="BL365" s="3" t="s">
        <v>137</v>
      </c>
      <c r="BM365" s="215" t="s">
        <v>920</v>
      </c>
    </row>
    <row r="366" s="31" customFormat="true" ht="14.25" hidden="false" customHeight="true" outlineLevel="0" collapsed="false">
      <c r="A366" s="24"/>
      <c r="B366" s="25"/>
      <c r="C366" s="217" t="s">
        <v>921</v>
      </c>
      <c r="D366" s="217" t="s">
        <v>132</v>
      </c>
      <c r="E366" s="218" t="s">
        <v>503</v>
      </c>
      <c r="F366" s="219" t="s">
        <v>504</v>
      </c>
      <c r="G366" s="220" t="s">
        <v>195</v>
      </c>
      <c r="H366" s="221" t="n">
        <v>2</v>
      </c>
      <c r="I366" s="222"/>
      <c r="J366" s="221" t="n">
        <f aca="false">ROUND(I366*H366,2)</f>
        <v>0</v>
      </c>
      <c r="K366" s="219"/>
      <c r="L366" s="223"/>
      <c r="M366" s="224"/>
      <c r="N366" s="225" t="s">
        <v>43</v>
      </c>
      <c r="O366" s="74"/>
      <c r="P366" s="213" t="n">
        <f aca="false">O366*H366</f>
        <v>0</v>
      </c>
      <c r="Q366" s="213" t="n">
        <v>0</v>
      </c>
      <c r="R366" s="213" t="n">
        <f aca="false">Q366*H366</f>
        <v>0</v>
      </c>
      <c r="S366" s="213" t="n">
        <v>0</v>
      </c>
      <c r="T366" s="21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5" t="s">
        <v>152</v>
      </c>
      <c r="AT366" s="215" t="s">
        <v>132</v>
      </c>
      <c r="AU366" s="215" t="s">
        <v>86</v>
      </c>
      <c r="AY366" s="3" t="s">
        <v>120</v>
      </c>
      <c r="BE366" s="216" t="n">
        <f aca="false">IF(N366="základní",J366,0)</f>
        <v>0</v>
      </c>
      <c r="BF366" s="216" t="n">
        <f aca="false">IF(N366="snížená",J366,0)</f>
        <v>0</v>
      </c>
      <c r="BG366" s="216" t="n">
        <f aca="false">IF(N366="zákl. přenesená",J366,0)</f>
        <v>0</v>
      </c>
      <c r="BH366" s="216" t="n">
        <f aca="false">IF(N366="sníž. přenesená",J366,0)</f>
        <v>0</v>
      </c>
      <c r="BI366" s="216" t="n">
        <f aca="false">IF(N366="nulová",J366,0)</f>
        <v>0</v>
      </c>
      <c r="BJ366" s="3" t="s">
        <v>86</v>
      </c>
      <c r="BK366" s="216" t="n">
        <f aca="false">ROUND(I366*H366,2)</f>
        <v>0</v>
      </c>
      <c r="BL366" s="3" t="s">
        <v>137</v>
      </c>
      <c r="BM366" s="215" t="s">
        <v>922</v>
      </c>
    </row>
    <row r="367" s="31" customFormat="true" ht="14.25" hidden="false" customHeight="true" outlineLevel="0" collapsed="false">
      <c r="A367" s="24"/>
      <c r="B367" s="25"/>
      <c r="C367" s="217" t="s">
        <v>923</v>
      </c>
      <c r="D367" s="217" t="s">
        <v>132</v>
      </c>
      <c r="E367" s="218" t="s">
        <v>507</v>
      </c>
      <c r="F367" s="219" t="s">
        <v>508</v>
      </c>
      <c r="G367" s="220" t="s">
        <v>195</v>
      </c>
      <c r="H367" s="221" t="n">
        <v>1</v>
      </c>
      <c r="I367" s="222"/>
      <c r="J367" s="221" t="n">
        <f aca="false">ROUND(I367*H367,2)</f>
        <v>0</v>
      </c>
      <c r="K367" s="219"/>
      <c r="L367" s="223"/>
      <c r="M367" s="224"/>
      <c r="N367" s="225" t="s">
        <v>43</v>
      </c>
      <c r="O367" s="74"/>
      <c r="P367" s="213" t="n">
        <f aca="false">O367*H367</f>
        <v>0</v>
      </c>
      <c r="Q367" s="213" t="n">
        <v>0</v>
      </c>
      <c r="R367" s="213" t="n">
        <f aca="false">Q367*H367</f>
        <v>0</v>
      </c>
      <c r="S367" s="213" t="n">
        <v>0</v>
      </c>
      <c r="T367" s="214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5" t="s">
        <v>152</v>
      </c>
      <c r="AT367" s="215" t="s">
        <v>132</v>
      </c>
      <c r="AU367" s="215" t="s">
        <v>86</v>
      </c>
      <c r="AY367" s="3" t="s">
        <v>120</v>
      </c>
      <c r="BE367" s="216" t="n">
        <f aca="false">IF(N367="základní",J367,0)</f>
        <v>0</v>
      </c>
      <c r="BF367" s="216" t="n">
        <f aca="false">IF(N367="snížená",J367,0)</f>
        <v>0</v>
      </c>
      <c r="BG367" s="216" t="n">
        <f aca="false">IF(N367="zákl. přenesená",J367,0)</f>
        <v>0</v>
      </c>
      <c r="BH367" s="216" t="n">
        <f aca="false">IF(N367="sníž. přenesená",J367,0)</f>
        <v>0</v>
      </c>
      <c r="BI367" s="216" t="n">
        <f aca="false">IF(N367="nulová",J367,0)</f>
        <v>0</v>
      </c>
      <c r="BJ367" s="3" t="s">
        <v>86</v>
      </c>
      <c r="BK367" s="216" t="n">
        <f aca="false">ROUND(I367*H367,2)</f>
        <v>0</v>
      </c>
      <c r="BL367" s="3" t="s">
        <v>137</v>
      </c>
      <c r="BM367" s="215" t="s">
        <v>924</v>
      </c>
    </row>
    <row r="368" s="31" customFormat="true" ht="14.25" hidden="false" customHeight="true" outlineLevel="0" collapsed="false">
      <c r="A368" s="24"/>
      <c r="B368" s="25"/>
      <c r="C368" s="217" t="s">
        <v>925</v>
      </c>
      <c r="D368" s="217" t="s">
        <v>132</v>
      </c>
      <c r="E368" s="218" t="s">
        <v>511</v>
      </c>
      <c r="F368" s="219" t="s">
        <v>512</v>
      </c>
      <c r="G368" s="220" t="s">
        <v>195</v>
      </c>
      <c r="H368" s="221" t="n">
        <v>1</v>
      </c>
      <c r="I368" s="222"/>
      <c r="J368" s="221" t="n">
        <f aca="false">ROUND(I368*H368,2)</f>
        <v>0</v>
      </c>
      <c r="K368" s="219"/>
      <c r="L368" s="223"/>
      <c r="M368" s="224"/>
      <c r="N368" s="225" t="s">
        <v>43</v>
      </c>
      <c r="O368" s="74"/>
      <c r="P368" s="213" t="n">
        <f aca="false">O368*H368</f>
        <v>0</v>
      </c>
      <c r="Q368" s="213" t="n">
        <v>0</v>
      </c>
      <c r="R368" s="213" t="n">
        <f aca="false">Q368*H368</f>
        <v>0</v>
      </c>
      <c r="S368" s="213" t="n">
        <v>0</v>
      </c>
      <c r="T368" s="21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5" t="s">
        <v>152</v>
      </c>
      <c r="AT368" s="215" t="s">
        <v>132</v>
      </c>
      <c r="AU368" s="215" t="s">
        <v>86</v>
      </c>
      <c r="AY368" s="3" t="s">
        <v>120</v>
      </c>
      <c r="BE368" s="216" t="n">
        <f aca="false">IF(N368="základní",J368,0)</f>
        <v>0</v>
      </c>
      <c r="BF368" s="216" t="n">
        <f aca="false">IF(N368="snížená",J368,0)</f>
        <v>0</v>
      </c>
      <c r="BG368" s="216" t="n">
        <f aca="false">IF(N368="zákl. přenesená",J368,0)</f>
        <v>0</v>
      </c>
      <c r="BH368" s="216" t="n">
        <f aca="false">IF(N368="sníž. přenesená",J368,0)</f>
        <v>0</v>
      </c>
      <c r="BI368" s="216" t="n">
        <f aca="false">IF(N368="nulová",J368,0)</f>
        <v>0</v>
      </c>
      <c r="BJ368" s="3" t="s">
        <v>86</v>
      </c>
      <c r="BK368" s="216" t="n">
        <f aca="false">ROUND(I368*H368,2)</f>
        <v>0</v>
      </c>
      <c r="BL368" s="3" t="s">
        <v>137</v>
      </c>
      <c r="BM368" s="215" t="s">
        <v>926</v>
      </c>
    </row>
    <row r="369" s="31" customFormat="true" ht="14.25" hidden="false" customHeight="true" outlineLevel="0" collapsed="false">
      <c r="A369" s="24"/>
      <c r="B369" s="25"/>
      <c r="C369" s="217" t="s">
        <v>927</v>
      </c>
      <c r="D369" s="217" t="s">
        <v>132</v>
      </c>
      <c r="E369" s="218" t="s">
        <v>515</v>
      </c>
      <c r="F369" s="219" t="s">
        <v>516</v>
      </c>
      <c r="G369" s="220" t="s">
        <v>195</v>
      </c>
      <c r="H369" s="221" t="n">
        <v>1</v>
      </c>
      <c r="I369" s="222"/>
      <c r="J369" s="221" t="n">
        <f aca="false">ROUND(I369*H369,2)</f>
        <v>0</v>
      </c>
      <c r="K369" s="219"/>
      <c r="L369" s="223"/>
      <c r="M369" s="224"/>
      <c r="N369" s="225" t="s">
        <v>43</v>
      </c>
      <c r="O369" s="74"/>
      <c r="P369" s="213" t="n">
        <f aca="false">O369*H369</f>
        <v>0</v>
      </c>
      <c r="Q369" s="213" t="n">
        <v>0</v>
      </c>
      <c r="R369" s="213" t="n">
        <f aca="false">Q369*H369</f>
        <v>0</v>
      </c>
      <c r="S369" s="213" t="n">
        <v>0</v>
      </c>
      <c r="T369" s="21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5" t="s">
        <v>152</v>
      </c>
      <c r="AT369" s="215" t="s">
        <v>132</v>
      </c>
      <c r="AU369" s="215" t="s">
        <v>86</v>
      </c>
      <c r="AY369" s="3" t="s">
        <v>120</v>
      </c>
      <c r="BE369" s="216" t="n">
        <f aca="false">IF(N369="základní",J369,0)</f>
        <v>0</v>
      </c>
      <c r="BF369" s="216" t="n">
        <f aca="false">IF(N369="snížená",J369,0)</f>
        <v>0</v>
      </c>
      <c r="BG369" s="216" t="n">
        <f aca="false">IF(N369="zákl. přenesená",J369,0)</f>
        <v>0</v>
      </c>
      <c r="BH369" s="216" t="n">
        <f aca="false">IF(N369="sníž. přenesená",J369,0)</f>
        <v>0</v>
      </c>
      <c r="BI369" s="216" t="n">
        <f aca="false">IF(N369="nulová",J369,0)</f>
        <v>0</v>
      </c>
      <c r="BJ369" s="3" t="s">
        <v>86</v>
      </c>
      <c r="BK369" s="216" t="n">
        <f aca="false">ROUND(I369*H369,2)</f>
        <v>0</v>
      </c>
      <c r="BL369" s="3" t="s">
        <v>137</v>
      </c>
      <c r="BM369" s="215" t="s">
        <v>928</v>
      </c>
    </row>
    <row r="370" s="31" customFormat="true" ht="24" hidden="false" customHeight="true" outlineLevel="0" collapsed="false">
      <c r="A370" s="24"/>
      <c r="B370" s="25"/>
      <c r="C370" s="217" t="s">
        <v>929</v>
      </c>
      <c r="D370" s="217" t="s">
        <v>132</v>
      </c>
      <c r="E370" s="218" t="s">
        <v>519</v>
      </c>
      <c r="F370" s="219" t="s">
        <v>520</v>
      </c>
      <c r="G370" s="220" t="s">
        <v>135</v>
      </c>
      <c r="H370" s="221" t="n">
        <v>1</v>
      </c>
      <c r="I370" s="222"/>
      <c r="J370" s="221" t="n">
        <f aca="false">ROUND(I370*H370,2)</f>
        <v>0</v>
      </c>
      <c r="K370" s="219"/>
      <c r="L370" s="223"/>
      <c r="M370" s="224"/>
      <c r="N370" s="225" t="s">
        <v>43</v>
      </c>
      <c r="O370" s="74"/>
      <c r="P370" s="213" t="n">
        <f aca="false">O370*H370</f>
        <v>0</v>
      </c>
      <c r="Q370" s="213" t="n">
        <v>0</v>
      </c>
      <c r="R370" s="213" t="n">
        <f aca="false">Q370*H370</f>
        <v>0</v>
      </c>
      <c r="S370" s="213" t="n">
        <v>0</v>
      </c>
      <c r="T370" s="214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5" t="s">
        <v>152</v>
      </c>
      <c r="AT370" s="215" t="s">
        <v>132</v>
      </c>
      <c r="AU370" s="215" t="s">
        <v>86</v>
      </c>
      <c r="AY370" s="3" t="s">
        <v>120</v>
      </c>
      <c r="BE370" s="216" t="n">
        <f aca="false">IF(N370="základní",J370,0)</f>
        <v>0</v>
      </c>
      <c r="BF370" s="216" t="n">
        <f aca="false">IF(N370="snížená",J370,0)</f>
        <v>0</v>
      </c>
      <c r="BG370" s="216" t="n">
        <f aca="false">IF(N370="zákl. přenesená",J370,0)</f>
        <v>0</v>
      </c>
      <c r="BH370" s="216" t="n">
        <f aca="false">IF(N370="sníž. přenesená",J370,0)</f>
        <v>0</v>
      </c>
      <c r="BI370" s="216" t="n">
        <f aca="false">IF(N370="nulová",J370,0)</f>
        <v>0</v>
      </c>
      <c r="BJ370" s="3" t="s">
        <v>86</v>
      </c>
      <c r="BK370" s="216" t="n">
        <f aca="false">ROUND(I370*H370,2)</f>
        <v>0</v>
      </c>
      <c r="BL370" s="3" t="s">
        <v>137</v>
      </c>
      <c r="BM370" s="215" t="s">
        <v>930</v>
      </c>
    </row>
    <row r="371" s="31" customFormat="true" ht="24" hidden="false" customHeight="true" outlineLevel="0" collapsed="false">
      <c r="A371" s="24"/>
      <c r="B371" s="25"/>
      <c r="C371" s="217" t="s">
        <v>931</v>
      </c>
      <c r="D371" s="217" t="s">
        <v>132</v>
      </c>
      <c r="E371" s="218" t="s">
        <v>523</v>
      </c>
      <c r="F371" s="219" t="s">
        <v>524</v>
      </c>
      <c r="G371" s="220" t="s">
        <v>135</v>
      </c>
      <c r="H371" s="221" t="n">
        <v>1</v>
      </c>
      <c r="I371" s="222"/>
      <c r="J371" s="221" t="n">
        <f aca="false">ROUND(I371*H371,2)</f>
        <v>0</v>
      </c>
      <c r="K371" s="219"/>
      <c r="L371" s="223"/>
      <c r="M371" s="224"/>
      <c r="N371" s="225" t="s">
        <v>43</v>
      </c>
      <c r="O371" s="74"/>
      <c r="P371" s="213" t="n">
        <f aca="false">O371*H371</f>
        <v>0</v>
      </c>
      <c r="Q371" s="213" t="n">
        <v>0</v>
      </c>
      <c r="R371" s="213" t="n">
        <f aca="false">Q371*H371</f>
        <v>0</v>
      </c>
      <c r="S371" s="213" t="n">
        <v>0</v>
      </c>
      <c r="T371" s="21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5" t="s">
        <v>152</v>
      </c>
      <c r="AT371" s="215" t="s">
        <v>132</v>
      </c>
      <c r="AU371" s="215" t="s">
        <v>86</v>
      </c>
      <c r="AY371" s="3" t="s">
        <v>120</v>
      </c>
      <c r="BE371" s="216" t="n">
        <f aca="false">IF(N371="základní",J371,0)</f>
        <v>0</v>
      </c>
      <c r="BF371" s="216" t="n">
        <f aca="false">IF(N371="snížená",J371,0)</f>
        <v>0</v>
      </c>
      <c r="BG371" s="216" t="n">
        <f aca="false">IF(N371="zákl. přenesená",J371,0)</f>
        <v>0</v>
      </c>
      <c r="BH371" s="216" t="n">
        <f aca="false">IF(N371="sníž. přenesená",J371,0)</f>
        <v>0</v>
      </c>
      <c r="BI371" s="216" t="n">
        <f aca="false">IF(N371="nulová",J371,0)</f>
        <v>0</v>
      </c>
      <c r="BJ371" s="3" t="s">
        <v>86</v>
      </c>
      <c r="BK371" s="216" t="n">
        <f aca="false">ROUND(I371*H371,2)</f>
        <v>0</v>
      </c>
      <c r="BL371" s="3" t="s">
        <v>137</v>
      </c>
      <c r="BM371" s="215" t="s">
        <v>932</v>
      </c>
    </row>
    <row r="372" s="31" customFormat="true" ht="14.25" hidden="false" customHeight="true" outlineLevel="0" collapsed="false">
      <c r="A372" s="24"/>
      <c r="B372" s="25"/>
      <c r="C372" s="217" t="s">
        <v>933</v>
      </c>
      <c r="D372" s="217" t="s">
        <v>132</v>
      </c>
      <c r="E372" s="218" t="s">
        <v>527</v>
      </c>
      <c r="F372" s="219" t="s">
        <v>528</v>
      </c>
      <c r="G372" s="220" t="s">
        <v>195</v>
      </c>
      <c r="H372" s="221" t="n">
        <v>5</v>
      </c>
      <c r="I372" s="222"/>
      <c r="J372" s="221" t="n">
        <f aca="false">ROUND(I372*H372,2)</f>
        <v>0</v>
      </c>
      <c r="K372" s="219"/>
      <c r="L372" s="223"/>
      <c r="M372" s="224"/>
      <c r="N372" s="225" t="s">
        <v>43</v>
      </c>
      <c r="O372" s="74"/>
      <c r="P372" s="213" t="n">
        <f aca="false">O372*H372</f>
        <v>0</v>
      </c>
      <c r="Q372" s="213" t="n">
        <v>0</v>
      </c>
      <c r="R372" s="213" t="n">
        <f aca="false">Q372*H372</f>
        <v>0</v>
      </c>
      <c r="S372" s="213" t="n">
        <v>0</v>
      </c>
      <c r="T372" s="21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5" t="s">
        <v>152</v>
      </c>
      <c r="AT372" s="215" t="s">
        <v>132</v>
      </c>
      <c r="AU372" s="215" t="s">
        <v>86</v>
      </c>
      <c r="AY372" s="3" t="s">
        <v>120</v>
      </c>
      <c r="BE372" s="216" t="n">
        <f aca="false">IF(N372="základní",J372,0)</f>
        <v>0</v>
      </c>
      <c r="BF372" s="216" t="n">
        <f aca="false">IF(N372="snížená",J372,0)</f>
        <v>0</v>
      </c>
      <c r="BG372" s="216" t="n">
        <f aca="false">IF(N372="zákl. přenesená",J372,0)</f>
        <v>0</v>
      </c>
      <c r="BH372" s="216" t="n">
        <f aca="false">IF(N372="sníž. přenesená",J372,0)</f>
        <v>0</v>
      </c>
      <c r="BI372" s="216" t="n">
        <f aca="false">IF(N372="nulová",J372,0)</f>
        <v>0</v>
      </c>
      <c r="BJ372" s="3" t="s">
        <v>86</v>
      </c>
      <c r="BK372" s="216" t="n">
        <f aca="false">ROUND(I372*H372,2)</f>
        <v>0</v>
      </c>
      <c r="BL372" s="3" t="s">
        <v>137</v>
      </c>
      <c r="BM372" s="215" t="s">
        <v>934</v>
      </c>
    </row>
    <row r="373" s="31" customFormat="true" ht="37.5" hidden="false" customHeight="true" outlineLevel="0" collapsed="false">
      <c r="A373" s="24"/>
      <c r="B373" s="25"/>
      <c r="C373" s="217" t="s">
        <v>935</v>
      </c>
      <c r="D373" s="217" t="s">
        <v>132</v>
      </c>
      <c r="E373" s="218" t="s">
        <v>531</v>
      </c>
      <c r="F373" s="219" t="s">
        <v>532</v>
      </c>
      <c r="G373" s="220" t="s">
        <v>135</v>
      </c>
      <c r="H373" s="221" t="n">
        <v>1</v>
      </c>
      <c r="I373" s="222"/>
      <c r="J373" s="221" t="n">
        <f aca="false">ROUND(I373*H373,2)</f>
        <v>0</v>
      </c>
      <c r="K373" s="219"/>
      <c r="L373" s="223"/>
      <c r="M373" s="224"/>
      <c r="N373" s="225" t="s">
        <v>43</v>
      </c>
      <c r="O373" s="74"/>
      <c r="P373" s="213" t="n">
        <f aca="false">O373*H373</f>
        <v>0</v>
      </c>
      <c r="Q373" s="213" t="n">
        <v>0</v>
      </c>
      <c r="R373" s="213" t="n">
        <f aca="false">Q373*H373</f>
        <v>0</v>
      </c>
      <c r="S373" s="213" t="n">
        <v>0</v>
      </c>
      <c r="T373" s="21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5" t="s">
        <v>152</v>
      </c>
      <c r="AT373" s="215" t="s">
        <v>132</v>
      </c>
      <c r="AU373" s="215" t="s">
        <v>86</v>
      </c>
      <c r="AY373" s="3" t="s">
        <v>120</v>
      </c>
      <c r="BE373" s="216" t="n">
        <f aca="false">IF(N373="základní",J373,0)</f>
        <v>0</v>
      </c>
      <c r="BF373" s="216" t="n">
        <f aca="false">IF(N373="snížená",J373,0)</f>
        <v>0</v>
      </c>
      <c r="BG373" s="216" t="n">
        <f aca="false">IF(N373="zákl. přenesená",J373,0)</f>
        <v>0</v>
      </c>
      <c r="BH373" s="216" t="n">
        <f aca="false">IF(N373="sníž. přenesená",J373,0)</f>
        <v>0</v>
      </c>
      <c r="BI373" s="216" t="n">
        <f aca="false">IF(N373="nulová",J373,0)</f>
        <v>0</v>
      </c>
      <c r="BJ373" s="3" t="s">
        <v>86</v>
      </c>
      <c r="BK373" s="216" t="n">
        <f aca="false">ROUND(I373*H373,2)</f>
        <v>0</v>
      </c>
      <c r="BL373" s="3" t="s">
        <v>137</v>
      </c>
      <c r="BM373" s="215" t="s">
        <v>936</v>
      </c>
    </row>
    <row r="374" s="31" customFormat="true" ht="14.25" hidden="false" customHeight="true" outlineLevel="0" collapsed="false">
      <c r="A374" s="24"/>
      <c r="B374" s="25"/>
      <c r="C374" s="217" t="s">
        <v>937</v>
      </c>
      <c r="D374" s="217" t="s">
        <v>132</v>
      </c>
      <c r="E374" s="218" t="s">
        <v>653</v>
      </c>
      <c r="F374" s="219" t="s">
        <v>654</v>
      </c>
      <c r="G374" s="220" t="s">
        <v>655</v>
      </c>
      <c r="H374" s="221" t="n">
        <v>1</v>
      </c>
      <c r="I374" s="222"/>
      <c r="J374" s="221" t="n">
        <f aca="false">ROUND(I374*H374,2)</f>
        <v>0</v>
      </c>
      <c r="K374" s="219"/>
      <c r="L374" s="223"/>
      <c r="M374" s="224"/>
      <c r="N374" s="225" t="s">
        <v>43</v>
      </c>
      <c r="O374" s="74"/>
      <c r="P374" s="213" t="n">
        <f aca="false">O374*H374</f>
        <v>0</v>
      </c>
      <c r="Q374" s="213" t="n">
        <v>0</v>
      </c>
      <c r="R374" s="213" t="n">
        <f aca="false">Q374*H374</f>
        <v>0</v>
      </c>
      <c r="S374" s="213" t="n">
        <v>0</v>
      </c>
      <c r="T374" s="214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5" t="s">
        <v>152</v>
      </c>
      <c r="AT374" s="215" t="s">
        <v>132</v>
      </c>
      <c r="AU374" s="215" t="s">
        <v>86</v>
      </c>
      <c r="AY374" s="3" t="s">
        <v>120</v>
      </c>
      <c r="BE374" s="216" t="n">
        <f aca="false">IF(N374="základní",J374,0)</f>
        <v>0</v>
      </c>
      <c r="BF374" s="216" t="n">
        <f aca="false">IF(N374="snížená",J374,0)</f>
        <v>0</v>
      </c>
      <c r="BG374" s="216" t="n">
        <f aca="false">IF(N374="zákl. přenesená",J374,0)</f>
        <v>0</v>
      </c>
      <c r="BH374" s="216" t="n">
        <f aca="false">IF(N374="sníž. přenesená",J374,0)</f>
        <v>0</v>
      </c>
      <c r="BI374" s="216" t="n">
        <f aca="false">IF(N374="nulová",J374,0)</f>
        <v>0</v>
      </c>
      <c r="BJ374" s="3" t="s">
        <v>86</v>
      </c>
      <c r="BK374" s="216" t="n">
        <f aca="false">ROUND(I374*H374,2)</f>
        <v>0</v>
      </c>
      <c r="BL374" s="3" t="s">
        <v>137</v>
      </c>
      <c r="BM374" s="215" t="s">
        <v>938</v>
      </c>
    </row>
    <row r="375" s="31" customFormat="true" ht="14.25" hidden="false" customHeight="true" outlineLevel="0" collapsed="false">
      <c r="A375" s="24"/>
      <c r="B375" s="25"/>
      <c r="C375" s="217" t="s">
        <v>939</v>
      </c>
      <c r="D375" s="217" t="s">
        <v>132</v>
      </c>
      <c r="E375" s="218" t="s">
        <v>535</v>
      </c>
      <c r="F375" s="219" t="s">
        <v>536</v>
      </c>
      <c r="G375" s="220" t="s">
        <v>537</v>
      </c>
      <c r="H375" s="221" t="n">
        <v>3</v>
      </c>
      <c r="I375" s="222"/>
      <c r="J375" s="221" t="n">
        <f aca="false">ROUND(I375*H375,2)</f>
        <v>0</v>
      </c>
      <c r="K375" s="219"/>
      <c r="L375" s="223"/>
      <c r="M375" s="224"/>
      <c r="N375" s="225" t="s">
        <v>43</v>
      </c>
      <c r="O375" s="74"/>
      <c r="P375" s="213" t="n">
        <f aca="false">O375*H375</f>
        <v>0</v>
      </c>
      <c r="Q375" s="213" t="n">
        <v>0</v>
      </c>
      <c r="R375" s="213" t="n">
        <f aca="false">Q375*H375</f>
        <v>0</v>
      </c>
      <c r="S375" s="213" t="n">
        <v>0</v>
      </c>
      <c r="T375" s="21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5" t="s">
        <v>152</v>
      </c>
      <c r="AT375" s="215" t="s">
        <v>132</v>
      </c>
      <c r="AU375" s="215" t="s">
        <v>86</v>
      </c>
      <c r="AY375" s="3" t="s">
        <v>120</v>
      </c>
      <c r="BE375" s="216" t="n">
        <f aca="false">IF(N375="základní",J375,0)</f>
        <v>0</v>
      </c>
      <c r="BF375" s="216" t="n">
        <f aca="false">IF(N375="snížená",J375,0)</f>
        <v>0</v>
      </c>
      <c r="BG375" s="216" t="n">
        <f aca="false">IF(N375="zákl. přenesená",J375,0)</f>
        <v>0</v>
      </c>
      <c r="BH375" s="216" t="n">
        <f aca="false">IF(N375="sníž. přenesená",J375,0)</f>
        <v>0</v>
      </c>
      <c r="BI375" s="216" t="n">
        <f aca="false">IF(N375="nulová",J375,0)</f>
        <v>0</v>
      </c>
      <c r="BJ375" s="3" t="s">
        <v>86</v>
      </c>
      <c r="BK375" s="216" t="n">
        <f aca="false">ROUND(I375*H375,2)</f>
        <v>0</v>
      </c>
      <c r="BL375" s="3" t="s">
        <v>137</v>
      </c>
      <c r="BM375" s="215" t="s">
        <v>940</v>
      </c>
    </row>
    <row r="376" s="31" customFormat="true" ht="14.25" hidden="false" customHeight="true" outlineLevel="0" collapsed="false">
      <c r="A376" s="24"/>
      <c r="B376" s="25"/>
      <c r="C376" s="217" t="s">
        <v>941</v>
      </c>
      <c r="D376" s="217" t="s">
        <v>132</v>
      </c>
      <c r="E376" s="218" t="s">
        <v>540</v>
      </c>
      <c r="F376" s="219" t="s">
        <v>541</v>
      </c>
      <c r="G376" s="220" t="s">
        <v>537</v>
      </c>
      <c r="H376" s="221" t="n">
        <v>3</v>
      </c>
      <c r="I376" s="222"/>
      <c r="J376" s="221" t="n">
        <f aca="false">ROUND(I376*H376,2)</f>
        <v>0</v>
      </c>
      <c r="K376" s="219"/>
      <c r="L376" s="223"/>
      <c r="M376" s="224"/>
      <c r="N376" s="225" t="s">
        <v>43</v>
      </c>
      <c r="O376" s="74"/>
      <c r="P376" s="213" t="n">
        <f aca="false">O376*H376</f>
        <v>0</v>
      </c>
      <c r="Q376" s="213" t="n">
        <v>0</v>
      </c>
      <c r="R376" s="213" t="n">
        <f aca="false">Q376*H376</f>
        <v>0</v>
      </c>
      <c r="S376" s="213" t="n">
        <v>0</v>
      </c>
      <c r="T376" s="214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5" t="s">
        <v>152</v>
      </c>
      <c r="AT376" s="215" t="s">
        <v>132</v>
      </c>
      <c r="AU376" s="215" t="s">
        <v>86</v>
      </c>
      <c r="AY376" s="3" t="s">
        <v>120</v>
      </c>
      <c r="BE376" s="216" t="n">
        <f aca="false">IF(N376="základní",J376,0)</f>
        <v>0</v>
      </c>
      <c r="BF376" s="216" t="n">
        <f aca="false">IF(N376="snížená",J376,0)</f>
        <v>0</v>
      </c>
      <c r="BG376" s="216" t="n">
        <f aca="false">IF(N376="zákl. přenesená",J376,0)</f>
        <v>0</v>
      </c>
      <c r="BH376" s="216" t="n">
        <f aca="false">IF(N376="sníž. přenesená",J376,0)</f>
        <v>0</v>
      </c>
      <c r="BI376" s="216" t="n">
        <f aca="false">IF(N376="nulová",J376,0)</f>
        <v>0</v>
      </c>
      <c r="BJ376" s="3" t="s">
        <v>86</v>
      </c>
      <c r="BK376" s="216" t="n">
        <f aca="false">ROUND(I376*H376,2)</f>
        <v>0</v>
      </c>
      <c r="BL376" s="3" t="s">
        <v>137</v>
      </c>
      <c r="BM376" s="215" t="s">
        <v>942</v>
      </c>
    </row>
    <row r="377" s="31" customFormat="true" ht="14.25" hidden="false" customHeight="true" outlineLevel="0" collapsed="false">
      <c r="A377" s="24"/>
      <c r="B377" s="25"/>
      <c r="C377" s="217" t="s">
        <v>943</v>
      </c>
      <c r="D377" s="217" t="s">
        <v>132</v>
      </c>
      <c r="E377" s="218" t="s">
        <v>544</v>
      </c>
      <c r="F377" s="219" t="s">
        <v>545</v>
      </c>
      <c r="G377" s="220" t="s">
        <v>195</v>
      </c>
      <c r="H377" s="221" t="n">
        <v>3</v>
      </c>
      <c r="I377" s="222"/>
      <c r="J377" s="221" t="n">
        <f aca="false">ROUND(I377*H377,2)</f>
        <v>0</v>
      </c>
      <c r="K377" s="219"/>
      <c r="L377" s="223"/>
      <c r="M377" s="224"/>
      <c r="N377" s="225" t="s">
        <v>43</v>
      </c>
      <c r="O377" s="74"/>
      <c r="P377" s="213" t="n">
        <f aca="false">O377*H377</f>
        <v>0</v>
      </c>
      <c r="Q377" s="213" t="n">
        <v>0</v>
      </c>
      <c r="R377" s="213" t="n">
        <f aca="false">Q377*H377</f>
        <v>0</v>
      </c>
      <c r="S377" s="213" t="n">
        <v>0</v>
      </c>
      <c r="T377" s="21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5" t="s">
        <v>152</v>
      </c>
      <c r="AT377" s="215" t="s">
        <v>132</v>
      </c>
      <c r="AU377" s="215" t="s">
        <v>86</v>
      </c>
      <c r="AY377" s="3" t="s">
        <v>120</v>
      </c>
      <c r="BE377" s="216" t="n">
        <f aca="false">IF(N377="základní",J377,0)</f>
        <v>0</v>
      </c>
      <c r="BF377" s="216" t="n">
        <f aca="false">IF(N377="snížená",J377,0)</f>
        <v>0</v>
      </c>
      <c r="BG377" s="216" t="n">
        <f aca="false">IF(N377="zákl. přenesená",J377,0)</f>
        <v>0</v>
      </c>
      <c r="BH377" s="216" t="n">
        <f aca="false">IF(N377="sníž. přenesená",J377,0)</f>
        <v>0</v>
      </c>
      <c r="BI377" s="216" t="n">
        <f aca="false">IF(N377="nulová",J377,0)</f>
        <v>0</v>
      </c>
      <c r="BJ377" s="3" t="s">
        <v>86</v>
      </c>
      <c r="BK377" s="216" t="n">
        <f aca="false">ROUND(I377*H377,2)</f>
        <v>0</v>
      </c>
      <c r="BL377" s="3" t="s">
        <v>137</v>
      </c>
      <c r="BM377" s="215" t="s">
        <v>944</v>
      </c>
    </row>
    <row r="378" s="31" customFormat="true" ht="14.25" hidden="false" customHeight="true" outlineLevel="0" collapsed="false">
      <c r="A378" s="24"/>
      <c r="B378" s="25"/>
      <c r="C378" s="217" t="s">
        <v>945</v>
      </c>
      <c r="D378" s="217" t="s">
        <v>132</v>
      </c>
      <c r="E378" s="218" t="s">
        <v>548</v>
      </c>
      <c r="F378" s="219" t="s">
        <v>549</v>
      </c>
      <c r="G378" s="220" t="s">
        <v>195</v>
      </c>
      <c r="H378" s="221" t="n">
        <v>1</v>
      </c>
      <c r="I378" s="222"/>
      <c r="J378" s="221" t="n">
        <f aca="false">ROUND(I378*H378,2)</f>
        <v>0</v>
      </c>
      <c r="K378" s="219"/>
      <c r="L378" s="223"/>
      <c r="M378" s="224"/>
      <c r="N378" s="225" t="s">
        <v>43</v>
      </c>
      <c r="O378" s="74"/>
      <c r="P378" s="213" t="n">
        <f aca="false">O378*H378</f>
        <v>0</v>
      </c>
      <c r="Q378" s="213" t="n">
        <v>0</v>
      </c>
      <c r="R378" s="213" t="n">
        <f aca="false">Q378*H378</f>
        <v>0</v>
      </c>
      <c r="S378" s="213" t="n">
        <v>0</v>
      </c>
      <c r="T378" s="21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5" t="s">
        <v>152</v>
      </c>
      <c r="AT378" s="215" t="s">
        <v>132</v>
      </c>
      <c r="AU378" s="215" t="s">
        <v>86</v>
      </c>
      <c r="AY378" s="3" t="s">
        <v>120</v>
      </c>
      <c r="BE378" s="216" t="n">
        <f aca="false">IF(N378="základní",J378,0)</f>
        <v>0</v>
      </c>
      <c r="BF378" s="216" t="n">
        <f aca="false">IF(N378="snížená",J378,0)</f>
        <v>0</v>
      </c>
      <c r="BG378" s="216" t="n">
        <f aca="false">IF(N378="zákl. přenesená",J378,0)</f>
        <v>0</v>
      </c>
      <c r="BH378" s="216" t="n">
        <f aca="false">IF(N378="sníž. přenesená",J378,0)</f>
        <v>0</v>
      </c>
      <c r="BI378" s="216" t="n">
        <f aca="false">IF(N378="nulová",J378,0)</f>
        <v>0</v>
      </c>
      <c r="BJ378" s="3" t="s">
        <v>86</v>
      </c>
      <c r="BK378" s="216" t="n">
        <f aca="false">ROUND(I378*H378,2)</f>
        <v>0</v>
      </c>
      <c r="BL378" s="3" t="s">
        <v>137</v>
      </c>
      <c r="BM378" s="215" t="s">
        <v>946</v>
      </c>
    </row>
    <row r="379" s="31" customFormat="true" ht="14.25" hidden="false" customHeight="true" outlineLevel="0" collapsed="false">
      <c r="A379" s="24"/>
      <c r="B379" s="25"/>
      <c r="C379" s="217" t="s">
        <v>947</v>
      </c>
      <c r="D379" s="217" t="s">
        <v>132</v>
      </c>
      <c r="E379" s="218" t="s">
        <v>552</v>
      </c>
      <c r="F379" s="219" t="s">
        <v>553</v>
      </c>
      <c r="G379" s="220" t="s">
        <v>195</v>
      </c>
      <c r="H379" s="221" t="n">
        <v>2</v>
      </c>
      <c r="I379" s="222"/>
      <c r="J379" s="221" t="n">
        <f aca="false">ROUND(I379*H379,2)</f>
        <v>0</v>
      </c>
      <c r="K379" s="219"/>
      <c r="L379" s="223"/>
      <c r="M379" s="224"/>
      <c r="N379" s="225" t="s">
        <v>43</v>
      </c>
      <c r="O379" s="74"/>
      <c r="P379" s="213" t="n">
        <f aca="false">O379*H379</f>
        <v>0</v>
      </c>
      <c r="Q379" s="213" t="n">
        <v>0</v>
      </c>
      <c r="R379" s="213" t="n">
        <f aca="false">Q379*H379</f>
        <v>0</v>
      </c>
      <c r="S379" s="213" t="n">
        <v>0</v>
      </c>
      <c r="T379" s="214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5" t="s">
        <v>152</v>
      </c>
      <c r="AT379" s="215" t="s">
        <v>132</v>
      </c>
      <c r="AU379" s="215" t="s">
        <v>86</v>
      </c>
      <c r="AY379" s="3" t="s">
        <v>120</v>
      </c>
      <c r="BE379" s="216" t="n">
        <f aca="false">IF(N379="základní",J379,0)</f>
        <v>0</v>
      </c>
      <c r="BF379" s="216" t="n">
        <f aca="false">IF(N379="snížená",J379,0)</f>
        <v>0</v>
      </c>
      <c r="BG379" s="216" t="n">
        <f aca="false">IF(N379="zákl. přenesená",J379,0)</f>
        <v>0</v>
      </c>
      <c r="BH379" s="216" t="n">
        <f aca="false">IF(N379="sníž. přenesená",J379,0)</f>
        <v>0</v>
      </c>
      <c r="BI379" s="216" t="n">
        <f aca="false">IF(N379="nulová",J379,0)</f>
        <v>0</v>
      </c>
      <c r="BJ379" s="3" t="s">
        <v>86</v>
      </c>
      <c r="BK379" s="216" t="n">
        <f aca="false">ROUND(I379*H379,2)</f>
        <v>0</v>
      </c>
      <c r="BL379" s="3" t="s">
        <v>137</v>
      </c>
      <c r="BM379" s="215" t="s">
        <v>948</v>
      </c>
    </row>
    <row r="380" s="31" customFormat="true" ht="14.25" hidden="false" customHeight="true" outlineLevel="0" collapsed="false">
      <c r="A380" s="24"/>
      <c r="B380" s="25"/>
      <c r="C380" s="217" t="s">
        <v>949</v>
      </c>
      <c r="D380" s="217" t="s">
        <v>132</v>
      </c>
      <c r="E380" s="218" t="s">
        <v>556</v>
      </c>
      <c r="F380" s="219" t="s">
        <v>557</v>
      </c>
      <c r="G380" s="220" t="s">
        <v>195</v>
      </c>
      <c r="H380" s="221" t="n">
        <v>5</v>
      </c>
      <c r="I380" s="222"/>
      <c r="J380" s="221" t="n">
        <f aca="false">ROUND(I380*H380,2)</f>
        <v>0</v>
      </c>
      <c r="K380" s="219"/>
      <c r="L380" s="223"/>
      <c r="M380" s="224"/>
      <c r="N380" s="225" t="s">
        <v>43</v>
      </c>
      <c r="O380" s="74"/>
      <c r="P380" s="213" t="n">
        <f aca="false">O380*H380</f>
        <v>0</v>
      </c>
      <c r="Q380" s="213" t="n">
        <v>0</v>
      </c>
      <c r="R380" s="213" t="n">
        <f aca="false">Q380*H380</f>
        <v>0</v>
      </c>
      <c r="S380" s="213" t="n">
        <v>0</v>
      </c>
      <c r="T380" s="21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5" t="s">
        <v>152</v>
      </c>
      <c r="AT380" s="215" t="s">
        <v>132</v>
      </c>
      <c r="AU380" s="215" t="s">
        <v>86</v>
      </c>
      <c r="AY380" s="3" t="s">
        <v>120</v>
      </c>
      <c r="BE380" s="216" t="n">
        <f aca="false">IF(N380="základní",J380,0)</f>
        <v>0</v>
      </c>
      <c r="BF380" s="216" t="n">
        <f aca="false">IF(N380="snížená",J380,0)</f>
        <v>0</v>
      </c>
      <c r="BG380" s="216" t="n">
        <f aca="false">IF(N380="zákl. přenesená",J380,0)</f>
        <v>0</v>
      </c>
      <c r="BH380" s="216" t="n">
        <f aca="false">IF(N380="sníž. přenesená",J380,0)</f>
        <v>0</v>
      </c>
      <c r="BI380" s="216" t="n">
        <f aca="false">IF(N380="nulová",J380,0)</f>
        <v>0</v>
      </c>
      <c r="BJ380" s="3" t="s">
        <v>86</v>
      </c>
      <c r="BK380" s="216" t="n">
        <f aca="false">ROUND(I380*H380,2)</f>
        <v>0</v>
      </c>
      <c r="BL380" s="3" t="s">
        <v>137</v>
      </c>
      <c r="BM380" s="215" t="s">
        <v>950</v>
      </c>
    </row>
    <row r="381" s="31" customFormat="true" ht="14.25" hidden="false" customHeight="true" outlineLevel="0" collapsed="false">
      <c r="A381" s="24"/>
      <c r="B381" s="25"/>
      <c r="C381" s="217" t="s">
        <v>951</v>
      </c>
      <c r="D381" s="217" t="s">
        <v>132</v>
      </c>
      <c r="E381" s="218" t="s">
        <v>560</v>
      </c>
      <c r="F381" s="219" t="s">
        <v>561</v>
      </c>
      <c r="G381" s="220" t="s">
        <v>195</v>
      </c>
      <c r="H381" s="221" t="n">
        <v>1</v>
      </c>
      <c r="I381" s="222"/>
      <c r="J381" s="221" t="n">
        <f aca="false">ROUND(I381*H381,2)</f>
        <v>0</v>
      </c>
      <c r="K381" s="219"/>
      <c r="L381" s="223"/>
      <c r="M381" s="224"/>
      <c r="N381" s="225" t="s">
        <v>43</v>
      </c>
      <c r="O381" s="74"/>
      <c r="P381" s="213" t="n">
        <f aca="false">O381*H381</f>
        <v>0</v>
      </c>
      <c r="Q381" s="213" t="n">
        <v>0</v>
      </c>
      <c r="R381" s="213" t="n">
        <f aca="false">Q381*H381</f>
        <v>0</v>
      </c>
      <c r="S381" s="213" t="n">
        <v>0</v>
      </c>
      <c r="T381" s="214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5" t="s">
        <v>152</v>
      </c>
      <c r="AT381" s="215" t="s">
        <v>132</v>
      </c>
      <c r="AU381" s="215" t="s">
        <v>86</v>
      </c>
      <c r="AY381" s="3" t="s">
        <v>120</v>
      </c>
      <c r="BE381" s="216" t="n">
        <f aca="false">IF(N381="základní",J381,0)</f>
        <v>0</v>
      </c>
      <c r="BF381" s="216" t="n">
        <f aca="false">IF(N381="snížená",J381,0)</f>
        <v>0</v>
      </c>
      <c r="BG381" s="216" t="n">
        <f aca="false">IF(N381="zákl. přenesená",J381,0)</f>
        <v>0</v>
      </c>
      <c r="BH381" s="216" t="n">
        <f aca="false">IF(N381="sníž. přenesená",J381,0)</f>
        <v>0</v>
      </c>
      <c r="BI381" s="216" t="n">
        <f aca="false">IF(N381="nulová",J381,0)</f>
        <v>0</v>
      </c>
      <c r="BJ381" s="3" t="s">
        <v>86</v>
      </c>
      <c r="BK381" s="216" t="n">
        <f aca="false">ROUND(I381*H381,2)</f>
        <v>0</v>
      </c>
      <c r="BL381" s="3" t="s">
        <v>137</v>
      </c>
      <c r="BM381" s="215" t="s">
        <v>952</v>
      </c>
    </row>
    <row r="382" s="31" customFormat="true" ht="14.25" hidden="false" customHeight="true" outlineLevel="0" collapsed="false">
      <c r="A382" s="24"/>
      <c r="B382" s="25"/>
      <c r="C382" s="217" t="s">
        <v>953</v>
      </c>
      <c r="D382" s="217" t="s">
        <v>132</v>
      </c>
      <c r="E382" s="218" t="s">
        <v>954</v>
      </c>
      <c r="F382" s="219" t="s">
        <v>955</v>
      </c>
      <c r="G382" s="220" t="s">
        <v>195</v>
      </c>
      <c r="H382" s="221" t="n">
        <v>1</v>
      </c>
      <c r="I382" s="222"/>
      <c r="J382" s="221" t="n">
        <f aca="false">ROUND(I382*H382,2)</f>
        <v>0</v>
      </c>
      <c r="K382" s="219"/>
      <c r="L382" s="223"/>
      <c r="M382" s="224"/>
      <c r="N382" s="225" t="s">
        <v>43</v>
      </c>
      <c r="O382" s="74"/>
      <c r="P382" s="213" t="n">
        <f aca="false">O382*H382</f>
        <v>0</v>
      </c>
      <c r="Q382" s="213" t="n">
        <v>0</v>
      </c>
      <c r="R382" s="213" t="n">
        <f aca="false">Q382*H382</f>
        <v>0</v>
      </c>
      <c r="S382" s="213" t="n">
        <v>0</v>
      </c>
      <c r="T382" s="21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5" t="s">
        <v>152</v>
      </c>
      <c r="AT382" s="215" t="s">
        <v>132</v>
      </c>
      <c r="AU382" s="215" t="s">
        <v>86</v>
      </c>
      <c r="AY382" s="3" t="s">
        <v>120</v>
      </c>
      <c r="BE382" s="216" t="n">
        <f aca="false">IF(N382="základní",J382,0)</f>
        <v>0</v>
      </c>
      <c r="BF382" s="216" t="n">
        <f aca="false">IF(N382="snížená",J382,0)</f>
        <v>0</v>
      </c>
      <c r="BG382" s="216" t="n">
        <f aca="false">IF(N382="zákl. přenesená",J382,0)</f>
        <v>0</v>
      </c>
      <c r="BH382" s="216" t="n">
        <f aca="false">IF(N382="sníž. přenesená",J382,0)</f>
        <v>0</v>
      </c>
      <c r="BI382" s="216" t="n">
        <f aca="false">IF(N382="nulová",J382,0)</f>
        <v>0</v>
      </c>
      <c r="BJ382" s="3" t="s">
        <v>86</v>
      </c>
      <c r="BK382" s="216" t="n">
        <f aca="false">ROUND(I382*H382,2)</f>
        <v>0</v>
      </c>
      <c r="BL382" s="3" t="s">
        <v>137</v>
      </c>
      <c r="BM382" s="215" t="s">
        <v>956</v>
      </c>
    </row>
    <row r="383" s="31" customFormat="true" ht="24" hidden="false" customHeight="true" outlineLevel="0" collapsed="false">
      <c r="A383" s="24"/>
      <c r="B383" s="25"/>
      <c r="C383" s="217" t="s">
        <v>957</v>
      </c>
      <c r="D383" s="217" t="s">
        <v>132</v>
      </c>
      <c r="E383" s="218" t="s">
        <v>958</v>
      </c>
      <c r="F383" s="219" t="s">
        <v>959</v>
      </c>
      <c r="G383" s="220" t="s">
        <v>135</v>
      </c>
      <c r="H383" s="221" t="n">
        <v>1</v>
      </c>
      <c r="I383" s="222"/>
      <c r="J383" s="221" t="n">
        <f aca="false">ROUND(I383*H383,2)</f>
        <v>0</v>
      </c>
      <c r="K383" s="219"/>
      <c r="L383" s="223"/>
      <c r="M383" s="224"/>
      <c r="N383" s="225" t="s">
        <v>43</v>
      </c>
      <c r="O383" s="74"/>
      <c r="P383" s="213" t="n">
        <f aca="false">O383*H383</f>
        <v>0</v>
      </c>
      <c r="Q383" s="213" t="n">
        <v>0</v>
      </c>
      <c r="R383" s="213" t="n">
        <f aca="false">Q383*H383</f>
        <v>0</v>
      </c>
      <c r="S383" s="213" t="n">
        <v>0</v>
      </c>
      <c r="T383" s="214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5" t="s">
        <v>152</v>
      </c>
      <c r="AT383" s="215" t="s">
        <v>132</v>
      </c>
      <c r="AU383" s="215" t="s">
        <v>86</v>
      </c>
      <c r="AY383" s="3" t="s">
        <v>120</v>
      </c>
      <c r="BE383" s="216" t="n">
        <f aca="false">IF(N383="základní",J383,0)</f>
        <v>0</v>
      </c>
      <c r="BF383" s="216" t="n">
        <f aca="false">IF(N383="snížená",J383,0)</f>
        <v>0</v>
      </c>
      <c r="BG383" s="216" t="n">
        <f aca="false">IF(N383="zákl. přenesená",J383,0)</f>
        <v>0</v>
      </c>
      <c r="BH383" s="216" t="n">
        <f aca="false">IF(N383="sníž. přenesená",J383,0)</f>
        <v>0</v>
      </c>
      <c r="BI383" s="216" t="n">
        <f aca="false">IF(N383="nulová",J383,0)</f>
        <v>0</v>
      </c>
      <c r="BJ383" s="3" t="s">
        <v>86</v>
      </c>
      <c r="BK383" s="216" t="n">
        <f aca="false">ROUND(I383*H383,2)</f>
        <v>0</v>
      </c>
      <c r="BL383" s="3" t="s">
        <v>137</v>
      </c>
      <c r="BM383" s="215" t="s">
        <v>960</v>
      </c>
    </row>
    <row r="384" s="31" customFormat="true" ht="14.25" hidden="false" customHeight="true" outlineLevel="0" collapsed="false">
      <c r="A384" s="24"/>
      <c r="B384" s="25"/>
      <c r="C384" s="217" t="s">
        <v>961</v>
      </c>
      <c r="D384" s="217" t="s">
        <v>132</v>
      </c>
      <c r="E384" s="218" t="s">
        <v>564</v>
      </c>
      <c r="F384" s="219" t="s">
        <v>565</v>
      </c>
      <c r="G384" s="220" t="s">
        <v>132</v>
      </c>
      <c r="H384" s="221" t="n">
        <v>2</v>
      </c>
      <c r="I384" s="222"/>
      <c r="J384" s="221" t="n">
        <f aca="false">ROUND(I384*H384,2)</f>
        <v>0</v>
      </c>
      <c r="K384" s="219"/>
      <c r="L384" s="223"/>
      <c r="M384" s="224"/>
      <c r="N384" s="225" t="s">
        <v>43</v>
      </c>
      <c r="O384" s="74"/>
      <c r="P384" s="213" t="n">
        <f aca="false">O384*H384</f>
        <v>0</v>
      </c>
      <c r="Q384" s="213" t="n">
        <v>0</v>
      </c>
      <c r="R384" s="213" t="n">
        <f aca="false">Q384*H384</f>
        <v>0</v>
      </c>
      <c r="S384" s="213" t="n">
        <v>0</v>
      </c>
      <c r="T384" s="214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5" t="s">
        <v>152</v>
      </c>
      <c r="AT384" s="215" t="s">
        <v>132</v>
      </c>
      <c r="AU384" s="215" t="s">
        <v>86</v>
      </c>
      <c r="AY384" s="3" t="s">
        <v>120</v>
      </c>
      <c r="BE384" s="216" t="n">
        <f aca="false">IF(N384="základní",J384,0)</f>
        <v>0</v>
      </c>
      <c r="BF384" s="216" t="n">
        <f aca="false">IF(N384="snížená",J384,0)</f>
        <v>0</v>
      </c>
      <c r="BG384" s="216" t="n">
        <f aca="false">IF(N384="zákl. přenesená",J384,0)</f>
        <v>0</v>
      </c>
      <c r="BH384" s="216" t="n">
        <f aca="false">IF(N384="sníž. přenesená",J384,0)</f>
        <v>0</v>
      </c>
      <c r="BI384" s="216" t="n">
        <f aca="false">IF(N384="nulová",J384,0)</f>
        <v>0</v>
      </c>
      <c r="BJ384" s="3" t="s">
        <v>86</v>
      </c>
      <c r="BK384" s="216" t="n">
        <f aca="false">ROUND(I384*H384,2)</f>
        <v>0</v>
      </c>
      <c r="BL384" s="3" t="s">
        <v>137</v>
      </c>
      <c r="BM384" s="215" t="s">
        <v>962</v>
      </c>
    </row>
    <row r="385" s="31" customFormat="true" ht="14.25" hidden="false" customHeight="true" outlineLevel="0" collapsed="false">
      <c r="A385" s="24"/>
      <c r="B385" s="25"/>
      <c r="C385" s="217" t="s">
        <v>963</v>
      </c>
      <c r="D385" s="217" t="s">
        <v>132</v>
      </c>
      <c r="E385" s="218" t="s">
        <v>964</v>
      </c>
      <c r="F385" s="219" t="s">
        <v>965</v>
      </c>
      <c r="G385" s="220" t="s">
        <v>195</v>
      </c>
      <c r="H385" s="221" t="n">
        <v>1</v>
      </c>
      <c r="I385" s="222"/>
      <c r="J385" s="221" t="n">
        <f aca="false">ROUND(I385*H385,2)</f>
        <v>0</v>
      </c>
      <c r="K385" s="219"/>
      <c r="L385" s="223"/>
      <c r="M385" s="224"/>
      <c r="N385" s="225" t="s">
        <v>43</v>
      </c>
      <c r="O385" s="74"/>
      <c r="P385" s="213" t="n">
        <f aca="false">O385*H385</f>
        <v>0</v>
      </c>
      <c r="Q385" s="213" t="n">
        <v>0</v>
      </c>
      <c r="R385" s="213" t="n">
        <f aca="false">Q385*H385</f>
        <v>0</v>
      </c>
      <c r="S385" s="213" t="n">
        <v>0</v>
      </c>
      <c r="T385" s="214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5" t="s">
        <v>152</v>
      </c>
      <c r="AT385" s="215" t="s">
        <v>132</v>
      </c>
      <c r="AU385" s="215" t="s">
        <v>86</v>
      </c>
      <c r="AY385" s="3" t="s">
        <v>120</v>
      </c>
      <c r="BE385" s="216" t="n">
        <f aca="false">IF(N385="základní",J385,0)</f>
        <v>0</v>
      </c>
      <c r="BF385" s="216" t="n">
        <f aca="false">IF(N385="snížená",J385,0)</f>
        <v>0</v>
      </c>
      <c r="BG385" s="216" t="n">
        <f aca="false">IF(N385="zákl. přenesená",J385,0)</f>
        <v>0</v>
      </c>
      <c r="BH385" s="216" t="n">
        <f aca="false">IF(N385="sníž. přenesená",J385,0)</f>
        <v>0</v>
      </c>
      <c r="BI385" s="216" t="n">
        <f aca="false">IF(N385="nulová",J385,0)</f>
        <v>0</v>
      </c>
      <c r="BJ385" s="3" t="s">
        <v>86</v>
      </c>
      <c r="BK385" s="216" t="n">
        <f aca="false">ROUND(I385*H385,2)</f>
        <v>0</v>
      </c>
      <c r="BL385" s="3" t="s">
        <v>137</v>
      </c>
      <c r="BM385" s="215" t="s">
        <v>966</v>
      </c>
    </row>
    <row r="386" s="31" customFormat="true" ht="14.25" hidden="false" customHeight="true" outlineLevel="0" collapsed="false">
      <c r="A386" s="24"/>
      <c r="B386" s="25"/>
      <c r="C386" s="217" t="s">
        <v>967</v>
      </c>
      <c r="D386" s="217" t="s">
        <v>132</v>
      </c>
      <c r="E386" s="218" t="s">
        <v>576</v>
      </c>
      <c r="F386" s="219" t="s">
        <v>577</v>
      </c>
      <c r="G386" s="220" t="s">
        <v>195</v>
      </c>
      <c r="H386" s="221" t="n">
        <v>2</v>
      </c>
      <c r="I386" s="222"/>
      <c r="J386" s="221" t="n">
        <f aca="false">ROUND(I386*H386,2)</f>
        <v>0</v>
      </c>
      <c r="K386" s="219"/>
      <c r="L386" s="223"/>
      <c r="M386" s="224"/>
      <c r="N386" s="225" t="s">
        <v>43</v>
      </c>
      <c r="O386" s="74"/>
      <c r="P386" s="213" t="n">
        <f aca="false">O386*H386</f>
        <v>0</v>
      </c>
      <c r="Q386" s="213" t="n">
        <v>0</v>
      </c>
      <c r="R386" s="213" t="n">
        <f aca="false">Q386*H386</f>
        <v>0</v>
      </c>
      <c r="S386" s="213" t="n">
        <v>0</v>
      </c>
      <c r="T386" s="214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5" t="s">
        <v>152</v>
      </c>
      <c r="AT386" s="215" t="s">
        <v>132</v>
      </c>
      <c r="AU386" s="215" t="s">
        <v>86</v>
      </c>
      <c r="AY386" s="3" t="s">
        <v>120</v>
      </c>
      <c r="BE386" s="216" t="n">
        <f aca="false">IF(N386="základní",J386,0)</f>
        <v>0</v>
      </c>
      <c r="BF386" s="216" t="n">
        <f aca="false">IF(N386="snížená",J386,0)</f>
        <v>0</v>
      </c>
      <c r="BG386" s="216" t="n">
        <f aca="false">IF(N386="zákl. přenesená",J386,0)</f>
        <v>0</v>
      </c>
      <c r="BH386" s="216" t="n">
        <f aca="false">IF(N386="sníž. přenesená",J386,0)</f>
        <v>0</v>
      </c>
      <c r="BI386" s="216" t="n">
        <f aca="false">IF(N386="nulová",J386,0)</f>
        <v>0</v>
      </c>
      <c r="BJ386" s="3" t="s">
        <v>86</v>
      </c>
      <c r="BK386" s="216" t="n">
        <f aca="false">ROUND(I386*H386,2)</f>
        <v>0</v>
      </c>
      <c r="BL386" s="3" t="s">
        <v>137</v>
      </c>
      <c r="BM386" s="215" t="s">
        <v>968</v>
      </c>
    </row>
    <row r="387" s="31" customFormat="true" ht="24" hidden="false" customHeight="true" outlineLevel="0" collapsed="false">
      <c r="A387" s="24"/>
      <c r="B387" s="25"/>
      <c r="C387" s="217" t="s">
        <v>969</v>
      </c>
      <c r="D387" s="217" t="s">
        <v>132</v>
      </c>
      <c r="E387" s="218" t="s">
        <v>786</v>
      </c>
      <c r="F387" s="219" t="s">
        <v>787</v>
      </c>
      <c r="G387" s="220" t="s">
        <v>135</v>
      </c>
      <c r="H387" s="221" t="n">
        <v>1</v>
      </c>
      <c r="I387" s="222"/>
      <c r="J387" s="221" t="n">
        <f aca="false">ROUND(I387*H387,2)</f>
        <v>0</v>
      </c>
      <c r="K387" s="219"/>
      <c r="L387" s="223"/>
      <c r="M387" s="224"/>
      <c r="N387" s="225" t="s">
        <v>43</v>
      </c>
      <c r="O387" s="74"/>
      <c r="P387" s="213" t="n">
        <f aca="false">O387*H387</f>
        <v>0</v>
      </c>
      <c r="Q387" s="213" t="n">
        <v>0</v>
      </c>
      <c r="R387" s="213" t="n">
        <f aca="false">Q387*H387</f>
        <v>0</v>
      </c>
      <c r="S387" s="213" t="n">
        <v>0</v>
      </c>
      <c r="T387" s="214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5" t="s">
        <v>152</v>
      </c>
      <c r="AT387" s="215" t="s">
        <v>132</v>
      </c>
      <c r="AU387" s="215" t="s">
        <v>86</v>
      </c>
      <c r="AY387" s="3" t="s">
        <v>120</v>
      </c>
      <c r="BE387" s="216" t="n">
        <f aca="false">IF(N387="základní",J387,0)</f>
        <v>0</v>
      </c>
      <c r="BF387" s="216" t="n">
        <f aca="false">IF(N387="snížená",J387,0)</f>
        <v>0</v>
      </c>
      <c r="BG387" s="216" t="n">
        <f aca="false">IF(N387="zákl. přenesená",J387,0)</f>
        <v>0</v>
      </c>
      <c r="BH387" s="216" t="n">
        <f aca="false">IF(N387="sníž. přenesená",J387,0)</f>
        <v>0</v>
      </c>
      <c r="BI387" s="216" t="n">
        <f aca="false">IF(N387="nulová",J387,0)</f>
        <v>0</v>
      </c>
      <c r="BJ387" s="3" t="s">
        <v>86</v>
      </c>
      <c r="BK387" s="216" t="n">
        <f aca="false">ROUND(I387*H387,2)</f>
        <v>0</v>
      </c>
      <c r="BL387" s="3" t="s">
        <v>137</v>
      </c>
      <c r="BM387" s="215" t="s">
        <v>970</v>
      </c>
    </row>
    <row r="388" s="31" customFormat="true" ht="14.25" hidden="false" customHeight="true" outlineLevel="0" collapsed="false">
      <c r="A388" s="24"/>
      <c r="B388" s="25"/>
      <c r="C388" s="217" t="s">
        <v>971</v>
      </c>
      <c r="D388" s="217" t="s">
        <v>132</v>
      </c>
      <c r="E388" s="218" t="s">
        <v>972</v>
      </c>
      <c r="F388" s="219" t="s">
        <v>973</v>
      </c>
      <c r="G388" s="220" t="s">
        <v>135</v>
      </c>
      <c r="H388" s="221" t="n">
        <v>1</v>
      </c>
      <c r="I388" s="222"/>
      <c r="J388" s="221" t="n">
        <f aca="false">ROUND(I388*H388,2)</f>
        <v>0</v>
      </c>
      <c r="K388" s="219"/>
      <c r="L388" s="223"/>
      <c r="M388" s="224"/>
      <c r="N388" s="225" t="s">
        <v>43</v>
      </c>
      <c r="O388" s="74"/>
      <c r="P388" s="213" t="n">
        <f aca="false">O388*H388</f>
        <v>0</v>
      </c>
      <c r="Q388" s="213" t="n">
        <v>0</v>
      </c>
      <c r="R388" s="213" t="n">
        <f aca="false">Q388*H388</f>
        <v>0</v>
      </c>
      <c r="S388" s="213" t="n">
        <v>0</v>
      </c>
      <c r="T388" s="214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5" t="s">
        <v>152</v>
      </c>
      <c r="AT388" s="215" t="s">
        <v>132</v>
      </c>
      <c r="AU388" s="215" t="s">
        <v>86</v>
      </c>
      <c r="AY388" s="3" t="s">
        <v>120</v>
      </c>
      <c r="BE388" s="216" t="n">
        <f aca="false">IF(N388="základní",J388,0)</f>
        <v>0</v>
      </c>
      <c r="BF388" s="216" t="n">
        <f aca="false">IF(N388="snížená",J388,0)</f>
        <v>0</v>
      </c>
      <c r="BG388" s="216" t="n">
        <f aca="false">IF(N388="zákl. přenesená",J388,0)</f>
        <v>0</v>
      </c>
      <c r="BH388" s="216" t="n">
        <f aca="false">IF(N388="sníž. přenesená",J388,0)</f>
        <v>0</v>
      </c>
      <c r="BI388" s="216" t="n">
        <f aca="false">IF(N388="nulová",J388,0)</f>
        <v>0</v>
      </c>
      <c r="BJ388" s="3" t="s">
        <v>86</v>
      </c>
      <c r="BK388" s="216" t="n">
        <f aca="false">ROUND(I388*H388,2)</f>
        <v>0</v>
      </c>
      <c r="BL388" s="3" t="s">
        <v>137</v>
      </c>
      <c r="BM388" s="215" t="s">
        <v>974</v>
      </c>
    </row>
    <row r="389" s="31" customFormat="true" ht="14.25" hidden="false" customHeight="true" outlineLevel="0" collapsed="false">
      <c r="A389" s="24"/>
      <c r="B389" s="25"/>
      <c r="C389" s="217" t="s">
        <v>975</v>
      </c>
      <c r="D389" s="217" t="s">
        <v>132</v>
      </c>
      <c r="E389" s="218" t="s">
        <v>976</v>
      </c>
      <c r="F389" s="219" t="s">
        <v>977</v>
      </c>
      <c r="G389" s="220" t="s">
        <v>135</v>
      </c>
      <c r="H389" s="221" t="n">
        <v>1</v>
      </c>
      <c r="I389" s="222"/>
      <c r="J389" s="221" t="n">
        <f aca="false">ROUND(I389*H389,2)</f>
        <v>0</v>
      </c>
      <c r="K389" s="219"/>
      <c r="L389" s="223"/>
      <c r="M389" s="224"/>
      <c r="N389" s="225" t="s">
        <v>43</v>
      </c>
      <c r="O389" s="74"/>
      <c r="P389" s="213" t="n">
        <f aca="false">O389*H389</f>
        <v>0</v>
      </c>
      <c r="Q389" s="213" t="n">
        <v>0</v>
      </c>
      <c r="R389" s="213" t="n">
        <f aca="false">Q389*H389</f>
        <v>0</v>
      </c>
      <c r="S389" s="213" t="n">
        <v>0</v>
      </c>
      <c r="T389" s="214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5" t="s">
        <v>152</v>
      </c>
      <c r="AT389" s="215" t="s">
        <v>132</v>
      </c>
      <c r="AU389" s="215" t="s">
        <v>86</v>
      </c>
      <c r="AY389" s="3" t="s">
        <v>120</v>
      </c>
      <c r="BE389" s="216" t="n">
        <f aca="false">IF(N389="základní",J389,0)</f>
        <v>0</v>
      </c>
      <c r="BF389" s="216" t="n">
        <f aca="false">IF(N389="snížená",J389,0)</f>
        <v>0</v>
      </c>
      <c r="BG389" s="216" t="n">
        <f aca="false">IF(N389="zákl. přenesená",J389,0)</f>
        <v>0</v>
      </c>
      <c r="BH389" s="216" t="n">
        <f aca="false">IF(N389="sníž. přenesená",J389,0)</f>
        <v>0</v>
      </c>
      <c r="BI389" s="216" t="n">
        <f aca="false">IF(N389="nulová",J389,0)</f>
        <v>0</v>
      </c>
      <c r="BJ389" s="3" t="s">
        <v>86</v>
      </c>
      <c r="BK389" s="216" t="n">
        <f aca="false">ROUND(I389*H389,2)</f>
        <v>0</v>
      </c>
      <c r="BL389" s="3" t="s">
        <v>137</v>
      </c>
      <c r="BM389" s="215" t="s">
        <v>978</v>
      </c>
    </row>
    <row r="390" s="31" customFormat="true" ht="14.25" hidden="false" customHeight="true" outlineLevel="0" collapsed="false">
      <c r="A390" s="24"/>
      <c r="B390" s="25"/>
      <c r="C390" s="217" t="s">
        <v>979</v>
      </c>
      <c r="D390" s="217" t="s">
        <v>132</v>
      </c>
      <c r="E390" s="218" t="s">
        <v>980</v>
      </c>
      <c r="F390" s="219" t="s">
        <v>981</v>
      </c>
      <c r="G390" s="220" t="s">
        <v>135</v>
      </c>
      <c r="H390" s="221" t="n">
        <v>1</v>
      </c>
      <c r="I390" s="222"/>
      <c r="J390" s="221" t="n">
        <f aca="false">ROUND(I390*H390,2)</f>
        <v>0</v>
      </c>
      <c r="K390" s="219"/>
      <c r="L390" s="223"/>
      <c r="M390" s="224"/>
      <c r="N390" s="225" t="s">
        <v>43</v>
      </c>
      <c r="O390" s="74"/>
      <c r="P390" s="213" t="n">
        <f aca="false">O390*H390</f>
        <v>0</v>
      </c>
      <c r="Q390" s="213" t="n">
        <v>0</v>
      </c>
      <c r="R390" s="213" t="n">
        <f aca="false">Q390*H390</f>
        <v>0</v>
      </c>
      <c r="S390" s="213" t="n">
        <v>0</v>
      </c>
      <c r="T390" s="21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5" t="s">
        <v>152</v>
      </c>
      <c r="AT390" s="215" t="s">
        <v>132</v>
      </c>
      <c r="AU390" s="215" t="s">
        <v>86</v>
      </c>
      <c r="AY390" s="3" t="s">
        <v>120</v>
      </c>
      <c r="BE390" s="216" t="n">
        <f aca="false">IF(N390="základní",J390,0)</f>
        <v>0</v>
      </c>
      <c r="BF390" s="216" t="n">
        <f aca="false">IF(N390="snížená",J390,0)</f>
        <v>0</v>
      </c>
      <c r="BG390" s="216" t="n">
        <f aca="false">IF(N390="zákl. přenesená",J390,0)</f>
        <v>0</v>
      </c>
      <c r="BH390" s="216" t="n">
        <f aca="false">IF(N390="sníž. přenesená",J390,0)</f>
        <v>0</v>
      </c>
      <c r="BI390" s="216" t="n">
        <f aca="false">IF(N390="nulová",J390,0)</f>
        <v>0</v>
      </c>
      <c r="BJ390" s="3" t="s">
        <v>86</v>
      </c>
      <c r="BK390" s="216" t="n">
        <f aca="false">ROUND(I390*H390,2)</f>
        <v>0</v>
      </c>
      <c r="BL390" s="3" t="s">
        <v>137</v>
      </c>
      <c r="BM390" s="215" t="s">
        <v>982</v>
      </c>
    </row>
    <row r="391" s="31" customFormat="true" ht="24" hidden="false" customHeight="true" outlineLevel="0" collapsed="false">
      <c r="A391" s="24"/>
      <c r="B391" s="25"/>
      <c r="C391" s="217" t="s">
        <v>983</v>
      </c>
      <c r="D391" s="217" t="s">
        <v>132</v>
      </c>
      <c r="E391" s="218" t="s">
        <v>710</v>
      </c>
      <c r="F391" s="219" t="s">
        <v>711</v>
      </c>
      <c r="G391" s="220" t="s">
        <v>135</v>
      </c>
      <c r="H391" s="221" t="n">
        <v>35</v>
      </c>
      <c r="I391" s="222"/>
      <c r="J391" s="221" t="n">
        <f aca="false">ROUND(I391*H391,2)</f>
        <v>0</v>
      </c>
      <c r="K391" s="219"/>
      <c r="L391" s="223"/>
      <c r="M391" s="224"/>
      <c r="N391" s="225" t="s">
        <v>43</v>
      </c>
      <c r="O391" s="74"/>
      <c r="P391" s="213" t="n">
        <f aca="false">O391*H391</f>
        <v>0</v>
      </c>
      <c r="Q391" s="213" t="n">
        <v>0</v>
      </c>
      <c r="R391" s="213" t="n">
        <f aca="false">Q391*H391</f>
        <v>0</v>
      </c>
      <c r="S391" s="213" t="n">
        <v>0</v>
      </c>
      <c r="T391" s="214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5" t="s">
        <v>152</v>
      </c>
      <c r="AT391" s="215" t="s">
        <v>132</v>
      </c>
      <c r="AU391" s="215" t="s">
        <v>86</v>
      </c>
      <c r="AY391" s="3" t="s">
        <v>120</v>
      </c>
      <c r="BE391" s="216" t="n">
        <f aca="false">IF(N391="základní",J391,0)</f>
        <v>0</v>
      </c>
      <c r="BF391" s="216" t="n">
        <f aca="false">IF(N391="snížená",J391,0)</f>
        <v>0</v>
      </c>
      <c r="BG391" s="216" t="n">
        <f aca="false">IF(N391="zákl. přenesená",J391,0)</f>
        <v>0</v>
      </c>
      <c r="BH391" s="216" t="n">
        <f aca="false">IF(N391="sníž. přenesená",J391,0)</f>
        <v>0</v>
      </c>
      <c r="BI391" s="216" t="n">
        <f aca="false">IF(N391="nulová",J391,0)</f>
        <v>0</v>
      </c>
      <c r="BJ391" s="3" t="s">
        <v>86</v>
      </c>
      <c r="BK391" s="216" t="n">
        <f aca="false">ROUND(I391*H391,2)</f>
        <v>0</v>
      </c>
      <c r="BL391" s="3" t="s">
        <v>137</v>
      </c>
      <c r="BM391" s="215" t="s">
        <v>984</v>
      </c>
    </row>
    <row r="392" s="31" customFormat="true" ht="24" hidden="false" customHeight="true" outlineLevel="0" collapsed="false">
      <c r="A392" s="24"/>
      <c r="B392" s="25"/>
      <c r="C392" s="217" t="s">
        <v>985</v>
      </c>
      <c r="D392" s="217" t="s">
        <v>132</v>
      </c>
      <c r="E392" s="218" t="s">
        <v>714</v>
      </c>
      <c r="F392" s="219" t="s">
        <v>715</v>
      </c>
      <c r="G392" s="220" t="s">
        <v>135</v>
      </c>
      <c r="H392" s="221" t="n">
        <v>35</v>
      </c>
      <c r="I392" s="222"/>
      <c r="J392" s="221" t="n">
        <f aca="false">ROUND(I392*H392,2)</f>
        <v>0</v>
      </c>
      <c r="K392" s="219"/>
      <c r="L392" s="223"/>
      <c r="M392" s="224"/>
      <c r="N392" s="225" t="s">
        <v>43</v>
      </c>
      <c r="O392" s="74"/>
      <c r="P392" s="213" t="n">
        <f aca="false">O392*H392</f>
        <v>0</v>
      </c>
      <c r="Q392" s="213" t="n">
        <v>0</v>
      </c>
      <c r="R392" s="213" t="n">
        <f aca="false">Q392*H392</f>
        <v>0</v>
      </c>
      <c r="S392" s="213" t="n">
        <v>0</v>
      </c>
      <c r="T392" s="21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5" t="s">
        <v>152</v>
      </c>
      <c r="AT392" s="215" t="s">
        <v>132</v>
      </c>
      <c r="AU392" s="215" t="s">
        <v>86</v>
      </c>
      <c r="AY392" s="3" t="s">
        <v>120</v>
      </c>
      <c r="BE392" s="216" t="n">
        <f aca="false">IF(N392="základní",J392,0)</f>
        <v>0</v>
      </c>
      <c r="BF392" s="216" t="n">
        <f aca="false">IF(N392="snížená",J392,0)</f>
        <v>0</v>
      </c>
      <c r="BG392" s="216" t="n">
        <f aca="false">IF(N392="zákl. přenesená",J392,0)</f>
        <v>0</v>
      </c>
      <c r="BH392" s="216" t="n">
        <f aca="false">IF(N392="sníž. přenesená",J392,0)</f>
        <v>0</v>
      </c>
      <c r="BI392" s="216" t="n">
        <f aca="false">IF(N392="nulová",J392,0)</f>
        <v>0</v>
      </c>
      <c r="BJ392" s="3" t="s">
        <v>86</v>
      </c>
      <c r="BK392" s="216" t="n">
        <f aca="false">ROUND(I392*H392,2)</f>
        <v>0</v>
      </c>
      <c r="BL392" s="3" t="s">
        <v>137</v>
      </c>
      <c r="BM392" s="215" t="s">
        <v>986</v>
      </c>
    </row>
    <row r="393" s="31" customFormat="true" ht="14.25" hidden="false" customHeight="true" outlineLevel="0" collapsed="false">
      <c r="A393" s="24"/>
      <c r="B393" s="25"/>
      <c r="C393" s="217" t="s">
        <v>987</v>
      </c>
      <c r="D393" s="217" t="s">
        <v>132</v>
      </c>
      <c r="E393" s="218" t="s">
        <v>988</v>
      </c>
      <c r="F393" s="219" t="s">
        <v>589</v>
      </c>
      <c r="G393" s="220" t="s">
        <v>452</v>
      </c>
      <c r="H393" s="221" t="n">
        <v>1</v>
      </c>
      <c r="I393" s="222"/>
      <c r="J393" s="221" t="n">
        <f aca="false">ROUND(I393*H393,2)</f>
        <v>0</v>
      </c>
      <c r="K393" s="219"/>
      <c r="L393" s="223"/>
      <c r="M393" s="224"/>
      <c r="N393" s="225" t="s">
        <v>43</v>
      </c>
      <c r="O393" s="74"/>
      <c r="P393" s="213" t="n">
        <f aca="false">O393*H393</f>
        <v>0</v>
      </c>
      <c r="Q393" s="213" t="n">
        <v>0</v>
      </c>
      <c r="R393" s="213" t="n">
        <f aca="false">Q393*H393</f>
        <v>0</v>
      </c>
      <c r="S393" s="213" t="n">
        <v>0</v>
      </c>
      <c r="T393" s="21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5" t="s">
        <v>152</v>
      </c>
      <c r="AT393" s="215" t="s">
        <v>132</v>
      </c>
      <c r="AU393" s="215" t="s">
        <v>86</v>
      </c>
      <c r="AY393" s="3" t="s">
        <v>120</v>
      </c>
      <c r="BE393" s="216" t="n">
        <f aca="false">IF(N393="základní",J393,0)</f>
        <v>0</v>
      </c>
      <c r="BF393" s="216" t="n">
        <f aca="false">IF(N393="snížená",J393,0)</f>
        <v>0</v>
      </c>
      <c r="BG393" s="216" t="n">
        <f aca="false">IF(N393="zákl. přenesená",J393,0)</f>
        <v>0</v>
      </c>
      <c r="BH393" s="216" t="n">
        <f aca="false">IF(N393="sníž. přenesená",J393,0)</f>
        <v>0</v>
      </c>
      <c r="BI393" s="216" t="n">
        <f aca="false">IF(N393="nulová",J393,0)</f>
        <v>0</v>
      </c>
      <c r="BJ393" s="3" t="s">
        <v>86</v>
      </c>
      <c r="BK393" s="216" t="n">
        <f aca="false">ROUND(I393*H393,2)</f>
        <v>0</v>
      </c>
      <c r="BL393" s="3" t="s">
        <v>137</v>
      </c>
      <c r="BM393" s="215" t="s">
        <v>989</v>
      </c>
    </row>
    <row r="394" s="31" customFormat="true" ht="14.25" hidden="false" customHeight="true" outlineLevel="0" collapsed="false">
      <c r="A394" s="24"/>
      <c r="B394" s="25"/>
      <c r="C394" s="205" t="s">
        <v>990</v>
      </c>
      <c r="D394" s="205" t="s">
        <v>121</v>
      </c>
      <c r="E394" s="206" t="s">
        <v>991</v>
      </c>
      <c r="F394" s="207" t="s">
        <v>593</v>
      </c>
      <c r="G394" s="208" t="s">
        <v>452</v>
      </c>
      <c r="H394" s="209" t="n">
        <v>1</v>
      </c>
      <c r="I394" s="210"/>
      <c r="J394" s="209" t="n">
        <f aca="false">ROUND(I394*H394,2)</f>
        <v>0</v>
      </c>
      <c r="K394" s="207"/>
      <c r="L394" s="30"/>
      <c r="M394" s="211"/>
      <c r="N394" s="212" t="s">
        <v>43</v>
      </c>
      <c r="O394" s="74"/>
      <c r="P394" s="213" t="n">
        <f aca="false">O394*H394</f>
        <v>0</v>
      </c>
      <c r="Q394" s="213" t="n">
        <v>0</v>
      </c>
      <c r="R394" s="213" t="n">
        <f aca="false">Q394*H394</f>
        <v>0</v>
      </c>
      <c r="S394" s="213" t="n">
        <v>0</v>
      </c>
      <c r="T394" s="214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5" t="s">
        <v>137</v>
      </c>
      <c r="AT394" s="215" t="s">
        <v>121</v>
      </c>
      <c r="AU394" s="215" t="s">
        <v>86</v>
      </c>
      <c r="AY394" s="3" t="s">
        <v>120</v>
      </c>
      <c r="BE394" s="216" t="n">
        <f aca="false">IF(N394="základní",J394,0)</f>
        <v>0</v>
      </c>
      <c r="BF394" s="216" t="n">
        <f aca="false">IF(N394="snížená",J394,0)</f>
        <v>0</v>
      </c>
      <c r="BG394" s="216" t="n">
        <f aca="false">IF(N394="zákl. přenesená",J394,0)</f>
        <v>0</v>
      </c>
      <c r="BH394" s="216" t="n">
        <f aca="false">IF(N394="sníž. přenesená",J394,0)</f>
        <v>0</v>
      </c>
      <c r="BI394" s="216" t="n">
        <f aca="false">IF(N394="nulová",J394,0)</f>
        <v>0</v>
      </c>
      <c r="BJ394" s="3" t="s">
        <v>86</v>
      </c>
      <c r="BK394" s="216" t="n">
        <f aca="false">ROUND(I394*H394,2)</f>
        <v>0</v>
      </c>
      <c r="BL394" s="3" t="s">
        <v>137</v>
      </c>
      <c r="BM394" s="215" t="s">
        <v>992</v>
      </c>
    </row>
    <row r="395" s="190" customFormat="true" ht="25.5" hidden="false" customHeight="true" outlineLevel="0" collapsed="false">
      <c r="B395" s="191"/>
      <c r="C395" s="192"/>
      <c r="D395" s="193" t="s">
        <v>77</v>
      </c>
      <c r="E395" s="194" t="s">
        <v>993</v>
      </c>
      <c r="F395" s="194" t="s">
        <v>994</v>
      </c>
      <c r="G395" s="192"/>
      <c r="H395" s="192"/>
      <c r="I395" s="195"/>
      <c r="J395" s="196" t="n">
        <f aca="false">BK395</f>
        <v>0</v>
      </c>
      <c r="K395" s="192"/>
      <c r="L395" s="197"/>
      <c r="M395" s="198"/>
      <c r="N395" s="199"/>
      <c r="O395" s="199"/>
      <c r="P395" s="200" t="n">
        <f aca="false">SUM(P396:P403)</f>
        <v>0</v>
      </c>
      <c r="Q395" s="199"/>
      <c r="R395" s="200" t="n">
        <f aca="false">SUM(R396:R403)</f>
        <v>0</v>
      </c>
      <c r="S395" s="199"/>
      <c r="T395" s="201" t="n">
        <f aca="false">SUM(T396:T403)</f>
        <v>0</v>
      </c>
      <c r="AR395" s="202" t="s">
        <v>141</v>
      </c>
      <c r="AT395" s="203" t="s">
        <v>77</v>
      </c>
      <c r="AU395" s="203" t="s">
        <v>78</v>
      </c>
      <c r="AY395" s="202" t="s">
        <v>120</v>
      </c>
      <c r="BK395" s="204" t="n">
        <f aca="false">SUM(BK396:BK403)</f>
        <v>0</v>
      </c>
    </row>
    <row r="396" s="31" customFormat="true" ht="14.25" hidden="false" customHeight="true" outlineLevel="0" collapsed="false">
      <c r="A396" s="24"/>
      <c r="B396" s="25"/>
      <c r="C396" s="217" t="s">
        <v>995</v>
      </c>
      <c r="D396" s="217" t="s">
        <v>132</v>
      </c>
      <c r="E396" s="218" t="s">
        <v>996</v>
      </c>
      <c r="F396" s="219" t="s">
        <v>997</v>
      </c>
      <c r="G396" s="220" t="s">
        <v>998</v>
      </c>
      <c r="H396" s="222"/>
      <c r="I396" s="222"/>
      <c r="J396" s="221" t="n">
        <f aca="false">ROUND(I396*H396,2)</f>
        <v>0</v>
      </c>
      <c r="K396" s="219"/>
      <c r="L396" s="223"/>
      <c r="M396" s="224"/>
      <c r="N396" s="225" t="s">
        <v>43</v>
      </c>
      <c r="O396" s="74"/>
      <c r="P396" s="213" t="n">
        <f aca="false">O396*H396</f>
        <v>0</v>
      </c>
      <c r="Q396" s="213" t="n">
        <v>0</v>
      </c>
      <c r="R396" s="213" t="n">
        <f aca="false">Q396*H396</f>
        <v>0</v>
      </c>
      <c r="S396" s="213" t="n">
        <v>0</v>
      </c>
      <c r="T396" s="214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5" t="s">
        <v>152</v>
      </c>
      <c r="AT396" s="215" t="s">
        <v>132</v>
      </c>
      <c r="AU396" s="215" t="s">
        <v>86</v>
      </c>
      <c r="AY396" s="3" t="s">
        <v>120</v>
      </c>
      <c r="BE396" s="216" t="n">
        <f aca="false">IF(N396="základní",J396,0)</f>
        <v>0</v>
      </c>
      <c r="BF396" s="216" t="n">
        <f aca="false">IF(N396="snížená",J396,0)</f>
        <v>0</v>
      </c>
      <c r="BG396" s="216" t="n">
        <f aca="false">IF(N396="zákl. přenesená",J396,0)</f>
        <v>0</v>
      </c>
      <c r="BH396" s="216" t="n">
        <f aca="false">IF(N396="sníž. přenesená",J396,0)</f>
        <v>0</v>
      </c>
      <c r="BI396" s="216" t="n">
        <f aca="false">IF(N396="nulová",J396,0)</f>
        <v>0</v>
      </c>
      <c r="BJ396" s="3" t="s">
        <v>86</v>
      </c>
      <c r="BK396" s="216" t="n">
        <f aca="false">ROUND(I396*H396,2)</f>
        <v>0</v>
      </c>
      <c r="BL396" s="3" t="s">
        <v>137</v>
      </c>
      <c r="BM396" s="215" t="s">
        <v>999</v>
      </c>
    </row>
    <row r="397" s="31" customFormat="true" ht="14.25" hidden="false" customHeight="true" outlineLevel="0" collapsed="false">
      <c r="A397" s="24"/>
      <c r="B397" s="25"/>
      <c r="C397" s="205" t="s">
        <v>1000</v>
      </c>
      <c r="D397" s="205" t="s">
        <v>121</v>
      </c>
      <c r="E397" s="206" t="s">
        <v>1001</v>
      </c>
      <c r="F397" s="207" t="s">
        <v>1002</v>
      </c>
      <c r="G397" s="208" t="s">
        <v>452</v>
      </c>
      <c r="H397" s="209" t="n">
        <v>1</v>
      </c>
      <c r="I397" s="210"/>
      <c r="J397" s="209" t="n">
        <f aca="false">ROUND(I397*H397,2)</f>
        <v>0</v>
      </c>
      <c r="K397" s="207" t="s">
        <v>125</v>
      </c>
      <c r="L397" s="30"/>
      <c r="M397" s="211"/>
      <c r="N397" s="212" t="s">
        <v>43</v>
      </c>
      <c r="O397" s="74"/>
      <c r="P397" s="213" t="n">
        <f aca="false">O397*H397</f>
        <v>0</v>
      </c>
      <c r="Q397" s="213" t="n">
        <v>0</v>
      </c>
      <c r="R397" s="213" t="n">
        <f aca="false">Q397*H397</f>
        <v>0</v>
      </c>
      <c r="S397" s="213" t="n">
        <v>0</v>
      </c>
      <c r="T397" s="214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5" t="s">
        <v>469</v>
      </c>
      <c r="AT397" s="215" t="s">
        <v>121</v>
      </c>
      <c r="AU397" s="215" t="s">
        <v>86</v>
      </c>
      <c r="AY397" s="3" t="s">
        <v>120</v>
      </c>
      <c r="BE397" s="216" t="n">
        <f aca="false">IF(N397="základní",J397,0)</f>
        <v>0</v>
      </c>
      <c r="BF397" s="216" t="n">
        <f aca="false">IF(N397="snížená",J397,0)</f>
        <v>0</v>
      </c>
      <c r="BG397" s="216" t="n">
        <f aca="false">IF(N397="zákl. přenesená",J397,0)</f>
        <v>0</v>
      </c>
      <c r="BH397" s="216" t="n">
        <f aca="false">IF(N397="sníž. přenesená",J397,0)</f>
        <v>0</v>
      </c>
      <c r="BI397" s="216" t="n">
        <f aca="false">IF(N397="nulová",J397,0)</f>
        <v>0</v>
      </c>
      <c r="BJ397" s="3" t="s">
        <v>86</v>
      </c>
      <c r="BK397" s="216" t="n">
        <f aca="false">ROUND(I397*H397,2)</f>
        <v>0</v>
      </c>
      <c r="BL397" s="3" t="s">
        <v>469</v>
      </c>
      <c r="BM397" s="215" t="s">
        <v>1003</v>
      </c>
    </row>
    <row r="398" s="31" customFormat="true" ht="14.25" hidden="false" customHeight="true" outlineLevel="0" collapsed="false">
      <c r="A398" s="24"/>
      <c r="B398" s="25"/>
      <c r="C398" s="205" t="s">
        <v>1004</v>
      </c>
      <c r="D398" s="205" t="s">
        <v>121</v>
      </c>
      <c r="E398" s="206" t="s">
        <v>1005</v>
      </c>
      <c r="F398" s="207" t="s">
        <v>1006</v>
      </c>
      <c r="G398" s="208" t="s">
        <v>998</v>
      </c>
      <c r="H398" s="210"/>
      <c r="I398" s="210"/>
      <c r="J398" s="209" t="n">
        <f aca="false">ROUND(I398*H398,2)</f>
        <v>0</v>
      </c>
      <c r="K398" s="207" t="s">
        <v>125</v>
      </c>
      <c r="L398" s="30"/>
      <c r="M398" s="211"/>
      <c r="N398" s="212" t="s">
        <v>43</v>
      </c>
      <c r="O398" s="74"/>
      <c r="P398" s="213" t="n">
        <f aca="false">O398*H398</f>
        <v>0</v>
      </c>
      <c r="Q398" s="213" t="n">
        <v>0</v>
      </c>
      <c r="R398" s="213" t="n">
        <f aca="false">Q398*H398</f>
        <v>0</v>
      </c>
      <c r="S398" s="213" t="n">
        <v>0</v>
      </c>
      <c r="T398" s="21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5" t="s">
        <v>469</v>
      </c>
      <c r="AT398" s="215" t="s">
        <v>121</v>
      </c>
      <c r="AU398" s="215" t="s">
        <v>86</v>
      </c>
      <c r="AY398" s="3" t="s">
        <v>120</v>
      </c>
      <c r="BE398" s="216" t="n">
        <f aca="false">IF(N398="základní",J398,0)</f>
        <v>0</v>
      </c>
      <c r="BF398" s="216" t="n">
        <f aca="false">IF(N398="snížená",J398,0)</f>
        <v>0</v>
      </c>
      <c r="BG398" s="216" t="n">
        <f aca="false">IF(N398="zákl. přenesená",J398,0)</f>
        <v>0</v>
      </c>
      <c r="BH398" s="216" t="n">
        <f aca="false">IF(N398="sníž. přenesená",J398,0)</f>
        <v>0</v>
      </c>
      <c r="BI398" s="216" t="n">
        <f aca="false">IF(N398="nulová",J398,0)</f>
        <v>0</v>
      </c>
      <c r="BJ398" s="3" t="s">
        <v>86</v>
      </c>
      <c r="BK398" s="216" t="n">
        <f aca="false">ROUND(I398*H398,2)</f>
        <v>0</v>
      </c>
      <c r="BL398" s="3" t="s">
        <v>469</v>
      </c>
      <c r="BM398" s="215" t="s">
        <v>1007</v>
      </c>
    </row>
    <row r="399" s="31" customFormat="true" ht="14.25" hidden="false" customHeight="true" outlineLevel="0" collapsed="false">
      <c r="A399" s="24"/>
      <c r="B399" s="25"/>
      <c r="C399" s="205" t="s">
        <v>1008</v>
      </c>
      <c r="D399" s="205" t="s">
        <v>121</v>
      </c>
      <c r="E399" s="206" t="s">
        <v>1009</v>
      </c>
      <c r="F399" s="207" t="s">
        <v>1010</v>
      </c>
      <c r="G399" s="208" t="s">
        <v>998</v>
      </c>
      <c r="H399" s="210"/>
      <c r="I399" s="210"/>
      <c r="J399" s="209" t="n">
        <f aca="false">ROUND(I399*H399,2)</f>
        <v>0</v>
      </c>
      <c r="K399" s="207" t="s">
        <v>125</v>
      </c>
      <c r="L399" s="30"/>
      <c r="M399" s="211"/>
      <c r="N399" s="212" t="s">
        <v>43</v>
      </c>
      <c r="O399" s="74"/>
      <c r="P399" s="213" t="n">
        <f aca="false">O399*H399</f>
        <v>0</v>
      </c>
      <c r="Q399" s="213" t="n">
        <v>0</v>
      </c>
      <c r="R399" s="213" t="n">
        <f aca="false">Q399*H399</f>
        <v>0</v>
      </c>
      <c r="S399" s="213" t="n">
        <v>0</v>
      </c>
      <c r="T399" s="21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5" t="s">
        <v>469</v>
      </c>
      <c r="AT399" s="215" t="s">
        <v>121</v>
      </c>
      <c r="AU399" s="215" t="s">
        <v>86</v>
      </c>
      <c r="AY399" s="3" t="s">
        <v>120</v>
      </c>
      <c r="BE399" s="216" t="n">
        <f aca="false">IF(N399="základní",J399,0)</f>
        <v>0</v>
      </c>
      <c r="BF399" s="216" t="n">
        <f aca="false">IF(N399="snížená",J399,0)</f>
        <v>0</v>
      </c>
      <c r="BG399" s="216" t="n">
        <f aca="false">IF(N399="zákl. přenesená",J399,0)</f>
        <v>0</v>
      </c>
      <c r="BH399" s="216" t="n">
        <f aca="false">IF(N399="sníž. přenesená",J399,0)</f>
        <v>0</v>
      </c>
      <c r="BI399" s="216" t="n">
        <f aca="false">IF(N399="nulová",J399,0)</f>
        <v>0</v>
      </c>
      <c r="BJ399" s="3" t="s">
        <v>86</v>
      </c>
      <c r="BK399" s="216" t="n">
        <f aca="false">ROUND(I399*H399,2)</f>
        <v>0</v>
      </c>
      <c r="BL399" s="3" t="s">
        <v>469</v>
      </c>
      <c r="BM399" s="215" t="s">
        <v>1011</v>
      </c>
    </row>
    <row r="400" s="31" customFormat="true" ht="14.25" hidden="false" customHeight="true" outlineLevel="0" collapsed="false">
      <c r="A400" s="24"/>
      <c r="B400" s="25"/>
      <c r="C400" s="205" t="s">
        <v>1012</v>
      </c>
      <c r="D400" s="205" t="s">
        <v>121</v>
      </c>
      <c r="E400" s="206" t="s">
        <v>1013</v>
      </c>
      <c r="F400" s="207" t="s">
        <v>1014</v>
      </c>
      <c r="G400" s="208" t="s">
        <v>998</v>
      </c>
      <c r="H400" s="210"/>
      <c r="I400" s="210"/>
      <c r="J400" s="209" t="n">
        <f aca="false">ROUND(I400*H400,2)</f>
        <v>0</v>
      </c>
      <c r="K400" s="207" t="s">
        <v>125</v>
      </c>
      <c r="L400" s="30"/>
      <c r="M400" s="211"/>
      <c r="N400" s="212" t="s">
        <v>43</v>
      </c>
      <c r="O400" s="74"/>
      <c r="P400" s="213" t="n">
        <f aca="false">O400*H400</f>
        <v>0</v>
      </c>
      <c r="Q400" s="213" t="n">
        <v>0</v>
      </c>
      <c r="R400" s="213" t="n">
        <f aca="false">Q400*H400</f>
        <v>0</v>
      </c>
      <c r="S400" s="213" t="n">
        <v>0</v>
      </c>
      <c r="T400" s="214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5" t="s">
        <v>469</v>
      </c>
      <c r="AT400" s="215" t="s">
        <v>121</v>
      </c>
      <c r="AU400" s="215" t="s">
        <v>86</v>
      </c>
      <c r="AY400" s="3" t="s">
        <v>120</v>
      </c>
      <c r="BE400" s="216" t="n">
        <f aca="false">IF(N400="základní",J400,0)</f>
        <v>0</v>
      </c>
      <c r="BF400" s="216" t="n">
        <f aca="false">IF(N400="snížená",J400,0)</f>
        <v>0</v>
      </c>
      <c r="BG400" s="216" t="n">
        <f aca="false">IF(N400="zákl. přenesená",J400,0)</f>
        <v>0</v>
      </c>
      <c r="BH400" s="216" t="n">
        <f aca="false">IF(N400="sníž. přenesená",J400,0)</f>
        <v>0</v>
      </c>
      <c r="BI400" s="216" t="n">
        <f aca="false">IF(N400="nulová",J400,0)</f>
        <v>0</v>
      </c>
      <c r="BJ400" s="3" t="s">
        <v>86</v>
      </c>
      <c r="BK400" s="216" t="n">
        <f aca="false">ROUND(I400*H400,2)</f>
        <v>0</v>
      </c>
      <c r="BL400" s="3" t="s">
        <v>469</v>
      </c>
      <c r="BM400" s="215" t="s">
        <v>1015</v>
      </c>
    </row>
    <row r="401" s="31" customFormat="true" ht="14.25" hidden="false" customHeight="true" outlineLevel="0" collapsed="false">
      <c r="A401" s="24"/>
      <c r="B401" s="25"/>
      <c r="C401" s="205" t="s">
        <v>1016</v>
      </c>
      <c r="D401" s="205" t="s">
        <v>121</v>
      </c>
      <c r="E401" s="206" t="s">
        <v>1017</v>
      </c>
      <c r="F401" s="207" t="s">
        <v>1018</v>
      </c>
      <c r="G401" s="208" t="s">
        <v>998</v>
      </c>
      <c r="H401" s="210"/>
      <c r="I401" s="210"/>
      <c r="J401" s="209" t="n">
        <f aca="false">ROUND(I401*H401,2)</f>
        <v>0</v>
      </c>
      <c r="K401" s="207"/>
      <c r="L401" s="30"/>
      <c r="M401" s="211"/>
      <c r="N401" s="212" t="s">
        <v>43</v>
      </c>
      <c r="O401" s="74"/>
      <c r="P401" s="213" t="n">
        <f aca="false">O401*H401</f>
        <v>0</v>
      </c>
      <c r="Q401" s="213" t="n">
        <v>0</v>
      </c>
      <c r="R401" s="213" t="n">
        <f aca="false">Q401*H401</f>
        <v>0</v>
      </c>
      <c r="S401" s="213" t="n">
        <v>0</v>
      </c>
      <c r="T401" s="21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5" t="s">
        <v>137</v>
      </c>
      <c r="AT401" s="215" t="s">
        <v>121</v>
      </c>
      <c r="AU401" s="215" t="s">
        <v>86</v>
      </c>
      <c r="AY401" s="3" t="s">
        <v>120</v>
      </c>
      <c r="BE401" s="216" t="n">
        <f aca="false">IF(N401="základní",J401,0)</f>
        <v>0</v>
      </c>
      <c r="BF401" s="216" t="n">
        <f aca="false">IF(N401="snížená",J401,0)</f>
        <v>0</v>
      </c>
      <c r="BG401" s="216" t="n">
        <f aca="false">IF(N401="zákl. přenesená",J401,0)</f>
        <v>0</v>
      </c>
      <c r="BH401" s="216" t="n">
        <f aca="false">IF(N401="sníž. přenesená",J401,0)</f>
        <v>0</v>
      </c>
      <c r="BI401" s="216" t="n">
        <f aca="false">IF(N401="nulová",J401,0)</f>
        <v>0</v>
      </c>
      <c r="BJ401" s="3" t="s">
        <v>86</v>
      </c>
      <c r="BK401" s="216" t="n">
        <f aca="false">ROUND(I401*H401,2)</f>
        <v>0</v>
      </c>
      <c r="BL401" s="3" t="s">
        <v>137</v>
      </c>
      <c r="BM401" s="215" t="s">
        <v>1019</v>
      </c>
    </row>
    <row r="402" s="31" customFormat="true" ht="14.25" hidden="false" customHeight="true" outlineLevel="0" collapsed="false">
      <c r="A402" s="24"/>
      <c r="B402" s="25"/>
      <c r="C402" s="205" t="s">
        <v>1020</v>
      </c>
      <c r="D402" s="205" t="s">
        <v>121</v>
      </c>
      <c r="E402" s="206" t="s">
        <v>1021</v>
      </c>
      <c r="F402" s="207" t="s">
        <v>1022</v>
      </c>
      <c r="G402" s="208" t="s">
        <v>998</v>
      </c>
      <c r="H402" s="210"/>
      <c r="I402" s="210"/>
      <c r="J402" s="209" t="n">
        <f aca="false">ROUND(I402*H402,2)</f>
        <v>0</v>
      </c>
      <c r="K402" s="207"/>
      <c r="L402" s="30"/>
      <c r="M402" s="211"/>
      <c r="N402" s="212" t="s">
        <v>43</v>
      </c>
      <c r="O402" s="74"/>
      <c r="P402" s="213" t="n">
        <f aca="false">O402*H402</f>
        <v>0</v>
      </c>
      <c r="Q402" s="213" t="n">
        <v>0</v>
      </c>
      <c r="R402" s="213" t="n">
        <f aca="false">Q402*H402</f>
        <v>0</v>
      </c>
      <c r="S402" s="213" t="n">
        <v>0</v>
      </c>
      <c r="T402" s="214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5" t="s">
        <v>137</v>
      </c>
      <c r="AT402" s="215" t="s">
        <v>121</v>
      </c>
      <c r="AU402" s="215" t="s">
        <v>86</v>
      </c>
      <c r="AY402" s="3" t="s">
        <v>120</v>
      </c>
      <c r="BE402" s="216" t="n">
        <f aca="false">IF(N402="základní",J402,0)</f>
        <v>0</v>
      </c>
      <c r="BF402" s="216" t="n">
        <f aca="false">IF(N402="snížená",J402,0)</f>
        <v>0</v>
      </c>
      <c r="BG402" s="216" t="n">
        <f aca="false">IF(N402="zákl. přenesená",J402,0)</f>
        <v>0</v>
      </c>
      <c r="BH402" s="216" t="n">
        <f aca="false">IF(N402="sníž. přenesená",J402,0)</f>
        <v>0</v>
      </c>
      <c r="BI402" s="216" t="n">
        <f aca="false">IF(N402="nulová",J402,0)</f>
        <v>0</v>
      </c>
      <c r="BJ402" s="3" t="s">
        <v>86</v>
      </c>
      <c r="BK402" s="216" t="n">
        <f aca="false">ROUND(I402*H402,2)</f>
        <v>0</v>
      </c>
      <c r="BL402" s="3" t="s">
        <v>137</v>
      </c>
      <c r="BM402" s="215" t="s">
        <v>1023</v>
      </c>
    </row>
    <row r="403" s="31" customFormat="true" ht="24" hidden="false" customHeight="true" outlineLevel="0" collapsed="false">
      <c r="A403" s="24"/>
      <c r="B403" s="25"/>
      <c r="C403" s="205" t="s">
        <v>1024</v>
      </c>
      <c r="D403" s="205" t="s">
        <v>121</v>
      </c>
      <c r="E403" s="206" t="s">
        <v>1025</v>
      </c>
      <c r="F403" s="207" t="s">
        <v>1026</v>
      </c>
      <c r="G403" s="208" t="s">
        <v>452</v>
      </c>
      <c r="H403" s="209" t="n">
        <v>1</v>
      </c>
      <c r="I403" s="210"/>
      <c r="J403" s="209" t="n">
        <f aca="false">ROUND(I403*H403,2)</f>
        <v>0</v>
      </c>
      <c r="K403" s="207"/>
      <c r="L403" s="30"/>
      <c r="M403" s="228"/>
      <c r="N403" s="229" t="s">
        <v>43</v>
      </c>
      <c r="O403" s="230"/>
      <c r="P403" s="231" t="n">
        <f aca="false">O403*H403</f>
        <v>0</v>
      </c>
      <c r="Q403" s="231" t="n">
        <v>0</v>
      </c>
      <c r="R403" s="231" t="n">
        <f aca="false">Q403*H403</f>
        <v>0</v>
      </c>
      <c r="S403" s="231" t="n">
        <v>0</v>
      </c>
      <c r="T403" s="232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5" t="s">
        <v>137</v>
      </c>
      <c r="AT403" s="215" t="s">
        <v>121</v>
      </c>
      <c r="AU403" s="215" t="s">
        <v>86</v>
      </c>
      <c r="AY403" s="3" t="s">
        <v>120</v>
      </c>
      <c r="BE403" s="216" t="n">
        <f aca="false">IF(N403="základní",J403,0)</f>
        <v>0</v>
      </c>
      <c r="BF403" s="216" t="n">
        <f aca="false">IF(N403="snížená",J403,0)</f>
        <v>0</v>
      </c>
      <c r="BG403" s="216" t="n">
        <f aca="false">IF(N403="zákl. přenesená",J403,0)</f>
        <v>0</v>
      </c>
      <c r="BH403" s="216" t="n">
        <f aca="false">IF(N403="sníž. přenesená",J403,0)</f>
        <v>0</v>
      </c>
      <c r="BI403" s="216" t="n">
        <f aca="false">IF(N403="nulová",J403,0)</f>
        <v>0</v>
      </c>
      <c r="BJ403" s="3" t="s">
        <v>86</v>
      </c>
      <c r="BK403" s="216" t="n">
        <f aca="false">ROUND(I403*H403,2)</f>
        <v>0</v>
      </c>
      <c r="BL403" s="3" t="s">
        <v>137</v>
      </c>
      <c r="BM403" s="215" t="s">
        <v>1027</v>
      </c>
    </row>
    <row r="404" s="31" customFormat="true" ht="6.75" hidden="false" customHeight="true" outlineLevel="0" collapsed="false">
      <c r="A404" s="24"/>
      <c r="B404" s="52"/>
      <c r="C404" s="53"/>
      <c r="D404" s="53"/>
      <c r="E404" s="53"/>
      <c r="F404" s="53"/>
      <c r="G404" s="53"/>
      <c r="H404" s="53"/>
      <c r="I404" s="53"/>
      <c r="J404" s="53"/>
      <c r="K404" s="53"/>
      <c r="L404" s="30"/>
      <c r="M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</row>
  </sheetData>
  <sheetProtection algorithmName="SHA-512" hashValue="qMGC08EpyLg/7wqH2uk1rq5xlA8A2kD0VDzbwOhS0v+nXCqK1w0oWzUbLpcNw8s1vYhQPp3DPChwigvh86s1zg==" saltValue="3S40ROXuiEgaIGsmXbDPpEeIthHswK/zOC1EcECqXHr4IEXL9GYGBoNsqIF7KMUxMDtAZDzn9lufT3td81MlMQ==" spinCount="100000" sheet="true" objects="true" scenarios="true" formatColumns="false" formatRows="false" autoFilter="false"/>
  <autoFilter ref="C123:K40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21:40:03Z</dcterms:created>
  <dc:creator>DESKTOP-SSUDDLJ\Adminn</dc:creator>
  <dc:description/>
  <dc:language>en-US</dc:language>
  <cp:lastModifiedBy>Dušková Jaroslava Ing.</cp:lastModifiedBy>
  <dcterms:modified xsi:type="dcterms:W3CDTF">2021-04-19T14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