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6-02-2021 - Aléská ul. -..." sheetId="2" state="visible" r:id="rId3"/>
  </sheets>
  <definedNames>
    <definedName function="false" hidden="false" localSheetId="1" name="_xlnm.Print_Area" vbProcedure="false">'06-02-2021 - Aléská ul. -...'!$C$82:$J$104,'06-02-2021 - Aléská ul. -...'!$C$110:$K$159</definedName>
    <definedName function="false" hidden="false" localSheetId="1" name="_xlnm.Print_Titles" vbProcedure="false">'06-02-2021 - Aléská ul. -...'!$120:$120</definedName>
    <definedName function="false" hidden="true" localSheetId="1" name="_xlnm._FilterDatabase" vbProcedure="false">'06-02-2021 - Aléská ul. -...'!$C$120:$K$15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6" uniqueCount="252">
  <si>
    <t xml:space="preserve">Export Komplet</t>
  </si>
  <si>
    <t xml:space="preserve">2.0</t>
  </si>
  <si>
    <t xml:space="preserve">ZAMOK</t>
  </si>
  <si>
    <t xml:space="preserve">False</t>
  </si>
  <si>
    <t xml:space="preserve">{f7e85dd7-f769-4fcb-aff4-34d0d0ac100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-02-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Aléská ul. - oprava chodníku</t>
  </si>
  <si>
    <t xml:space="preserve">KSO:</t>
  </si>
  <si>
    <t xml:space="preserve">CC-CZ:</t>
  </si>
  <si>
    <t xml:space="preserve">Místo:</t>
  </si>
  <si>
    <t xml:space="preserve">za Klubem důchodců</t>
  </si>
  <si>
    <t xml:space="preserve">Datum:</t>
  </si>
  <si>
    <t xml:space="preserve">28. 2. 2021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</t>
  </si>
  <si>
    <t xml:space="preserve">m2</t>
  </si>
  <si>
    <t xml:space="preserve">CS ÚRS 2020 01</t>
  </si>
  <si>
    <t xml:space="preserve">4</t>
  </si>
  <si>
    <t xml:space="preserve">1166674489</t>
  </si>
  <si>
    <t xml:space="preserve">113107162</t>
  </si>
  <si>
    <t xml:space="preserve">Odstranění podkladu z kameniva drceného tl 200 mm strojně pl přes 50 do 200 m2</t>
  </si>
  <si>
    <t xml:space="preserve">749906168</t>
  </si>
  <si>
    <t xml:space="preserve">3</t>
  </si>
  <si>
    <t xml:space="preserve">113107171</t>
  </si>
  <si>
    <t xml:space="preserve">Odstranění podkladu z betonu prostého tl 150 mm strojně pl přes 50 do 200 m2</t>
  </si>
  <si>
    <t xml:space="preserve">-1912393990</t>
  </si>
  <si>
    <t xml:space="preserve">113204111</t>
  </si>
  <si>
    <t xml:space="preserve">Vytrhání obrub záhonových</t>
  </si>
  <si>
    <t xml:space="preserve">m</t>
  </si>
  <si>
    <t xml:space="preserve">-1954300586</t>
  </si>
  <si>
    <t xml:space="preserve">5</t>
  </si>
  <si>
    <t xml:space="preserve">181111111</t>
  </si>
  <si>
    <t xml:space="preserve">Plošná úprava terénu do 500 m2 zemina skupiny 1 až 4 nerovnosti do 100 mm v rovinně a svahu do 1:5</t>
  </si>
  <si>
    <t xml:space="preserve">CS ÚRS 2021 01</t>
  </si>
  <si>
    <t xml:space="preserve">1393199781</t>
  </si>
  <si>
    <t xml:space="preserve">6</t>
  </si>
  <si>
    <t xml:space="preserve">181152302</t>
  </si>
  <si>
    <t xml:space="preserve">Úprava pláně  v zářezech se zhutněním</t>
  </si>
  <si>
    <t xml:space="preserve">1640989274</t>
  </si>
  <si>
    <t xml:space="preserve">7</t>
  </si>
  <si>
    <t xml:space="preserve">181311103</t>
  </si>
  <si>
    <t xml:space="preserve">Rozprostření ornice tl vrstvy do 200 mm v rovině nebo ve svahu do 1:5 ručně-doplnění propadlin</t>
  </si>
  <si>
    <t xml:space="preserve">342878373</t>
  </si>
  <si>
    <t xml:space="preserve">8</t>
  </si>
  <si>
    <t xml:space="preserve">181411121</t>
  </si>
  <si>
    <t xml:space="preserve">Založení lučního trávníku výsevem plochy do 1000 m2 v rovině a ve svahu do 1:5</t>
  </si>
  <si>
    <t xml:space="preserve">-920746688</t>
  </si>
  <si>
    <t xml:space="preserve">9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-526305995</t>
  </si>
  <si>
    <t xml:space="preserve">Komunikace pozemní</t>
  </si>
  <si>
    <t xml:space="preserve">10</t>
  </si>
  <si>
    <t xml:space="preserve">564770111</t>
  </si>
  <si>
    <t xml:space="preserve">Podklad z kameniva hrubého drceného vel. 16-32 mm tl 250 mm</t>
  </si>
  <si>
    <t xml:space="preserve">-281654923</t>
  </si>
  <si>
    <t xml:space="preserve">11</t>
  </si>
  <si>
    <t xml:space="preserve">564811111</t>
  </si>
  <si>
    <t xml:space="preserve">Podklad ze štěrkodrtě ŠD tl 50 mm</t>
  </si>
  <si>
    <t xml:space="preserve">-373726287</t>
  </si>
  <si>
    <t xml:space="preserve">12</t>
  </si>
  <si>
    <t xml:space="preserve">596211214</t>
  </si>
  <si>
    <t xml:space="preserve">Příplatek za kombinaci dvou barev u kladení betonových dlažeb komunikací pro pěší tl 80 mm skupiny A</t>
  </si>
  <si>
    <t xml:space="preserve">-1321483551</t>
  </si>
  <si>
    <t xml:space="preserve">13</t>
  </si>
  <si>
    <t xml:space="preserve">596212212</t>
  </si>
  <si>
    <t xml:space="preserve">Kladení zámkové dlažby pozemních komunikací tl 80 mm skupiny A pl do 300 m2 </t>
  </si>
  <si>
    <t xml:space="preserve">1722404582</t>
  </si>
  <si>
    <t xml:space="preserve">14</t>
  </si>
  <si>
    <t xml:space="preserve">BET.K08C01</t>
  </si>
  <si>
    <t xml:space="preserve">dlažba BEST-KLASIKO 20x10x8cm přírodní</t>
  </si>
  <si>
    <t xml:space="preserve">993848192</t>
  </si>
  <si>
    <t xml:space="preserve">BET.K08C02</t>
  </si>
  <si>
    <t xml:space="preserve">dlažba BEST-KLASIKO 20x10x8cm červená</t>
  </si>
  <si>
    <t xml:space="preserve">-1026306755</t>
  </si>
  <si>
    <t xml:space="preserve">Ostatní konstrukce a práce, bourání</t>
  </si>
  <si>
    <t xml:space="preserve">16</t>
  </si>
  <si>
    <t xml:space="preserve">913211112</t>
  </si>
  <si>
    <t xml:space="preserve">Montáž a demontáž dočasné dopravní zábrany reflexní šířky 2,5 m</t>
  </si>
  <si>
    <t xml:space="preserve">kus</t>
  </si>
  <si>
    <t xml:space="preserve">653468425</t>
  </si>
  <si>
    <t xml:space="preserve">17</t>
  </si>
  <si>
    <t xml:space="preserve">913211212</t>
  </si>
  <si>
    <t xml:space="preserve">Příplatek k dočasné dopravní zábraně reflexní 2,5 m za první a ZKD den použití</t>
  </si>
  <si>
    <t xml:space="preserve">263070397</t>
  </si>
  <si>
    <t xml:space="preserve">18</t>
  </si>
  <si>
    <t xml:space="preserve">916231213</t>
  </si>
  <si>
    <t xml:space="preserve">Osazení chodníkového obrubníku betonového stojatého s boční opěrou do lože z betonu prostého</t>
  </si>
  <si>
    <t xml:space="preserve">-943980017</t>
  </si>
  <si>
    <t xml:space="preserve">19</t>
  </si>
  <si>
    <t xml:space="preserve">4400860940</t>
  </si>
  <si>
    <t xml:space="preserve">Parkový (zahradní) obrubník BEST LINEA II 1000/80/250 přírodní</t>
  </si>
  <si>
    <t xml:space="preserve">887093820</t>
  </si>
  <si>
    <t xml:space="preserve">20</t>
  </si>
  <si>
    <t xml:space="preserve">965042141</t>
  </si>
  <si>
    <t xml:space="preserve">Bourání podkladů pod dlažby nebo mazanin betonových nebo z litého asfaltu tl do 100 mm pl přes 4 m2</t>
  </si>
  <si>
    <t xml:space="preserve">m3</t>
  </si>
  <si>
    <t xml:space="preserve">2147424043</t>
  </si>
  <si>
    <t xml:space="preserve">997</t>
  </si>
  <si>
    <t xml:space="preserve">Přesun sutě</t>
  </si>
  <si>
    <t xml:space="preserve">997013111</t>
  </si>
  <si>
    <t xml:space="preserve">Vnitrostaveništní doprava suti a vybouraných hmot  s použitím mechanizace</t>
  </si>
  <si>
    <t xml:space="preserve">t</t>
  </si>
  <si>
    <t xml:space="preserve">994049017</t>
  </si>
  <si>
    <t xml:space="preserve">22</t>
  </si>
  <si>
    <t xml:space="preserve">997221561</t>
  </si>
  <si>
    <t xml:space="preserve">Vodorovná doprava suti z kusových materiálů do 1 km</t>
  </si>
  <si>
    <t xml:space="preserve">-1311993727</t>
  </si>
  <si>
    <t xml:space="preserve">23</t>
  </si>
  <si>
    <t xml:space="preserve">997221569</t>
  </si>
  <si>
    <t xml:space="preserve">Příplatek ZKD 1 km u vodorovné dopravy suti z kusových materiálů</t>
  </si>
  <si>
    <t xml:space="preserve">31253077</t>
  </si>
  <si>
    <t xml:space="preserve">24</t>
  </si>
  <si>
    <t xml:space="preserve">997221611</t>
  </si>
  <si>
    <t xml:space="preserve">Nakládání suti na dopravní prostředky pro vodorovnou dopravu</t>
  </si>
  <si>
    <t xml:space="preserve">955362951</t>
  </si>
  <si>
    <t xml:space="preserve">25</t>
  </si>
  <si>
    <t xml:space="preserve">997221861</t>
  </si>
  <si>
    <t xml:space="preserve">Poplatek za uložení stavebního odpadu na recyklační skládce (skládkovné) z prostého betonu pod kódem 17 01 01</t>
  </si>
  <si>
    <t xml:space="preserve">-1456523312</t>
  </si>
  <si>
    <t xml:space="preserve">998</t>
  </si>
  <si>
    <t xml:space="preserve">Přesun hmot</t>
  </si>
  <si>
    <t xml:space="preserve">26</t>
  </si>
  <si>
    <t xml:space="preserve">998223011</t>
  </si>
  <si>
    <t xml:space="preserve">Přesun hmot pro pozemní komunikace s krytem dlážděným</t>
  </si>
  <si>
    <t xml:space="preserve">193019047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7</t>
  </si>
  <si>
    <t xml:space="preserve">032503000</t>
  </si>
  <si>
    <t xml:space="preserve">kpl</t>
  </si>
  <si>
    <t xml:space="preserve">1024</t>
  </si>
  <si>
    <t xml:space="preserve">-2001016417</t>
  </si>
  <si>
    <t xml:space="preserve">VRN4</t>
  </si>
  <si>
    <t xml:space="preserve">Inženýrská činnost</t>
  </si>
  <si>
    <t xml:space="preserve">28</t>
  </si>
  <si>
    <t xml:space="preserve">043103000</t>
  </si>
  <si>
    <t xml:space="preserve">Vytyčení ing. sítí</t>
  </si>
  <si>
    <t xml:space="preserve">1396131500</t>
  </si>
  <si>
    <t xml:space="preserve">29</t>
  </si>
  <si>
    <t xml:space="preserve">049203000</t>
  </si>
  <si>
    <t xml:space="preserve">Náklady stanovené zvláštním užíváním komunikace</t>
  </si>
  <si>
    <t xml:space="preserve">…</t>
  </si>
  <si>
    <t xml:space="preserve">-11099670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6-02-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Aléská ul. - oprava chodník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za Klubem důchodců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6-02-2021 - Aléská ul. -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06-02-2021 - Aléská ul. -...'!P121</f>
        <v>0</v>
      </c>
      <c r="AV95" s="110" t="n">
        <f aca="false">'06-02-2021 - Aléská ul. -...'!J31</f>
        <v>0</v>
      </c>
      <c r="AW95" s="110" t="n">
        <f aca="false">'06-02-2021 - Aléská ul. -...'!J32</f>
        <v>0</v>
      </c>
      <c r="AX95" s="110" t="n">
        <f aca="false">'06-02-2021 - Aléská ul. -...'!J33</f>
        <v>0</v>
      </c>
      <c r="AY95" s="110" t="n">
        <f aca="false">'06-02-2021 - Aléská ul. -...'!J34</f>
        <v>0</v>
      </c>
      <c r="AZ95" s="110" t="n">
        <f aca="false">'06-02-2021 - Aléská ul. -...'!F31</f>
        <v>0</v>
      </c>
      <c r="BA95" s="110" t="n">
        <f aca="false">'06-02-2021 - Aléská ul. -...'!F32</f>
        <v>0</v>
      </c>
      <c r="BB95" s="110" t="n">
        <f aca="false">'06-02-2021 - Aléská ul. -...'!F33</f>
        <v>0</v>
      </c>
      <c r="BC95" s="110" t="n">
        <f aca="false">'06-02-2021 - Aléská ul. -...'!F34</f>
        <v>0</v>
      </c>
      <c r="BD95" s="112" t="n">
        <f aca="false">'06-02-2021 - Aléská ul. -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4DVHZcrus1mzsgWdn5GTL84ne+mgG5H4lHejSl1BGPLeovv8AqE4MZh468JMZIG21chLRaODomHqbcg+kn0j8w==" saltValue="hZ0QjnHNeHyNla8z4dSOS65bnploqqJDiC3jnjVNWBSdUy9gvOCH+JqG0sRCcWgf9rB+31Xulsk2XVKnTWzVv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6-02-2021 - Aléská ul.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3</v>
      </c>
    </row>
    <row r="4" customFormat="false" ht="24.95" hidden="true" customHeight="true" outlineLevel="0" collapsed="false">
      <c r="B4" s="6"/>
      <c r="D4" s="117" t="s">
        <v>84</v>
      </c>
      <c r="L4" s="6"/>
      <c r="M4" s="118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8. 2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9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31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7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4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7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2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21:BE159)),  2)</f>
        <v>0</v>
      </c>
      <c r="G31" s="24"/>
      <c r="H31" s="24"/>
      <c r="I31" s="135" t="n">
        <v>0.21</v>
      </c>
      <c r="J31" s="134" t="n">
        <f aca="false">ROUND(((SUM(BE121:BE159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21:BF159)),  2)</f>
        <v>0</v>
      </c>
      <c r="G32" s="24"/>
      <c r="H32" s="24"/>
      <c r="I32" s="135" t="n">
        <v>0.15</v>
      </c>
      <c r="J32" s="134" t="n">
        <f aca="false">ROUND(((SUM(BF121:BF159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21:BG159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21:BH159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21:BI159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Aléská ul. - oprava chodníku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za Klubem důchodců</v>
      </c>
      <c r="G87" s="26"/>
      <c r="H87" s="26"/>
      <c r="I87" s="17" t="s">
        <v>21</v>
      </c>
      <c r="J87" s="154" t="str">
        <f aca="false">IF(J10="","",J10)</f>
        <v>28. 2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7" t="s">
        <v>31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4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6</v>
      </c>
      <c r="D92" s="157"/>
      <c r="E92" s="157"/>
      <c r="F92" s="157"/>
      <c r="G92" s="157"/>
      <c r="H92" s="157"/>
      <c r="I92" s="157"/>
      <c r="J92" s="158" t="s">
        <v>87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8</v>
      </c>
      <c r="D94" s="26"/>
      <c r="E94" s="26"/>
      <c r="F94" s="26"/>
      <c r="G94" s="26"/>
      <c r="H94" s="26"/>
      <c r="I94" s="26"/>
      <c r="J94" s="160" t="n">
        <f aca="false">J12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61" customFormat="true" ht="24.95" hidden="false" customHeight="true" outlineLevel="0" collapsed="false">
      <c r="B95" s="162"/>
      <c r="C95" s="163"/>
      <c r="D95" s="164" t="s">
        <v>90</v>
      </c>
      <c r="E95" s="165"/>
      <c r="F95" s="165"/>
      <c r="G95" s="165"/>
      <c r="H95" s="165"/>
      <c r="I95" s="165"/>
      <c r="J95" s="166" t="n">
        <f aca="false">J122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1</v>
      </c>
      <c r="E96" s="172"/>
      <c r="F96" s="172"/>
      <c r="G96" s="172"/>
      <c r="H96" s="172"/>
      <c r="I96" s="172"/>
      <c r="J96" s="173" t="n">
        <f aca="false">J123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2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3</v>
      </c>
      <c r="E98" s="172"/>
      <c r="F98" s="172"/>
      <c r="G98" s="172"/>
      <c r="H98" s="172"/>
      <c r="I98" s="172"/>
      <c r="J98" s="173" t="n">
        <f aca="false">J140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4</v>
      </c>
      <c r="E99" s="172"/>
      <c r="F99" s="172"/>
      <c r="G99" s="172"/>
      <c r="H99" s="172"/>
      <c r="I99" s="172"/>
      <c r="J99" s="173" t="n">
        <f aca="false">J146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5</v>
      </c>
      <c r="E100" s="172"/>
      <c r="F100" s="172"/>
      <c r="G100" s="172"/>
      <c r="H100" s="172"/>
      <c r="I100" s="172"/>
      <c r="J100" s="173" t="n">
        <f aca="false">J152</f>
        <v>0</v>
      </c>
      <c r="K100" s="170"/>
      <c r="L100" s="174"/>
    </row>
    <row r="101" s="161" customFormat="true" ht="24.95" hidden="false" customHeight="true" outlineLevel="0" collapsed="false">
      <c r="B101" s="162"/>
      <c r="C101" s="163"/>
      <c r="D101" s="164" t="s">
        <v>96</v>
      </c>
      <c r="E101" s="165"/>
      <c r="F101" s="165"/>
      <c r="G101" s="165"/>
      <c r="H101" s="165"/>
      <c r="I101" s="165"/>
      <c r="J101" s="166" t="n">
        <f aca="false">J154</f>
        <v>0</v>
      </c>
      <c r="K101" s="163"/>
      <c r="L101" s="167"/>
    </row>
    <row r="102" s="168" customFormat="true" ht="19.9" hidden="false" customHeight="true" outlineLevel="0" collapsed="false">
      <c r="B102" s="169"/>
      <c r="C102" s="170"/>
      <c r="D102" s="171" t="s">
        <v>97</v>
      </c>
      <c r="E102" s="172"/>
      <c r="F102" s="172"/>
      <c r="G102" s="172"/>
      <c r="H102" s="172"/>
      <c r="I102" s="172"/>
      <c r="J102" s="173" t="n">
        <f aca="false">J155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8</v>
      </c>
      <c r="E103" s="172"/>
      <c r="F103" s="172"/>
      <c r="G103" s="172"/>
      <c r="H103" s="172"/>
      <c r="I103" s="172"/>
      <c r="J103" s="173" t="n">
        <f aca="false">J157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9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7</f>
        <v>Aléská ul. - oprava chodníku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0</f>
        <v>za Klubem důchodců</v>
      </c>
      <c r="G115" s="26"/>
      <c r="H115" s="26"/>
      <c r="I115" s="17" t="s">
        <v>21</v>
      </c>
      <c r="J115" s="154" t="str">
        <f aca="false">IF(J10="","",J10)</f>
        <v>28. 2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3</f>
        <v>Město Bílina</v>
      </c>
      <c r="G117" s="26"/>
      <c r="H117" s="26"/>
      <c r="I117" s="17" t="s">
        <v>31</v>
      </c>
      <c r="J117" s="155" t="str">
        <f aca="false">E19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6="","",E16)</f>
        <v>Vyplň údaj</v>
      </c>
      <c r="G118" s="26"/>
      <c r="H118" s="26"/>
      <c r="I118" s="17" t="s">
        <v>34</v>
      </c>
      <c r="J118" s="155" t="str">
        <f aca="false">E22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1" customFormat="true" ht="29.3" hidden="false" customHeight="true" outlineLevel="0" collapsed="false">
      <c r="A120" s="175"/>
      <c r="B120" s="176"/>
      <c r="C120" s="177" t="s">
        <v>100</v>
      </c>
      <c r="D120" s="178" t="s">
        <v>61</v>
      </c>
      <c r="E120" s="178" t="s">
        <v>57</v>
      </c>
      <c r="F120" s="178" t="s">
        <v>58</v>
      </c>
      <c r="G120" s="178" t="s">
        <v>101</v>
      </c>
      <c r="H120" s="178" t="s">
        <v>102</v>
      </c>
      <c r="I120" s="178" t="s">
        <v>103</v>
      </c>
      <c r="J120" s="178" t="s">
        <v>87</v>
      </c>
      <c r="K120" s="179" t="s">
        <v>104</v>
      </c>
      <c r="L120" s="180"/>
      <c r="M120" s="82"/>
      <c r="N120" s="83" t="s">
        <v>40</v>
      </c>
      <c r="O120" s="83" t="s">
        <v>105</v>
      </c>
      <c r="P120" s="83" t="s">
        <v>106</v>
      </c>
      <c r="Q120" s="83" t="s">
        <v>107</v>
      </c>
      <c r="R120" s="83" t="s">
        <v>108</v>
      </c>
      <c r="S120" s="83" t="s">
        <v>109</v>
      </c>
      <c r="T120" s="84" t="s">
        <v>110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8" hidden="false" customHeight="true" outlineLevel="0" collapsed="false">
      <c r="A121" s="24"/>
      <c r="B121" s="25"/>
      <c r="C121" s="90" t="s">
        <v>111</v>
      </c>
      <c r="D121" s="26"/>
      <c r="E121" s="26"/>
      <c r="F121" s="26"/>
      <c r="G121" s="26"/>
      <c r="H121" s="26"/>
      <c r="I121" s="26"/>
      <c r="J121" s="182" t="n">
        <f aca="false">BK121</f>
        <v>0</v>
      </c>
      <c r="K121" s="26"/>
      <c r="L121" s="30"/>
      <c r="M121" s="85"/>
      <c r="N121" s="183"/>
      <c r="O121" s="86"/>
      <c r="P121" s="184" t="n">
        <f aca="false">P122+P154</f>
        <v>0</v>
      </c>
      <c r="Q121" s="86"/>
      <c r="R121" s="184" t="n">
        <f aca="false">R122+R154</f>
        <v>69.2538064</v>
      </c>
      <c r="S121" s="86"/>
      <c r="T121" s="185" t="n">
        <f aca="false">T122+T154</f>
        <v>127.4324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89</v>
      </c>
      <c r="BK121" s="186" t="n">
        <f aca="false">BK122+BK154</f>
        <v>0</v>
      </c>
    </row>
    <row r="122" s="187" customFormat="true" ht="25.9" hidden="false" customHeight="true" outlineLevel="0" collapsed="false">
      <c r="B122" s="188"/>
      <c r="C122" s="189"/>
      <c r="D122" s="190" t="s">
        <v>75</v>
      </c>
      <c r="E122" s="191" t="s">
        <v>112</v>
      </c>
      <c r="F122" s="191" t="s">
        <v>113</v>
      </c>
      <c r="G122" s="189"/>
      <c r="H122" s="189"/>
      <c r="I122" s="192"/>
      <c r="J122" s="193" t="n">
        <f aca="false">BK122</f>
        <v>0</v>
      </c>
      <c r="K122" s="189"/>
      <c r="L122" s="194"/>
      <c r="M122" s="195"/>
      <c r="N122" s="196"/>
      <c r="O122" s="196"/>
      <c r="P122" s="197" t="n">
        <f aca="false">P123+P133+P140+P146+P152</f>
        <v>0</v>
      </c>
      <c r="Q122" s="196"/>
      <c r="R122" s="197" t="n">
        <f aca="false">R123+R133+R140+R146+R152</f>
        <v>69.2538064</v>
      </c>
      <c r="S122" s="196"/>
      <c r="T122" s="198" t="n">
        <f aca="false">T123+T133+T140+T146+T152</f>
        <v>127.4324</v>
      </c>
      <c r="AR122" s="199" t="s">
        <v>81</v>
      </c>
      <c r="AT122" s="200" t="s">
        <v>75</v>
      </c>
      <c r="AU122" s="200" t="s">
        <v>76</v>
      </c>
      <c r="AY122" s="199" t="s">
        <v>114</v>
      </c>
      <c r="BK122" s="201" t="n">
        <f aca="false">BK123+BK133+BK140+BK146+BK152</f>
        <v>0</v>
      </c>
    </row>
    <row r="123" s="187" customFormat="true" ht="22.8" hidden="false" customHeight="true" outlineLevel="0" collapsed="false">
      <c r="B123" s="188"/>
      <c r="C123" s="189"/>
      <c r="D123" s="190" t="s">
        <v>75</v>
      </c>
      <c r="E123" s="202" t="s">
        <v>81</v>
      </c>
      <c r="F123" s="202" t="s">
        <v>115</v>
      </c>
      <c r="G123" s="189"/>
      <c r="H123" s="189"/>
      <c r="I123" s="192"/>
      <c r="J123" s="203" t="n">
        <f aca="false">BK123</f>
        <v>0</v>
      </c>
      <c r="K123" s="189"/>
      <c r="L123" s="194"/>
      <c r="M123" s="195"/>
      <c r="N123" s="196"/>
      <c r="O123" s="196"/>
      <c r="P123" s="197" t="n">
        <f aca="false">SUM(P124:P132)</f>
        <v>0</v>
      </c>
      <c r="Q123" s="196"/>
      <c r="R123" s="197" t="n">
        <f aca="false">SUM(R124:R132)</f>
        <v>0.006428</v>
      </c>
      <c r="S123" s="196"/>
      <c r="T123" s="198" t="n">
        <f aca="false">SUM(T124:T132)</f>
        <v>126.086</v>
      </c>
      <c r="AR123" s="199" t="s">
        <v>81</v>
      </c>
      <c r="AT123" s="200" t="s">
        <v>75</v>
      </c>
      <c r="AU123" s="200" t="s">
        <v>81</v>
      </c>
      <c r="AY123" s="199" t="s">
        <v>114</v>
      </c>
      <c r="BK123" s="201" t="n">
        <f aca="false">SUM(BK124:BK132)</f>
        <v>0</v>
      </c>
    </row>
    <row r="124" s="31" customFormat="true" ht="12.8" hidden="false" customHeight="false" outlineLevel="0" collapsed="false">
      <c r="A124" s="24"/>
      <c r="B124" s="25"/>
      <c r="C124" s="204" t="s">
        <v>81</v>
      </c>
      <c r="D124" s="204" t="s">
        <v>116</v>
      </c>
      <c r="E124" s="205" t="s">
        <v>117</v>
      </c>
      <c r="F124" s="206" t="s">
        <v>118</v>
      </c>
      <c r="G124" s="207" t="s">
        <v>119</v>
      </c>
      <c r="H124" s="208" t="n">
        <v>136.6</v>
      </c>
      <c r="I124" s="209"/>
      <c r="J124" s="210" t="n">
        <f aca="false">ROUND(I124*H124,2)</f>
        <v>0</v>
      </c>
      <c r="K124" s="206" t="s">
        <v>120</v>
      </c>
      <c r="L124" s="30"/>
      <c r="M124" s="211"/>
      <c r="N124" s="212" t="s">
        <v>41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.255</v>
      </c>
      <c r="T124" s="214" t="n">
        <f aca="false">S124*H124</f>
        <v>34.833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21</v>
      </c>
      <c r="AT124" s="215" t="s">
        <v>116</v>
      </c>
      <c r="AU124" s="215" t="s">
        <v>83</v>
      </c>
      <c r="AY124" s="3" t="s">
        <v>114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1</v>
      </c>
      <c r="BK124" s="216" t="n">
        <f aca="false">ROUND(I124*H124,2)</f>
        <v>0</v>
      </c>
      <c r="BL124" s="3" t="s">
        <v>121</v>
      </c>
      <c r="BM124" s="215" t="s">
        <v>122</v>
      </c>
    </row>
    <row r="125" s="31" customFormat="true" ht="12.8" hidden="false" customHeight="false" outlineLevel="0" collapsed="false">
      <c r="A125" s="24"/>
      <c r="B125" s="25"/>
      <c r="C125" s="204" t="s">
        <v>83</v>
      </c>
      <c r="D125" s="204" t="s">
        <v>116</v>
      </c>
      <c r="E125" s="205" t="s">
        <v>123</v>
      </c>
      <c r="F125" s="206" t="s">
        <v>124</v>
      </c>
      <c r="G125" s="207" t="s">
        <v>119</v>
      </c>
      <c r="H125" s="208" t="n">
        <v>136.6</v>
      </c>
      <c r="I125" s="209"/>
      <c r="J125" s="210" t="n">
        <f aca="false">ROUND(I125*H125,2)</f>
        <v>0</v>
      </c>
      <c r="K125" s="206" t="s">
        <v>120</v>
      </c>
      <c r="L125" s="30"/>
      <c r="M125" s="211"/>
      <c r="N125" s="212" t="s">
        <v>41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.29</v>
      </c>
      <c r="T125" s="214" t="n">
        <f aca="false">S125*H125</f>
        <v>39.61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21</v>
      </c>
      <c r="AT125" s="215" t="s">
        <v>116</v>
      </c>
      <c r="AU125" s="215" t="s">
        <v>83</v>
      </c>
      <c r="AY125" s="3" t="s">
        <v>114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1</v>
      </c>
      <c r="BK125" s="216" t="n">
        <f aca="false">ROUND(I125*H125,2)</f>
        <v>0</v>
      </c>
      <c r="BL125" s="3" t="s">
        <v>121</v>
      </c>
      <c r="BM125" s="215" t="s">
        <v>125</v>
      </c>
    </row>
    <row r="126" s="31" customFormat="true" ht="12.8" hidden="false" customHeight="false" outlineLevel="0" collapsed="false">
      <c r="A126" s="24"/>
      <c r="B126" s="25"/>
      <c r="C126" s="204" t="s">
        <v>126</v>
      </c>
      <c r="D126" s="204" t="s">
        <v>116</v>
      </c>
      <c r="E126" s="205" t="s">
        <v>127</v>
      </c>
      <c r="F126" s="206" t="s">
        <v>128</v>
      </c>
      <c r="G126" s="207" t="s">
        <v>119</v>
      </c>
      <c r="H126" s="208" t="n">
        <v>136.6</v>
      </c>
      <c r="I126" s="209"/>
      <c r="J126" s="210" t="n">
        <f aca="false">ROUND(I126*H126,2)</f>
        <v>0</v>
      </c>
      <c r="K126" s="206" t="s">
        <v>120</v>
      </c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.325</v>
      </c>
      <c r="T126" s="214" t="n">
        <f aca="false">S126*H126</f>
        <v>44.39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21</v>
      </c>
      <c r="AT126" s="215" t="s">
        <v>116</v>
      </c>
      <c r="AU126" s="215" t="s">
        <v>83</v>
      </c>
      <c r="AY126" s="3" t="s">
        <v>114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1</v>
      </c>
      <c r="BK126" s="216" t="n">
        <f aca="false">ROUND(I126*H126,2)</f>
        <v>0</v>
      </c>
      <c r="BL126" s="3" t="s">
        <v>121</v>
      </c>
      <c r="BM126" s="215" t="s">
        <v>129</v>
      </c>
    </row>
    <row r="127" s="31" customFormat="true" ht="16.5" hidden="false" customHeight="true" outlineLevel="0" collapsed="false">
      <c r="A127" s="24"/>
      <c r="B127" s="25"/>
      <c r="C127" s="204" t="s">
        <v>121</v>
      </c>
      <c r="D127" s="204" t="s">
        <v>116</v>
      </c>
      <c r="E127" s="205" t="s">
        <v>130</v>
      </c>
      <c r="F127" s="206" t="s">
        <v>131</v>
      </c>
      <c r="G127" s="207" t="s">
        <v>132</v>
      </c>
      <c r="H127" s="208" t="n">
        <v>181.1</v>
      </c>
      <c r="I127" s="209"/>
      <c r="J127" s="210" t="n">
        <f aca="false">ROUND(I127*H127,2)</f>
        <v>0</v>
      </c>
      <c r="K127" s="206" t="s">
        <v>120</v>
      </c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.04</v>
      </c>
      <c r="T127" s="214" t="n">
        <f aca="false">S127*H127</f>
        <v>7.24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21</v>
      </c>
      <c r="AT127" s="215" t="s">
        <v>116</v>
      </c>
      <c r="AU127" s="215" t="s">
        <v>83</v>
      </c>
      <c r="AY127" s="3" t="s">
        <v>114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1</v>
      </c>
      <c r="BK127" s="216" t="n">
        <f aca="false">ROUND(I127*H127,2)</f>
        <v>0</v>
      </c>
      <c r="BL127" s="3" t="s">
        <v>121</v>
      </c>
      <c r="BM127" s="215" t="s">
        <v>133</v>
      </c>
    </row>
    <row r="128" s="31" customFormat="true" ht="33" hidden="false" customHeight="true" outlineLevel="0" collapsed="false">
      <c r="A128" s="24"/>
      <c r="B128" s="25"/>
      <c r="C128" s="204" t="s">
        <v>134</v>
      </c>
      <c r="D128" s="204" t="s">
        <v>116</v>
      </c>
      <c r="E128" s="205" t="s">
        <v>135</v>
      </c>
      <c r="F128" s="206" t="s">
        <v>136</v>
      </c>
      <c r="G128" s="207" t="s">
        <v>119</v>
      </c>
      <c r="H128" s="208" t="n">
        <v>128.55</v>
      </c>
      <c r="I128" s="209"/>
      <c r="J128" s="210" t="n">
        <f aca="false">ROUND(I128*H128,2)</f>
        <v>0</v>
      </c>
      <c r="K128" s="206" t="s">
        <v>137</v>
      </c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21</v>
      </c>
      <c r="AT128" s="215" t="s">
        <v>116</v>
      </c>
      <c r="AU128" s="215" t="s">
        <v>83</v>
      </c>
      <c r="AY128" s="3" t="s">
        <v>114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1</v>
      </c>
      <c r="BK128" s="216" t="n">
        <f aca="false">ROUND(I128*H128,2)</f>
        <v>0</v>
      </c>
      <c r="BL128" s="3" t="s">
        <v>121</v>
      </c>
      <c r="BM128" s="215" t="s">
        <v>138</v>
      </c>
    </row>
    <row r="129" s="31" customFormat="true" ht="16.5" hidden="false" customHeight="true" outlineLevel="0" collapsed="false">
      <c r="A129" s="24"/>
      <c r="B129" s="25"/>
      <c r="C129" s="204" t="s">
        <v>139</v>
      </c>
      <c r="D129" s="204" t="s">
        <v>116</v>
      </c>
      <c r="E129" s="205" t="s">
        <v>140</v>
      </c>
      <c r="F129" s="206" t="s">
        <v>141</v>
      </c>
      <c r="G129" s="207" t="s">
        <v>119</v>
      </c>
      <c r="H129" s="208" t="n">
        <v>133.72</v>
      </c>
      <c r="I129" s="209"/>
      <c r="J129" s="210" t="n">
        <f aca="false">ROUND(I129*H129,2)</f>
        <v>0</v>
      </c>
      <c r="K129" s="206" t="s">
        <v>120</v>
      </c>
      <c r="L129" s="30"/>
      <c r="M129" s="211"/>
      <c r="N129" s="212" t="s">
        <v>41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1</v>
      </c>
      <c r="AT129" s="215" t="s">
        <v>116</v>
      </c>
      <c r="AU129" s="215" t="s">
        <v>83</v>
      </c>
      <c r="AY129" s="3" t="s">
        <v>114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1</v>
      </c>
      <c r="BK129" s="216" t="n">
        <f aca="false">ROUND(I129*H129,2)</f>
        <v>0</v>
      </c>
      <c r="BL129" s="3" t="s">
        <v>121</v>
      </c>
      <c r="BM129" s="215" t="s">
        <v>142</v>
      </c>
    </row>
    <row r="130" s="31" customFormat="true" ht="33" hidden="false" customHeight="true" outlineLevel="0" collapsed="false">
      <c r="A130" s="24"/>
      <c r="B130" s="25"/>
      <c r="C130" s="204" t="s">
        <v>143</v>
      </c>
      <c r="D130" s="204" t="s">
        <v>116</v>
      </c>
      <c r="E130" s="205" t="s">
        <v>144</v>
      </c>
      <c r="F130" s="206" t="s">
        <v>145</v>
      </c>
      <c r="G130" s="207" t="s">
        <v>119</v>
      </c>
      <c r="H130" s="208" t="n">
        <v>28</v>
      </c>
      <c r="I130" s="209"/>
      <c r="J130" s="210" t="n">
        <f aca="false">ROUND(I130*H130,2)</f>
        <v>0</v>
      </c>
      <c r="K130" s="206" t="s">
        <v>137</v>
      </c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1</v>
      </c>
      <c r="AT130" s="215" t="s">
        <v>116</v>
      </c>
      <c r="AU130" s="215" t="s">
        <v>83</v>
      </c>
      <c r="AY130" s="3" t="s">
        <v>114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1</v>
      </c>
      <c r="BK130" s="216" t="n">
        <f aca="false">ROUND(I130*H130,2)</f>
        <v>0</v>
      </c>
      <c r="BL130" s="3" t="s">
        <v>121</v>
      </c>
      <c r="BM130" s="215" t="s">
        <v>146</v>
      </c>
    </row>
    <row r="131" s="31" customFormat="true" ht="12.8" hidden="false" customHeight="false" outlineLevel="0" collapsed="false">
      <c r="A131" s="24"/>
      <c r="B131" s="25"/>
      <c r="C131" s="204" t="s">
        <v>147</v>
      </c>
      <c r="D131" s="204" t="s">
        <v>116</v>
      </c>
      <c r="E131" s="205" t="s">
        <v>148</v>
      </c>
      <c r="F131" s="206" t="s">
        <v>149</v>
      </c>
      <c r="G131" s="207" t="s">
        <v>119</v>
      </c>
      <c r="H131" s="208" t="n">
        <v>128.55</v>
      </c>
      <c r="I131" s="209"/>
      <c r="J131" s="210" t="n">
        <f aca="false">ROUND(I131*H131,2)</f>
        <v>0</v>
      </c>
      <c r="K131" s="206" t="s">
        <v>120</v>
      </c>
      <c r="L131" s="30"/>
      <c r="M131" s="211"/>
      <c r="N131" s="212" t="s">
        <v>41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21</v>
      </c>
      <c r="AT131" s="215" t="s">
        <v>116</v>
      </c>
      <c r="AU131" s="215" t="s">
        <v>83</v>
      </c>
      <c r="AY131" s="3" t="s">
        <v>114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1</v>
      </c>
      <c r="BK131" s="216" t="n">
        <f aca="false">ROUND(I131*H131,2)</f>
        <v>0</v>
      </c>
      <c r="BL131" s="3" t="s">
        <v>121</v>
      </c>
      <c r="BM131" s="215" t="s">
        <v>150</v>
      </c>
    </row>
    <row r="132" s="31" customFormat="true" ht="16.5" hidden="false" customHeight="true" outlineLevel="0" collapsed="false">
      <c r="A132" s="24"/>
      <c r="B132" s="25"/>
      <c r="C132" s="217" t="s">
        <v>151</v>
      </c>
      <c r="D132" s="217" t="s">
        <v>152</v>
      </c>
      <c r="E132" s="218" t="s">
        <v>153</v>
      </c>
      <c r="F132" s="219" t="s">
        <v>154</v>
      </c>
      <c r="G132" s="220" t="s">
        <v>155</v>
      </c>
      <c r="H132" s="221" t="n">
        <v>6.428</v>
      </c>
      <c r="I132" s="222"/>
      <c r="J132" s="223" t="n">
        <f aca="false">ROUND(I132*H132,2)</f>
        <v>0</v>
      </c>
      <c r="K132" s="219" t="s">
        <v>120</v>
      </c>
      <c r="L132" s="224"/>
      <c r="M132" s="225"/>
      <c r="N132" s="226" t="s">
        <v>41</v>
      </c>
      <c r="O132" s="74"/>
      <c r="P132" s="213" t="n">
        <f aca="false">O132*H132</f>
        <v>0</v>
      </c>
      <c r="Q132" s="213" t="n">
        <v>0.001</v>
      </c>
      <c r="R132" s="213" t="n">
        <f aca="false">Q132*H132</f>
        <v>0.006428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47</v>
      </c>
      <c r="AT132" s="215" t="s">
        <v>152</v>
      </c>
      <c r="AU132" s="215" t="s">
        <v>83</v>
      </c>
      <c r="AY132" s="3" t="s">
        <v>114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1</v>
      </c>
      <c r="BK132" s="216" t="n">
        <f aca="false">ROUND(I132*H132,2)</f>
        <v>0</v>
      </c>
      <c r="BL132" s="3" t="s">
        <v>121</v>
      </c>
      <c r="BM132" s="215" t="s">
        <v>156</v>
      </c>
    </row>
    <row r="133" s="187" customFormat="true" ht="22.8" hidden="false" customHeight="true" outlineLevel="0" collapsed="false">
      <c r="B133" s="188"/>
      <c r="C133" s="189"/>
      <c r="D133" s="190" t="s">
        <v>75</v>
      </c>
      <c r="E133" s="202" t="s">
        <v>134</v>
      </c>
      <c r="F133" s="202" t="s">
        <v>157</v>
      </c>
      <c r="G133" s="189"/>
      <c r="H133" s="189"/>
      <c r="I133" s="192"/>
      <c r="J133" s="203" t="n">
        <f aca="false">BK133</f>
        <v>0</v>
      </c>
      <c r="K133" s="189"/>
      <c r="L133" s="194"/>
      <c r="M133" s="195"/>
      <c r="N133" s="196"/>
      <c r="O133" s="196"/>
      <c r="P133" s="197" t="n">
        <f aca="false">SUM(P134:P139)</f>
        <v>0</v>
      </c>
      <c r="Q133" s="196"/>
      <c r="R133" s="197" t="n">
        <f aca="false">SUM(R134:R139)</f>
        <v>37.3719544</v>
      </c>
      <c r="S133" s="196"/>
      <c r="T133" s="198" t="n">
        <f aca="false">SUM(T134:T139)</f>
        <v>0</v>
      </c>
      <c r="AR133" s="199" t="s">
        <v>81</v>
      </c>
      <c r="AT133" s="200" t="s">
        <v>75</v>
      </c>
      <c r="AU133" s="200" t="s">
        <v>81</v>
      </c>
      <c r="AY133" s="199" t="s">
        <v>114</v>
      </c>
      <c r="BK133" s="201" t="n">
        <f aca="false">SUM(BK134:BK139)</f>
        <v>0</v>
      </c>
    </row>
    <row r="134" s="31" customFormat="true" ht="12.8" hidden="false" customHeight="false" outlineLevel="0" collapsed="false">
      <c r="A134" s="24"/>
      <c r="B134" s="25"/>
      <c r="C134" s="204" t="s">
        <v>158</v>
      </c>
      <c r="D134" s="204" t="s">
        <v>116</v>
      </c>
      <c r="E134" s="205" t="s">
        <v>159</v>
      </c>
      <c r="F134" s="206" t="s">
        <v>160</v>
      </c>
      <c r="G134" s="207" t="s">
        <v>119</v>
      </c>
      <c r="H134" s="208" t="n">
        <v>133.72</v>
      </c>
      <c r="I134" s="209"/>
      <c r="J134" s="210" t="n">
        <f aca="false">ROUND(I134*H134,2)</f>
        <v>0</v>
      </c>
      <c r="K134" s="206" t="s">
        <v>120</v>
      </c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1</v>
      </c>
      <c r="AT134" s="215" t="s">
        <v>116</v>
      </c>
      <c r="AU134" s="215" t="s">
        <v>83</v>
      </c>
      <c r="AY134" s="3" t="s">
        <v>114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1</v>
      </c>
      <c r="BK134" s="216" t="n">
        <f aca="false">ROUND(I134*H134,2)</f>
        <v>0</v>
      </c>
      <c r="BL134" s="3" t="s">
        <v>121</v>
      </c>
      <c r="BM134" s="215" t="s">
        <v>161</v>
      </c>
    </row>
    <row r="135" s="31" customFormat="true" ht="16.5" hidden="false" customHeight="true" outlineLevel="0" collapsed="false">
      <c r="A135" s="24"/>
      <c r="B135" s="25"/>
      <c r="C135" s="204" t="s">
        <v>162</v>
      </c>
      <c r="D135" s="204" t="s">
        <v>116</v>
      </c>
      <c r="E135" s="205" t="s">
        <v>163</v>
      </c>
      <c r="F135" s="206" t="s">
        <v>164</v>
      </c>
      <c r="G135" s="207" t="s">
        <v>119</v>
      </c>
      <c r="H135" s="208" t="n">
        <v>133.72</v>
      </c>
      <c r="I135" s="209"/>
      <c r="J135" s="210" t="n">
        <f aca="false">ROUND(I135*H135,2)</f>
        <v>0</v>
      </c>
      <c r="K135" s="206" t="s">
        <v>120</v>
      </c>
      <c r="L135" s="30"/>
      <c r="M135" s="211"/>
      <c r="N135" s="212" t="s">
        <v>41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21</v>
      </c>
      <c r="AT135" s="215" t="s">
        <v>116</v>
      </c>
      <c r="AU135" s="215" t="s">
        <v>83</v>
      </c>
      <c r="AY135" s="3" t="s">
        <v>114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1</v>
      </c>
      <c r="BK135" s="216" t="n">
        <f aca="false">ROUND(I135*H135,2)</f>
        <v>0</v>
      </c>
      <c r="BL135" s="3" t="s">
        <v>121</v>
      </c>
      <c r="BM135" s="215" t="s">
        <v>165</v>
      </c>
    </row>
    <row r="136" s="31" customFormat="true" ht="12.8" hidden="false" customHeight="false" outlineLevel="0" collapsed="false">
      <c r="A136" s="24"/>
      <c r="B136" s="25"/>
      <c r="C136" s="204" t="s">
        <v>166</v>
      </c>
      <c r="D136" s="204" t="s">
        <v>116</v>
      </c>
      <c r="E136" s="205" t="s">
        <v>167</v>
      </c>
      <c r="F136" s="206" t="s">
        <v>168</v>
      </c>
      <c r="G136" s="207" t="s">
        <v>119</v>
      </c>
      <c r="H136" s="208" t="n">
        <v>133.72</v>
      </c>
      <c r="I136" s="209"/>
      <c r="J136" s="210" t="n">
        <f aca="false">ROUND(I136*H136,2)</f>
        <v>0</v>
      </c>
      <c r="K136" s="206" t="s">
        <v>137</v>
      </c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21</v>
      </c>
      <c r="AT136" s="215" t="s">
        <v>116</v>
      </c>
      <c r="AU136" s="215" t="s">
        <v>83</v>
      </c>
      <c r="AY136" s="3" t="s">
        <v>114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1</v>
      </c>
      <c r="BK136" s="216" t="n">
        <f aca="false">ROUND(I136*H136,2)</f>
        <v>0</v>
      </c>
      <c r="BL136" s="3" t="s">
        <v>121</v>
      </c>
      <c r="BM136" s="215" t="s">
        <v>169</v>
      </c>
    </row>
    <row r="137" s="31" customFormat="true" ht="12.8" hidden="false" customHeight="false" outlineLevel="0" collapsed="false">
      <c r="A137" s="24"/>
      <c r="B137" s="25"/>
      <c r="C137" s="204" t="s">
        <v>170</v>
      </c>
      <c r="D137" s="204" t="s">
        <v>116</v>
      </c>
      <c r="E137" s="205" t="s">
        <v>171</v>
      </c>
      <c r="F137" s="206" t="s">
        <v>172</v>
      </c>
      <c r="G137" s="207" t="s">
        <v>119</v>
      </c>
      <c r="H137" s="208" t="n">
        <v>133.72</v>
      </c>
      <c r="I137" s="209"/>
      <c r="J137" s="210" t="n">
        <f aca="false">ROUND(I137*H137,2)</f>
        <v>0</v>
      </c>
      <c r="K137" s="206" t="s">
        <v>120</v>
      </c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.10362</v>
      </c>
      <c r="R137" s="213" t="n">
        <f aca="false">Q137*H137</f>
        <v>13.8560664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21</v>
      </c>
      <c r="AT137" s="215" t="s">
        <v>116</v>
      </c>
      <c r="AU137" s="215" t="s">
        <v>83</v>
      </c>
      <c r="AY137" s="3" t="s">
        <v>114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1</v>
      </c>
      <c r="BK137" s="216" t="n">
        <f aca="false">ROUND(I137*H137,2)</f>
        <v>0</v>
      </c>
      <c r="BL137" s="3" t="s">
        <v>121</v>
      </c>
      <c r="BM137" s="215" t="s">
        <v>173</v>
      </c>
    </row>
    <row r="138" s="31" customFormat="true" ht="16.5" hidden="false" customHeight="true" outlineLevel="0" collapsed="false">
      <c r="A138" s="24"/>
      <c r="B138" s="25"/>
      <c r="C138" s="217" t="s">
        <v>174</v>
      </c>
      <c r="D138" s="217" t="s">
        <v>152</v>
      </c>
      <c r="E138" s="218" t="s">
        <v>175</v>
      </c>
      <c r="F138" s="219" t="s">
        <v>176</v>
      </c>
      <c r="G138" s="220" t="s">
        <v>119</v>
      </c>
      <c r="H138" s="221" t="n">
        <v>128.264</v>
      </c>
      <c r="I138" s="222"/>
      <c r="J138" s="223" t="n">
        <f aca="false">ROUND(I138*H138,2)</f>
        <v>0</v>
      </c>
      <c r="K138" s="219"/>
      <c r="L138" s="224"/>
      <c r="M138" s="225"/>
      <c r="N138" s="226" t="s">
        <v>41</v>
      </c>
      <c r="O138" s="74"/>
      <c r="P138" s="213" t="n">
        <f aca="false">O138*H138</f>
        <v>0</v>
      </c>
      <c r="Q138" s="213" t="n">
        <v>0.176</v>
      </c>
      <c r="R138" s="213" t="n">
        <f aca="false">Q138*H138</f>
        <v>22.574464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47</v>
      </c>
      <c r="AT138" s="215" t="s">
        <v>152</v>
      </c>
      <c r="AU138" s="215" t="s">
        <v>83</v>
      </c>
      <c r="AY138" s="3" t="s">
        <v>114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1</v>
      </c>
      <c r="BK138" s="216" t="n">
        <f aca="false">ROUND(I138*H138,2)</f>
        <v>0</v>
      </c>
      <c r="BL138" s="3" t="s">
        <v>121</v>
      </c>
      <c r="BM138" s="215" t="s">
        <v>177</v>
      </c>
    </row>
    <row r="139" s="31" customFormat="true" ht="16.5" hidden="false" customHeight="true" outlineLevel="0" collapsed="false">
      <c r="A139" s="24"/>
      <c r="B139" s="25"/>
      <c r="C139" s="217" t="s">
        <v>7</v>
      </c>
      <c r="D139" s="217" t="s">
        <v>152</v>
      </c>
      <c r="E139" s="218" t="s">
        <v>178</v>
      </c>
      <c r="F139" s="219" t="s">
        <v>179</v>
      </c>
      <c r="G139" s="220" t="s">
        <v>119</v>
      </c>
      <c r="H139" s="221" t="n">
        <v>5.349</v>
      </c>
      <c r="I139" s="222"/>
      <c r="J139" s="223" t="n">
        <f aca="false">ROUND(I139*H139,2)</f>
        <v>0</v>
      </c>
      <c r="K139" s="219"/>
      <c r="L139" s="224"/>
      <c r="M139" s="225"/>
      <c r="N139" s="226" t="s">
        <v>41</v>
      </c>
      <c r="O139" s="74"/>
      <c r="P139" s="213" t="n">
        <f aca="false">O139*H139</f>
        <v>0</v>
      </c>
      <c r="Q139" s="213" t="n">
        <v>0.176</v>
      </c>
      <c r="R139" s="213" t="n">
        <f aca="false">Q139*H139</f>
        <v>0.941424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47</v>
      </c>
      <c r="AT139" s="215" t="s">
        <v>152</v>
      </c>
      <c r="AU139" s="215" t="s">
        <v>83</v>
      </c>
      <c r="AY139" s="3" t="s">
        <v>114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1</v>
      </c>
      <c r="BK139" s="216" t="n">
        <f aca="false">ROUND(I139*H139,2)</f>
        <v>0</v>
      </c>
      <c r="BL139" s="3" t="s">
        <v>121</v>
      </c>
      <c r="BM139" s="215" t="s">
        <v>180</v>
      </c>
    </row>
    <row r="140" s="187" customFormat="true" ht="22.8" hidden="false" customHeight="true" outlineLevel="0" collapsed="false">
      <c r="B140" s="188"/>
      <c r="C140" s="189"/>
      <c r="D140" s="190" t="s">
        <v>75</v>
      </c>
      <c r="E140" s="202" t="s">
        <v>151</v>
      </c>
      <c r="F140" s="202" t="s">
        <v>181</v>
      </c>
      <c r="G140" s="189"/>
      <c r="H140" s="189"/>
      <c r="I140" s="192"/>
      <c r="J140" s="203" t="n">
        <f aca="false">BK140</f>
        <v>0</v>
      </c>
      <c r="K140" s="189"/>
      <c r="L140" s="194"/>
      <c r="M140" s="195"/>
      <c r="N140" s="196"/>
      <c r="O140" s="196"/>
      <c r="P140" s="197" t="n">
        <f aca="false">SUM(P141:P145)</f>
        <v>0</v>
      </c>
      <c r="Q140" s="196"/>
      <c r="R140" s="197" t="n">
        <f aca="false">SUM(R141:R145)</f>
        <v>31.875424</v>
      </c>
      <c r="S140" s="196"/>
      <c r="T140" s="198" t="n">
        <f aca="false">SUM(T141:T145)</f>
        <v>1.3464</v>
      </c>
      <c r="AR140" s="199" t="s">
        <v>81</v>
      </c>
      <c r="AT140" s="200" t="s">
        <v>75</v>
      </c>
      <c r="AU140" s="200" t="s">
        <v>81</v>
      </c>
      <c r="AY140" s="199" t="s">
        <v>114</v>
      </c>
      <c r="BK140" s="201" t="n">
        <f aca="false">SUM(BK141:BK145)</f>
        <v>0</v>
      </c>
    </row>
    <row r="141" s="31" customFormat="true" ht="12.8" hidden="false" customHeight="false" outlineLevel="0" collapsed="false">
      <c r="A141" s="24"/>
      <c r="B141" s="25"/>
      <c r="C141" s="204" t="s">
        <v>182</v>
      </c>
      <c r="D141" s="204" t="s">
        <v>116</v>
      </c>
      <c r="E141" s="205" t="s">
        <v>183</v>
      </c>
      <c r="F141" s="206" t="s">
        <v>184</v>
      </c>
      <c r="G141" s="207" t="s">
        <v>185</v>
      </c>
      <c r="H141" s="208" t="n">
        <v>4</v>
      </c>
      <c r="I141" s="209"/>
      <c r="J141" s="210" t="n">
        <f aca="false">ROUND(I141*H141,2)</f>
        <v>0</v>
      </c>
      <c r="K141" s="206" t="s">
        <v>120</v>
      </c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21</v>
      </c>
      <c r="AT141" s="215" t="s">
        <v>116</v>
      </c>
      <c r="AU141" s="215" t="s">
        <v>83</v>
      </c>
      <c r="AY141" s="3" t="s">
        <v>114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1</v>
      </c>
      <c r="BK141" s="216" t="n">
        <f aca="false">ROUND(I141*H141,2)</f>
        <v>0</v>
      </c>
      <c r="BL141" s="3" t="s">
        <v>121</v>
      </c>
      <c r="BM141" s="215" t="s">
        <v>186</v>
      </c>
    </row>
    <row r="142" s="31" customFormat="true" ht="12.8" hidden="false" customHeight="false" outlineLevel="0" collapsed="false">
      <c r="A142" s="24"/>
      <c r="B142" s="25"/>
      <c r="C142" s="204" t="s">
        <v>187</v>
      </c>
      <c r="D142" s="204" t="s">
        <v>116</v>
      </c>
      <c r="E142" s="205" t="s">
        <v>188</v>
      </c>
      <c r="F142" s="206" t="s">
        <v>189</v>
      </c>
      <c r="G142" s="207" t="s">
        <v>185</v>
      </c>
      <c r="H142" s="208" t="n">
        <v>20</v>
      </c>
      <c r="I142" s="209"/>
      <c r="J142" s="210" t="n">
        <f aca="false">ROUND(I142*H142,2)</f>
        <v>0</v>
      </c>
      <c r="K142" s="206" t="s">
        <v>120</v>
      </c>
      <c r="L142" s="30"/>
      <c r="M142" s="211"/>
      <c r="N142" s="212" t="s">
        <v>41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21</v>
      </c>
      <c r="AT142" s="215" t="s">
        <v>116</v>
      </c>
      <c r="AU142" s="215" t="s">
        <v>83</v>
      </c>
      <c r="AY142" s="3" t="s">
        <v>114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1</v>
      </c>
      <c r="BK142" s="216" t="n">
        <f aca="false">ROUND(I142*H142,2)</f>
        <v>0</v>
      </c>
      <c r="BL142" s="3" t="s">
        <v>121</v>
      </c>
      <c r="BM142" s="215" t="s">
        <v>190</v>
      </c>
    </row>
    <row r="143" s="31" customFormat="true" ht="33" hidden="false" customHeight="true" outlineLevel="0" collapsed="false">
      <c r="A143" s="24"/>
      <c r="B143" s="25"/>
      <c r="C143" s="204" t="s">
        <v>191</v>
      </c>
      <c r="D143" s="204" t="s">
        <v>116</v>
      </c>
      <c r="E143" s="205" t="s">
        <v>192</v>
      </c>
      <c r="F143" s="206" t="s">
        <v>193</v>
      </c>
      <c r="G143" s="207" t="s">
        <v>132</v>
      </c>
      <c r="H143" s="208" t="n">
        <v>188.3</v>
      </c>
      <c r="I143" s="209"/>
      <c r="J143" s="210" t="n">
        <f aca="false">ROUND(I143*H143,2)</f>
        <v>0</v>
      </c>
      <c r="K143" s="206" t="s">
        <v>120</v>
      </c>
      <c r="L143" s="30"/>
      <c r="M143" s="211"/>
      <c r="N143" s="212" t="s">
        <v>41</v>
      </c>
      <c r="O143" s="74"/>
      <c r="P143" s="213" t="n">
        <f aca="false">O143*H143</f>
        <v>0</v>
      </c>
      <c r="Q143" s="213" t="n">
        <v>0.1295</v>
      </c>
      <c r="R143" s="213" t="n">
        <f aca="false">Q143*H143</f>
        <v>24.38485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21</v>
      </c>
      <c r="AT143" s="215" t="s">
        <v>116</v>
      </c>
      <c r="AU143" s="215" t="s">
        <v>83</v>
      </c>
      <c r="AY143" s="3" t="s">
        <v>114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1</v>
      </c>
      <c r="BK143" s="216" t="n">
        <f aca="false">ROUND(I143*H143,2)</f>
        <v>0</v>
      </c>
      <c r="BL143" s="3" t="s">
        <v>121</v>
      </c>
      <c r="BM143" s="215" t="s">
        <v>194</v>
      </c>
    </row>
    <row r="144" s="31" customFormat="true" ht="12.8" hidden="false" customHeight="false" outlineLevel="0" collapsed="false">
      <c r="A144" s="24"/>
      <c r="B144" s="25"/>
      <c r="C144" s="217" t="s">
        <v>195</v>
      </c>
      <c r="D144" s="217" t="s">
        <v>152</v>
      </c>
      <c r="E144" s="218" t="s">
        <v>196</v>
      </c>
      <c r="F144" s="219" t="s">
        <v>197</v>
      </c>
      <c r="G144" s="220" t="s">
        <v>185</v>
      </c>
      <c r="H144" s="221" t="n">
        <v>192.066</v>
      </c>
      <c r="I144" s="222"/>
      <c r="J144" s="223" t="n">
        <f aca="false">ROUND(I144*H144,2)</f>
        <v>0</v>
      </c>
      <c r="K144" s="219"/>
      <c r="L144" s="224"/>
      <c r="M144" s="225"/>
      <c r="N144" s="226" t="s">
        <v>41</v>
      </c>
      <c r="O144" s="74"/>
      <c r="P144" s="213" t="n">
        <f aca="false">O144*H144</f>
        <v>0</v>
      </c>
      <c r="Q144" s="213" t="n">
        <v>0.039</v>
      </c>
      <c r="R144" s="213" t="n">
        <f aca="false">Q144*H144</f>
        <v>7.490574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47</v>
      </c>
      <c r="AT144" s="215" t="s">
        <v>152</v>
      </c>
      <c r="AU144" s="215" t="s">
        <v>83</v>
      </c>
      <c r="AY144" s="3" t="s">
        <v>114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1</v>
      </c>
      <c r="BK144" s="216" t="n">
        <f aca="false">ROUND(I144*H144,2)</f>
        <v>0</v>
      </c>
      <c r="BL144" s="3" t="s">
        <v>121</v>
      </c>
      <c r="BM144" s="215" t="s">
        <v>198</v>
      </c>
    </row>
    <row r="145" s="31" customFormat="true" ht="12.8" hidden="false" customHeight="false" outlineLevel="0" collapsed="false">
      <c r="A145" s="24"/>
      <c r="B145" s="25"/>
      <c r="C145" s="204" t="s">
        <v>199</v>
      </c>
      <c r="D145" s="204" t="s">
        <v>116</v>
      </c>
      <c r="E145" s="205" t="s">
        <v>200</v>
      </c>
      <c r="F145" s="206" t="s">
        <v>201</v>
      </c>
      <c r="G145" s="207" t="s">
        <v>202</v>
      </c>
      <c r="H145" s="208" t="n">
        <v>0.612</v>
      </c>
      <c r="I145" s="209"/>
      <c r="J145" s="210" t="n">
        <f aca="false">ROUND(I145*H145,2)</f>
        <v>0</v>
      </c>
      <c r="K145" s="206" t="s">
        <v>137</v>
      </c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2.2</v>
      </c>
      <c r="T145" s="214" t="n">
        <f aca="false">S145*H145</f>
        <v>1.3464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21</v>
      </c>
      <c r="AT145" s="215" t="s">
        <v>116</v>
      </c>
      <c r="AU145" s="215" t="s">
        <v>83</v>
      </c>
      <c r="AY145" s="3" t="s">
        <v>114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1</v>
      </c>
      <c r="BK145" s="216" t="n">
        <f aca="false">ROUND(I145*H145,2)</f>
        <v>0</v>
      </c>
      <c r="BL145" s="3" t="s">
        <v>121</v>
      </c>
      <c r="BM145" s="215" t="s">
        <v>203</v>
      </c>
    </row>
    <row r="146" s="187" customFormat="true" ht="22.8" hidden="false" customHeight="true" outlineLevel="0" collapsed="false">
      <c r="B146" s="188"/>
      <c r="C146" s="189"/>
      <c r="D146" s="190" t="s">
        <v>75</v>
      </c>
      <c r="E146" s="202" t="s">
        <v>204</v>
      </c>
      <c r="F146" s="202" t="s">
        <v>205</v>
      </c>
      <c r="G146" s="189"/>
      <c r="H146" s="189"/>
      <c r="I146" s="192"/>
      <c r="J146" s="203" t="n">
        <f aca="false">BK146</f>
        <v>0</v>
      </c>
      <c r="K146" s="189"/>
      <c r="L146" s="194"/>
      <c r="M146" s="195"/>
      <c r="N146" s="196"/>
      <c r="O146" s="196"/>
      <c r="P146" s="197" t="n">
        <f aca="false">SUM(P147:P151)</f>
        <v>0</v>
      </c>
      <c r="Q146" s="196"/>
      <c r="R146" s="197" t="n">
        <f aca="false">SUM(R147:R151)</f>
        <v>0</v>
      </c>
      <c r="S146" s="196"/>
      <c r="T146" s="198" t="n">
        <f aca="false">SUM(T147:T151)</f>
        <v>0</v>
      </c>
      <c r="AR146" s="199" t="s">
        <v>81</v>
      </c>
      <c r="AT146" s="200" t="s">
        <v>75</v>
      </c>
      <c r="AU146" s="200" t="s">
        <v>81</v>
      </c>
      <c r="AY146" s="199" t="s">
        <v>114</v>
      </c>
      <c r="BK146" s="201" t="n">
        <f aca="false">SUM(BK147:BK151)</f>
        <v>0</v>
      </c>
    </row>
    <row r="147" s="31" customFormat="true" ht="12.8" hidden="false" customHeight="false" outlineLevel="0" collapsed="false">
      <c r="A147" s="24"/>
      <c r="B147" s="25"/>
      <c r="C147" s="204" t="s">
        <v>6</v>
      </c>
      <c r="D147" s="204" t="s">
        <v>116</v>
      </c>
      <c r="E147" s="205" t="s">
        <v>206</v>
      </c>
      <c r="F147" s="206" t="s">
        <v>207</v>
      </c>
      <c r="G147" s="207" t="s">
        <v>208</v>
      </c>
      <c r="H147" s="208" t="n">
        <v>1.346</v>
      </c>
      <c r="I147" s="209"/>
      <c r="J147" s="210" t="n">
        <f aca="false">ROUND(I147*H147,2)</f>
        <v>0</v>
      </c>
      <c r="K147" s="206" t="s">
        <v>137</v>
      </c>
      <c r="L147" s="30"/>
      <c r="M147" s="211"/>
      <c r="N147" s="212" t="s">
        <v>41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21</v>
      </c>
      <c r="AT147" s="215" t="s">
        <v>116</v>
      </c>
      <c r="AU147" s="215" t="s">
        <v>83</v>
      </c>
      <c r="AY147" s="3" t="s">
        <v>114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1</v>
      </c>
      <c r="BK147" s="216" t="n">
        <f aca="false">ROUND(I147*H147,2)</f>
        <v>0</v>
      </c>
      <c r="BL147" s="3" t="s">
        <v>121</v>
      </c>
      <c r="BM147" s="215" t="s">
        <v>209</v>
      </c>
    </row>
    <row r="148" s="31" customFormat="true" ht="21.75" hidden="false" customHeight="true" outlineLevel="0" collapsed="false">
      <c r="A148" s="24"/>
      <c r="B148" s="25"/>
      <c r="C148" s="204" t="s">
        <v>210</v>
      </c>
      <c r="D148" s="204" t="s">
        <v>116</v>
      </c>
      <c r="E148" s="205" t="s">
        <v>211</v>
      </c>
      <c r="F148" s="206" t="s">
        <v>212</v>
      </c>
      <c r="G148" s="207" t="s">
        <v>208</v>
      </c>
      <c r="H148" s="208" t="n">
        <v>127.432</v>
      </c>
      <c r="I148" s="209"/>
      <c r="J148" s="210" t="n">
        <f aca="false">ROUND(I148*H148,2)</f>
        <v>0</v>
      </c>
      <c r="K148" s="206" t="s">
        <v>137</v>
      </c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21</v>
      </c>
      <c r="AT148" s="215" t="s">
        <v>116</v>
      </c>
      <c r="AU148" s="215" t="s">
        <v>83</v>
      </c>
      <c r="AY148" s="3" t="s">
        <v>114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1</v>
      </c>
      <c r="BK148" s="216" t="n">
        <f aca="false">ROUND(I148*H148,2)</f>
        <v>0</v>
      </c>
      <c r="BL148" s="3" t="s">
        <v>121</v>
      </c>
      <c r="BM148" s="215" t="s">
        <v>213</v>
      </c>
    </row>
    <row r="149" s="31" customFormat="true" ht="12.8" hidden="false" customHeight="false" outlineLevel="0" collapsed="false">
      <c r="A149" s="24"/>
      <c r="B149" s="25"/>
      <c r="C149" s="204" t="s">
        <v>214</v>
      </c>
      <c r="D149" s="204" t="s">
        <v>116</v>
      </c>
      <c r="E149" s="205" t="s">
        <v>215</v>
      </c>
      <c r="F149" s="206" t="s">
        <v>216</v>
      </c>
      <c r="G149" s="207" t="s">
        <v>208</v>
      </c>
      <c r="H149" s="208" t="n">
        <v>1529.184</v>
      </c>
      <c r="I149" s="209"/>
      <c r="J149" s="210" t="n">
        <f aca="false">ROUND(I149*H149,2)</f>
        <v>0</v>
      </c>
      <c r="K149" s="206" t="s">
        <v>137</v>
      </c>
      <c r="L149" s="30"/>
      <c r="M149" s="211"/>
      <c r="N149" s="212" t="s">
        <v>41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21</v>
      </c>
      <c r="AT149" s="215" t="s">
        <v>116</v>
      </c>
      <c r="AU149" s="215" t="s">
        <v>83</v>
      </c>
      <c r="AY149" s="3" t="s">
        <v>114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1</v>
      </c>
      <c r="BK149" s="216" t="n">
        <f aca="false">ROUND(I149*H149,2)</f>
        <v>0</v>
      </c>
      <c r="BL149" s="3" t="s">
        <v>121</v>
      </c>
      <c r="BM149" s="215" t="s">
        <v>217</v>
      </c>
    </row>
    <row r="150" s="31" customFormat="true" ht="12.8" hidden="false" customHeight="false" outlineLevel="0" collapsed="false">
      <c r="A150" s="24"/>
      <c r="B150" s="25"/>
      <c r="C150" s="204" t="s">
        <v>218</v>
      </c>
      <c r="D150" s="204" t="s">
        <v>116</v>
      </c>
      <c r="E150" s="205" t="s">
        <v>219</v>
      </c>
      <c r="F150" s="206" t="s">
        <v>220</v>
      </c>
      <c r="G150" s="207" t="s">
        <v>208</v>
      </c>
      <c r="H150" s="208" t="n">
        <v>127.432</v>
      </c>
      <c r="I150" s="209"/>
      <c r="J150" s="210" t="n">
        <f aca="false">ROUND(I150*H150,2)</f>
        <v>0</v>
      </c>
      <c r="K150" s="206" t="s">
        <v>120</v>
      </c>
      <c r="L150" s="30"/>
      <c r="M150" s="211"/>
      <c r="N150" s="212" t="s">
        <v>41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21</v>
      </c>
      <c r="AT150" s="215" t="s">
        <v>116</v>
      </c>
      <c r="AU150" s="215" t="s">
        <v>83</v>
      </c>
      <c r="AY150" s="3" t="s">
        <v>114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1</v>
      </c>
      <c r="BK150" s="216" t="n">
        <f aca="false">ROUND(I150*H150,2)</f>
        <v>0</v>
      </c>
      <c r="BL150" s="3" t="s">
        <v>121</v>
      </c>
      <c r="BM150" s="215" t="s">
        <v>221</v>
      </c>
    </row>
    <row r="151" s="31" customFormat="true" ht="12.8" hidden="false" customHeight="false" outlineLevel="0" collapsed="false">
      <c r="A151" s="24"/>
      <c r="B151" s="25"/>
      <c r="C151" s="204" t="s">
        <v>222</v>
      </c>
      <c r="D151" s="204" t="s">
        <v>116</v>
      </c>
      <c r="E151" s="205" t="s">
        <v>223</v>
      </c>
      <c r="F151" s="206" t="s">
        <v>224</v>
      </c>
      <c r="G151" s="207" t="s">
        <v>208</v>
      </c>
      <c r="H151" s="208" t="n">
        <v>127.432</v>
      </c>
      <c r="I151" s="209"/>
      <c r="J151" s="210" t="n">
        <f aca="false">ROUND(I151*H151,2)</f>
        <v>0</v>
      </c>
      <c r="K151" s="206" t="s">
        <v>120</v>
      </c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21</v>
      </c>
      <c r="AT151" s="215" t="s">
        <v>116</v>
      </c>
      <c r="AU151" s="215" t="s">
        <v>83</v>
      </c>
      <c r="AY151" s="3" t="s">
        <v>114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1</v>
      </c>
      <c r="BK151" s="216" t="n">
        <f aca="false">ROUND(I151*H151,2)</f>
        <v>0</v>
      </c>
      <c r="BL151" s="3" t="s">
        <v>121</v>
      </c>
      <c r="BM151" s="215" t="s">
        <v>225</v>
      </c>
    </row>
    <row r="152" s="187" customFormat="true" ht="22.8" hidden="false" customHeight="true" outlineLevel="0" collapsed="false">
      <c r="B152" s="188"/>
      <c r="C152" s="189"/>
      <c r="D152" s="190" t="s">
        <v>75</v>
      </c>
      <c r="E152" s="202" t="s">
        <v>226</v>
      </c>
      <c r="F152" s="202" t="s">
        <v>227</v>
      </c>
      <c r="G152" s="189"/>
      <c r="H152" s="189"/>
      <c r="I152" s="192"/>
      <c r="J152" s="203" t="n">
        <f aca="false">BK152</f>
        <v>0</v>
      </c>
      <c r="K152" s="189"/>
      <c r="L152" s="194"/>
      <c r="M152" s="195"/>
      <c r="N152" s="196"/>
      <c r="O152" s="196"/>
      <c r="P152" s="197" t="n">
        <f aca="false">P153</f>
        <v>0</v>
      </c>
      <c r="Q152" s="196"/>
      <c r="R152" s="197" t="n">
        <f aca="false">R153</f>
        <v>0</v>
      </c>
      <c r="S152" s="196"/>
      <c r="T152" s="198" t="n">
        <f aca="false">T153</f>
        <v>0</v>
      </c>
      <c r="AR152" s="199" t="s">
        <v>81</v>
      </c>
      <c r="AT152" s="200" t="s">
        <v>75</v>
      </c>
      <c r="AU152" s="200" t="s">
        <v>81</v>
      </c>
      <c r="AY152" s="199" t="s">
        <v>114</v>
      </c>
      <c r="BK152" s="201" t="n">
        <f aca="false">BK153</f>
        <v>0</v>
      </c>
    </row>
    <row r="153" s="31" customFormat="true" ht="12.8" hidden="false" customHeight="false" outlineLevel="0" collapsed="false">
      <c r="A153" s="24"/>
      <c r="B153" s="25"/>
      <c r="C153" s="204" t="s">
        <v>228</v>
      </c>
      <c r="D153" s="204" t="s">
        <v>116</v>
      </c>
      <c r="E153" s="205" t="s">
        <v>229</v>
      </c>
      <c r="F153" s="206" t="s">
        <v>230</v>
      </c>
      <c r="G153" s="207" t="s">
        <v>208</v>
      </c>
      <c r="H153" s="208" t="n">
        <v>69.254</v>
      </c>
      <c r="I153" s="209"/>
      <c r="J153" s="210" t="n">
        <f aca="false">ROUND(I153*H153,2)</f>
        <v>0</v>
      </c>
      <c r="K153" s="206" t="s">
        <v>120</v>
      </c>
      <c r="L153" s="30"/>
      <c r="M153" s="211"/>
      <c r="N153" s="212" t="s">
        <v>41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21</v>
      </c>
      <c r="AT153" s="215" t="s">
        <v>116</v>
      </c>
      <c r="AU153" s="215" t="s">
        <v>83</v>
      </c>
      <c r="AY153" s="3" t="s">
        <v>114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1</v>
      </c>
      <c r="BK153" s="216" t="n">
        <f aca="false">ROUND(I153*H153,2)</f>
        <v>0</v>
      </c>
      <c r="BL153" s="3" t="s">
        <v>121</v>
      </c>
      <c r="BM153" s="215" t="s">
        <v>231</v>
      </c>
    </row>
    <row r="154" s="187" customFormat="true" ht="25.9" hidden="false" customHeight="true" outlineLevel="0" collapsed="false">
      <c r="B154" s="188"/>
      <c r="C154" s="189"/>
      <c r="D154" s="190" t="s">
        <v>75</v>
      </c>
      <c r="E154" s="191" t="s">
        <v>232</v>
      </c>
      <c r="F154" s="191" t="s">
        <v>233</v>
      </c>
      <c r="G154" s="189"/>
      <c r="H154" s="189"/>
      <c r="I154" s="192"/>
      <c r="J154" s="193" t="n">
        <f aca="false">BK154</f>
        <v>0</v>
      </c>
      <c r="K154" s="189"/>
      <c r="L154" s="194"/>
      <c r="M154" s="195"/>
      <c r="N154" s="196"/>
      <c r="O154" s="196"/>
      <c r="P154" s="197" t="n">
        <f aca="false">P155+P157</f>
        <v>0</v>
      </c>
      <c r="Q154" s="196"/>
      <c r="R154" s="197" t="n">
        <f aca="false">R155+R157</f>
        <v>0</v>
      </c>
      <c r="S154" s="196"/>
      <c r="T154" s="198" t="n">
        <f aca="false">T155+T157</f>
        <v>0</v>
      </c>
      <c r="AR154" s="199" t="s">
        <v>134</v>
      </c>
      <c r="AT154" s="200" t="s">
        <v>75</v>
      </c>
      <c r="AU154" s="200" t="s">
        <v>76</v>
      </c>
      <c r="AY154" s="199" t="s">
        <v>114</v>
      </c>
      <c r="BK154" s="201" t="n">
        <f aca="false">BK155+BK157</f>
        <v>0</v>
      </c>
    </row>
    <row r="155" s="187" customFormat="true" ht="22.8" hidden="false" customHeight="true" outlineLevel="0" collapsed="false">
      <c r="B155" s="188"/>
      <c r="C155" s="189"/>
      <c r="D155" s="190" t="s">
        <v>75</v>
      </c>
      <c r="E155" s="202" t="s">
        <v>234</v>
      </c>
      <c r="F155" s="202" t="s">
        <v>235</v>
      </c>
      <c r="G155" s="189"/>
      <c r="H155" s="189"/>
      <c r="I155" s="192"/>
      <c r="J155" s="203" t="n">
        <f aca="false">BK155</f>
        <v>0</v>
      </c>
      <c r="K155" s="189"/>
      <c r="L155" s="194"/>
      <c r="M155" s="195"/>
      <c r="N155" s="196"/>
      <c r="O155" s="196"/>
      <c r="P155" s="197" t="n">
        <f aca="false">P156</f>
        <v>0</v>
      </c>
      <c r="Q155" s="196"/>
      <c r="R155" s="197" t="n">
        <f aca="false">R156</f>
        <v>0</v>
      </c>
      <c r="S155" s="196"/>
      <c r="T155" s="198" t="n">
        <f aca="false">T156</f>
        <v>0</v>
      </c>
      <c r="AR155" s="199" t="s">
        <v>134</v>
      </c>
      <c r="AT155" s="200" t="s">
        <v>75</v>
      </c>
      <c r="AU155" s="200" t="s">
        <v>81</v>
      </c>
      <c r="AY155" s="199" t="s">
        <v>114</v>
      </c>
      <c r="BK155" s="201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204" t="s">
        <v>236</v>
      </c>
      <c r="D156" s="204" t="s">
        <v>116</v>
      </c>
      <c r="E156" s="205" t="s">
        <v>237</v>
      </c>
      <c r="F156" s="206" t="s">
        <v>235</v>
      </c>
      <c r="G156" s="207" t="s">
        <v>238</v>
      </c>
      <c r="H156" s="208" t="n">
        <v>1</v>
      </c>
      <c r="I156" s="209"/>
      <c r="J156" s="210" t="n">
        <f aca="false">ROUND(I156*H156,2)</f>
        <v>0</v>
      </c>
      <c r="K156" s="206" t="s">
        <v>120</v>
      </c>
      <c r="L156" s="30"/>
      <c r="M156" s="211"/>
      <c r="N156" s="212" t="s">
        <v>41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239</v>
      </c>
      <c r="AT156" s="215" t="s">
        <v>116</v>
      </c>
      <c r="AU156" s="215" t="s">
        <v>83</v>
      </c>
      <c r="AY156" s="3" t="s">
        <v>114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1</v>
      </c>
      <c r="BK156" s="216" t="n">
        <f aca="false">ROUND(I156*H156,2)</f>
        <v>0</v>
      </c>
      <c r="BL156" s="3" t="s">
        <v>239</v>
      </c>
      <c r="BM156" s="215" t="s">
        <v>240</v>
      </c>
    </row>
    <row r="157" s="187" customFormat="true" ht="22.8" hidden="false" customHeight="true" outlineLevel="0" collapsed="false">
      <c r="B157" s="188"/>
      <c r="C157" s="189"/>
      <c r="D157" s="190" t="s">
        <v>75</v>
      </c>
      <c r="E157" s="202" t="s">
        <v>241</v>
      </c>
      <c r="F157" s="202" t="s">
        <v>242</v>
      </c>
      <c r="G157" s="189"/>
      <c r="H157" s="189"/>
      <c r="I157" s="192"/>
      <c r="J157" s="203" t="n">
        <f aca="false">BK157</f>
        <v>0</v>
      </c>
      <c r="K157" s="189"/>
      <c r="L157" s="194"/>
      <c r="M157" s="195"/>
      <c r="N157" s="196"/>
      <c r="O157" s="196"/>
      <c r="P157" s="197" t="n">
        <f aca="false">SUM(P158:P159)</f>
        <v>0</v>
      </c>
      <c r="Q157" s="196"/>
      <c r="R157" s="197" t="n">
        <f aca="false">SUM(R158:R159)</f>
        <v>0</v>
      </c>
      <c r="S157" s="196"/>
      <c r="T157" s="198" t="n">
        <f aca="false">SUM(T158:T159)</f>
        <v>0</v>
      </c>
      <c r="AR157" s="199" t="s">
        <v>134</v>
      </c>
      <c r="AT157" s="200" t="s">
        <v>75</v>
      </c>
      <c r="AU157" s="200" t="s">
        <v>81</v>
      </c>
      <c r="AY157" s="199" t="s">
        <v>114</v>
      </c>
      <c r="BK157" s="201" t="n">
        <f aca="false">SUM(BK158:BK159)</f>
        <v>0</v>
      </c>
    </row>
    <row r="158" s="31" customFormat="true" ht="16.5" hidden="false" customHeight="true" outlineLevel="0" collapsed="false">
      <c r="A158" s="24"/>
      <c r="B158" s="25"/>
      <c r="C158" s="204" t="s">
        <v>243</v>
      </c>
      <c r="D158" s="204" t="s">
        <v>116</v>
      </c>
      <c r="E158" s="205" t="s">
        <v>244</v>
      </c>
      <c r="F158" s="206" t="s">
        <v>245</v>
      </c>
      <c r="G158" s="207" t="s">
        <v>238</v>
      </c>
      <c r="H158" s="208" t="n">
        <v>1</v>
      </c>
      <c r="I158" s="209"/>
      <c r="J158" s="210" t="n">
        <f aca="false">ROUND(I158*H158,2)</f>
        <v>0</v>
      </c>
      <c r="K158" s="206" t="s">
        <v>120</v>
      </c>
      <c r="L158" s="30"/>
      <c r="M158" s="211"/>
      <c r="N158" s="212" t="s">
        <v>41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239</v>
      </c>
      <c r="AT158" s="215" t="s">
        <v>116</v>
      </c>
      <c r="AU158" s="215" t="s">
        <v>83</v>
      </c>
      <c r="AY158" s="3" t="s">
        <v>114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1</v>
      </c>
      <c r="BK158" s="216" t="n">
        <f aca="false">ROUND(I158*H158,2)</f>
        <v>0</v>
      </c>
      <c r="BL158" s="3" t="s">
        <v>239</v>
      </c>
      <c r="BM158" s="215" t="s">
        <v>246</v>
      </c>
    </row>
    <row r="159" s="31" customFormat="true" ht="21.75" hidden="false" customHeight="true" outlineLevel="0" collapsed="false">
      <c r="A159" s="24"/>
      <c r="B159" s="25"/>
      <c r="C159" s="204" t="s">
        <v>247</v>
      </c>
      <c r="D159" s="204" t="s">
        <v>116</v>
      </c>
      <c r="E159" s="205" t="s">
        <v>248</v>
      </c>
      <c r="F159" s="206" t="s">
        <v>249</v>
      </c>
      <c r="G159" s="207" t="s">
        <v>250</v>
      </c>
      <c r="H159" s="208" t="n">
        <v>1</v>
      </c>
      <c r="I159" s="209"/>
      <c r="J159" s="210" t="n">
        <f aca="false">ROUND(I159*H159,2)</f>
        <v>0</v>
      </c>
      <c r="K159" s="206" t="s">
        <v>137</v>
      </c>
      <c r="L159" s="30"/>
      <c r="M159" s="227"/>
      <c r="N159" s="228" t="s">
        <v>41</v>
      </c>
      <c r="O159" s="229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239</v>
      </c>
      <c r="AT159" s="215" t="s">
        <v>116</v>
      </c>
      <c r="AU159" s="215" t="s">
        <v>83</v>
      </c>
      <c r="AY159" s="3" t="s">
        <v>114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1</v>
      </c>
      <c r="BK159" s="216" t="n">
        <f aca="false">ROUND(I159*H159,2)</f>
        <v>0</v>
      </c>
      <c r="BL159" s="3" t="s">
        <v>239</v>
      </c>
      <c r="BM159" s="215" t="s">
        <v>251</v>
      </c>
    </row>
    <row r="160" s="31" customFormat="true" ht="6.95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53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4gGT4ntLDljVQsr3Z16itOwuThDar6oxdirSuyrD3GiUE5q8abcd/6sTOoP7cKuQFRumRl2w1aFqJgg43cH2/g==" saltValue="6BL8UN3W9ixoFUb+nZ8sUZiqLPQ4CeOUIHRhS0oOBhsvivc/qR+xopiUiOSmeBoSrwJHMIUw0qKXKY8DVWYByg==" spinCount="100000" sheet="true" password="cc35" objects="true" scenarios="true" formatColumns="false" formatRows="false" autoFilter="false"/>
  <autoFilter ref="C120:K159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8T17:37:52Z</dcterms:created>
  <dc:creator>Kučera Bořivoj - Raeder&amp;Falge</dc:creator>
  <dc:description/>
  <dc:language>en-US</dc:language>
  <cp:lastModifiedBy>Kučera Bořivoj - Raeder&amp;Falge</cp:lastModifiedBy>
  <dcterms:modified xsi:type="dcterms:W3CDTF">2021-02-28T17:37:54Z</dcterms:modified>
  <cp:revision>0</cp:revision>
  <dc:subject/>
  <dc:title/>
</cp:coreProperties>
</file>