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-2021 - Oplocení ZŠ Za ..." sheetId="2" state="visible" r:id="rId3"/>
  </sheets>
  <definedNames>
    <definedName function="false" hidden="false" localSheetId="1" name="_xlnm.Print_Area" vbProcedure="false">'03-2021 - Oplocení ZŠ Za ...'!$C$82:$J$105,'03-2021 - Oplocení ZŠ Za ...'!$C$111:$K$168</definedName>
    <definedName function="false" hidden="false" localSheetId="1" name="_xlnm.Print_Titles" vbProcedure="false">'03-2021 - Oplocení ZŠ Za ...'!$121:$121</definedName>
    <definedName function="false" hidden="true" localSheetId="1" name="_xlnm._FilterDatabase" vbProcedure="false">'03-2021 - Oplocení ZŠ Za ...'!$C$121:$K$16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1" uniqueCount="281">
  <si>
    <t xml:space="preserve">Export Komplet</t>
  </si>
  <si>
    <t xml:space="preserve">2.0</t>
  </si>
  <si>
    <t xml:space="preserve">ZAMOK</t>
  </si>
  <si>
    <t xml:space="preserve">False</t>
  </si>
  <si>
    <t xml:space="preserve">{6ce5c43f-37e9-43a4-b000-795c8be2b2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locení ZŠ Za Chlumem-3D panel</t>
  </si>
  <si>
    <t xml:space="preserve">KSO:</t>
  </si>
  <si>
    <t xml:space="preserve">CC-CZ:</t>
  </si>
  <si>
    <t xml:space="preserve">Místo:</t>
  </si>
  <si>
    <t xml:space="preserve">ZŠ Za Chlumem</t>
  </si>
  <si>
    <t xml:space="preserve">Datum:</t>
  </si>
  <si>
    <t xml:space="preserve">Zadavatel:</t>
  </si>
  <si>
    <t xml:space="preserve">IČ:</t>
  </si>
  <si>
    <t xml:space="preserve">00266230</t>
  </si>
  <si>
    <t xml:space="preserve">Město 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4</t>
  </si>
  <si>
    <t xml:space="preserve">Odstranění pařezů D do 900 mm</t>
  </si>
  <si>
    <t xml:space="preserve">kus</t>
  </si>
  <si>
    <t xml:space="preserve">CS ÚRS 2020 01</t>
  </si>
  <si>
    <t xml:space="preserve">4</t>
  </si>
  <si>
    <t xml:space="preserve">-1545621191</t>
  </si>
  <si>
    <t xml:space="preserve">131111332</t>
  </si>
  <si>
    <t xml:space="preserve">Vrtání jamek pro plotové sloupky D do 200 mm - ručně s motorovým vrtákem</t>
  </si>
  <si>
    <t xml:space="preserve">m</t>
  </si>
  <si>
    <t xml:space="preserve">-308137980</t>
  </si>
  <si>
    <t xml:space="preserve">3</t>
  </si>
  <si>
    <t xml:space="preserve">162251102</t>
  </si>
  <si>
    <t xml:space="preserve">Vodorovné přemístění do 50 m výkopku/sypaniny z horniny třídy těžitelnosti I, skupiny 1 až 3</t>
  </si>
  <si>
    <t xml:space="preserve">m3</t>
  </si>
  <si>
    <t xml:space="preserve">-1381572037</t>
  </si>
  <si>
    <t xml:space="preserve">162451106</t>
  </si>
  <si>
    <t xml:space="preserve">Vodorovné přemístění do 2000 m výkopku/sypaniny z horniny třídy těžitelnosti I, skupiny 1 až 3</t>
  </si>
  <si>
    <t xml:space="preserve">-1656340679</t>
  </si>
  <si>
    <t xml:space="preserve">5</t>
  </si>
  <si>
    <t xml:space="preserve">167111101</t>
  </si>
  <si>
    <t xml:space="preserve">Nakládání výkopku z hornin třídy těžitelnosti I, skupiny 1 až 3 do 100 m3 ručně</t>
  </si>
  <si>
    <t xml:space="preserve">-1947281199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49656911</t>
  </si>
  <si>
    <t xml:space="preserve">Svislé a kompletní konstrukce</t>
  </si>
  <si>
    <t xml:space="preserve">7</t>
  </si>
  <si>
    <t xml:space="preserve">338171123</t>
  </si>
  <si>
    <t xml:space="preserve">Osazování sloupků a vzpěr plotových ocelových v do 2,60 m se zabetonováním</t>
  </si>
  <si>
    <t xml:space="preserve">984139062</t>
  </si>
  <si>
    <t xml:space="preserve">8</t>
  </si>
  <si>
    <t xml:space="preserve">348121221</t>
  </si>
  <si>
    <t xml:space="preserve">Osazení podhrabových desek délky do 3 m na ocelové plotové sloupky</t>
  </si>
  <si>
    <t xml:space="preserve">-2097110306</t>
  </si>
  <si>
    <t xml:space="preserve">9</t>
  </si>
  <si>
    <t xml:space="preserve">M</t>
  </si>
  <si>
    <t xml:space="preserve">59232540</t>
  </si>
  <si>
    <t xml:space="preserve">betonová podhrabová deska 2450x200x50mm </t>
  </si>
  <si>
    <t xml:space="preserve">1444798059</t>
  </si>
  <si>
    <t xml:space="preserve">10</t>
  </si>
  <si>
    <t xml:space="preserve">348171130</t>
  </si>
  <si>
    <t xml:space="preserve">Montáž rámového oplocení výšky přes 1,5 do 2 m</t>
  </si>
  <si>
    <t xml:space="preserve">1476494075</t>
  </si>
  <si>
    <t xml:space="preserve">11</t>
  </si>
  <si>
    <t xml:space="preserve">DRX.GA270076</t>
  </si>
  <si>
    <t xml:space="preserve">Držák desky "U" -  žárový zinek - výška: 200</t>
  </si>
  <si>
    <t xml:space="preserve">841452970</t>
  </si>
  <si>
    <t xml:space="preserve">12</t>
  </si>
  <si>
    <t xml:space="preserve">55342412</t>
  </si>
  <si>
    <t xml:space="preserve">plotový panel 3D CLASSIC PVC výška 1730 mm, drát 5 mm</t>
  </si>
  <si>
    <t xml:space="preserve">-1720480603</t>
  </si>
  <si>
    <t xml:space="preserve">13</t>
  </si>
  <si>
    <t xml:space="preserve">30909100</t>
  </si>
  <si>
    <t xml:space="preserve">šroub samovrtný do ocelového plechu,, D 4,8x35mm</t>
  </si>
  <si>
    <t xml:space="preserve">100 kus</t>
  </si>
  <si>
    <t xml:space="preserve">-1885979547</t>
  </si>
  <si>
    <t xml:space="preserve">14</t>
  </si>
  <si>
    <t xml:space="preserve">55342158</t>
  </si>
  <si>
    <t xml:space="preserve">plotový sloupek  pro svařované panely 60x40mm dl 260 cm povrchová úprava Pz a komaxit</t>
  </si>
  <si>
    <t xml:space="preserve">1889465742</t>
  </si>
  <si>
    <t xml:space="preserve">55342271</t>
  </si>
  <si>
    <t xml:space="preserve">vzpěra plotová Pz 1500/38x1,5mm</t>
  </si>
  <si>
    <t xml:space="preserve">705357982</t>
  </si>
  <si>
    <t xml:space="preserve">16</t>
  </si>
  <si>
    <t xml:space="preserve">55342203</t>
  </si>
  <si>
    <t xml:space="preserve">objímka pro uchycení vzpěry na sloupek D 60-70mm</t>
  </si>
  <si>
    <t xml:space="preserve">42265437</t>
  </si>
  <si>
    <t xml:space="preserve">17</t>
  </si>
  <si>
    <t xml:space="preserve">55342199</t>
  </si>
  <si>
    <t xml:space="preserve">držák vzpěry k betonové podhrabové desce povrchová úprava Pz </t>
  </si>
  <si>
    <t xml:space="preserve">-1631688476</t>
  </si>
  <si>
    <t xml:space="preserve">18</t>
  </si>
  <si>
    <t xml:space="preserve">DRX.PR400102</t>
  </si>
  <si>
    <t xml:space="preserve">Šroub k držáku vzpěry na podhrabovou desku</t>
  </si>
  <si>
    <t xml:space="preserve">-844296403</t>
  </si>
  <si>
    <t xml:space="preserve">19</t>
  </si>
  <si>
    <t xml:space="preserve">59231510</t>
  </si>
  <si>
    <t xml:space="preserve">úchyt plotového pole zelený průběžný</t>
  </si>
  <si>
    <t xml:space="preserve">-310057223</t>
  </si>
  <si>
    <t xml:space="preserve">20</t>
  </si>
  <si>
    <t xml:space="preserve">59231514</t>
  </si>
  <si>
    <t xml:space="preserve">Příchytka plotového panelu na sl.60x40x koncová-zelená</t>
  </si>
  <si>
    <t xml:space="preserve">-915786936</t>
  </si>
  <si>
    <t xml:space="preserve">59231513</t>
  </si>
  <si>
    <t xml:space="preserve">Příchytka plotového panelu na sloupek 60x40 rohová-zelená</t>
  </si>
  <si>
    <t xml:space="preserve">-1464942633</t>
  </si>
  <si>
    <t xml:space="preserve">22</t>
  </si>
  <si>
    <t xml:space="preserve">55342332</t>
  </si>
  <si>
    <t xml:space="preserve">branka plotová jednokřídlá panel 3D, 1000x2030 mm,FAB zelená</t>
  </si>
  <si>
    <t xml:space="preserve">1303852666</t>
  </si>
  <si>
    <t xml:space="preserve">23</t>
  </si>
  <si>
    <t xml:space="preserve">55342333</t>
  </si>
  <si>
    <t xml:space="preserve">brána plotová dvoukřídlá  panel 3D, 3600x2030mm,FAB zelená</t>
  </si>
  <si>
    <t xml:space="preserve">-928073769</t>
  </si>
  <si>
    <t xml:space="preserve">24</t>
  </si>
  <si>
    <t xml:space="preserve">348172111</t>
  </si>
  <si>
    <t xml:space="preserve">Montáž  branek  jednokřídlových plochy do 2,0 m2</t>
  </si>
  <si>
    <t xml:space="preserve">CS ÚRS 2021 01</t>
  </si>
  <si>
    <t xml:space="preserve">1780455132</t>
  </si>
  <si>
    <t xml:space="preserve">25</t>
  </si>
  <si>
    <t xml:space="preserve">348172213</t>
  </si>
  <si>
    <t xml:space="preserve">Montáž vjezdových bran dvoukřídlových plochy přes 3,0 m2 do 5,0 m2</t>
  </si>
  <si>
    <t xml:space="preserve">-285863450</t>
  </si>
  <si>
    <t xml:space="preserve">Ostatní konstrukce a práce, bourání</t>
  </si>
  <si>
    <t xml:space="preserve">26</t>
  </si>
  <si>
    <t xml:space="preserve">962052210</t>
  </si>
  <si>
    <t xml:space="preserve">Bourání zdiva nadzákladového ze ŽB do 1 m3</t>
  </si>
  <si>
    <t xml:space="preserve">-879509717</t>
  </si>
  <si>
    <t xml:space="preserve">27</t>
  </si>
  <si>
    <t xml:space="preserve">966072811</t>
  </si>
  <si>
    <t xml:space="preserve">Rozebrání rámového oplocení na ocelové sloupky výšky do 2m</t>
  </si>
  <si>
    <t xml:space="preserve">1108306151</t>
  </si>
  <si>
    <t xml:space="preserve">997</t>
  </si>
  <si>
    <t xml:space="preserve">Přesun sutě</t>
  </si>
  <si>
    <t xml:space="preserve">28</t>
  </si>
  <si>
    <t xml:space="preserve">997013211</t>
  </si>
  <si>
    <t xml:space="preserve">Vnitrostaveništní doprava suti a vybouraných hmot pro budovy v do 6 m ručně</t>
  </si>
  <si>
    <t xml:space="preserve">-1314420107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1324673282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2143212061</t>
  </si>
  <si>
    <t xml:space="preserve">31</t>
  </si>
  <si>
    <t xml:space="preserve">997013602</t>
  </si>
  <si>
    <t xml:space="preserve">Poplatek za uložení na skládce (skládkovné) stavebního odpadu železobetonového kód odpadu 17 01 01</t>
  </si>
  <si>
    <t xml:space="preserve">336993062</t>
  </si>
  <si>
    <t xml:space="preserve">998</t>
  </si>
  <si>
    <t xml:space="preserve">Přesun hmot</t>
  </si>
  <si>
    <t xml:space="preserve">32</t>
  </si>
  <si>
    <t xml:space="preserve">998232110</t>
  </si>
  <si>
    <t xml:space="preserve">Přesun hmot pro oplocení  v do 3 m do 50 m</t>
  </si>
  <si>
    <t xml:space="preserve">-440964590</t>
  </si>
  <si>
    <t xml:space="preserve">33</t>
  </si>
  <si>
    <t xml:space="preserve">998232121</t>
  </si>
  <si>
    <t xml:space="preserve">Příplatek k přesunu hmot pro oplocení za zvětšený přesun do 1000 m</t>
  </si>
  <si>
    <t xml:space="preserve">-74494167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2002000</t>
  </si>
  <si>
    <t xml:space="preserve">Geodetické práce-zaměření skut.stavu</t>
  </si>
  <si>
    <t xml:space="preserve">…</t>
  </si>
  <si>
    <t xml:space="preserve">1024</t>
  </si>
  <si>
    <t xml:space="preserve">2061818333</t>
  </si>
  <si>
    <t xml:space="preserve">VRN3</t>
  </si>
  <si>
    <t xml:space="preserve">Zařízení staveniště</t>
  </si>
  <si>
    <t xml:space="preserve">35</t>
  </si>
  <si>
    <t xml:space="preserve">034002000</t>
  </si>
  <si>
    <t xml:space="preserve">Zabezpečení staveniště</t>
  </si>
  <si>
    <t xml:space="preserve">2027708838</t>
  </si>
  <si>
    <t xml:space="preserve">VRN4</t>
  </si>
  <si>
    <t xml:space="preserve">Inženýrská činnost</t>
  </si>
  <si>
    <t xml:space="preserve">36</t>
  </si>
  <si>
    <t xml:space="preserve">043002000</t>
  </si>
  <si>
    <t xml:space="preserve">Vytyčení ing.sítí</t>
  </si>
  <si>
    <t xml:space="preserve">73062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409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locení ZŠ Za Chlumem-3D panel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Š Za Chlum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40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3-2021 - Oplocení ZŠ Za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3-2021 - Oplocení ZŠ Za ...'!P122</f>
        <v>0</v>
      </c>
      <c r="AV95" s="110" t="n">
        <f aca="false">'03-2021 - Oplocení ZŠ Za ...'!J31</f>
        <v>0</v>
      </c>
      <c r="AW95" s="110" t="n">
        <f aca="false">'03-2021 - Oplocení ZŠ Za ...'!J32</f>
        <v>0</v>
      </c>
      <c r="AX95" s="110" t="n">
        <f aca="false">'03-2021 - Oplocení ZŠ Za ...'!J33</f>
        <v>0</v>
      </c>
      <c r="AY95" s="110" t="n">
        <f aca="false">'03-2021 - Oplocení ZŠ Za ...'!J34</f>
        <v>0</v>
      </c>
      <c r="AZ95" s="110" t="n">
        <f aca="false">'03-2021 - Oplocení ZŠ Za ...'!F31</f>
        <v>0</v>
      </c>
      <c r="BA95" s="110" t="n">
        <f aca="false">'03-2021 - Oplocení ZŠ Za ...'!F32</f>
        <v>0</v>
      </c>
      <c r="BB95" s="110" t="n">
        <f aca="false">'03-2021 - Oplocení ZŠ Za ...'!F33</f>
        <v>0</v>
      </c>
      <c r="BC95" s="110" t="n">
        <f aca="false">'03-2021 - Oplocení ZŠ Za ...'!F34</f>
        <v>0</v>
      </c>
      <c r="BD95" s="112" t="n">
        <f aca="false">'03-2021 - Oplocení ZŠ Za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7HnOvR/elJL0hUNf6QBqCSGMTa8JBqaO72uYJr5kaVDgLGDjdUtPS8SwqtcmhmLQ9KIeBrm1/JDpJL4vlijIA==" saltValue="2flWiTeTlikc80HWTw0Sg7Teg4CXM7Y4P1rw8jENGxq/QHtf/my8toRz5NG/DSWThxS+5JoVQDXl34mIwMjYl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-2021 - Oplocení ZŠ Z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tru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n">
        <f aca="false">'Rekapitulace stavby'!AN8</f>
        <v>4440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2</v>
      </c>
      <c r="E12" s="24"/>
      <c r="F12" s="24"/>
      <c r="G12" s="24"/>
      <c r="H12" s="24"/>
      <c r="I12" s="119" t="s">
        <v>23</v>
      </c>
      <c r="J12" s="121" t="s">
        <v>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 t="s">
        <v>27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3</v>
      </c>
      <c r="J15" s="123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19" t="s">
        <v>26</v>
      </c>
      <c r="J16" s="123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3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3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1" t="s">
        <v>35</v>
      </c>
      <c r="E28" s="24"/>
      <c r="F28" s="24"/>
      <c r="G28" s="24"/>
      <c r="H28" s="24"/>
      <c r="I28" s="24"/>
      <c r="J28" s="132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3" t="s">
        <v>37</v>
      </c>
      <c r="G30" s="24"/>
      <c r="H30" s="24"/>
      <c r="I30" s="133" t="s">
        <v>36</v>
      </c>
      <c r="J30" s="133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4" t="s">
        <v>39</v>
      </c>
      <c r="E31" s="119" t="s">
        <v>40</v>
      </c>
      <c r="F31" s="135" t="n">
        <f aca="false">ROUND((SUM(BE122:BE168)),  2)</f>
        <v>0</v>
      </c>
      <c r="G31" s="24"/>
      <c r="H31" s="24"/>
      <c r="I31" s="136" t="n">
        <v>0.21</v>
      </c>
      <c r="J31" s="135" t="n">
        <f aca="false">ROUND(((SUM(BE122:BE16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41</v>
      </c>
      <c r="F32" s="135" t="n">
        <f aca="false">ROUND((SUM(BF122:BF168)),  2)</f>
        <v>0</v>
      </c>
      <c r="G32" s="24"/>
      <c r="H32" s="24"/>
      <c r="I32" s="136" t="n">
        <v>0.15</v>
      </c>
      <c r="J32" s="135" t="n">
        <f aca="false">ROUND(((SUM(BF122:BF16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5" t="n">
        <f aca="false">ROUND((SUM(BG122:BG168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5" t="n">
        <f aca="false">ROUND((SUM(BH122:BH168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5" t="n">
        <f aca="false">ROUND((SUM(BI122:BI168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7"/>
      <c r="D37" s="138" t="s">
        <v>45</v>
      </c>
      <c r="E37" s="139"/>
      <c r="F37" s="139"/>
      <c r="G37" s="140" t="s">
        <v>46</v>
      </c>
      <c r="H37" s="141" t="s">
        <v>47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locení ZŠ Za Chlumem-3D panel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ZŠ Za Chlumem</v>
      </c>
      <c r="G87" s="26"/>
      <c r="H87" s="26"/>
      <c r="I87" s="17" t="s">
        <v>21</v>
      </c>
      <c r="J87" s="155" t="n">
        <f aca="false">IF(J10="","",J10)</f>
        <v>4440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Město  Bílina</v>
      </c>
      <c r="G89" s="26"/>
      <c r="H89" s="26"/>
      <c r="I89" s="17" t="s">
        <v>30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7" t="s">
        <v>85</v>
      </c>
      <c r="D92" s="158"/>
      <c r="E92" s="158"/>
      <c r="F92" s="158"/>
      <c r="G92" s="158"/>
      <c r="H92" s="158"/>
      <c r="I92" s="158"/>
      <c r="J92" s="159" t="s">
        <v>86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60" t="s">
        <v>87</v>
      </c>
      <c r="D94" s="26"/>
      <c r="E94" s="26"/>
      <c r="F94" s="26"/>
      <c r="G94" s="26"/>
      <c r="H94" s="26"/>
      <c r="I94" s="26"/>
      <c r="J94" s="161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2" customFormat="true" ht="24.75" hidden="false" customHeight="true" outlineLevel="0" collapsed="false">
      <c r="B95" s="163"/>
      <c r="C95" s="164"/>
      <c r="D95" s="165" t="s">
        <v>89</v>
      </c>
      <c r="E95" s="166"/>
      <c r="F95" s="166"/>
      <c r="G95" s="166"/>
      <c r="H95" s="166"/>
      <c r="I95" s="166"/>
      <c r="J95" s="167" t="n">
        <f aca="false">J123</f>
        <v>0</v>
      </c>
      <c r="K95" s="164"/>
      <c r="L95" s="168"/>
    </row>
    <row r="96" s="169" customFormat="true" ht="19.5" hidden="false" customHeight="true" outlineLevel="0" collapsed="false">
      <c r="B96" s="170"/>
      <c r="C96" s="171"/>
      <c r="D96" s="172" t="s">
        <v>90</v>
      </c>
      <c r="E96" s="173"/>
      <c r="F96" s="173"/>
      <c r="G96" s="173"/>
      <c r="H96" s="173"/>
      <c r="I96" s="173"/>
      <c r="J96" s="174" t="n">
        <f aca="false">J124</f>
        <v>0</v>
      </c>
      <c r="K96" s="171"/>
      <c r="L96" s="175"/>
    </row>
    <row r="97" s="169" customFormat="true" ht="19.5" hidden="false" customHeight="true" outlineLevel="0" collapsed="false">
      <c r="B97" s="170"/>
      <c r="C97" s="171"/>
      <c r="D97" s="172" t="s">
        <v>91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69" customFormat="true" ht="19.5" hidden="false" customHeight="true" outlineLevel="0" collapsed="false">
      <c r="B98" s="170"/>
      <c r="C98" s="171"/>
      <c r="D98" s="172" t="s">
        <v>92</v>
      </c>
      <c r="E98" s="173"/>
      <c r="F98" s="173"/>
      <c r="G98" s="173"/>
      <c r="H98" s="173"/>
      <c r="I98" s="173"/>
      <c r="J98" s="174" t="n">
        <f aca="false">J151</f>
        <v>0</v>
      </c>
      <c r="K98" s="171"/>
      <c r="L98" s="175"/>
    </row>
    <row r="99" s="169" customFormat="true" ht="19.5" hidden="false" customHeight="true" outlineLevel="0" collapsed="false">
      <c r="B99" s="170"/>
      <c r="C99" s="171"/>
      <c r="D99" s="172" t="s">
        <v>93</v>
      </c>
      <c r="E99" s="173"/>
      <c r="F99" s="173"/>
      <c r="G99" s="173"/>
      <c r="H99" s="173"/>
      <c r="I99" s="173"/>
      <c r="J99" s="174" t="n">
        <f aca="false">J154</f>
        <v>0</v>
      </c>
      <c r="K99" s="171"/>
      <c r="L99" s="175"/>
    </row>
    <row r="100" s="169" customFormat="true" ht="19.5" hidden="false" customHeight="true" outlineLevel="0" collapsed="false">
      <c r="B100" s="170"/>
      <c r="C100" s="171"/>
      <c r="D100" s="172" t="s">
        <v>94</v>
      </c>
      <c r="E100" s="173"/>
      <c r="F100" s="173"/>
      <c r="G100" s="173"/>
      <c r="H100" s="173"/>
      <c r="I100" s="173"/>
      <c r="J100" s="174" t="n">
        <f aca="false">J159</f>
        <v>0</v>
      </c>
      <c r="K100" s="171"/>
      <c r="L100" s="175"/>
    </row>
    <row r="101" s="162" customFormat="true" ht="24.75" hidden="false" customHeight="true" outlineLevel="0" collapsed="false">
      <c r="B101" s="163"/>
      <c r="C101" s="164"/>
      <c r="D101" s="165" t="s">
        <v>95</v>
      </c>
      <c r="E101" s="166"/>
      <c r="F101" s="166"/>
      <c r="G101" s="166"/>
      <c r="H101" s="166"/>
      <c r="I101" s="166"/>
      <c r="J101" s="167" t="n">
        <f aca="false">J162</f>
        <v>0</v>
      </c>
      <c r="K101" s="164"/>
      <c r="L101" s="168"/>
    </row>
    <row r="102" s="169" customFormat="true" ht="19.5" hidden="false" customHeight="true" outlineLevel="0" collapsed="false">
      <c r="B102" s="170"/>
      <c r="C102" s="171"/>
      <c r="D102" s="172" t="s">
        <v>96</v>
      </c>
      <c r="E102" s="173"/>
      <c r="F102" s="173"/>
      <c r="G102" s="173"/>
      <c r="H102" s="173"/>
      <c r="I102" s="173"/>
      <c r="J102" s="174" t="n">
        <f aca="false">J163</f>
        <v>0</v>
      </c>
      <c r="K102" s="171"/>
      <c r="L102" s="175"/>
    </row>
    <row r="103" s="169" customFormat="true" ht="19.5" hidden="false" customHeight="true" outlineLevel="0" collapsed="false">
      <c r="B103" s="170"/>
      <c r="C103" s="171"/>
      <c r="D103" s="172" t="s">
        <v>97</v>
      </c>
      <c r="E103" s="173"/>
      <c r="F103" s="173"/>
      <c r="G103" s="173"/>
      <c r="H103" s="173"/>
      <c r="I103" s="173"/>
      <c r="J103" s="174" t="n">
        <f aca="false">J165</f>
        <v>0</v>
      </c>
      <c r="K103" s="171"/>
      <c r="L103" s="175"/>
    </row>
    <row r="104" s="169" customFormat="true" ht="19.5" hidden="false" customHeight="true" outlineLevel="0" collapsed="false">
      <c r="B104" s="170"/>
      <c r="C104" s="171"/>
      <c r="D104" s="172" t="s">
        <v>98</v>
      </c>
      <c r="E104" s="173"/>
      <c r="F104" s="173"/>
      <c r="G104" s="173"/>
      <c r="H104" s="173"/>
      <c r="I104" s="173"/>
      <c r="J104" s="174" t="n">
        <f aca="false">J167</f>
        <v>0</v>
      </c>
      <c r="K104" s="171"/>
      <c r="L104" s="175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Oplocení ZŠ Za Chlumem-3D panel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ZŠ Za Chlumem</v>
      </c>
      <c r="G116" s="26"/>
      <c r="H116" s="26"/>
      <c r="I116" s="17" t="s">
        <v>21</v>
      </c>
      <c r="J116" s="155" t="n">
        <f aca="false">IF(J10="","",J10)</f>
        <v>4440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3</f>
        <v>Město  Bílina</v>
      </c>
      <c r="G118" s="26"/>
      <c r="H118" s="26"/>
      <c r="I118" s="17" t="s">
        <v>30</v>
      </c>
      <c r="J118" s="156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3</v>
      </c>
      <c r="J119" s="156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6"/>
      <c r="B121" s="177"/>
      <c r="C121" s="178" t="s">
        <v>100</v>
      </c>
      <c r="D121" s="179" t="s">
        <v>60</v>
      </c>
      <c r="E121" s="179" t="s">
        <v>56</v>
      </c>
      <c r="F121" s="179" t="s">
        <v>57</v>
      </c>
      <c r="G121" s="179" t="s">
        <v>101</v>
      </c>
      <c r="H121" s="179" t="s">
        <v>102</v>
      </c>
      <c r="I121" s="179" t="s">
        <v>103</v>
      </c>
      <c r="J121" s="179" t="s">
        <v>86</v>
      </c>
      <c r="K121" s="180" t="s">
        <v>104</v>
      </c>
      <c r="L121" s="181"/>
      <c r="M121" s="82"/>
      <c r="N121" s="83" t="s">
        <v>39</v>
      </c>
      <c r="O121" s="83" t="s">
        <v>105</v>
      </c>
      <c r="P121" s="83" t="s">
        <v>106</v>
      </c>
      <c r="Q121" s="83" t="s">
        <v>107</v>
      </c>
      <c r="R121" s="83" t="s">
        <v>108</v>
      </c>
      <c r="S121" s="83" t="s">
        <v>109</v>
      </c>
      <c r="T121" s="84" t="s">
        <v>110</v>
      </c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</row>
    <row r="122" s="31" customFormat="true" ht="22.5" hidden="false" customHeight="true" outlineLevel="0" collapsed="false">
      <c r="A122" s="24"/>
      <c r="B122" s="25"/>
      <c r="C122" s="90" t="s">
        <v>111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62</f>
        <v>0</v>
      </c>
      <c r="Q122" s="86"/>
      <c r="R122" s="185" t="n">
        <f aca="false">R123+R162</f>
        <v>20.2203892</v>
      </c>
      <c r="S122" s="86"/>
      <c r="T122" s="186" t="n">
        <f aca="false">T123+T162</f>
        <v>2.34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88</v>
      </c>
      <c r="BK122" s="187" t="n">
        <f aca="false">BK123+BK162</f>
        <v>0</v>
      </c>
    </row>
    <row r="123" s="188" customFormat="true" ht="25.5" hidden="false" customHeight="true" outlineLevel="0" collapsed="false">
      <c r="B123" s="189"/>
      <c r="C123" s="190"/>
      <c r="D123" s="191" t="s">
        <v>74</v>
      </c>
      <c r="E123" s="192" t="s">
        <v>112</v>
      </c>
      <c r="F123" s="192" t="s">
        <v>113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31+P151+P154+P159</f>
        <v>0</v>
      </c>
      <c r="Q123" s="197"/>
      <c r="R123" s="198" t="n">
        <f aca="false">R124+R131+R151+R154+R159</f>
        <v>20.2203892</v>
      </c>
      <c r="S123" s="197"/>
      <c r="T123" s="199" t="n">
        <f aca="false">T124+T131+T151+T154+T159</f>
        <v>2.341</v>
      </c>
      <c r="AR123" s="200" t="s">
        <v>80</v>
      </c>
      <c r="AT123" s="201" t="s">
        <v>74</v>
      </c>
      <c r="AU123" s="201" t="s">
        <v>75</v>
      </c>
      <c r="AY123" s="200" t="s">
        <v>114</v>
      </c>
      <c r="BK123" s="202" t="n">
        <f aca="false">BK124+BK131+BK151+BK154+BK159</f>
        <v>0</v>
      </c>
    </row>
    <row r="124" s="188" customFormat="true" ht="22.5" hidden="false" customHeight="true" outlineLevel="0" collapsed="false">
      <c r="B124" s="189"/>
      <c r="C124" s="190"/>
      <c r="D124" s="191" t="s">
        <v>74</v>
      </c>
      <c r="E124" s="203" t="s">
        <v>80</v>
      </c>
      <c r="F124" s="203" t="s">
        <v>115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30)</f>
        <v>0</v>
      </c>
      <c r="Q124" s="197"/>
      <c r="R124" s="198" t="n">
        <f aca="false">SUM(R125:R130)</f>
        <v>0</v>
      </c>
      <c r="S124" s="197"/>
      <c r="T124" s="199" t="n">
        <f aca="false">SUM(T125:T130)</f>
        <v>0</v>
      </c>
      <c r="AR124" s="200" t="s">
        <v>80</v>
      </c>
      <c r="AT124" s="201" t="s">
        <v>74</v>
      </c>
      <c r="AU124" s="201" t="s">
        <v>80</v>
      </c>
      <c r="AY124" s="200" t="s">
        <v>114</v>
      </c>
      <c r="BK124" s="202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205" t="s">
        <v>80</v>
      </c>
      <c r="D125" s="205" t="s">
        <v>116</v>
      </c>
      <c r="E125" s="206" t="s">
        <v>117</v>
      </c>
      <c r="F125" s="207" t="s">
        <v>118</v>
      </c>
      <c r="G125" s="208" t="s">
        <v>119</v>
      </c>
      <c r="H125" s="209" t="n">
        <v>1</v>
      </c>
      <c r="I125" s="210"/>
      <c r="J125" s="211" t="n">
        <f aca="false">ROUND(I125*H125,2)</f>
        <v>0</v>
      </c>
      <c r="K125" s="207" t="s">
        <v>120</v>
      </c>
      <c r="L125" s="30"/>
      <c r="M125" s="212"/>
      <c r="N125" s="213" t="s">
        <v>40</v>
      </c>
      <c r="O125" s="74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21</v>
      </c>
      <c r="AT125" s="216" t="s">
        <v>116</v>
      </c>
      <c r="AU125" s="216" t="s">
        <v>82</v>
      </c>
      <c r="AY125" s="3" t="s">
        <v>11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21</v>
      </c>
      <c r="BM125" s="216" t="s">
        <v>122</v>
      </c>
    </row>
    <row r="126" s="31" customFormat="true" ht="24" hidden="false" customHeight="false" outlineLevel="0" collapsed="false">
      <c r="A126" s="24"/>
      <c r="B126" s="25"/>
      <c r="C126" s="205" t="s">
        <v>82</v>
      </c>
      <c r="D126" s="205" t="s">
        <v>116</v>
      </c>
      <c r="E126" s="206" t="s">
        <v>123</v>
      </c>
      <c r="F126" s="207" t="s">
        <v>124</v>
      </c>
      <c r="G126" s="208" t="s">
        <v>125</v>
      </c>
      <c r="H126" s="209" t="n">
        <v>52.836</v>
      </c>
      <c r="I126" s="210"/>
      <c r="J126" s="211" t="n">
        <f aca="false">ROUND(I126*H126,2)</f>
        <v>0</v>
      </c>
      <c r="K126" s="207" t="s">
        <v>120</v>
      </c>
      <c r="L126" s="30"/>
      <c r="M126" s="212"/>
      <c r="N126" s="213" t="s">
        <v>40</v>
      </c>
      <c r="O126" s="74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21</v>
      </c>
      <c r="AT126" s="216" t="s">
        <v>116</v>
      </c>
      <c r="AU126" s="216" t="s">
        <v>82</v>
      </c>
      <c r="AY126" s="3" t="s">
        <v>11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21</v>
      </c>
      <c r="BM126" s="216" t="s">
        <v>126</v>
      </c>
    </row>
    <row r="127" s="31" customFormat="true" ht="24" hidden="false" customHeight="false" outlineLevel="0" collapsed="false">
      <c r="A127" s="24"/>
      <c r="B127" s="25"/>
      <c r="C127" s="205" t="s">
        <v>127</v>
      </c>
      <c r="D127" s="205" t="s">
        <v>116</v>
      </c>
      <c r="E127" s="206" t="s">
        <v>128</v>
      </c>
      <c r="F127" s="207" t="s">
        <v>129</v>
      </c>
      <c r="G127" s="208" t="s">
        <v>130</v>
      </c>
      <c r="H127" s="209" t="n">
        <v>1.856</v>
      </c>
      <c r="I127" s="210"/>
      <c r="J127" s="211" t="n">
        <f aca="false">ROUND(I127*H127,2)</f>
        <v>0</v>
      </c>
      <c r="K127" s="207" t="s">
        <v>120</v>
      </c>
      <c r="L127" s="30"/>
      <c r="M127" s="212"/>
      <c r="N127" s="213" t="s">
        <v>40</v>
      </c>
      <c r="O127" s="74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21</v>
      </c>
      <c r="AT127" s="216" t="s">
        <v>116</v>
      </c>
      <c r="AU127" s="216" t="s">
        <v>82</v>
      </c>
      <c r="AY127" s="3" t="s">
        <v>11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21</v>
      </c>
      <c r="BM127" s="216" t="s">
        <v>131</v>
      </c>
    </row>
    <row r="128" s="31" customFormat="true" ht="33" hidden="false" customHeight="true" outlineLevel="0" collapsed="false">
      <c r="A128" s="24"/>
      <c r="B128" s="25"/>
      <c r="C128" s="205" t="s">
        <v>121</v>
      </c>
      <c r="D128" s="205" t="s">
        <v>116</v>
      </c>
      <c r="E128" s="206" t="s">
        <v>132</v>
      </c>
      <c r="F128" s="207" t="s">
        <v>133</v>
      </c>
      <c r="G128" s="208" t="s">
        <v>130</v>
      </c>
      <c r="H128" s="209" t="n">
        <v>1.856</v>
      </c>
      <c r="I128" s="210"/>
      <c r="J128" s="211" t="n">
        <f aca="false">ROUND(I128*H128,2)</f>
        <v>0</v>
      </c>
      <c r="K128" s="207" t="s">
        <v>120</v>
      </c>
      <c r="L128" s="30"/>
      <c r="M128" s="212"/>
      <c r="N128" s="213" t="s">
        <v>40</v>
      </c>
      <c r="O128" s="74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21</v>
      </c>
      <c r="AT128" s="216" t="s">
        <v>116</v>
      </c>
      <c r="AU128" s="216" t="s">
        <v>82</v>
      </c>
      <c r="AY128" s="3" t="s">
        <v>11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21</v>
      </c>
      <c r="BM128" s="216" t="s">
        <v>134</v>
      </c>
    </row>
    <row r="129" s="31" customFormat="true" ht="24" hidden="false" customHeight="false" outlineLevel="0" collapsed="false">
      <c r="A129" s="24"/>
      <c r="B129" s="25"/>
      <c r="C129" s="205" t="s">
        <v>135</v>
      </c>
      <c r="D129" s="205" t="s">
        <v>116</v>
      </c>
      <c r="E129" s="206" t="s">
        <v>136</v>
      </c>
      <c r="F129" s="207" t="s">
        <v>137</v>
      </c>
      <c r="G129" s="208" t="s">
        <v>130</v>
      </c>
      <c r="H129" s="209" t="n">
        <v>1.856</v>
      </c>
      <c r="I129" s="210"/>
      <c r="J129" s="211" t="n">
        <f aca="false">ROUND(I129*H129,2)</f>
        <v>0</v>
      </c>
      <c r="K129" s="207" t="s">
        <v>120</v>
      </c>
      <c r="L129" s="30"/>
      <c r="M129" s="212"/>
      <c r="N129" s="213" t="s">
        <v>40</v>
      </c>
      <c r="O129" s="74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21</v>
      </c>
      <c r="AT129" s="216" t="s">
        <v>116</v>
      </c>
      <c r="AU129" s="216" t="s">
        <v>82</v>
      </c>
      <c r="AY129" s="3" t="s">
        <v>11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21</v>
      </c>
      <c r="BM129" s="216" t="s">
        <v>138</v>
      </c>
    </row>
    <row r="130" s="31" customFormat="true" ht="33" hidden="false" customHeight="true" outlineLevel="0" collapsed="false">
      <c r="A130" s="24"/>
      <c r="B130" s="25"/>
      <c r="C130" s="205" t="s">
        <v>139</v>
      </c>
      <c r="D130" s="205" t="s">
        <v>116</v>
      </c>
      <c r="E130" s="206" t="s">
        <v>140</v>
      </c>
      <c r="F130" s="207" t="s">
        <v>141</v>
      </c>
      <c r="G130" s="208" t="s">
        <v>142</v>
      </c>
      <c r="H130" s="209" t="n">
        <v>1.856</v>
      </c>
      <c r="I130" s="210"/>
      <c r="J130" s="211" t="n">
        <f aca="false">ROUND(I130*H130,2)</f>
        <v>0</v>
      </c>
      <c r="K130" s="207" t="s">
        <v>120</v>
      </c>
      <c r="L130" s="30"/>
      <c r="M130" s="212"/>
      <c r="N130" s="213" t="s">
        <v>40</v>
      </c>
      <c r="O130" s="74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21</v>
      </c>
      <c r="AT130" s="216" t="s">
        <v>116</v>
      </c>
      <c r="AU130" s="216" t="s">
        <v>82</v>
      </c>
      <c r="AY130" s="3" t="s">
        <v>11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21</v>
      </c>
      <c r="BM130" s="216" t="s">
        <v>143</v>
      </c>
    </row>
    <row r="131" s="188" customFormat="true" ht="22.5" hidden="false" customHeight="true" outlineLevel="0" collapsed="false">
      <c r="B131" s="189"/>
      <c r="C131" s="190"/>
      <c r="D131" s="191" t="s">
        <v>74</v>
      </c>
      <c r="E131" s="203" t="s">
        <v>127</v>
      </c>
      <c r="F131" s="203" t="s">
        <v>144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50)</f>
        <v>0</v>
      </c>
      <c r="Q131" s="197"/>
      <c r="R131" s="198" t="n">
        <f aca="false">SUM(R132:R150)</f>
        <v>20.2203892</v>
      </c>
      <c r="S131" s="197"/>
      <c r="T131" s="199" t="n">
        <f aca="false">SUM(T132:T150)</f>
        <v>0</v>
      </c>
      <c r="AR131" s="200" t="s">
        <v>80</v>
      </c>
      <c r="AT131" s="201" t="s">
        <v>74</v>
      </c>
      <c r="AU131" s="201" t="s">
        <v>80</v>
      </c>
      <c r="AY131" s="200" t="s">
        <v>114</v>
      </c>
      <c r="BK131" s="202" t="n">
        <f aca="false">SUM(BK132:BK150)</f>
        <v>0</v>
      </c>
    </row>
    <row r="132" s="31" customFormat="true" ht="24" hidden="false" customHeight="false" outlineLevel="0" collapsed="false">
      <c r="A132" s="24"/>
      <c r="B132" s="25"/>
      <c r="C132" s="205" t="s">
        <v>145</v>
      </c>
      <c r="D132" s="205" t="s">
        <v>116</v>
      </c>
      <c r="E132" s="206" t="s">
        <v>146</v>
      </c>
      <c r="F132" s="207" t="s">
        <v>147</v>
      </c>
      <c r="G132" s="208" t="s">
        <v>119</v>
      </c>
      <c r="H132" s="209" t="n">
        <v>78</v>
      </c>
      <c r="I132" s="210"/>
      <c r="J132" s="211" t="n">
        <f aca="false">ROUND(I132*H132,2)</f>
        <v>0</v>
      </c>
      <c r="K132" s="207" t="s">
        <v>120</v>
      </c>
      <c r="L132" s="30"/>
      <c r="M132" s="212"/>
      <c r="N132" s="213" t="s">
        <v>40</v>
      </c>
      <c r="O132" s="74"/>
      <c r="P132" s="214" t="n">
        <f aca="false">O132*H132</f>
        <v>0</v>
      </c>
      <c r="Q132" s="214" t="n">
        <v>0.17489</v>
      </c>
      <c r="R132" s="214" t="n">
        <f aca="false">Q132*H132</f>
        <v>13.64142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21</v>
      </c>
      <c r="AT132" s="216" t="s">
        <v>116</v>
      </c>
      <c r="AU132" s="216" t="s">
        <v>82</v>
      </c>
      <c r="AY132" s="3" t="s">
        <v>11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21</v>
      </c>
      <c r="BM132" s="216" t="s">
        <v>148</v>
      </c>
    </row>
    <row r="133" s="31" customFormat="true" ht="24" hidden="false" customHeight="false" outlineLevel="0" collapsed="false">
      <c r="A133" s="24"/>
      <c r="B133" s="25"/>
      <c r="C133" s="205" t="s">
        <v>149</v>
      </c>
      <c r="D133" s="205" t="s">
        <v>116</v>
      </c>
      <c r="E133" s="206" t="s">
        <v>150</v>
      </c>
      <c r="F133" s="207" t="s">
        <v>151</v>
      </c>
      <c r="G133" s="208" t="s">
        <v>119</v>
      </c>
      <c r="H133" s="209" t="n">
        <v>74</v>
      </c>
      <c r="I133" s="210"/>
      <c r="J133" s="211" t="n">
        <f aca="false">ROUND(I133*H133,2)</f>
        <v>0</v>
      </c>
      <c r="K133" s="207" t="s">
        <v>120</v>
      </c>
      <c r="L133" s="30"/>
      <c r="M133" s="212"/>
      <c r="N133" s="213" t="s">
        <v>40</v>
      </c>
      <c r="O133" s="74"/>
      <c r="P133" s="214" t="n">
        <f aca="false">O133*H133</f>
        <v>0</v>
      </c>
      <c r="Q133" s="214" t="n">
        <v>0.0004</v>
      </c>
      <c r="R133" s="214" t="n">
        <f aca="false">Q133*H133</f>
        <v>0.029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21</v>
      </c>
      <c r="AT133" s="216" t="s">
        <v>116</v>
      </c>
      <c r="AU133" s="216" t="s">
        <v>82</v>
      </c>
      <c r="AY133" s="3" t="s">
        <v>11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21</v>
      </c>
      <c r="BM133" s="216" t="s">
        <v>152</v>
      </c>
    </row>
    <row r="134" s="31" customFormat="true" ht="16.5" hidden="false" customHeight="true" outlineLevel="0" collapsed="false">
      <c r="A134" s="24"/>
      <c r="B134" s="25"/>
      <c r="C134" s="218" t="s">
        <v>153</v>
      </c>
      <c r="D134" s="218" t="s">
        <v>154</v>
      </c>
      <c r="E134" s="219" t="s">
        <v>155</v>
      </c>
      <c r="F134" s="220" t="s">
        <v>156</v>
      </c>
      <c r="G134" s="221" t="s">
        <v>119</v>
      </c>
      <c r="H134" s="222" t="n">
        <v>74</v>
      </c>
      <c r="I134" s="223"/>
      <c r="J134" s="224" t="n">
        <f aca="false">ROUND(I134*H134,2)</f>
        <v>0</v>
      </c>
      <c r="K134" s="220" t="s">
        <v>120</v>
      </c>
      <c r="L134" s="225"/>
      <c r="M134" s="226"/>
      <c r="N134" s="227" t="s">
        <v>40</v>
      </c>
      <c r="O134" s="74"/>
      <c r="P134" s="214" t="n">
        <f aca="false">O134*H134</f>
        <v>0</v>
      </c>
      <c r="Q134" s="214" t="n">
        <v>0.046</v>
      </c>
      <c r="R134" s="214" t="n">
        <f aca="false">Q134*H134</f>
        <v>3.40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9</v>
      </c>
      <c r="AT134" s="216" t="s">
        <v>154</v>
      </c>
      <c r="AU134" s="216" t="s">
        <v>82</v>
      </c>
      <c r="AY134" s="3" t="s">
        <v>11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21</v>
      </c>
      <c r="BM134" s="216" t="s">
        <v>157</v>
      </c>
    </row>
    <row r="135" s="31" customFormat="true" ht="21.75" hidden="false" customHeight="true" outlineLevel="0" collapsed="false">
      <c r="A135" s="24"/>
      <c r="B135" s="25"/>
      <c r="C135" s="205" t="s">
        <v>158</v>
      </c>
      <c r="D135" s="205" t="s">
        <v>116</v>
      </c>
      <c r="E135" s="206" t="s">
        <v>159</v>
      </c>
      <c r="F135" s="207" t="s">
        <v>160</v>
      </c>
      <c r="G135" s="208" t="s">
        <v>125</v>
      </c>
      <c r="H135" s="209" t="n">
        <v>178.7</v>
      </c>
      <c r="I135" s="210"/>
      <c r="J135" s="211" t="n">
        <f aca="false">ROUND(I135*H135,2)</f>
        <v>0</v>
      </c>
      <c r="K135" s="207" t="s">
        <v>120</v>
      </c>
      <c r="L135" s="30"/>
      <c r="M135" s="212"/>
      <c r="N135" s="213" t="s">
        <v>40</v>
      </c>
      <c r="O135" s="74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21</v>
      </c>
      <c r="AT135" s="216" t="s">
        <v>116</v>
      </c>
      <c r="AU135" s="216" t="s">
        <v>82</v>
      </c>
      <c r="AY135" s="3" t="s">
        <v>11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21</v>
      </c>
      <c r="BM135" s="216" t="s">
        <v>161</v>
      </c>
    </row>
    <row r="136" s="31" customFormat="true" ht="16.5" hidden="false" customHeight="true" outlineLevel="0" collapsed="false">
      <c r="A136" s="24"/>
      <c r="B136" s="25"/>
      <c r="C136" s="218" t="s">
        <v>162</v>
      </c>
      <c r="D136" s="218" t="s">
        <v>154</v>
      </c>
      <c r="E136" s="219" t="s">
        <v>163</v>
      </c>
      <c r="F136" s="220" t="s">
        <v>164</v>
      </c>
      <c r="G136" s="221" t="s">
        <v>119</v>
      </c>
      <c r="H136" s="222" t="n">
        <v>148.744</v>
      </c>
      <c r="I136" s="223"/>
      <c r="J136" s="224" t="n">
        <f aca="false">ROUND(I136*H136,2)</f>
        <v>0</v>
      </c>
      <c r="K136" s="220"/>
      <c r="L136" s="225"/>
      <c r="M136" s="226"/>
      <c r="N136" s="227" t="s">
        <v>40</v>
      </c>
      <c r="O136" s="74"/>
      <c r="P136" s="214" t="n">
        <f aca="false">O136*H136</f>
        <v>0</v>
      </c>
      <c r="Q136" s="214" t="n">
        <v>0.006</v>
      </c>
      <c r="R136" s="214" t="n">
        <f aca="false">Q136*H136</f>
        <v>0.89246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9</v>
      </c>
      <c r="AT136" s="216" t="s">
        <v>154</v>
      </c>
      <c r="AU136" s="216" t="s">
        <v>82</v>
      </c>
      <c r="AY136" s="3" t="s">
        <v>11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21</v>
      </c>
      <c r="BM136" s="216" t="s">
        <v>165</v>
      </c>
    </row>
    <row r="137" s="31" customFormat="true" ht="24" hidden="false" customHeight="false" outlineLevel="0" collapsed="false">
      <c r="A137" s="24"/>
      <c r="B137" s="25"/>
      <c r="C137" s="218" t="s">
        <v>166</v>
      </c>
      <c r="D137" s="218" t="s">
        <v>154</v>
      </c>
      <c r="E137" s="219" t="s">
        <v>167</v>
      </c>
      <c r="F137" s="220" t="s">
        <v>168</v>
      </c>
      <c r="G137" s="221" t="s">
        <v>119</v>
      </c>
      <c r="H137" s="222" t="n">
        <v>74.372</v>
      </c>
      <c r="I137" s="223"/>
      <c r="J137" s="224" t="n">
        <f aca="false">ROUND(I137*H137,2)</f>
        <v>0</v>
      </c>
      <c r="K137" s="220" t="s">
        <v>120</v>
      </c>
      <c r="L137" s="225"/>
      <c r="M137" s="226"/>
      <c r="N137" s="227" t="s">
        <v>40</v>
      </c>
      <c r="O137" s="74"/>
      <c r="P137" s="214" t="n">
        <f aca="false">O137*H137</f>
        <v>0</v>
      </c>
      <c r="Q137" s="214" t="n">
        <v>0.0191</v>
      </c>
      <c r="R137" s="214" t="n">
        <f aca="false">Q137*H137</f>
        <v>1.420505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9</v>
      </c>
      <c r="AT137" s="216" t="s">
        <v>154</v>
      </c>
      <c r="AU137" s="216" t="s">
        <v>82</v>
      </c>
      <c r="AY137" s="3" t="s">
        <v>11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21</v>
      </c>
      <c r="BM137" s="216" t="s">
        <v>169</v>
      </c>
    </row>
    <row r="138" s="31" customFormat="true" ht="24" hidden="false" customHeight="false" outlineLevel="0" collapsed="false">
      <c r="A138" s="24"/>
      <c r="B138" s="25"/>
      <c r="C138" s="218" t="s">
        <v>170</v>
      </c>
      <c r="D138" s="218" t="s">
        <v>154</v>
      </c>
      <c r="E138" s="219" t="s">
        <v>171</v>
      </c>
      <c r="F138" s="220" t="s">
        <v>172</v>
      </c>
      <c r="G138" s="221" t="s">
        <v>173</v>
      </c>
      <c r="H138" s="222" t="n">
        <v>600</v>
      </c>
      <c r="I138" s="223"/>
      <c r="J138" s="224" t="n">
        <f aca="false">ROUND(I138*H138,2)</f>
        <v>0</v>
      </c>
      <c r="K138" s="220" t="s">
        <v>120</v>
      </c>
      <c r="L138" s="225"/>
      <c r="M138" s="226"/>
      <c r="N138" s="227" t="s">
        <v>40</v>
      </c>
      <c r="O138" s="74"/>
      <c r="P138" s="214" t="n">
        <f aca="false">O138*H138</f>
        <v>0</v>
      </c>
      <c r="Q138" s="214" t="n">
        <v>0.00053</v>
      </c>
      <c r="R138" s="214" t="n">
        <f aca="false">Q138*H138</f>
        <v>0.31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9</v>
      </c>
      <c r="AT138" s="216" t="s">
        <v>154</v>
      </c>
      <c r="AU138" s="216" t="s">
        <v>82</v>
      </c>
      <c r="AY138" s="3" t="s">
        <v>11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21</v>
      </c>
      <c r="BM138" s="216" t="s">
        <v>174</v>
      </c>
    </row>
    <row r="139" s="31" customFormat="true" ht="24" hidden="false" customHeight="false" outlineLevel="0" collapsed="false">
      <c r="A139" s="24"/>
      <c r="B139" s="25"/>
      <c r="C139" s="218" t="s">
        <v>175</v>
      </c>
      <c r="D139" s="218" t="s">
        <v>154</v>
      </c>
      <c r="E139" s="219" t="s">
        <v>176</v>
      </c>
      <c r="F139" s="220" t="s">
        <v>177</v>
      </c>
      <c r="G139" s="221" t="s">
        <v>119</v>
      </c>
      <c r="H139" s="222" t="n">
        <v>78</v>
      </c>
      <c r="I139" s="223"/>
      <c r="J139" s="224" t="n">
        <f aca="false">ROUND(I139*H139,2)</f>
        <v>0</v>
      </c>
      <c r="K139" s="220" t="s">
        <v>120</v>
      </c>
      <c r="L139" s="225"/>
      <c r="M139" s="226"/>
      <c r="N139" s="227" t="s">
        <v>40</v>
      </c>
      <c r="O139" s="74"/>
      <c r="P139" s="214" t="n">
        <f aca="false">O139*H139</f>
        <v>0</v>
      </c>
      <c r="Q139" s="214" t="n">
        <v>0.0048</v>
      </c>
      <c r="R139" s="214" t="n">
        <f aca="false">Q139*H139</f>
        <v>0.374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9</v>
      </c>
      <c r="AT139" s="216" t="s">
        <v>154</v>
      </c>
      <c r="AU139" s="216" t="s">
        <v>82</v>
      </c>
      <c r="AY139" s="3" t="s">
        <v>11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21</v>
      </c>
      <c r="BM139" s="216" t="s">
        <v>178</v>
      </c>
    </row>
    <row r="140" s="31" customFormat="true" ht="16.5" hidden="false" customHeight="true" outlineLevel="0" collapsed="false">
      <c r="A140" s="24"/>
      <c r="B140" s="25"/>
      <c r="C140" s="218" t="s">
        <v>7</v>
      </c>
      <c r="D140" s="218" t="s">
        <v>154</v>
      </c>
      <c r="E140" s="219" t="s">
        <v>179</v>
      </c>
      <c r="F140" s="220" t="s">
        <v>180</v>
      </c>
      <c r="G140" s="221" t="s">
        <v>119</v>
      </c>
      <c r="H140" s="222" t="n">
        <v>12</v>
      </c>
      <c r="I140" s="223"/>
      <c r="J140" s="224" t="n">
        <f aca="false">ROUND(I140*H140,2)</f>
        <v>0</v>
      </c>
      <c r="K140" s="220" t="s">
        <v>120</v>
      </c>
      <c r="L140" s="225"/>
      <c r="M140" s="226"/>
      <c r="N140" s="227" t="s">
        <v>40</v>
      </c>
      <c r="O140" s="74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9</v>
      </c>
      <c r="AT140" s="216" t="s">
        <v>154</v>
      </c>
      <c r="AU140" s="216" t="s">
        <v>82</v>
      </c>
      <c r="AY140" s="3" t="s">
        <v>11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21</v>
      </c>
      <c r="BM140" s="216" t="s">
        <v>181</v>
      </c>
    </row>
    <row r="141" s="31" customFormat="true" ht="21.75" hidden="false" customHeight="true" outlineLevel="0" collapsed="false">
      <c r="A141" s="24"/>
      <c r="B141" s="25"/>
      <c r="C141" s="218" t="s">
        <v>182</v>
      </c>
      <c r="D141" s="218" t="s">
        <v>154</v>
      </c>
      <c r="E141" s="219" t="s">
        <v>183</v>
      </c>
      <c r="F141" s="220" t="s">
        <v>184</v>
      </c>
      <c r="G141" s="221" t="s">
        <v>119</v>
      </c>
      <c r="H141" s="222" t="n">
        <v>12</v>
      </c>
      <c r="I141" s="223"/>
      <c r="J141" s="224" t="n">
        <f aca="false">ROUND(I141*H141,2)</f>
        <v>0</v>
      </c>
      <c r="K141" s="220" t="s">
        <v>120</v>
      </c>
      <c r="L141" s="225"/>
      <c r="M141" s="226"/>
      <c r="N141" s="227" t="s">
        <v>40</v>
      </c>
      <c r="O141" s="74"/>
      <c r="P141" s="214" t="n">
        <f aca="false">O141*H141</f>
        <v>0</v>
      </c>
      <c r="Q141" s="214" t="n">
        <v>0.0001</v>
      </c>
      <c r="R141" s="214" t="n">
        <f aca="false">Q141*H141</f>
        <v>0.001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9</v>
      </c>
      <c r="AT141" s="216" t="s">
        <v>154</v>
      </c>
      <c r="AU141" s="216" t="s">
        <v>82</v>
      </c>
      <c r="AY141" s="3" t="s">
        <v>11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21</v>
      </c>
      <c r="BM141" s="216" t="s">
        <v>185</v>
      </c>
    </row>
    <row r="142" s="31" customFormat="true" ht="24" hidden="false" customHeight="false" outlineLevel="0" collapsed="false">
      <c r="A142" s="24"/>
      <c r="B142" s="25"/>
      <c r="C142" s="218" t="s">
        <v>186</v>
      </c>
      <c r="D142" s="218" t="s">
        <v>154</v>
      </c>
      <c r="E142" s="219" t="s">
        <v>187</v>
      </c>
      <c r="F142" s="220" t="s">
        <v>188</v>
      </c>
      <c r="G142" s="221" t="s">
        <v>119</v>
      </c>
      <c r="H142" s="222" t="n">
        <v>12</v>
      </c>
      <c r="I142" s="223"/>
      <c r="J142" s="224" t="n">
        <f aca="false">ROUND(I142*H142,2)</f>
        <v>0</v>
      </c>
      <c r="K142" s="220" t="s">
        <v>120</v>
      </c>
      <c r="L142" s="225"/>
      <c r="M142" s="226"/>
      <c r="N142" s="227" t="s">
        <v>40</v>
      </c>
      <c r="O142" s="74"/>
      <c r="P142" s="214" t="n">
        <f aca="false">O142*H142</f>
        <v>0</v>
      </c>
      <c r="Q142" s="214" t="n">
        <v>0.0003</v>
      </c>
      <c r="R142" s="214" t="n">
        <f aca="false">Q142*H142</f>
        <v>0.0036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9</v>
      </c>
      <c r="AT142" s="216" t="s">
        <v>154</v>
      </c>
      <c r="AU142" s="216" t="s">
        <v>82</v>
      </c>
      <c r="AY142" s="3" t="s">
        <v>11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21</v>
      </c>
      <c r="BM142" s="216" t="s">
        <v>189</v>
      </c>
    </row>
    <row r="143" s="31" customFormat="true" ht="16.5" hidden="false" customHeight="true" outlineLevel="0" collapsed="false">
      <c r="A143" s="24"/>
      <c r="B143" s="25"/>
      <c r="C143" s="218" t="s">
        <v>190</v>
      </c>
      <c r="D143" s="218" t="s">
        <v>154</v>
      </c>
      <c r="E143" s="219" t="s">
        <v>191</v>
      </c>
      <c r="F143" s="220" t="s">
        <v>192</v>
      </c>
      <c r="G143" s="221" t="s">
        <v>119</v>
      </c>
      <c r="H143" s="222" t="n">
        <v>12</v>
      </c>
      <c r="I143" s="223"/>
      <c r="J143" s="224" t="n">
        <f aca="false">ROUND(I143*H143,2)</f>
        <v>0</v>
      </c>
      <c r="K143" s="220"/>
      <c r="L143" s="225"/>
      <c r="M143" s="226"/>
      <c r="N143" s="227" t="s">
        <v>40</v>
      </c>
      <c r="O143" s="74"/>
      <c r="P143" s="214" t="n">
        <f aca="false">O143*H143</f>
        <v>0</v>
      </c>
      <c r="Q143" s="214" t="n">
        <v>0.0001</v>
      </c>
      <c r="R143" s="214" t="n">
        <f aca="false">Q143*H143</f>
        <v>0.001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9</v>
      </c>
      <c r="AT143" s="216" t="s">
        <v>154</v>
      </c>
      <c r="AU143" s="216" t="s">
        <v>82</v>
      </c>
      <c r="AY143" s="3" t="s">
        <v>11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21</v>
      </c>
      <c r="BM143" s="216" t="s">
        <v>193</v>
      </c>
    </row>
    <row r="144" s="31" customFormat="true" ht="16.5" hidden="false" customHeight="true" outlineLevel="0" collapsed="false">
      <c r="A144" s="24"/>
      <c r="B144" s="25"/>
      <c r="C144" s="218" t="s">
        <v>194</v>
      </c>
      <c r="D144" s="218" t="s">
        <v>154</v>
      </c>
      <c r="E144" s="219" t="s">
        <v>195</v>
      </c>
      <c r="F144" s="220" t="s">
        <v>196</v>
      </c>
      <c r="G144" s="221" t="s">
        <v>119</v>
      </c>
      <c r="H144" s="222" t="n">
        <v>148</v>
      </c>
      <c r="I144" s="223"/>
      <c r="J144" s="224" t="n">
        <f aca="false">ROUND(I144*H144,2)</f>
        <v>0</v>
      </c>
      <c r="K144" s="220" t="s">
        <v>120</v>
      </c>
      <c r="L144" s="225"/>
      <c r="M144" s="226"/>
      <c r="N144" s="227" t="s">
        <v>40</v>
      </c>
      <c r="O144" s="74"/>
      <c r="P144" s="214" t="n">
        <f aca="false">O144*H144</f>
        <v>0</v>
      </c>
      <c r="Q144" s="214" t="n">
        <v>0.0008</v>
      </c>
      <c r="R144" s="214" t="n">
        <f aca="false">Q144*H144</f>
        <v>0.118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9</v>
      </c>
      <c r="AT144" s="216" t="s">
        <v>154</v>
      </c>
      <c r="AU144" s="216" t="s">
        <v>82</v>
      </c>
      <c r="AY144" s="3" t="s">
        <v>11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21</v>
      </c>
      <c r="BM144" s="216" t="s">
        <v>197</v>
      </c>
    </row>
    <row r="145" s="31" customFormat="true" ht="24" hidden="false" customHeight="false" outlineLevel="0" collapsed="false">
      <c r="A145" s="24"/>
      <c r="B145" s="25"/>
      <c r="C145" s="218" t="s">
        <v>198</v>
      </c>
      <c r="D145" s="218" t="s">
        <v>154</v>
      </c>
      <c r="E145" s="219" t="s">
        <v>199</v>
      </c>
      <c r="F145" s="220" t="s">
        <v>200</v>
      </c>
      <c r="G145" s="221" t="s">
        <v>119</v>
      </c>
      <c r="H145" s="222" t="n">
        <v>16</v>
      </c>
      <c r="I145" s="223"/>
      <c r="J145" s="224" t="n">
        <f aca="false">ROUND(I145*H145,2)</f>
        <v>0</v>
      </c>
      <c r="K145" s="220" t="s">
        <v>120</v>
      </c>
      <c r="L145" s="225"/>
      <c r="M145" s="226"/>
      <c r="N145" s="227" t="s">
        <v>40</v>
      </c>
      <c r="O145" s="74"/>
      <c r="P145" s="214" t="n">
        <f aca="false">O145*H145</f>
        <v>0</v>
      </c>
      <c r="Q145" s="214" t="n">
        <v>0.0006</v>
      </c>
      <c r="R145" s="214" t="n">
        <f aca="false">Q145*H145</f>
        <v>0.009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9</v>
      </c>
      <c r="AT145" s="216" t="s">
        <v>154</v>
      </c>
      <c r="AU145" s="216" t="s">
        <v>82</v>
      </c>
      <c r="AY145" s="3" t="s">
        <v>11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21</v>
      </c>
      <c r="BM145" s="216" t="s">
        <v>201</v>
      </c>
    </row>
    <row r="146" s="31" customFormat="true" ht="24" hidden="false" customHeight="false" outlineLevel="0" collapsed="false">
      <c r="A146" s="24"/>
      <c r="B146" s="25"/>
      <c r="C146" s="218" t="s">
        <v>6</v>
      </c>
      <c r="D146" s="218" t="s">
        <v>154</v>
      </c>
      <c r="E146" s="219" t="s">
        <v>202</v>
      </c>
      <c r="F146" s="220" t="s">
        <v>203</v>
      </c>
      <c r="G146" s="221" t="s">
        <v>119</v>
      </c>
      <c r="H146" s="222" t="n">
        <v>10</v>
      </c>
      <c r="I146" s="223"/>
      <c r="J146" s="224" t="n">
        <f aca="false">ROUND(I146*H146,2)</f>
        <v>0</v>
      </c>
      <c r="K146" s="220" t="s">
        <v>120</v>
      </c>
      <c r="L146" s="225"/>
      <c r="M146" s="226"/>
      <c r="N146" s="227" t="s">
        <v>40</v>
      </c>
      <c r="O146" s="74"/>
      <c r="P146" s="214" t="n">
        <f aca="false">O146*H146</f>
        <v>0</v>
      </c>
      <c r="Q146" s="214" t="n">
        <v>0.0006</v>
      </c>
      <c r="R146" s="214" t="n">
        <f aca="false">Q146*H146</f>
        <v>0.00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9</v>
      </c>
      <c r="AT146" s="216" t="s">
        <v>154</v>
      </c>
      <c r="AU146" s="216" t="s">
        <v>82</v>
      </c>
      <c r="AY146" s="3" t="s">
        <v>11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21</v>
      </c>
      <c r="BM146" s="216" t="s">
        <v>204</v>
      </c>
    </row>
    <row r="147" s="31" customFormat="true" ht="24" hidden="false" customHeight="false" outlineLevel="0" collapsed="false">
      <c r="A147" s="24"/>
      <c r="B147" s="25"/>
      <c r="C147" s="218" t="s">
        <v>205</v>
      </c>
      <c r="D147" s="218" t="s">
        <v>154</v>
      </c>
      <c r="E147" s="219" t="s">
        <v>206</v>
      </c>
      <c r="F147" s="220" t="s">
        <v>207</v>
      </c>
      <c r="G147" s="221" t="s">
        <v>119</v>
      </c>
      <c r="H147" s="222" t="n">
        <v>1</v>
      </c>
      <c r="I147" s="223"/>
      <c r="J147" s="224" t="n">
        <f aca="false">ROUND(I147*H147,2)</f>
        <v>0</v>
      </c>
      <c r="K147" s="220" t="s">
        <v>120</v>
      </c>
      <c r="L147" s="225"/>
      <c r="M147" s="226"/>
      <c r="N147" s="227" t="s">
        <v>40</v>
      </c>
      <c r="O147" s="74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9</v>
      </c>
      <c r="AT147" s="216" t="s">
        <v>154</v>
      </c>
      <c r="AU147" s="216" t="s">
        <v>82</v>
      </c>
      <c r="AY147" s="3" t="s">
        <v>11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21</v>
      </c>
      <c r="BM147" s="216" t="s">
        <v>208</v>
      </c>
    </row>
    <row r="148" s="31" customFormat="true" ht="24" hidden="false" customHeight="false" outlineLevel="0" collapsed="false">
      <c r="A148" s="24"/>
      <c r="B148" s="25"/>
      <c r="C148" s="218" t="s">
        <v>209</v>
      </c>
      <c r="D148" s="218" t="s">
        <v>154</v>
      </c>
      <c r="E148" s="219" t="s">
        <v>210</v>
      </c>
      <c r="F148" s="220" t="s">
        <v>211</v>
      </c>
      <c r="G148" s="221" t="s">
        <v>119</v>
      </c>
      <c r="H148" s="222" t="n">
        <v>1</v>
      </c>
      <c r="I148" s="223"/>
      <c r="J148" s="224" t="n">
        <f aca="false">ROUND(I148*H148,2)</f>
        <v>0</v>
      </c>
      <c r="K148" s="220"/>
      <c r="L148" s="225"/>
      <c r="M148" s="226"/>
      <c r="N148" s="227" t="s">
        <v>40</v>
      </c>
      <c r="O148" s="74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9</v>
      </c>
      <c r="AT148" s="216" t="s">
        <v>154</v>
      </c>
      <c r="AU148" s="216" t="s">
        <v>82</v>
      </c>
      <c r="AY148" s="3" t="s">
        <v>11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21</v>
      </c>
      <c r="BM148" s="216" t="s">
        <v>212</v>
      </c>
    </row>
    <row r="149" s="31" customFormat="true" ht="21.75" hidden="false" customHeight="true" outlineLevel="0" collapsed="false">
      <c r="A149" s="24"/>
      <c r="B149" s="25"/>
      <c r="C149" s="205" t="s">
        <v>213</v>
      </c>
      <c r="D149" s="205" t="s">
        <v>116</v>
      </c>
      <c r="E149" s="206" t="s">
        <v>214</v>
      </c>
      <c r="F149" s="207" t="s">
        <v>215</v>
      </c>
      <c r="G149" s="208" t="s">
        <v>119</v>
      </c>
      <c r="H149" s="209" t="n">
        <v>1</v>
      </c>
      <c r="I149" s="210"/>
      <c r="J149" s="211" t="n">
        <f aca="false">ROUND(I149*H149,2)</f>
        <v>0</v>
      </c>
      <c r="K149" s="207" t="s">
        <v>216</v>
      </c>
      <c r="L149" s="30"/>
      <c r="M149" s="212"/>
      <c r="N149" s="213" t="s">
        <v>40</v>
      </c>
      <c r="O149" s="74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21</v>
      </c>
      <c r="AT149" s="216" t="s">
        <v>116</v>
      </c>
      <c r="AU149" s="216" t="s">
        <v>82</v>
      </c>
      <c r="AY149" s="3" t="s">
        <v>11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21</v>
      </c>
      <c r="BM149" s="216" t="s">
        <v>217</v>
      </c>
    </row>
    <row r="150" s="31" customFormat="true" ht="24" hidden="false" customHeight="false" outlineLevel="0" collapsed="false">
      <c r="A150" s="24"/>
      <c r="B150" s="25"/>
      <c r="C150" s="205" t="s">
        <v>218</v>
      </c>
      <c r="D150" s="205" t="s">
        <v>116</v>
      </c>
      <c r="E150" s="206" t="s">
        <v>219</v>
      </c>
      <c r="F150" s="207" t="s">
        <v>220</v>
      </c>
      <c r="G150" s="208" t="s">
        <v>119</v>
      </c>
      <c r="H150" s="209" t="n">
        <v>1</v>
      </c>
      <c r="I150" s="210"/>
      <c r="J150" s="211" t="n">
        <f aca="false">ROUND(I150*H150,2)</f>
        <v>0</v>
      </c>
      <c r="K150" s="207" t="s">
        <v>216</v>
      </c>
      <c r="L150" s="30"/>
      <c r="M150" s="212"/>
      <c r="N150" s="213" t="s">
        <v>40</v>
      </c>
      <c r="O150" s="74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21</v>
      </c>
      <c r="AT150" s="216" t="s">
        <v>116</v>
      </c>
      <c r="AU150" s="216" t="s">
        <v>82</v>
      </c>
      <c r="AY150" s="3" t="s">
        <v>11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21</v>
      </c>
      <c r="BM150" s="216" t="s">
        <v>221</v>
      </c>
    </row>
    <row r="151" s="188" customFormat="true" ht="22.5" hidden="false" customHeight="true" outlineLevel="0" collapsed="false">
      <c r="B151" s="189"/>
      <c r="C151" s="190"/>
      <c r="D151" s="191" t="s">
        <v>74</v>
      </c>
      <c r="E151" s="203" t="s">
        <v>153</v>
      </c>
      <c r="F151" s="203" t="s">
        <v>222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3)</f>
        <v>0</v>
      </c>
      <c r="Q151" s="197"/>
      <c r="R151" s="198" t="n">
        <f aca="false">SUM(R152:R153)</f>
        <v>0</v>
      </c>
      <c r="S151" s="197"/>
      <c r="T151" s="199" t="n">
        <f aca="false">SUM(T152:T153)</f>
        <v>2.341</v>
      </c>
      <c r="AR151" s="200" t="s">
        <v>80</v>
      </c>
      <c r="AT151" s="201" t="s">
        <v>74</v>
      </c>
      <c r="AU151" s="201" t="s">
        <v>80</v>
      </c>
      <c r="AY151" s="200" t="s">
        <v>114</v>
      </c>
      <c r="BK151" s="202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05" t="s">
        <v>223</v>
      </c>
      <c r="D152" s="205" t="s">
        <v>116</v>
      </c>
      <c r="E152" s="206" t="s">
        <v>224</v>
      </c>
      <c r="F152" s="207" t="s">
        <v>225</v>
      </c>
      <c r="G152" s="208" t="s">
        <v>130</v>
      </c>
      <c r="H152" s="209" t="n">
        <v>0.96</v>
      </c>
      <c r="I152" s="210"/>
      <c r="J152" s="211" t="n">
        <f aca="false">ROUND(I152*H152,2)</f>
        <v>0</v>
      </c>
      <c r="K152" s="207" t="s">
        <v>120</v>
      </c>
      <c r="L152" s="30"/>
      <c r="M152" s="212"/>
      <c r="N152" s="213" t="s">
        <v>40</v>
      </c>
      <c r="O152" s="74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2.4</v>
      </c>
      <c r="T152" s="215" t="n">
        <f aca="false">S152*H152</f>
        <v>2.30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21</v>
      </c>
      <c r="AT152" s="216" t="s">
        <v>116</v>
      </c>
      <c r="AU152" s="216" t="s">
        <v>82</v>
      </c>
      <c r="AY152" s="3" t="s">
        <v>11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21</v>
      </c>
      <c r="BM152" s="216" t="s">
        <v>226</v>
      </c>
    </row>
    <row r="153" s="31" customFormat="true" ht="24" hidden="false" customHeight="false" outlineLevel="0" collapsed="false">
      <c r="A153" s="24"/>
      <c r="B153" s="25"/>
      <c r="C153" s="205" t="s">
        <v>227</v>
      </c>
      <c r="D153" s="205" t="s">
        <v>116</v>
      </c>
      <c r="E153" s="206" t="s">
        <v>228</v>
      </c>
      <c r="F153" s="207" t="s">
        <v>229</v>
      </c>
      <c r="G153" s="208" t="s">
        <v>125</v>
      </c>
      <c r="H153" s="209" t="n">
        <v>4</v>
      </c>
      <c r="I153" s="210"/>
      <c r="J153" s="211" t="n">
        <f aca="false">ROUND(I153*H153,2)</f>
        <v>0</v>
      </c>
      <c r="K153" s="207" t="s">
        <v>120</v>
      </c>
      <c r="L153" s="30"/>
      <c r="M153" s="212"/>
      <c r="N153" s="213" t="s">
        <v>40</v>
      </c>
      <c r="O153" s="74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0925</v>
      </c>
      <c r="T153" s="215" t="n">
        <f aca="false">S153*H153</f>
        <v>0.037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21</v>
      </c>
      <c r="AT153" s="216" t="s">
        <v>116</v>
      </c>
      <c r="AU153" s="216" t="s">
        <v>82</v>
      </c>
      <c r="AY153" s="3" t="s">
        <v>11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21</v>
      </c>
      <c r="BM153" s="216" t="s">
        <v>230</v>
      </c>
    </row>
    <row r="154" s="188" customFormat="true" ht="22.5" hidden="false" customHeight="true" outlineLevel="0" collapsed="false">
      <c r="B154" s="189"/>
      <c r="C154" s="190"/>
      <c r="D154" s="191" t="s">
        <v>74</v>
      </c>
      <c r="E154" s="203" t="s">
        <v>231</v>
      </c>
      <c r="F154" s="203" t="s">
        <v>232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8)</f>
        <v>0</v>
      </c>
      <c r="Q154" s="197"/>
      <c r="R154" s="198" t="n">
        <f aca="false">SUM(R155:R158)</f>
        <v>0</v>
      </c>
      <c r="S154" s="197"/>
      <c r="T154" s="199" t="n">
        <f aca="false">SUM(T155:T158)</f>
        <v>0</v>
      </c>
      <c r="AR154" s="200" t="s">
        <v>80</v>
      </c>
      <c r="AT154" s="201" t="s">
        <v>74</v>
      </c>
      <c r="AU154" s="201" t="s">
        <v>80</v>
      </c>
      <c r="AY154" s="200" t="s">
        <v>114</v>
      </c>
      <c r="BK154" s="202" t="n">
        <f aca="false">SUM(BK155:BK158)</f>
        <v>0</v>
      </c>
    </row>
    <row r="155" s="31" customFormat="true" ht="24" hidden="false" customHeight="false" outlineLevel="0" collapsed="false">
      <c r="A155" s="24"/>
      <c r="B155" s="25"/>
      <c r="C155" s="205" t="s">
        <v>233</v>
      </c>
      <c r="D155" s="205" t="s">
        <v>116</v>
      </c>
      <c r="E155" s="206" t="s">
        <v>234</v>
      </c>
      <c r="F155" s="207" t="s">
        <v>235</v>
      </c>
      <c r="G155" s="208" t="s">
        <v>142</v>
      </c>
      <c r="H155" s="209" t="n">
        <v>2.341</v>
      </c>
      <c r="I155" s="210"/>
      <c r="J155" s="211" t="n">
        <f aca="false">ROUND(I155*H155,2)</f>
        <v>0</v>
      </c>
      <c r="K155" s="207" t="s">
        <v>120</v>
      </c>
      <c r="L155" s="30"/>
      <c r="M155" s="212"/>
      <c r="N155" s="213" t="s">
        <v>40</v>
      </c>
      <c r="O155" s="74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21</v>
      </c>
      <c r="AT155" s="216" t="s">
        <v>116</v>
      </c>
      <c r="AU155" s="216" t="s">
        <v>82</v>
      </c>
      <c r="AY155" s="3" t="s">
        <v>11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21</v>
      </c>
      <c r="BM155" s="216" t="s">
        <v>236</v>
      </c>
    </row>
    <row r="156" s="31" customFormat="true" ht="24" hidden="false" customHeight="false" outlineLevel="0" collapsed="false">
      <c r="A156" s="24"/>
      <c r="B156" s="25"/>
      <c r="C156" s="205" t="s">
        <v>237</v>
      </c>
      <c r="D156" s="205" t="s">
        <v>116</v>
      </c>
      <c r="E156" s="206" t="s">
        <v>238</v>
      </c>
      <c r="F156" s="207" t="s">
        <v>239</v>
      </c>
      <c r="G156" s="208" t="s">
        <v>142</v>
      </c>
      <c r="H156" s="209" t="n">
        <v>2.341</v>
      </c>
      <c r="I156" s="210"/>
      <c r="J156" s="211" t="n">
        <f aca="false">ROUND(I156*H156,2)</f>
        <v>0</v>
      </c>
      <c r="K156" s="207" t="s">
        <v>120</v>
      </c>
      <c r="L156" s="30"/>
      <c r="M156" s="212"/>
      <c r="N156" s="213" t="s">
        <v>40</v>
      </c>
      <c r="O156" s="74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21</v>
      </c>
      <c r="AT156" s="216" t="s">
        <v>116</v>
      </c>
      <c r="AU156" s="216" t="s">
        <v>82</v>
      </c>
      <c r="AY156" s="3" t="s">
        <v>11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21</v>
      </c>
      <c r="BM156" s="216" t="s">
        <v>240</v>
      </c>
    </row>
    <row r="157" s="31" customFormat="true" ht="24" hidden="false" customHeight="false" outlineLevel="0" collapsed="false">
      <c r="A157" s="24"/>
      <c r="B157" s="25"/>
      <c r="C157" s="205" t="s">
        <v>241</v>
      </c>
      <c r="D157" s="205" t="s">
        <v>116</v>
      </c>
      <c r="E157" s="206" t="s">
        <v>242</v>
      </c>
      <c r="F157" s="207" t="s">
        <v>243</v>
      </c>
      <c r="G157" s="208" t="s">
        <v>142</v>
      </c>
      <c r="H157" s="209" t="n">
        <v>29.244</v>
      </c>
      <c r="I157" s="210"/>
      <c r="J157" s="211" t="n">
        <f aca="false">ROUND(I157*H157,2)</f>
        <v>0</v>
      </c>
      <c r="K157" s="207" t="s">
        <v>120</v>
      </c>
      <c r="L157" s="30"/>
      <c r="M157" s="212"/>
      <c r="N157" s="213" t="s">
        <v>40</v>
      </c>
      <c r="O157" s="74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21</v>
      </c>
      <c r="AT157" s="216" t="s">
        <v>116</v>
      </c>
      <c r="AU157" s="216" t="s">
        <v>82</v>
      </c>
      <c r="AY157" s="3" t="s">
        <v>11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21</v>
      </c>
      <c r="BM157" s="216" t="s">
        <v>244</v>
      </c>
    </row>
    <row r="158" s="31" customFormat="true" ht="36" hidden="false" customHeight="false" outlineLevel="0" collapsed="false">
      <c r="A158" s="24"/>
      <c r="B158" s="25"/>
      <c r="C158" s="205" t="s">
        <v>245</v>
      </c>
      <c r="D158" s="205" t="s">
        <v>116</v>
      </c>
      <c r="E158" s="206" t="s">
        <v>246</v>
      </c>
      <c r="F158" s="207" t="s">
        <v>247</v>
      </c>
      <c r="G158" s="208" t="s">
        <v>142</v>
      </c>
      <c r="H158" s="209" t="n">
        <v>2.341</v>
      </c>
      <c r="I158" s="210"/>
      <c r="J158" s="211" t="n">
        <f aca="false">ROUND(I158*H158,2)</f>
        <v>0</v>
      </c>
      <c r="K158" s="207" t="s">
        <v>120</v>
      </c>
      <c r="L158" s="30"/>
      <c r="M158" s="212"/>
      <c r="N158" s="213" t="s">
        <v>40</v>
      </c>
      <c r="O158" s="74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21</v>
      </c>
      <c r="AT158" s="216" t="s">
        <v>116</v>
      </c>
      <c r="AU158" s="216" t="s">
        <v>82</v>
      </c>
      <c r="AY158" s="3" t="s">
        <v>11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21</v>
      </c>
      <c r="BM158" s="216" t="s">
        <v>248</v>
      </c>
    </row>
    <row r="159" s="188" customFormat="true" ht="22.5" hidden="false" customHeight="true" outlineLevel="0" collapsed="false">
      <c r="B159" s="189"/>
      <c r="C159" s="190"/>
      <c r="D159" s="191" t="s">
        <v>74</v>
      </c>
      <c r="E159" s="203" t="s">
        <v>249</v>
      </c>
      <c r="F159" s="203" t="s">
        <v>250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1)</f>
        <v>0</v>
      </c>
      <c r="Q159" s="197"/>
      <c r="R159" s="198" t="n">
        <f aca="false">SUM(R160:R161)</f>
        <v>0</v>
      </c>
      <c r="S159" s="197"/>
      <c r="T159" s="199" t="n">
        <f aca="false">SUM(T160:T161)</f>
        <v>0</v>
      </c>
      <c r="AR159" s="200" t="s">
        <v>80</v>
      </c>
      <c r="AT159" s="201" t="s">
        <v>74</v>
      </c>
      <c r="AU159" s="201" t="s">
        <v>80</v>
      </c>
      <c r="AY159" s="200" t="s">
        <v>114</v>
      </c>
      <c r="BK159" s="202" t="n">
        <f aca="false">SUM(BK160:BK161)</f>
        <v>0</v>
      </c>
    </row>
    <row r="160" s="31" customFormat="true" ht="21.75" hidden="false" customHeight="true" outlineLevel="0" collapsed="false">
      <c r="A160" s="24"/>
      <c r="B160" s="25"/>
      <c r="C160" s="205" t="s">
        <v>251</v>
      </c>
      <c r="D160" s="205" t="s">
        <v>116</v>
      </c>
      <c r="E160" s="206" t="s">
        <v>252</v>
      </c>
      <c r="F160" s="207" t="s">
        <v>253</v>
      </c>
      <c r="G160" s="208" t="s">
        <v>142</v>
      </c>
      <c r="H160" s="209" t="n">
        <v>20.22</v>
      </c>
      <c r="I160" s="210"/>
      <c r="J160" s="211" t="n">
        <f aca="false">ROUND(I160*H160,2)</f>
        <v>0</v>
      </c>
      <c r="K160" s="207" t="s">
        <v>120</v>
      </c>
      <c r="L160" s="30"/>
      <c r="M160" s="212"/>
      <c r="N160" s="213" t="s">
        <v>40</v>
      </c>
      <c r="O160" s="74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21</v>
      </c>
      <c r="AT160" s="216" t="s">
        <v>116</v>
      </c>
      <c r="AU160" s="216" t="s">
        <v>82</v>
      </c>
      <c r="AY160" s="3" t="s">
        <v>11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21</v>
      </c>
      <c r="BM160" s="216" t="s">
        <v>254</v>
      </c>
    </row>
    <row r="161" s="31" customFormat="true" ht="24" hidden="false" customHeight="false" outlineLevel="0" collapsed="false">
      <c r="A161" s="24"/>
      <c r="B161" s="25"/>
      <c r="C161" s="205" t="s">
        <v>255</v>
      </c>
      <c r="D161" s="205" t="s">
        <v>116</v>
      </c>
      <c r="E161" s="206" t="s">
        <v>256</v>
      </c>
      <c r="F161" s="207" t="s">
        <v>257</v>
      </c>
      <c r="G161" s="208" t="s">
        <v>142</v>
      </c>
      <c r="H161" s="209" t="n">
        <v>20.22</v>
      </c>
      <c r="I161" s="210"/>
      <c r="J161" s="211" t="n">
        <f aca="false">ROUND(I161*H161,2)</f>
        <v>0</v>
      </c>
      <c r="K161" s="207" t="s">
        <v>120</v>
      </c>
      <c r="L161" s="30"/>
      <c r="M161" s="212"/>
      <c r="N161" s="213" t="s">
        <v>40</v>
      </c>
      <c r="O161" s="74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21</v>
      </c>
      <c r="AT161" s="216" t="s">
        <v>116</v>
      </c>
      <c r="AU161" s="216" t="s">
        <v>82</v>
      </c>
      <c r="AY161" s="3" t="s">
        <v>11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21</v>
      </c>
      <c r="BM161" s="216" t="s">
        <v>258</v>
      </c>
    </row>
    <row r="162" s="188" customFormat="true" ht="25.5" hidden="false" customHeight="true" outlineLevel="0" collapsed="false">
      <c r="B162" s="189"/>
      <c r="C162" s="190"/>
      <c r="D162" s="191" t="s">
        <v>74</v>
      </c>
      <c r="E162" s="192" t="s">
        <v>259</v>
      </c>
      <c r="F162" s="192" t="s">
        <v>260</v>
      </c>
      <c r="G162" s="190"/>
      <c r="H162" s="190"/>
      <c r="I162" s="193"/>
      <c r="J162" s="194" t="n">
        <f aca="false">BK162</f>
        <v>0</v>
      </c>
      <c r="K162" s="190"/>
      <c r="L162" s="195"/>
      <c r="M162" s="196"/>
      <c r="N162" s="197"/>
      <c r="O162" s="197"/>
      <c r="P162" s="198" t="n">
        <f aca="false">P163+P165+P167</f>
        <v>0</v>
      </c>
      <c r="Q162" s="197"/>
      <c r="R162" s="198" t="n">
        <f aca="false">R163+R165+R167</f>
        <v>0</v>
      </c>
      <c r="S162" s="197"/>
      <c r="T162" s="199" t="n">
        <f aca="false">T163+T165+T167</f>
        <v>0</v>
      </c>
      <c r="AR162" s="200" t="s">
        <v>135</v>
      </c>
      <c r="AT162" s="201" t="s">
        <v>74</v>
      </c>
      <c r="AU162" s="201" t="s">
        <v>75</v>
      </c>
      <c r="AY162" s="200" t="s">
        <v>114</v>
      </c>
      <c r="BK162" s="202" t="n">
        <f aca="false">BK163+BK165+BK167</f>
        <v>0</v>
      </c>
    </row>
    <row r="163" s="188" customFormat="true" ht="22.5" hidden="false" customHeight="true" outlineLevel="0" collapsed="false">
      <c r="B163" s="189"/>
      <c r="C163" s="190"/>
      <c r="D163" s="191" t="s">
        <v>74</v>
      </c>
      <c r="E163" s="203" t="s">
        <v>261</v>
      </c>
      <c r="F163" s="203" t="s">
        <v>262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P164</f>
        <v>0</v>
      </c>
      <c r="Q163" s="197"/>
      <c r="R163" s="198" t="n">
        <f aca="false">R164</f>
        <v>0</v>
      </c>
      <c r="S163" s="197"/>
      <c r="T163" s="199" t="n">
        <f aca="false">T164</f>
        <v>0</v>
      </c>
      <c r="AR163" s="200" t="s">
        <v>135</v>
      </c>
      <c r="AT163" s="201" t="s">
        <v>74</v>
      </c>
      <c r="AU163" s="201" t="s">
        <v>80</v>
      </c>
      <c r="AY163" s="200" t="s">
        <v>114</v>
      </c>
      <c r="BK163" s="202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05" t="s">
        <v>263</v>
      </c>
      <c r="D164" s="205" t="s">
        <v>116</v>
      </c>
      <c r="E164" s="206" t="s">
        <v>264</v>
      </c>
      <c r="F164" s="207" t="s">
        <v>265</v>
      </c>
      <c r="G164" s="208" t="s">
        <v>266</v>
      </c>
      <c r="H164" s="209" t="n">
        <v>1</v>
      </c>
      <c r="I164" s="210"/>
      <c r="J164" s="211" t="n">
        <f aca="false">ROUND(I164*H164,2)</f>
        <v>0</v>
      </c>
      <c r="K164" s="207" t="s">
        <v>120</v>
      </c>
      <c r="L164" s="30"/>
      <c r="M164" s="212"/>
      <c r="N164" s="213" t="s">
        <v>40</v>
      </c>
      <c r="O164" s="74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67</v>
      </c>
      <c r="AT164" s="216" t="s">
        <v>116</v>
      </c>
      <c r="AU164" s="216" t="s">
        <v>82</v>
      </c>
      <c r="AY164" s="3" t="s">
        <v>11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67</v>
      </c>
      <c r="BM164" s="216" t="s">
        <v>268</v>
      </c>
    </row>
    <row r="165" s="188" customFormat="true" ht="22.5" hidden="false" customHeight="true" outlineLevel="0" collapsed="false">
      <c r="B165" s="189"/>
      <c r="C165" s="190"/>
      <c r="D165" s="191" t="s">
        <v>74</v>
      </c>
      <c r="E165" s="203" t="s">
        <v>269</v>
      </c>
      <c r="F165" s="203" t="s">
        <v>270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P166</f>
        <v>0</v>
      </c>
      <c r="Q165" s="197"/>
      <c r="R165" s="198" t="n">
        <f aca="false">R166</f>
        <v>0</v>
      </c>
      <c r="S165" s="197"/>
      <c r="T165" s="199" t="n">
        <f aca="false">T166</f>
        <v>0</v>
      </c>
      <c r="AR165" s="200" t="s">
        <v>135</v>
      </c>
      <c r="AT165" s="201" t="s">
        <v>74</v>
      </c>
      <c r="AU165" s="201" t="s">
        <v>80</v>
      </c>
      <c r="AY165" s="200" t="s">
        <v>114</v>
      </c>
      <c r="BK165" s="202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205" t="s">
        <v>271</v>
      </c>
      <c r="D166" s="205" t="s">
        <v>116</v>
      </c>
      <c r="E166" s="206" t="s">
        <v>272</v>
      </c>
      <c r="F166" s="207" t="s">
        <v>273</v>
      </c>
      <c r="G166" s="208" t="s">
        <v>266</v>
      </c>
      <c r="H166" s="209" t="n">
        <v>1</v>
      </c>
      <c r="I166" s="210"/>
      <c r="J166" s="211" t="n">
        <f aca="false">ROUND(I166*H166,2)</f>
        <v>0</v>
      </c>
      <c r="K166" s="207" t="s">
        <v>120</v>
      </c>
      <c r="L166" s="30"/>
      <c r="M166" s="212"/>
      <c r="N166" s="213" t="s">
        <v>40</v>
      </c>
      <c r="O166" s="74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67</v>
      </c>
      <c r="AT166" s="216" t="s">
        <v>116</v>
      </c>
      <c r="AU166" s="216" t="s">
        <v>82</v>
      </c>
      <c r="AY166" s="3" t="s">
        <v>11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267</v>
      </c>
      <c r="BM166" s="216" t="s">
        <v>274</v>
      </c>
    </row>
    <row r="167" s="188" customFormat="true" ht="22.5" hidden="false" customHeight="true" outlineLevel="0" collapsed="false">
      <c r="B167" s="189"/>
      <c r="C167" s="190"/>
      <c r="D167" s="191" t="s">
        <v>74</v>
      </c>
      <c r="E167" s="203" t="s">
        <v>275</v>
      </c>
      <c r="F167" s="203" t="s">
        <v>276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P168</f>
        <v>0</v>
      </c>
      <c r="Q167" s="197"/>
      <c r="R167" s="198" t="n">
        <f aca="false">R168</f>
        <v>0</v>
      </c>
      <c r="S167" s="197"/>
      <c r="T167" s="199" t="n">
        <f aca="false">T168</f>
        <v>0</v>
      </c>
      <c r="AR167" s="200" t="s">
        <v>135</v>
      </c>
      <c r="AT167" s="201" t="s">
        <v>74</v>
      </c>
      <c r="AU167" s="201" t="s">
        <v>80</v>
      </c>
      <c r="AY167" s="200" t="s">
        <v>114</v>
      </c>
      <c r="BK167" s="202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05" t="s">
        <v>277</v>
      </c>
      <c r="D168" s="205" t="s">
        <v>116</v>
      </c>
      <c r="E168" s="206" t="s">
        <v>278</v>
      </c>
      <c r="F168" s="207" t="s">
        <v>279</v>
      </c>
      <c r="G168" s="208" t="s">
        <v>266</v>
      </c>
      <c r="H168" s="209" t="n">
        <v>1</v>
      </c>
      <c r="I168" s="210"/>
      <c r="J168" s="211" t="n">
        <f aca="false">ROUND(I168*H168,2)</f>
        <v>0</v>
      </c>
      <c r="K168" s="207" t="s">
        <v>120</v>
      </c>
      <c r="L168" s="30"/>
      <c r="M168" s="228"/>
      <c r="N168" s="229" t="s">
        <v>40</v>
      </c>
      <c r="O168" s="230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67</v>
      </c>
      <c r="AT168" s="216" t="s">
        <v>116</v>
      </c>
      <c r="AU168" s="216" t="s">
        <v>82</v>
      </c>
      <c r="AY168" s="3" t="s">
        <v>11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267</v>
      </c>
      <c r="BM168" s="216" t="s">
        <v>280</v>
      </c>
    </row>
    <row r="169" s="31" customFormat="true" ht="6.7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OLT4yZBYdlmkKIA1vv8GbVfbMpDHRx4n1S3FiOCF6blrse8wS2OiGgk5wdU1zbfIIZgruoU3qz/edW2uzbINgg==" saltValue="+O2ih5sc3SfmB64spWKKNTT+zvjeLJD25Wz2fi8UYlZQ13nsPM9UYjEElgM/9st1h2Z8dQO4OBJmO7M/lWK76Q==" spinCount="100000" sheet="true" objects="true" scenarios="true" formatColumns="false" formatRows="false" autoFilter="false"/>
  <autoFilter ref="C121:K168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11:26:14Z</dcterms:created>
  <dc:creator>Kučera Bořivoj - Raeder&amp;Falge</dc:creator>
  <dc:description/>
  <dc:language>en-US</dc:language>
  <cp:lastModifiedBy>Dobošová Jana</cp:lastModifiedBy>
  <dcterms:modified xsi:type="dcterms:W3CDTF">2021-08-04T06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