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4-02-2021 - Oprava bytov..." sheetId="2" state="visible" r:id="rId3"/>
  </sheets>
  <definedNames>
    <definedName function="false" hidden="false" localSheetId="1" name="_xlnm.Print_Area" vbProcedure="false">'04-02-2021 - Oprava bytov...'!$C$82:$J$115,'04-02-2021 - Oprava bytov...'!$C$121:$K$314</definedName>
    <definedName function="false" hidden="false" localSheetId="1" name="_xlnm.Print_Titles" vbProcedure="false">'04-02-2021 - Oprava bytov...'!$131:$131</definedName>
    <definedName function="false" hidden="true" localSheetId="1" name="_xlnm._FilterDatabase" vbProcedure="false">'04-02-2021 - Oprava bytov...'!$C$131:$K$314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4" uniqueCount="830">
  <si>
    <t xml:space="preserve">Export Komplet</t>
  </si>
  <si>
    <t xml:space="preserve">2.0</t>
  </si>
  <si>
    <t xml:space="preserve">ZAMOK</t>
  </si>
  <si>
    <t xml:space="preserve">False</t>
  </si>
  <si>
    <t xml:space="preserve">{31e55425-5a15-43b5-a0ec-4b15a0375060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-02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bytové jednotky č.8</t>
  </si>
  <si>
    <t xml:space="preserve">KSO:</t>
  </si>
  <si>
    <t xml:space="preserve">CC-CZ:</t>
  </si>
  <si>
    <t xml:space="preserve">Místo:</t>
  </si>
  <si>
    <t xml:space="preserve">Pečovatelský dům č.p.583</t>
  </si>
  <si>
    <t xml:space="preserve">Datum:</t>
  </si>
  <si>
    <t xml:space="preserve">27. 2. 2021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chodba</t>
  </si>
  <si>
    <t xml:space="preserve">18,446</t>
  </si>
  <si>
    <t xml:space="preserve">2</t>
  </si>
  <si>
    <t xml:space="preserve">koupelna</t>
  </si>
  <si>
    <t xml:space="preserve">4,998</t>
  </si>
  <si>
    <t xml:space="preserve">KRYCÍ LIST SOUPISU PRACÍ</t>
  </si>
  <si>
    <t xml:space="preserve">kuchyň</t>
  </si>
  <si>
    <t xml:space="preserve">29,109</t>
  </si>
  <si>
    <t xml:space="preserve">obývák</t>
  </si>
  <si>
    <t xml:space="preserve">37,18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CS ÚRS 2020 01</t>
  </si>
  <si>
    <t xml:space="preserve">4</t>
  </si>
  <si>
    <t xml:space="preserve">1648739357</t>
  </si>
  <si>
    <t xml:space="preserve">611142001</t>
  </si>
  <si>
    <t xml:space="preserve">Potažení vnitřních stropů sklovláknitým pletivem vtlačeným do tenkovrstvé hmoty</t>
  </si>
  <si>
    <t xml:space="preserve">-1320899929</t>
  </si>
  <si>
    <t xml:space="preserve">3</t>
  </si>
  <si>
    <t xml:space="preserve">611311131</t>
  </si>
  <si>
    <t xml:space="preserve">Potažení vnitřních rovných stropů vápenným štukem tloušťky do 3 mm</t>
  </si>
  <si>
    <t xml:space="preserve">765487890</t>
  </si>
  <si>
    <t xml:space="preserve">612131121</t>
  </si>
  <si>
    <t xml:space="preserve">Penetrační disperzní nátěr vnitřních stěn nanášený ručně</t>
  </si>
  <si>
    <t xml:space="preserve">1022213852</t>
  </si>
  <si>
    <t xml:space="preserve">5</t>
  </si>
  <si>
    <t xml:space="preserve">612135101</t>
  </si>
  <si>
    <t xml:space="preserve">Hrubá výplň rýh ve stěnách maltou jakékoli šířky rýhy</t>
  </si>
  <si>
    <t xml:space="preserve">CS ÚRS 2021 01</t>
  </si>
  <si>
    <t xml:space="preserve">125478376</t>
  </si>
  <si>
    <t xml:space="preserve">612142001</t>
  </si>
  <si>
    <t xml:space="preserve">Potažení vnitřních stěn sklovláknitým pletivem vtlačeným do tenkovrstvé hmoty</t>
  </si>
  <si>
    <t xml:space="preserve">-532451144</t>
  </si>
  <si>
    <t xml:space="preserve">7</t>
  </si>
  <si>
    <t xml:space="preserve">612311131</t>
  </si>
  <si>
    <t xml:space="preserve">Potažení vnitřních stěn vápenným štukem tloušťky do 3 mm</t>
  </si>
  <si>
    <t xml:space="preserve">-210216509</t>
  </si>
  <si>
    <t xml:space="preserve">8</t>
  </si>
  <si>
    <t xml:space="preserve">612325111</t>
  </si>
  <si>
    <t xml:space="preserve">Vápenocementová hladká omítka rýh ve stěnách šířky do 150 mm</t>
  </si>
  <si>
    <t xml:space="preserve">-1377279451</t>
  </si>
  <si>
    <t xml:space="preserve">9</t>
  </si>
  <si>
    <t xml:space="preserve">612331111</t>
  </si>
  <si>
    <t xml:space="preserve">Cementová omítka hrubá jednovrstvá zatřená vnitřních stěn nanášená ručně</t>
  </si>
  <si>
    <t xml:space="preserve">-534172229</t>
  </si>
  <si>
    <t xml:space="preserve">10</t>
  </si>
  <si>
    <t xml:space="preserve">632452441</t>
  </si>
  <si>
    <t xml:space="preserve">Doplnění cementového potěru hlazeného pl do 4 m2 tl do 40 mm</t>
  </si>
  <si>
    <t xml:space="preserve">206064668</t>
  </si>
  <si>
    <t xml:space="preserve">11</t>
  </si>
  <si>
    <t xml:space="preserve">632902111</t>
  </si>
  <si>
    <t xml:space="preserve">Příprava zatvrdlého povrchu betonových mazanin pro cementový potěr cementovým mlékem</t>
  </si>
  <si>
    <t xml:space="preserve">673695145</t>
  </si>
  <si>
    <t xml:space="preserve">12</t>
  </si>
  <si>
    <t xml:space="preserve">642944121</t>
  </si>
  <si>
    <t xml:space="preserve">Osazování ocelových zárubní dodatečné pl do 2,5 m2</t>
  </si>
  <si>
    <t xml:space="preserve">kus</t>
  </si>
  <si>
    <t xml:space="preserve">-798096971</t>
  </si>
  <si>
    <t xml:space="preserve">13</t>
  </si>
  <si>
    <t xml:space="preserve">M</t>
  </si>
  <si>
    <t xml:space="preserve">55331386</t>
  </si>
  <si>
    <t xml:space="preserve">zárubeň ocelová pro běžné zdění a pórobeton 150 levá/pravá 800</t>
  </si>
  <si>
    <t xml:space="preserve">1720802842</t>
  </si>
  <si>
    <t xml:space="preserve">14</t>
  </si>
  <si>
    <t xml:space="preserve">55331486</t>
  </si>
  <si>
    <t xml:space="preserve">zárubeň jednokřídlá ocelová pro zdění tl stěny 110-150mm rozměru 700/1970, </t>
  </si>
  <si>
    <t xml:space="preserve">637322948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1179346124</t>
  </si>
  <si>
    <t xml:space="preserve">16</t>
  </si>
  <si>
    <t xml:space="preserve">952901111</t>
  </si>
  <si>
    <t xml:space="preserve">Vyčištění budov bytové a občanské výstavby při výšce podlaží do 4 m</t>
  </si>
  <si>
    <t xml:space="preserve">72878821</t>
  </si>
  <si>
    <t xml:space="preserve">17</t>
  </si>
  <si>
    <t xml:space="preserve">965043331</t>
  </si>
  <si>
    <t xml:space="preserve">Bourání podkladů pod dlažby betonových s potěrem nebo teracem tl do 100 mm pl do 4 m2</t>
  </si>
  <si>
    <t xml:space="preserve">m3</t>
  </si>
  <si>
    <t xml:space="preserve">1920632592</t>
  </si>
  <si>
    <t xml:space="preserve">18</t>
  </si>
  <si>
    <t xml:space="preserve">968062455</t>
  </si>
  <si>
    <t xml:space="preserve">Vybourání dřevěných dveřních zárubní pl do 2 m2</t>
  </si>
  <si>
    <t xml:space="preserve">-1914731832</t>
  </si>
  <si>
    <t xml:space="preserve">19</t>
  </si>
  <si>
    <t xml:space="preserve">978013191</t>
  </si>
  <si>
    <t xml:space="preserve">Otlučení (osekání) vnitřní vápenné nebo vápenocementové omítky stěn v rozsahu do 100 %</t>
  </si>
  <si>
    <t xml:space="preserve">-1720905727</t>
  </si>
  <si>
    <t xml:space="preserve">20</t>
  </si>
  <si>
    <t xml:space="preserve">978059511</t>
  </si>
  <si>
    <t xml:space="preserve">Odsekání a odebrání obkladů stěn z vnitřních obkládaček plochy do 1 m2</t>
  </si>
  <si>
    <t xml:space="preserve">-16837028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290839738</t>
  </si>
  <si>
    <t xml:space="preserve">22</t>
  </si>
  <si>
    <t xml:space="preserve">997013219</t>
  </si>
  <si>
    <t xml:space="preserve">Příplatek k vnitrostaveništní dopravě suti a vybouraných hmot za zvětšenou dopravu suti ZKD 10 m</t>
  </si>
  <si>
    <t xml:space="preserve">-190715703</t>
  </si>
  <si>
    <t xml:space="preserve">23</t>
  </si>
  <si>
    <t xml:space="preserve">997013501</t>
  </si>
  <si>
    <t xml:space="preserve">Odvoz suti a vybouraných hmot na skládku nebo meziskládku do 1 km se složením</t>
  </si>
  <si>
    <t xml:space="preserve">-1988953079</t>
  </si>
  <si>
    <t xml:space="preserve">24</t>
  </si>
  <si>
    <t xml:space="preserve">997013509</t>
  </si>
  <si>
    <t xml:space="preserve">Příplatek k odvozu suti a vybouraných hmot na skládku ZKD 1 km přes 1 km</t>
  </si>
  <si>
    <t xml:space="preserve">1872566228</t>
  </si>
  <si>
    <t xml:space="preserve">25</t>
  </si>
  <si>
    <t xml:space="preserve">997013607</t>
  </si>
  <si>
    <t xml:space="preserve">Poplatek za uložení na skládce (skládkovné) stavebního odpadu </t>
  </si>
  <si>
    <t xml:space="preserve">181437932</t>
  </si>
  <si>
    <t xml:space="preserve">998</t>
  </si>
  <si>
    <t xml:space="preserve">Přesun hmot</t>
  </si>
  <si>
    <t xml:space="preserve">26</t>
  </si>
  <si>
    <t xml:space="preserve">998018002</t>
  </si>
  <si>
    <t xml:space="preserve">Přesun hmot ruční pro budovy v do 12 m</t>
  </si>
  <si>
    <t xml:space="preserve">97423946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7</t>
  </si>
  <si>
    <t xml:space="preserve">711191201</t>
  </si>
  <si>
    <t xml:space="preserve">Provedení izolace proti zemní vlhkosti hydroizolační stěrkou , 2 vrstvy</t>
  </si>
  <si>
    <t xml:space="preserve">-922984708</t>
  </si>
  <si>
    <t xml:space="preserve">28</t>
  </si>
  <si>
    <t xml:space="preserve">SMB.204278001</t>
  </si>
  <si>
    <t xml:space="preserve">AQUAFIN-2K/M WEISS, 35 kg</t>
  </si>
  <si>
    <t xml:space="preserve">kg</t>
  </si>
  <si>
    <t xml:space="preserve">32</t>
  </si>
  <si>
    <t xml:space="preserve">2140796161</t>
  </si>
  <si>
    <t xml:space="preserve">29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586526225</t>
  </si>
  <si>
    <t xml:space="preserve">30</t>
  </si>
  <si>
    <t xml:space="preserve">711199102</t>
  </si>
  <si>
    <t xml:space="preserve">Provedení těsnícího koutu pro vnější nebo vnitřní roh spáry podlaha - stěna</t>
  </si>
  <si>
    <t xml:space="preserve">1529472523</t>
  </si>
  <si>
    <t xml:space="preserve">31</t>
  </si>
  <si>
    <t xml:space="preserve">SMB.205936001</t>
  </si>
  <si>
    <t xml:space="preserve">ASO-DICHTBAND 2000, 12cm/10m</t>
  </si>
  <si>
    <t xml:space="preserve">721306965</t>
  </si>
  <si>
    <t xml:space="preserve">721</t>
  </si>
  <si>
    <t xml:space="preserve">Zdravotechnika - vnitřní kanalizace</t>
  </si>
  <si>
    <t xml:space="preserve">721170973</t>
  </si>
  <si>
    <t xml:space="preserve">Potrubí z PVC krácení trub DN 70</t>
  </si>
  <si>
    <t xml:space="preserve">1135656893</t>
  </si>
  <si>
    <t xml:space="preserve">33</t>
  </si>
  <si>
    <t xml:space="preserve">721171905</t>
  </si>
  <si>
    <t xml:space="preserve">Potrubí z PP vsazení odbočky do hrdla DN 110</t>
  </si>
  <si>
    <t xml:space="preserve">-353961948</t>
  </si>
  <si>
    <t xml:space="preserve">34</t>
  </si>
  <si>
    <t xml:space="preserve">721171914</t>
  </si>
  <si>
    <t xml:space="preserve">Propojení potrubí DN 70</t>
  </si>
  <si>
    <t xml:space="preserve">-1160626448</t>
  </si>
  <si>
    <t xml:space="preserve">35</t>
  </si>
  <si>
    <t xml:space="preserve">721171915</t>
  </si>
  <si>
    <t xml:space="preserve">Potrubí z PP propojení potrubí DN 110</t>
  </si>
  <si>
    <t xml:space="preserve">1669712394</t>
  </si>
  <si>
    <t xml:space="preserve">36</t>
  </si>
  <si>
    <t xml:space="preserve">721173722</t>
  </si>
  <si>
    <t xml:space="preserve">Potrubí kanalizační z PE připojovací DN 40</t>
  </si>
  <si>
    <t xml:space="preserve">501872299</t>
  </si>
  <si>
    <t xml:space="preserve">37</t>
  </si>
  <si>
    <t xml:space="preserve">721173724</t>
  </si>
  <si>
    <t xml:space="preserve">Potrubí kanalizační z PE připojovací DN 70</t>
  </si>
  <si>
    <t xml:space="preserve">1449341370</t>
  </si>
  <si>
    <t xml:space="preserve">38</t>
  </si>
  <si>
    <t xml:space="preserve">721226521</t>
  </si>
  <si>
    <t xml:space="preserve">Zápachová uzávěrka nástěnná pro pračku a myčku DN 40</t>
  </si>
  <si>
    <t xml:space="preserve">651864020</t>
  </si>
  <si>
    <t xml:space="preserve">39</t>
  </si>
  <si>
    <t xml:space="preserve">721300912</t>
  </si>
  <si>
    <t xml:space="preserve">Pročištění odpadů svislých v jednom podlaží do DN 200</t>
  </si>
  <si>
    <t xml:space="preserve">-1410113058</t>
  </si>
  <si>
    <t xml:space="preserve">40</t>
  </si>
  <si>
    <t xml:space="preserve">721300961</t>
  </si>
  <si>
    <t xml:space="preserve">Pročištění zápachových uzávěrek jednoduchých umyvadlo,nebo dřez</t>
  </si>
  <si>
    <t xml:space="preserve">-1448304851</t>
  </si>
  <si>
    <t xml:space="preserve">722</t>
  </si>
  <si>
    <t xml:space="preserve">Zdravotechnika - vnitřní vodovod</t>
  </si>
  <si>
    <t xml:space="preserve">41</t>
  </si>
  <si>
    <t xml:space="preserve">722170942</t>
  </si>
  <si>
    <t xml:space="preserve">Oprava potrubí PE spojka  G 1/2</t>
  </si>
  <si>
    <t xml:space="preserve">-548164428</t>
  </si>
  <si>
    <t xml:space="preserve">42</t>
  </si>
  <si>
    <t xml:space="preserve">722171912</t>
  </si>
  <si>
    <t xml:space="preserve">Potrubí plastové odříznutí trubky D do 20 mm</t>
  </si>
  <si>
    <t xml:space="preserve">-599698833</t>
  </si>
  <si>
    <t xml:space="preserve">43</t>
  </si>
  <si>
    <t xml:space="preserve">722171932</t>
  </si>
  <si>
    <t xml:space="preserve">Potrubí plastové výměna trub nebo tvarovek D do 20 mm</t>
  </si>
  <si>
    <t xml:space="preserve">-283795790</t>
  </si>
  <si>
    <t xml:space="preserve">44</t>
  </si>
  <si>
    <t xml:space="preserve">28615133</t>
  </si>
  <si>
    <t xml:space="preserve">trubka vodovodní tlaková PPR řada PN 16 D 20mm dl 4m</t>
  </si>
  <si>
    <t xml:space="preserve">-636817208</t>
  </si>
  <si>
    <t xml:space="preserve">4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438286497</t>
  </si>
  <si>
    <t xml:space="preserve">46</t>
  </si>
  <si>
    <t xml:space="preserve">722181221</t>
  </si>
  <si>
    <t xml:space="preserve">Ochrana vodovodního potrubí přilepenými termoizolačními trubicemi z PE tl do 9 mm DN do 22 mm</t>
  </si>
  <si>
    <t xml:space="preserve">1351369578</t>
  </si>
  <si>
    <t xml:space="preserve">47</t>
  </si>
  <si>
    <t xml:space="preserve">722190401</t>
  </si>
  <si>
    <t xml:space="preserve">Vyvedení a upevnění výpustku do DN 25</t>
  </si>
  <si>
    <t xml:space="preserve">269405198</t>
  </si>
  <si>
    <t xml:space="preserve">48</t>
  </si>
  <si>
    <t xml:space="preserve">722220111</t>
  </si>
  <si>
    <t xml:space="preserve">Nástěnka pro výtokový ventil G 1/2 s jedním závitem</t>
  </si>
  <si>
    <t xml:space="preserve">278928148</t>
  </si>
  <si>
    <t xml:space="preserve">49</t>
  </si>
  <si>
    <t xml:space="preserve">722232171</t>
  </si>
  <si>
    <t xml:space="preserve">Kohout kulový rohový G 1/2 PN 42 do 185°C plnoprůtokový s vnějším a vnitřním závitem</t>
  </si>
  <si>
    <t xml:space="preserve">-2039625552</t>
  </si>
  <si>
    <t xml:space="preserve">723</t>
  </si>
  <si>
    <t xml:space="preserve">Zdravotechnika - vnitřní plynovod</t>
  </si>
  <si>
    <t xml:space="preserve">50</t>
  </si>
  <si>
    <t xml:space="preserve">723150801</t>
  </si>
  <si>
    <t xml:space="preserve">Demontáž potrubí ocelové hladké svařované do D 32</t>
  </si>
  <si>
    <t xml:space="preserve">-299530491</t>
  </si>
  <si>
    <t xml:space="preserve">725</t>
  </si>
  <si>
    <t xml:space="preserve">Zdravotechnika - zařizovací předměty</t>
  </si>
  <si>
    <t xml:space="preserve">51</t>
  </si>
  <si>
    <t xml:space="preserve">725110811</t>
  </si>
  <si>
    <t xml:space="preserve">Demontáž klozetů splachovacích</t>
  </si>
  <si>
    <t xml:space="preserve">-1698295271</t>
  </si>
  <si>
    <t xml:space="preserve">52</t>
  </si>
  <si>
    <t xml:space="preserve">725119122</t>
  </si>
  <si>
    <t xml:space="preserve">Montáž klozetových mís kombi-zpětná montáž</t>
  </si>
  <si>
    <t xml:space="preserve">1055753912</t>
  </si>
  <si>
    <t xml:space="preserve">53</t>
  </si>
  <si>
    <t xml:space="preserve">725210821</t>
  </si>
  <si>
    <t xml:space="preserve">Demontáž umyvadel bez výtokových armatur</t>
  </si>
  <si>
    <t xml:space="preserve">1972991384</t>
  </si>
  <si>
    <t xml:space="preserve">54</t>
  </si>
  <si>
    <t xml:space="preserve">725219102</t>
  </si>
  <si>
    <t xml:space="preserve">Montáž umyvadla -zpětná montáž</t>
  </si>
  <si>
    <t xml:space="preserve">1083590159</t>
  </si>
  <si>
    <t xml:space="preserve">55</t>
  </si>
  <si>
    <t xml:space="preserve">725241143</t>
  </si>
  <si>
    <t xml:space="preserve">Vanička sprchová litý mramor čtvrtkruhová  900x900 mm</t>
  </si>
  <si>
    <t xml:space="preserve">-1481777248</t>
  </si>
  <si>
    <t xml:space="preserve">56</t>
  </si>
  <si>
    <t xml:space="preserve">725241901</t>
  </si>
  <si>
    <t xml:space="preserve">Montáž vaničky sprchové</t>
  </si>
  <si>
    <t xml:space="preserve">-1809092865</t>
  </si>
  <si>
    <t xml:space="preserve">57</t>
  </si>
  <si>
    <t xml:space="preserve">725244813</t>
  </si>
  <si>
    <t xml:space="preserve">Zástěna sprchová rohová rámová se skleněnou výplní tl. 4 a 5 mm dveře posuvné dvoudílné na čtvrtkruhovou vaničku 900x900 mm</t>
  </si>
  <si>
    <t xml:space="preserve">1278401588</t>
  </si>
  <si>
    <t xml:space="preserve">58</t>
  </si>
  <si>
    <t xml:space="preserve">725244907</t>
  </si>
  <si>
    <t xml:space="preserve">Montáž zástěny sprchové rohové (sprchový kout)</t>
  </si>
  <si>
    <t xml:space="preserve">1481943037</t>
  </si>
  <si>
    <t xml:space="preserve">59</t>
  </si>
  <si>
    <t xml:space="preserve">725310823</t>
  </si>
  <si>
    <t xml:space="preserve">Demontáž dřez jednoduchý vestavěný v kuchyňských sestavách bez výtokových armatur</t>
  </si>
  <si>
    <t xml:space="preserve">73396182</t>
  </si>
  <si>
    <t xml:space="preserve">60</t>
  </si>
  <si>
    <t xml:space="preserve">725311149</t>
  </si>
  <si>
    <t xml:space="preserve">Dřez jednoduchý nerezový vč. zápach.uzávěru</t>
  </si>
  <si>
    <t xml:space="preserve">-2124977509</t>
  </si>
  <si>
    <t xml:space="preserve">61</t>
  </si>
  <si>
    <t xml:space="preserve">725319111</t>
  </si>
  <si>
    <t xml:space="preserve">Montáž dřezu </t>
  </si>
  <si>
    <t xml:space="preserve">491657992</t>
  </si>
  <si>
    <t xml:space="preserve">62</t>
  </si>
  <si>
    <t xml:space="preserve">725590812</t>
  </si>
  <si>
    <t xml:space="preserve">Přemístění vnitrostaveništní demontovaných zařizovacích předmětů v objektech výšky do 12 m</t>
  </si>
  <si>
    <t xml:space="preserve">1138307251</t>
  </si>
  <si>
    <t xml:space="preserve">63</t>
  </si>
  <si>
    <t xml:space="preserve">725610810</t>
  </si>
  <si>
    <t xml:space="preserve">Demontáž sporáků plynových</t>
  </si>
  <si>
    <t xml:space="preserve">1404202333</t>
  </si>
  <si>
    <t xml:space="preserve">64</t>
  </si>
  <si>
    <t xml:space="preserve">725619101</t>
  </si>
  <si>
    <t xml:space="preserve">Montáž sporáku elektrického</t>
  </si>
  <si>
    <t xml:space="preserve">945978737</t>
  </si>
  <si>
    <t xml:space="preserve">65</t>
  </si>
  <si>
    <t xml:space="preserve">54111971</t>
  </si>
  <si>
    <t xml:space="preserve">sporák elektrický - litinové plotýnky</t>
  </si>
  <si>
    <t xml:space="preserve">428567701</t>
  </si>
  <si>
    <t xml:space="preserve">66</t>
  </si>
  <si>
    <t xml:space="preserve">725810811</t>
  </si>
  <si>
    <t xml:space="preserve">Demontáž ventilů výtokových nástěnných</t>
  </si>
  <si>
    <t xml:space="preserve">1833667163</t>
  </si>
  <si>
    <t xml:space="preserve">67</t>
  </si>
  <si>
    <t xml:space="preserve">725820801</t>
  </si>
  <si>
    <t xml:space="preserve">Demontáž baterie nástěnné do G 3 / 4</t>
  </si>
  <si>
    <t xml:space="preserve">1278915332</t>
  </si>
  <si>
    <t xml:space="preserve">68</t>
  </si>
  <si>
    <t xml:space="preserve">725829131</t>
  </si>
  <si>
    <t xml:space="preserve">Montáž baterie umyvadlové stojánkové G 1/2 ostatní typ</t>
  </si>
  <si>
    <t xml:space="preserve">-1108987589</t>
  </si>
  <si>
    <t xml:space="preserve">69</t>
  </si>
  <si>
    <t xml:space="preserve">55144006</t>
  </si>
  <si>
    <t xml:space="preserve">baterie stojánková páková </t>
  </si>
  <si>
    <t xml:space="preserve">-1984908755</t>
  </si>
  <si>
    <t xml:space="preserve">70</t>
  </si>
  <si>
    <t xml:space="preserve">725841312.RAF</t>
  </si>
  <si>
    <t xml:space="preserve">Baterie sprchová nástěnná  páková</t>
  </si>
  <si>
    <t xml:space="preserve">-1749889265</t>
  </si>
  <si>
    <t xml:space="preserve">71</t>
  </si>
  <si>
    <t xml:space="preserve">725860811</t>
  </si>
  <si>
    <t xml:space="preserve">Demontáž uzávěrů zápachu jednoduchých</t>
  </si>
  <si>
    <t xml:space="preserve">487484093</t>
  </si>
  <si>
    <t xml:space="preserve">72</t>
  </si>
  <si>
    <t xml:space="preserve">55231080</t>
  </si>
  <si>
    <t xml:space="preserve">Digestoř recirkulační (např. Mora OP 640W)</t>
  </si>
  <si>
    <t xml:space="preserve">1979892321</t>
  </si>
  <si>
    <t xml:space="preserve">73</t>
  </si>
  <si>
    <t xml:space="preserve">55231352</t>
  </si>
  <si>
    <t xml:space="preserve">koupelnové sedátko výškově stavitelné (např. Homelife)</t>
  </si>
  <si>
    <t xml:space="preserve">1397277470</t>
  </si>
  <si>
    <t xml:space="preserve">74</t>
  </si>
  <si>
    <t xml:space="preserve">725980123</t>
  </si>
  <si>
    <t xml:space="preserve">Dvířka 30/30</t>
  </si>
  <si>
    <t xml:space="preserve">1050916989</t>
  </si>
  <si>
    <t xml:space="preserve">75</t>
  </si>
  <si>
    <t xml:space="preserve">998725102</t>
  </si>
  <si>
    <t xml:space="preserve">Přesun hmot tonážní pro zařizovací předměty v objektech v do 12 m</t>
  </si>
  <si>
    <t xml:space="preserve">-1444846028</t>
  </si>
  <si>
    <t xml:space="preserve">76</t>
  </si>
  <si>
    <t xml:space="preserve">998725181</t>
  </si>
  <si>
    <t xml:space="preserve">Příplatek k přesunu hmot tonážní 725 prováděný bez použití mechanizace</t>
  </si>
  <si>
    <t xml:space="preserve">-1436505277</t>
  </si>
  <si>
    <t xml:space="preserve">766</t>
  </si>
  <si>
    <t xml:space="preserve">Konstrukce truhlářské</t>
  </si>
  <si>
    <t xml:space="preserve">77</t>
  </si>
  <si>
    <t xml:space="preserve">766660002</t>
  </si>
  <si>
    <t xml:space="preserve">Montáž dveřních křídel otvíravých jednokřídlových š přes 0,8 m do ocelové zárubně</t>
  </si>
  <si>
    <t xml:space="preserve">-1327925737</t>
  </si>
  <si>
    <t xml:space="preserve">78</t>
  </si>
  <si>
    <t xml:space="preserve">61162015</t>
  </si>
  <si>
    <t xml:space="preserve">dveře jednokřídlé voštinové povrch fóliový plné 800x1970/2100mm</t>
  </si>
  <si>
    <t xml:space="preserve">95566600</t>
  </si>
  <si>
    <t xml:space="preserve">79</t>
  </si>
  <si>
    <t xml:space="preserve">61162013</t>
  </si>
  <si>
    <t xml:space="preserve">dveře jednokřídlé voštinové povrch fóliový plné 700x1970-2100mm</t>
  </si>
  <si>
    <t xml:space="preserve">-1289651717</t>
  </si>
  <si>
    <t xml:space="preserve">80</t>
  </si>
  <si>
    <t xml:space="preserve">54914622</t>
  </si>
  <si>
    <t xml:space="preserve">kování dveřní vrchní klika včetně štítu a montážního materiálu BB 72 matný nikl</t>
  </si>
  <si>
    <t xml:space="preserve">2095953490</t>
  </si>
  <si>
    <t xml:space="preserve">81</t>
  </si>
  <si>
    <t xml:space="preserve">54914102</t>
  </si>
  <si>
    <t xml:space="preserve">kování dveřní bezpečnostní, knoflík-klika R 802 /O Cr</t>
  </si>
  <si>
    <t xml:space="preserve">274073558</t>
  </si>
  <si>
    <t xml:space="preserve">82</t>
  </si>
  <si>
    <t xml:space="preserve">766662811</t>
  </si>
  <si>
    <t xml:space="preserve">Demontáž dveřních prahů u dveří jednokřídlových</t>
  </si>
  <si>
    <t xml:space="preserve">1103883458</t>
  </si>
  <si>
    <t xml:space="preserve">83</t>
  </si>
  <si>
    <t xml:space="preserve">766691914</t>
  </si>
  <si>
    <t xml:space="preserve">Vyvěšení nebo zavěšení dřevěných křídel dveří pl do 2 m2</t>
  </si>
  <si>
    <t xml:space="preserve">170388110</t>
  </si>
  <si>
    <t xml:space="preserve">84</t>
  </si>
  <si>
    <t xml:space="preserve">766695212</t>
  </si>
  <si>
    <t xml:space="preserve">Montáž truhlářských prahů dveří jednokřídlových šířky do 10 cm</t>
  </si>
  <si>
    <t xml:space="preserve">-990997429</t>
  </si>
  <si>
    <t xml:space="preserve">85</t>
  </si>
  <si>
    <t xml:space="preserve">61187156</t>
  </si>
  <si>
    <t xml:space="preserve">práh dveřní dřevěný dubový tl 20mm dl 820mm š 100mm</t>
  </si>
  <si>
    <t xml:space="preserve">-1991455709</t>
  </si>
  <si>
    <t xml:space="preserve">86</t>
  </si>
  <si>
    <t xml:space="preserve">766811115</t>
  </si>
  <si>
    <t xml:space="preserve">Montáž korpusu kuchyňských skříněk spodních na nožičky šířky do 600 mm</t>
  </si>
  <si>
    <t xml:space="preserve">358856911</t>
  </si>
  <si>
    <t xml:space="preserve">87</t>
  </si>
  <si>
    <t xml:space="preserve">766811144</t>
  </si>
  <si>
    <t xml:space="preserve">Příplatek k montáži kuchyňských skříněk spodních za usazení vestavěné digestoře</t>
  </si>
  <si>
    <t xml:space="preserve">-532718777</t>
  </si>
  <si>
    <t xml:space="preserve">88</t>
  </si>
  <si>
    <t xml:space="preserve">766811151</t>
  </si>
  <si>
    <t xml:space="preserve">Montáž korpusu kuchyňských skříněk horních na stěnu šířky do 600 mm</t>
  </si>
  <si>
    <t xml:space="preserve">-901803962</t>
  </si>
  <si>
    <t xml:space="preserve">89</t>
  </si>
  <si>
    <t xml:space="preserve">766811212</t>
  </si>
  <si>
    <t xml:space="preserve">Montáž kuchyňské pracovní desky bez výřezu délky do 2000 mm</t>
  </si>
  <si>
    <t xml:space="preserve">-592978799</t>
  </si>
  <si>
    <t xml:space="preserve">90</t>
  </si>
  <si>
    <t xml:space="preserve">766811221</t>
  </si>
  <si>
    <t xml:space="preserve">Příplatek k montáži kuchyňské pracovní desky za vyřezání otvoru</t>
  </si>
  <si>
    <t xml:space="preserve">1463862341</t>
  </si>
  <si>
    <t xml:space="preserve">91</t>
  </si>
  <si>
    <t xml:space="preserve">766811441</t>
  </si>
  <si>
    <t xml:space="preserve">Montáž světelné rampy šroubované délky do 1000 mm na kuchyňských linkách</t>
  </si>
  <si>
    <t xml:space="preserve">-1971509243</t>
  </si>
  <si>
    <t xml:space="preserve">92</t>
  </si>
  <si>
    <t xml:space="preserve">766812820</t>
  </si>
  <si>
    <t xml:space="preserve">Demontáž kuchyňských linek dřevěných nebo kovových délky do 1,5 m</t>
  </si>
  <si>
    <t xml:space="preserve">-120893726</t>
  </si>
  <si>
    <t xml:space="preserve">93</t>
  </si>
  <si>
    <t xml:space="preserve">766812830</t>
  </si>
  <si>
    <t xml:space="preserve">Demontáž kuchyňských linek dřevěných nebo kovových délky do 1,8 m</t>
  </si>
  <si>
    <t xml:space="preserve">-19919413</t>
  </si>
  <si>
    <t xml:space="preserve">94</t>
  </si>
  <si>
    <t xml:space="preserve">766821121</t>
  </si>
  <si>
    <t xml:space="preserve">Montáž korpusu vestavěné skříně šatní jednokřídlové</t>
  </si>
  <si>
    <t xml:space="preserve">44288033</t>
  </si>
  <si>
    <t xml:space="preserve">95</t>
  </si>
  <si>
    <t xml:space="preserve">766825811</t>
  </si>
  <si>
    <t xml:space="preserve">Demontáž truhlářských vestavěných skříní jednokřídlových</t>
  </si>
  <si>
    <t xml:space="preserve">-657670140</t>
  </si>
  <si>
    <t xml:space="preserve">96</t>
  </si>
  <si>
    <t xml:space="preserve">998766202</t>
  </si>
  <si>
    <t xml:space="preserve">Přesun hmot procentní pro konstrukce truhlářské v objektech v do 12 m</t>
  </si>
  <si>
    <t xml:space="preserve">%</t>
  </si>
  <si>
    <t xml:space="preserve">1363841774</t>
  </si>
  <si>
    <t xml:space="preserve">97</t>
  </si>
  <si>
    <t xml:space="preserve">61510103</t>
  </si>
  <si>
    <t xml:space="preserve">skříň dřevěná vysoká šatní 2030x400x500mm (např. Maximus M1, dub sonoma)</t>
  </si>
  <si>
    <t xml:space="preserve">561968051</t>
  </si>
  <si>
    <t xml:space="preserve">98</t>
  </si>
  <si>
    <t xml:space="preserve">55711124</t>
  </si>
  <si>
    <t xml:space="preserve">Kuchyňská linka 180 cm (např. Delta 180 dub sonoma)</t>
  </si>
  <si>
    <t xml:space="preserve">-1335820048</t>
  </si>
  <si>
    <t xml:space="preserve">99</t>
  </si>
  <si>
    <t xml:space="preserve">998766292</t>
  </si>
  <si>
    <t xml:space="preserve">Příplatek k přesunu hmot procentní 766 za zvětšený přesun do 100 m</t>
  </si>
  <si>
    <t xml:space="preserve">-959463272</t>
  </si>
  <si>
    <t xml:space="preserve">771</t>
  </si>
  <si>
    <t xml:space="preserve">Podlahy z dlaždic</t>
  </si>
  <si>
    <t xml:space="preserve">100</t>
  </si>
  <si>
    <t xml:space="preserve">771111011</t>
  </si>
  <si>
    <t xml:space="preserve">Vysátí podkladu před pokládkou dlažby</t>
  </si>
  <si>
    <t xml:space="preserve">-400278783</t>
  </si>
  <si>
    <t xml:space="preserve">101</t>
  </si>
  <si>
    <t xml:space="preserve">771121011</t>
  </si>
  <si>
    <t xml:space="preserve">Nátěr penetrační na podlahu</t>
  </si>
  <si>
    <t xml:space="preserve">-1083740246</t>
  </si>
  <si>
    <t xml:space="preserve">102</t>
  </si>
  <si>
    <t xml:space="preserve">771574243</t>
  </si>
  <si>
    <t xml:space="preserve">Montáž podlah keramických pro mechanické zatížení hladkých lepených flexibilním lepidlem do 12 ks/m2</t>
  </si>
  <si>
    <t xml:space="preserve">-694087920</t>
  </si>
  <si>
    <t xml:space="preserve">103</t>
  </si>
  <si>
    <t xml:space="preserve">LSS.TAA35069</t>
  </si>
  <si>
    <t xml:space="preserve">dlaždice slinutá TAURUS GRANIT, 298 x 298 x 9 mm</t>
  </si>
  <si>
    <t xml:space="preserve">1246097426</t>
  </si>
  <si>
    <t xml:space="preserve">104</t>
  </si>
  <si>
    <t xml:space="preserve">771577111</t>
  </si>
  <si>
    <t xml:space="preserve">Příplatek k montáži podlah keramických lepených flexibilním lepidlem za plochu do 5 m2</t>
  </si>
  <si>
    <t xml:space="preserve">-2012748867</t>
  </si>
  <si>
    <t xml:space="preserve">105</t>
  </si>
  <si>
    <t xml:space="preserve">771591115</t>
  </si>
  <si>
    <t xml:space="preserve">Podlahy spárování silikonem</t>
  </si>
  <si>
    <t xml:space="preserve">-899477784</t>
  </si>
  <si>
    <t xml:space="preserve">776</t>
  </si>
  <si>
    <t xml:space="preserve">Podlahy povlakové</t>
  </si>
  <si>
    <t xml:space="preserve">106</t>
  </si>
  <si>
    <t xml:space="preserve">776111116</t>
  </si>
  <si>
    <t xml:space="preserve">Odstranění zbytků lepidla z podkladu povlakových podlah broušením</t>
  </si>
  <si>
    <t xml:space="preserve">224787693</t>
  </si>
  <si>
    <t xml:space="preserve">107</t>
  </si>
  <si>
    <t xml:space="preserve">776111311</t>
  </si>
  <si>
    <t xml:space="preserve">Vysátí podkladu povlakových podlah</t>
  </si>
  <si>
    <t xml:space="preserve">1621776885</t>
  </si>
  <si>
    <t xml:space="preserve">108</t>
  </si>
  <si>
    <t xml:space="preserve">776121111</t>
  </si>
  <si>
    <t xml:space="preserve">Vodou ředitelná penetrace savého podkladu povlakových podlah ředěná v poměru 1:3</t>
  </si>
  <si>
    <t xml:space="preserve">-353879740</t>
  </si>
  <si>
    <t xml:space="preserve">109</t>
  </si>
  <si>
    <t xml:space="preserve">776141112</t>
  </si>
  <si>
    <t xml:space="preserve">Vyrovnání podkladu povlakových podlah stěrkou pevnosti 20 MPa tl 5 mm</t>
  </si>
  <si>
    <t xml:space="preserve">1431412021</t>
  </si>
  <si>
    <t xml:space="preserve">110</t>
  </si>
  <si>
    <t xml:space="preserve">776201811</t>
  </si>
  <si>
    <t xml:space="preserve">Demontáž lepených povlakových podlah bez podložky ručně</t>
  </si>
  <si>
    <t xml:space="preserve">696424673</t>
  </si>
  <si>
    <t xml:space="preserve">111</t>
  </si>
  <si>
    <t xml:space="preserve">776221111</t>
  </si>
  <si>
    <t xml:space="preserve">Lepení pásů z PVC standardním lepidlem</t>
  </si>
  <si>
    <t xml:space="preserve">-346686283</t>
  </si>
  <si>
    <t xml:space="preserve">112</t>
  </si>
  <si>
    <t xml:space="preserve">28412285</t>
  </si>
  <si>
    <t xml:space="preserve">krytina podlahová heterogenní tl 2mm</t>
  </si>
  <si>
    <t xml:space="preserve">-888579570</t>
  </si>
  <si>
    <t xml:space="preserve">113</t>
  </si>
  <si>
    <t xml:space="preserve">776410811</t>
  </si>
  <si>
    <t xml:space="preserve">Odstranění soklíků a lišt pryžových nebo plastových</t>
  </si>
  <si>
    <t xml:space="preserve">686905892</t>
  </si>
  <si>
    <t xml:space="preserve">114</t>
  </si>
  <si>
    <t xml:space="preserve">776411111</t>
  </si>
  <si>
    <t xml:space="preserve">Montáž obvodových soklíků výšky do 80 mm</t>
  </si>
  <si>
    <t xml:space="preserve">254901637</t>
  </si>
  <si>
    <t xml:space="preserve">115</t>
  </si>
  <si>
    <t xml:space="preserve">28411001</t>
  </si>
  <si>
    <t xml:space="preserve">lišta soklová PVC 9,7x58mm</t>
  </si>
  <si>
    <t xml:space="preserve">-22140440</t>
  </si>
  <si>
    <t xml:space="preserve">116</t>
  </si>
  <si>
    <t xml:space="preserve">776421312</t>
  </si>
  <si>
    <t xml:space="preserve">Montáž přechodových šroubovaných lišt</t>
  </si>
  <si>
    <t xml:space="preserve">-515440275</t>
  </si>
  <si>
    <t xml:space="preserve">117</t>
  </si>
  <si>
    <t xml:space="preserve">55343119</t>
  </si>
  <si>
    <t xml:space="preserve">profil přechodový Al narážecí 40mm dub, buk, javor, třešeň</t>
  </si>
  <si>
    <t xml:space="preserve">564219698</t>
  </si>
  <si>
    <t xml:space="preserve">118</t>
  </si>
  <si>
    <t xml:space="preserve">998776102</t>
  </si>
  <si>
    <t xml:space="preserve">Přesun hmot tonážní pro podlahy povlakové v objektech v do 12 m</t>
  </si>
  <si>
    <t xml:space="preserve">-1861751782</t>
  </si>
  <si>
    <t xml:space="preserve">119</t>
  </si>
  <si>
    <t xml:space="preserve">998776181</t>
  </si>
  <si>
    <t xml:space="preserve">Příplatek k přesunu hmot tonážní 776 prováděný bez použití mechanizace</t>
  </si>
  <si>
    <t xml:space="preserve">592191912</t>
  </si>
  <si>
    <t xml:space="preserve">781</t>
  </si>
  <si>
    <t xml:space="preserve">Dokončovací práce - obklady</t>
  </si>
  <si>
    <t xml:space="preserve">120</t>
  </si>
  <si>
    <t xml:space="preserve">781121011</t>
  </si>
  <si>
    <t xml:space="preserve">Nátěr penetrační na stěnu</t>
  </si>
  <si>
    <t xml:space="preserve">-563483518</t>
  </si>
  <si>
    <t xml:space="preserve">121</t>
  </si>
  <si>
    <t xml:space="preserve">781474117</t>
  </si>
  <si>
    <t xml:space="preserve">Montáž obkladů vnitřních keramických hladkých do 45 ks/m2 lepených flexibilním lepidlem</t>
  </si>
  <si>
    <t xml:space="preserve">674482547</t>
  </si>
  <si>
    <t xml:space="preserve">122</t>
  </si>
  <si>
    <t xml:space="preserve">LSS.WAA19007</t>
  </si>
  <si>
    <t xml:space="preserve">obkládačka ColorONE, 148 x 148 x 6 mm</t>
  </si>
  <si>
    <t xml:space="preserve">-1426520608</t>
  </si>
  <si>
    <t xml:space="preserve">123</t>
  </si>
  <si>
    <t xml:space="preserve">998781102</t>
  </si>
  <si>
    <t xml:space="preserve">Přesun hmot tonážní pro obklady keramické v objektech v do 12 m</t>
  </si>
  <si>
    <t xml:space="preserve">1199247528</t>
  </si>
  <si>
    <t xml:space="preserve">124</t>
  </si>
  <si>
    <t xml:space="preserve">998781181</t>
  </si>
  <si>
    <t xml:space="preserve">Příplatek k přesunu hmot tonážní 781 prováděný bez použití mechanizace</t>
  </si>
  <si>
    <t xml:space="preserve">-1480657654</t>
  </si>
  <si>
    <t xml:space="preserve">783</t>
  </si>
  <si>
    <t xml:space="preserve">Dokončovací práce - nátěry</t>
  </si>
  <si>
    <t xml:space="preserve">125</t>
  </si>
  <si>
    <t xml:space="preserve">783301311</t>
  </si>
  <si>
    <t xml:space="preserve">Odmaštění zámečnických konstrukcí vodou ředitelným odmašťovačem</t>
  </si>
  <si>
    <t xml:space="preserve">-1294410955</t>
  </si>
  <si>
    <t xml:space="preserve">126</t>
  </si>
  <si>
    <t xml:space="preserve">783314101</t>
  </si>
  <si>
    <t xml:space="preserve">Základní jednonásobný syntetický nátěr zámečnických konstrukcí</t>
  </si>
  <si>
    <t xml:space="preserve">-1493475390</t>
  </si>
  <si>
    <t xml:space="preserve">127</t>
  </si>
  <si>
    <t xml:space="preserve">783315101</t>
  </si>
  <si>
    <t xml:space="preserve">Mezinátěr jednonásobný syntetický standardní zámečnických konstrukcí</t>
  </si>
  <si>
    <t xml:space="preserve">124356346</t>
  </si>
  <si>
    <t xml:space="preserve">128</t>
  </si>
  <si>
    <t xml:space="preserve">783317101</t>
  </si>
  <si>
    <t xml:space="preserve">Krycí jednonásobný syntetický standardní nátěr zámečnických konstrukcí</t>
  </si>
  <si>
    <t xml:space="preserve">-713595871</t>
  </si>
  <si>
    <t xml:space="preserve">129</t>
  </si>
  <si>
    <t xml:space="preserve">783601345</t>
  </si>
  <si>
    <t xml:space="preserve">Odmaštění litinových otopných těles odmašťovačem vodou ředitelným před provedením nátěru</t>
  </si>
  <si>
    <t xml:space="preserve">607525384</t>
  </si>
  <si>
    <t xml:space="preserve">130</t>
  </si>
  <si>
    <t xml:space="preserve">783601421</t>
  </si>
  <si>
    <t xml:space="preserve">Ometení článkových otopných těles před provedením nátěru</t>
  </si>
  <si>
    <t xml:space="preserve">1229711384</t>
  </si>
  <si>
    <t xml:space="preserve">131</t>
  </si>
  <si>
    <t xml:space="preserve">783614141</t>
  </si>
  <si>
    <t xml:space="preserve">Základní jednonásobný syntetický nátěr litinových otopných těles</t>
  </si>
  <si>
    <t xml:space="preserve">930528839</t>
  </si>
  <si>
    <t xml:space="preserve">132</t>
  </si>
  <si>
    <t xml:space="preserve">783614651</t>
  </si>
  <si>
    <t xml:space="preserve">Základní antikorozní jednonásobný syntetický potrubí DN do 50 mm</t>
  </si>
  <si>
    <t xml:space="preserve">-1952100335</t>
  </si>
  <si>
    <t xml:space="preserve">133</t>
  </si>
  <si>
    <t xml:space="preserve">783615551</t>
  </si>
  <si>
    <t xml:space="preserve">Mezinátěr jednonásobný syntetický nátěr potrubí DN do 50 mm</t>
  </si>
  <si>
    <t xml:space="preserve">2112035911</t>
  </si>
  <si>
    <t xml:space="preserve">134</t>
  </si>
  <si>
    <t xml:space="preserve">783617147</t>
  </si>
  <si>
    <t xml:space="preserve">Krycí dvojnásobný syntetický nátěr litinových otopných těles</t>
  </si>
  <si>
    <t xml:space="preserve">-1483790089</t>
  </si>
  <si>
    <t xml:space="preserve">135</t>
  </si>
  <si>
    <t xml:space="preserve">783617601</t>
  </si>
  <si>
    <t xml:space="preserve">Krycí jednonásobný syntetický nátěr potrubí DN do 50 mm</t>
  </si>
  <si>
    <t xml:space="preserve">-1673342954</t>
  </si>
  <si>
    <t xml:space="preserve">784</t>
  </si>
  <si>
    <t xml:space="preserve">Dokončovací práce - malby a tapety</t>
  </si>
  <si>
    <t xml:space="preserve">136</t>
  </si>
  <si>
    <t xml:space="preserve">784121001</t>
  </si>
  <si>
    <t xml:space="preserve">Oškrabání malby v mísnostech výšky do 3,80 m</t>
  </si>
  <si>
    <t xml:space="preserve">-1505880232</t>
  </si>
  <si>
    <t xml:space="preserve">137</t>
  </si>
  <si>
    <t xml:space="preserve">784171111</t>
  </si>
  <si>
    <t xml:space="preserve">Zakrytí vnitřních ploch stěn v místnostech výšky do 3,80 m</t>
  </si>
  <si>
    <t xml:space="preserve">1919292712</t>
  </si>
  <si>
    <t xml:space="preserve">138</t>
  </si>
  <si>
    <t xml:space="preserve">58124844</t>
  </si>
  <si>
    <t xml:space="preserve">fólie pro malířské potřeby zakrývací tl 25µ 4x5m</t>
  </si>
  <si>
    <t xml:space="preserve">-839351005</t>
  </si>
  <si>
    <t xml:space="preserve">139</t>
  </si>
  <si>
    <t xml:space="preserve">784181101</t>
  </si>
  <si>
    <t xml:space="preserve">Základní akrylátová jednonásobná penetrace podkladu v místnostech výšky do 3,80m</t>
  </si>
  <si>
    <t xml:space="preserve">-662935841</t>
  </si>
  <si>
    <t xml:space="preserve">140</t>
  </si>
  <si>
    <t xml:space="preserve">784211101</t>
  </si>
  <si>
    <t xml:space="preserve">Dvojnásobné bílé malby ze směsí za mokra výborně otěruvzdorných v místnostech výšky do 3,80 m</t>
  </si>
  <si>
    <t xml:space="preserve">1640878311</t>
  </si>
  <si>
    <t xml:space="preserve">786</t>
  </si>
  <si>
    <t xml:space="preserve">Dokončovací práce - čalounické úpravy</t>
  </si>
  <si>
    <t xml:space="preserve">141</t>
  </si>
  <si>
    <t xml:space="preserve">786626121</t>
  </si>
  <si>
    <t xml:space="preserve">Montáž lamelové žaluzie vnitřní  do oken </t>
  </si>
  <si>
    <t xml:space="preserve">-1624972628</t>
  </si>
  <si>
    <t xml:space="preserve">142</t>
  </si>
  <si>
    <t xml:space="preserve">55346200</t>
  </si>
  <si>
    <t xml:space="preserve">žaluzie horizontální interiérové</t>
  </si>
  <si>
    <t xml:space="preserve">626060482</t>
  </si>
  <si>
    <t xml:space="preserve">Práce a dodávky M</t>
  </si>
  <si>
    <t xml:space="preserve">21-M</t>
  </si>
  <si>
    <t xml:space="preserve">Elektromontáže</t>
  </si>
  <si>
    <t xml:space="preserve">143</t>
  </si>
  <si>
    <t xml:space="preserve">210203719R-D</t>
  </si>
  <si>
    <t xml:space="preserve">Monta dod. trubka ohebná typ 23 R=13,5mm</t>
  </si>
  <si>
    <t xml:space="preserve">-2041659577</t>
  </si>
  <si>
    <t xml:space="preserve">144</t>
  </si>
  <si>
    <t xml:space="preserve">210812012R</t>
  </si>
  <si>
    <t xml:space="preserve">krab.přístrojová (1901,KP68/KZ3)</t>
  </si>
  <si>
    <t xml:space="preserve">ks</t>
  </si>
  <si>
    <t xml:space="preserve">-1106594334</t>
  </si>
  <si>
    <t xml:space="preserve">145</t>
  </si>
  <si>
    <t xml:space="preserve">210812015R</t>
  </si>
  <si>
    <t xml:space="preserve">svorky Weidmuller D 2,5/4</t>
  </si>
  <si>
    <t xml:space="preserve">1981335701</t>
  </si>
  <si>
    <t xml:space="preserve">146</t>
  </si>
  <si>
    <t xml:space="preserve">34821275R</t>
  </si>
  <si>
    <t xml:space="preserve">lustrsvorky 2x4 </t>
  </si>
  <si>
    <t xml:space="preserve">256</t>
  </si>
  <si>
    <t xml:space="preserve">1364736897</t>
  </si>
  <si>
    <t xml:space="preserve">147</t>
  </si>
  <si>
    <t xml:space="preserve">34818210R</t>
  </si>
  <si>
    <t xml:space="preserve">osazení hmoždinky -lustrhák</t>
  </si>
  <si>
    <t xml:space="preserve">2069480021</t>
  </si>
  <si>
    <t xml:space="preserve">148</t>
  </si>
  <si>
    <t xml:space="preserve">210812017R</t>
  </si>
  <si>
    <t xml:space="preserve">Montáž kabel CYKY 3Cx1,5 mm2 750V (PO)</t>
  </si>
  <si>
    <t xml:space="preserve">2082776301</t>
  </si>
  <si>
    <t xml:space="preserve">149</t>
  </si>
  <si>
    <t xml:space="preserve">34851128R</t>
  </si>
  <si>
    <t xml:space="preserve">Montáž kabel CYKY   3Cx4 mm2 750V (PO) </t>
  </si>
  <si>
    <t xml:space="preserve">1286350603</t>
  </si>
  <si>
    <t xml:space="preserve">150</t>
  </si>
  <si>
    <t xml:space="preserve">210812019R</t>
  </si>
  <si>
    <t xml:space="preserve">Montáž kabel CYSY 3Gx2,5 mm2 750V </t>
  </si>
  <si>
    <t xml:space="preserve">290041896</t>
  </si>
  <si>
    <t xml:space="preserve">151</t>
  </si>
  <si>
    <t xml:space="preserve">210812031R</t>
  </si>
  <si>
    <t xml:space="preserve">vodič CY 6 mm2</t>
  </si>
  <si>
    <t xml:space="preserve">552185397</t>
  </si>
  <si>
    <t xml:space="preserve">152</t>
  </si>
  <si>
    <t xml:space="preserve">210812041R</t>
  </si>
  <si>
    <t xml:space="preserve">Demontáže stávající elektroinstalace,likvidace</t>
  </si>
  <si>
    <t xml:space="preserve">hod</t>
  </si>
  <si>
    <t xml:space="preserve">321819759</t>
  </si>
  <si>
    <t xml:space="preserve">153</t>
  </si>
  <si>
    <t xml:space="preserve">35811071R</t>
  </si>
  <si>
    <t xml:space="preserve">zásuvka Swing</t>
  </si>
  <si>
    <t xml:space="preserve">-1640444203</t>
  </si>
  <si>
    <t xml:space="preserve">154</t>
  </si>
  <si>
    <t xml:space="preserve">35811075R</t>
  </si>
  <si>
    <t xml:space="preserve">dvojzásuvka Swing</t>
  </si>
  <si>
    <t xml:space="preserve">-336530860</t>
  </si>
  <si>
    <t xml:space="preserve">155</t>
  </si>
  <si>
    <t xml:space="preserve">35811132R</t>
  </si>
  <si>
    <t xml:space="preserve">svítidlo stropní LEDý</t>
  </si>
  <si>
    <t xml:space="preserve">-1428745872</t>
  </si>
  <si>
    <t xml:space="preserve">156</t>
  </si>
  <si>
    <t xml:space="preserve">34571511R</t>
  </si>
  <si>
    <t xml:space="preserve">rozvodnice 8 p. vybavená vč.proudového chrániče</t>
  </si>
  <si>
    <t xml:space="preserve">kpl</t>
  </si>
  <si>
    <t xml:space="preserve">-438099525</t>
  </si>
  <si>
    <t xml:space="preserve">157</t>
  </si>
  <si>
    <t xml:space="preserve">210812041R.1</t>
  </si>
  <si>
    <t xml:space="preserve">Elektrorevize, přihláška k odběru</t>
  </si>
  <si>
    <t xml:space="preserve">soub</t>
  </si>
  <si>
    <t xml:space="preserve">-1104989999</t>
  </si>
  <si>
    <t xml:space="preserve">158</t>
  </si>
  <si>
    <t xml:space="preserve">210812051R</t>
  </si>
  <si>
    <t xml:space="preserve">spínač č.1 Swing</t>
  </si>
  <si>
    <t xml:space="preserve">788877259</t>
  </si>
  <si>
    <t xml:space="preserve">159</t>
  </si>
  <si>
    <t xml:space="preserve">210812053R</t>
  </si>
  <si>
    <t xml:space="preserve">Sporáková kombinace Unica pod omítku</t>
  </si>
  <si>
    <t xml:space="preserve">-780957581</t>
  </si>
  <si>
    <t xml:space="preserve">160</t>
  </si>
  <si>
    <t xml:space="preserve">210812055R</t>
  </si>
  <si>
    <t xml:space="preserve">spínač.č.5 Swing</t>
  </si>
  <si>
    <t xml:space="preserve">-1962203612</t>
  </si>
  <si>
    <t xml:space="preserve">161</t>
  </si>
  <si>
    <t xml:space="preserve">34823741R</t>
  </si>
  <si>
    <t xml:space="preserve">svítidlo pod linku 13 W</t>
  </si>
  <si>
    <t xml:space="preserve">-1798683469</t>
  </si>
  <si>
    <t xml:space="preserve">162</t>
  </si>
  <si>
    <t xml:space="preserve">210812157R</t>
  </si>
  <si>
    <t xml:space="preserve">Doprava materiálu</t>
  </si>
  <si>
    <t xml:space="preserve">-18678723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4-02-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ové jednotky č.8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ečovatelský dům č.p.583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2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4-02-2021 - Oprava bytov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4-02-2021 - Oprava bytov...'!P132</f>
        <v>0</v>
      </c>
      <c r="AV95" s="110" t="n">
        <f aca="false">'04-02-2021 - Oprava bytov...'!J31</f>
        <v>0</v>
      </c>
      <c r="AW95" s="110" t="n">
        <f aca="false">'04-02-2021 - Oprava bytov...'!J32</f>
        <v>0</v>
      </c>
      <c r="AX95" s="110" t="n">
        <f aca="false">'04-02-2021 - Oprava bytov...'!J33</f>
        <v>0</v>
      </c>
      <c r="AY95" s="110" t="n">
        <f aca="false">'04-02-2021 - Oprava bytov...'!J34</f>
        <v>0</v>
      </c>
      <c r="AZ95" s="110" t="n">
        <f aca="false">'04-02-2021 - Oprava bytov...'!F31</f>
        <v>0</v>
      </c>
      <c r="BA95" s="110" t="n">
        <f aca="false">'04-02-2021 - Oprava bytov...'!F32</f>
        <v>0</v>
      </c>
      <c r="BB95" s="110" t="n">
        <f aca="false">'04-02-2021 - Oprava bytov...'!F33</f>
        <v>0</v>
      </c>
      <c r="BC95" s="110" t="n">
        <f aca="false">'04-02-2021 - Oprava bytov...'!F34</f>
        <v>0</v>
      </c>
      <c r="BD95" s="112" t="n">
        <f aca="false">'04-02-2021 - Oprava bytov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ZWBXKxRz5Z8c01PitClf6cBBI4zmSqG6boCltn9dtJYpDAhBEcBJ4VjKlu3uYBhzHYSUpYsId+Qg7ZH6TfKG1g==" saltValue="JC1KzVylHAvg2+Jah+FRvPWNbfjePMH/zMIEQjOKP0TA1Efbu7ZJR8uLJZsiIGkS+hM+ZY8LJ9m8ZSIqmvNvM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4-02-2021 - Oprava by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3</v>
      </c>
      <c r="BA2" s="115"/>
      <c r="BB2" s="115"/>
      <c r="BC2" s="115" t="s">
        <v>84</v>
      </c>
      <c r="BD2" s="115" t="s">
        <v>85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1</v>
      </c>
      <c r="AZ3" s="115" t="s">
        <v>86</v>
      </c>
      <c r="BA3" s="115"/>
      <c r="BB3" s="115"/>
      <c r="BC3" s="115" t="s">
        <v>87</v>
      </c>
      <c r="BD3" s="115" t="s">
        <v>85</v>
      </c>
    </row>
    <row r="4" customFormat="false" ht="24.75" hidden="true" customHeight="true" outlineLevel="0" collapsed="false">
      <c r="B4" s="6"/>
      <c r="D4" s="118" t="s">
        <v>88</v>
      </c>
      <c r="L4" s="6"/>
      <c r="M4" s="119" t="s">
        <v>9</v>
      </c>
      <c r="AT4" s="3" t="s">
        <v>3</v>
      </c>
      <c r="AZ4" s="115" t="s">
        <v>89</v>
      </c>
      <c r="BA4" s="115"/>
      <c r="BB4" s="115"/>
      <c r="BC4" s="115" t="s">
        <v>90</v>
      </c>
      <c r="BD4" s="115" t="s">
        <v>85</v>
      </c>
    </row>
    <row r="5" customFormat="false" ht="6.75" hidden="true" customHeight="true" outlineLevel="0" collapsed="false">
      <c r="B5" s="6"/>
      <c r="L5" s="6"/>
      <c r="AZ5" s="115" t="s">
        <v>91</v>
      </c>
      <c r="BA5" s="115"/>
      <c r="BB5" s="115"/>
      <c r="BC5" s="115" t="s">
        <v>92</v>
      </c>
      <c r="BD5" s="115" t="s">
        <v>85</v>
      </c>
    </row>
    <row r="6" s="31" customFormat="true" ht="12" hidden="tru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zakázky'!AN8</f>
        <v>27. 2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2" t="s">
        <v>26</v>
      </c>
      <c r="F13" s="24"/>
      <c r="G13" s="24"/>
      <c r="H13" s="24"/>
      <c r="I13" s="120" t="s">
        <v>27</v>
      </c>
      <c r="J13" s="122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0" t="s">
        <v>29</v>
      </c>
      <c r="E15" s="24"/>
      <c r="F15" s="24"/>
      <c r="G15" s="24"/>
      <c r="H15" s="24"/>
      <c r="I15" s="120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4" t="str">
        <f aca="false">'Rekapitulace zakázky'!E14</f>
        <v>Vyplň údaj</v>
      </c>
      <c r="F16" s="124"/>
      <c r="G16" s="124"/>
      <c r="H16" s="124"/>
      <c r="I16" s="120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0" t="s">
        <v>31</v>
      </c>
      <c r="E18" s="24"/>
      <c r="F18" s="24"/>
      <c r="G18" s="24"/>
      <c r="H18" s="24"/>
      <c r="I18" s="120" t="s">
        <v>24</v>
      </c>
      <c r="J18" s="122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2" t="str">
        <f aca="false">IF('Rekapitulace zakázky'!E17="","",'Rekapitulace zakázky'!E17)</f>
        <v> </v>
      </c>
      <c r="F19" s="24"/>
      <c r="G19" s="24"/>
      <c r="H19" s="24"/>
      <c r="I19" s="120" t="s">
        <v>27</v>
      </c>
      <c r="J19" s="122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0" t="s">
        <v>34</v>
      </c>
      <c r="E21" s="24"/>
      <c r="F21" s="24"/>
      <c r="G21" s="24"/>
      <c r="H21" s="24"/>
      <c r="I21" s="120" t="s">
        <v>24</v>
      </c>
      <c r="J21" s="122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2" t="str">
        <f aca="false">IF('Rekapitulace zakázky'!E20="","",'Rekapitulace zakázky'!E20)</f>
        <v> </v>
      </c>
      <c r="F22" s="24"/>
      <c r="G22" s="24"/>
      <c r="H22" s="24"/>
      <c r="I22" s="120" t="s">
        <v>27</v>
      </c>
      <c r="J22" s="122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0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tru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31" t="s">
        <v>36</v>
      </c>
      <c r="E28" s="24"/>
      <c r="F28" s="24"/>
      <c r="G28" s="24"/>
      <c r="H28" s="24"/>
      <c r="I28" s="24"/>
      <c r="J28" s="132" t="n">
        <f aca="false">ROUND(J13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3" t="s">
        <v>38</v>
      </c>
      <c r="G30" s="24"/>
      <c r="H30" s="24"/>
      <c r="I30" s="133" t="s">
        <v>37</v>
      </c>
      <c r="J30" s="133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34" t="s">
        <v>40</v>
      </c>
      <c r="E31" s="120" t="s">
        <v>41</v>
      </c>
      <c r="F31" s="135" t="n">
        <f aca="false">ROUND((SUM(BE132:BE314)),  2)</f>
        <v>0</v>
      </c>
      <c r="G31" s="24"/>
      <c r="H31" s="24"/>
      <c r="I31" s="136" t="n">
        <v>0.21</v>
      </c>
      <c r="J31" s="135" t="n">
        <f aca="false">ROUND(((SUM(BE132:BE31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20" t="s">
        <v>42</v>
      </c>
      <c r="F32" s="135" t="n">
        <f aca="false">ROUND((SUM(BF132:BF314)),  2)</f>
        <v>0</v>
      </c>
      <c r="G32" s="24"/>
      <c r="H32" s="24"/>
      <c r="I32" s="136" t="n">
        <v>0.15</v>
      </c>
      <c r="J32" s="135" t="n">
        <f aca="false">ROUND(((SUM(BF132:BF31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0" t="s">
        <v>43</v>
      </c>
      <c r="F33" s="135" t="n">
        <f aca="false">ROUND((SUM(BG132:BG314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0" t="s">
        <v>44</v>
      </c>
      <c r="F34" s="135" t="n">
        <f aca="false">ROUND((SUM(BH132:BH314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5</v>
      </c>
      <c r="F35" s="135" t="n">
        <f aca="false">ROUND((SUM(BI132:BI314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37"/>
      <c r="D37" s="138" t="s">
        <v>46</v>
      </c>
      <c r="E37" s="139"/>
      <c r="F37" s="139"/>
      <c r="G37" s="140" t="s">
        <v>47</v>
      </c>
      <c r="H37" s="141" t="s">
        <v>48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4" t="s">
        <v>49</v>
      </c>
      <c r="E50" s="145"/>
      <c r="F50" s="145"/>
      <c r="G50" s="144" t="s">
        <v>50</v>
      </c>
      <c r="H50" s="145"/>
      <c r="I50" s="145"/>
      <c r="J50" s="145"/>
      <c r="K50" s="145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6" t="s">
        <v>51</v>
      </c>
      <c r="E61" s="147"/>
      <c r="F61" s="148" t="s">
        <v>52</v>
      </c>
      <c r="G61" s="146" t="s">
        <v>51</v>
      </c>
      <c r="H61" s="147"/>
      <c r="I61" s="147"/>
      <c r="J61" s="149" t="s">
        <v>52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4" t="s">
        <v>53</v>
      </c>
      <c r="E65" s="150"/>
      <c r="F65" s="150"/>
      <c r="G65" s="144" t="s">
        <v>54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6" t="s">
        <v>51</v>
      </c>
      <c r="E76" s="147"/>
      <c r="F76" s="148" t="s">
        <v>52</v>
      </c>
      <c r="G76" s="146" t="s">
        <v>51</v>
      </c>
      <c r="H76" s="147"/>
      <c r="I76" s="147"/>
      <c r="J76" s="149" t="s">
        <v>52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bytové jednotky č.8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Pečovatelský dům č.p.583</v>
      </c>
      <c r="G87" s="26"/>
      <c r="H87" s="26"/>
      <c r="I87" s="17" t="s">
        <v>21</v>
      </c>
      <c r="J87" s="155" t="str">
        <f aca="false">IF(J10="","",J10)</f>
        <v>27. 2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6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6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7" t="s">
        <v>94</v>
      </c>
      <c r="D92" s="158"/>
      <c r="E92" s="158"/>
      <c r="F92" s="158"/>
      <c r="G92" s="158"/>
      <c r="H92" s="158"/>
      <c r="I92" s="158"/>
      <c r="J92" s="159" t="s">
        <v>95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60" t="s">
        <v>96</v>
      </c>
      <c r="D94" s="26"/>
      <c r="E94" s="26"/>
      <c r="F94" s="26"/>
      <c r="G94" s="26"/>
      <c r="H94" s="26"/>
      <c r="I94" s="26"/>
      <c r="J94" s="161" t="n">
        <f aca="false">J13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7</v>
      </c>
    </row>
    <row r="95" s="162" customFormat="true" ht="24.75" hidden="false" customHeight="true" outlineLevel="0" collapsed="false">
      <c r="B95" s="163"/>
      <c r="C95" s="164"/>
      <c r="D95" s="165" t="s">
        <v>98</v>
      </c>
      <c r="E95" s="166"/>
      <c r="F95" s="166"/>
      <c r="G95" s="166"/>
      <c r="H95" s="166"/>
      <c r="I95" s="166"/>
      <c r="J95" s="167" t="n">
        <f aca="false">J133</f>
        <v>0</v>
      </c>
      <c r="K95" s="164"/>
      <c r="L95" s="168"/>
    </row>
    <row r="96" s="169" customFormat="true" ht="19.5" hidden="false" customHeight="true" outlineLevel="0" collapsed="false">
      <c r="B96" s="170"/>
      <c r="C96" s="171"/>
      <c r="D96" s="172" t="s">
        <v>99</v>
      </c>
      <c r="E96" s="173"/>
      <c r="F96" s="173"/>
      <c r="G96" s="173"/>
      <c r="H96" s="173"/>
      <c r="I96" s="173"/>
      <c r="J96" s="174" t="n">
        <f aca="false">J134</f>
        <v>0</v>
      </c>
      <c r="K96" s="171"/>
      <c r="L96" s="175"/>
    </row>
    <row r="97" s="169" customFormat="true" ht="19.5" hidden="fals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3"/>
      <c r="J97" s="174" t="n">
        <f aca="false">J149</f>
        <v>0</v>
      </c>
      <c r="K97" s="171"/>
      <c r="L97" s="175"/>
    </row>
    <row r="98" s="169" customFormat="true" ht="19.5" hidden="false" customHeight="true" outlineLevel="0" collapsed="false">
      <c r="B98" s="170"/>
      <c r="C98" s="171"/>
      <c r="D98" s="172" t="s">
        <v>101</v>
      </c>
      <c r="E98" s="173"/>
      <c r="F98" s="173"/>
      <c r="G98" s="173"/>
      <c r="H98" s="173"/>
      <c r="I98" s="173"/>
      <c r="J98" s="174" t="n">
        <f aca="false">J156</f>
        <v>0</v>
      </c>
      <c r="K98" s="171"/>
      <c r="L98" s="175"/>
    </row>
    <row r="99" s="169" customFormat="true" ht="19.5" hidden="false" customHeight="true" outlineLevel="0" collapsed="false">
      <c r="B99" s="170"/>
      <c r="C99" s="171"/>
      <c r="D99" s="172" t="s">
        <v>102</v>
      </c>
      <c r="E99" s="173"/>
      <c r="F99" s="173"/>
      <c r="G99" s="173"/>
      <c r="H99" s="173"/>
      <c r="I99" s="173"/>
      <c r="J99" s="174" t="n">
        <f aca="false">J162</f>
        <v>0</v>
      </c>
      <c r="K99" s="171"/>
      <c r="L99" s="175"/>
    </row>
    <row r="100" s="162" customFormat="true" ht="24.75" hidden="false" customHeight="true" outlineLevel="0" collapsed="false">
      <c r="B100" s="163"/>
      <c r="C100" s="164"/>
      <c r="D100" s="165" t="s">
        <v>103</v>
      </c>
      <c r="E100" s="166"/>
      <c r="F100" s="166"/>
      <c r="G100" s="166"/>
      <c r="H100" s="166"/>
      <c r="I100" s="166"/>
      <c r="J100" s="167" t="n">
        <f aca="false">J164</f>
        <v>0</v>
      </c>
      <c r="K100" s="164"/>
      <c r="L100" s="168"/>
    </row>
    <row r="101" s="169" customFormat="true" ht="19.5" hidden="false" customHeight="true" outlineLevel="0" collapsed="false">
      <c r="B101" s="170"/>
      <c r="C101" s="171"/>
      <c r="D101" s="172" t="s">
        <v>104</v>
      </c>
      <c r="E101" s="173"/>
      <c r="F101" s="173"/>
      <c r="G101" s="173"/>
      <c r="H101" s="173"/>
      <c r="I101" s="173"/>
      <c r="J101" s="174" t="n">
        <f aca="false">J165</f>
        <v>0</v>
      </c>
      <c r="K101" s="171"/>
      <c r="L101" s="175"/>
    </row>
    <row r="102" s="169" customFormat="true" ht="19.5" hidden="false" customHeight="true" outlineLevel="0" collapsed="false">
      <c r="B102" s="170"/>
      <c r="C102" s="171"/>
      <c r="D102" s="172" t="s">
        <v>105</v>
      </c>
      <c r="E102" s="173"/>
      <c r="F102" s="173"/>
      <c r="G102" s="173"/>
      <c r="H102" s="173"/>
      <c r="I102" s="173"/>
      <c r="J102" s="174" t="n">
        <f aca="false">J171</f>
        <v>0</v>
      </c>
      <c r="K102" s="171"/>
      <c r="L102" s="175"/>
    </row>
    <row r="103" s="169" customFormat="true" ht="19.5" hidden="false" customHeight="true" outlineLevel="0" collapsed="false">
      <c r="B103" s="170"/>
      <c r="C103" s="171"/>
      <c r="D103" s="172" t="s">
        <v>106</v>
      </c>
      <c r="E103" s="173"/>
      <c r="F103" s="173"/>
      <c r="G103" s="173"/>
      <c r="H103" s="173"/>
      <c r="I103" s="173"/>
      <c r="J103" s="174" t="n">
        <f aca="false">J181</f>
        <v>0</v>
      </c>
      <c r="K103" s="171"/>
      <c r="L103" s="175"/>
    </row>
    <row r="104" s="169" customFormat="true" ht="19.5" hidden="false" customHeight="true" outlineLevel="0" collapsed="false">
      <c r="B104" s="170"/>
      <c r="C104" s="171"/>
      <c r="D104" s="172" t="s">
        <v>107</v>
      </c>
      <c r="E104" s="173"/>
      <c r="F104" s="173"/>
      <c r="G104" s="173"/>
      <c r="H104" s="173"/>
      <c r="I104" s="173"/>
      <c r="J104" s="174" t="n">
        <f aca="false">J191</f>
        <v>0</v>
      </c>
      <c r="K104" s="171"/>
      <c r="L104" s="175"/>
    </row>
    <row r="105" s="169" customFormat="true" ht="19.5" hidden="false" customHeight="true" outlineLevel="0" collapsed="false">
      <c r="B105" s="170"/>
      <c r="C105" s="171"/>
      <c r="D105" s="172" t="s">
        <v>108</v>
      </c>
      <c r="E105" s="173"/>
      <c r="F105" s="173"/>
      <c r="G105" s="173"/>
      <c r="H105" s="173"/>
      <c r="I105" s="173"/>
      <c r="J105" s="174" t="n">
        <f aca="false">J193</f>
        <v>0</v>
      </c>
      <c r="K105" s="171"/>
      <c r="L105" s="175"/>
    </row>
    <row r="106" s="169" customFormat="true" ht="19.5" hidden="false" customHeight="true" outlineLevel="0" collapsed="false">
      <c r="B106" s="170"/>
      <c r="C106" s="171"/>
      <c r="D106" s="172" t="s">
        <v>109</v>
      </c>
      <c r="E106" s="173"/>
      <c r="F106" s="173"/>
      <c r="G106" s="173"/>
      <c r="H106" s="173"/>
      <c r="I106" s="173"/>
      <c r="J106" s="174" t="n">
        <f aca="false">J220</f>
        <v>0</v>
      </c>
      <c r="K106" s="171"/>
      <c r="L106" s="175"/>
    </row>
    <row r="107" s="169" customFormat="true" ht="19.5" hidden="false" customHeight="true" outlineLevel="0" collapsed="false">
      <c r="B107" s="170"/>
      <c r="C107" s="171"/>
      <c r="D107" s="172" t="s">
        <v>110</v>
      </c>
      <c r="E107" s="173"/>
      <c r="F107" s="173"/>
      <c r="G107" s="173"/>
      <c r="H107" s="173"/>
      <c r="I107" s="173"/>
      <c r="J107" s="174" t="n">
        <f aca="false">J244</f>
        <v>0</v>
      </c>
      <c r="K107" s="171"/>
      <c r="L107" s="175"/>
    </row>
    <row r="108" s="169" customFormat="true" ht="19.5" hidden="false" customHeight="true" outlineLevel="0" collapsed="false">
      <c r="B108" s="170"/>
      <c r="C108" s="171"/>
      <c r="D108" s="172" t="s">
        <v>111</v>
      </c>
      <c r="E108" s="173"/>
      <c r="F108" s="173"/>
      <c r="G108" s="173"/>
      <c r="H108" s="173"/>
      <c r="I108" s="173"/>
      <c r="J108" s="174" t="n">
        <f aca="false">J251</f>
        <v>0</v>
      </c>
      <c r="K108" s="171"/>
      <c r="L108" s="175"/>
    </row>
    <row r="109" s="169" customFormat="true" ht="19.5" hidden="false" customHeight="true" outlineLevel="0" collapsed="false">
      <c r="B109" s="170"/>
      <c r="C109" s="171"/>
      <c r="D109" s="172" t="s">
        <v>112</v>
      </c>
      <c r="E109" s="173"/>
      <c r="F109" s="173"/>
      <c r="G109" s="173"/>
      <c r="H109" s="173"/>
      <c r="I109" s="173"/>
      <c r="J109" s="174" t="n">
        <f aca="false">J266</f>
        <v>0</v>
      </c>
      <c r="K109" s="171"/>
      <c r="L109" s="175"/>
    </row>
    <row r="110" s="169" customFormat="true" ht="19.5" hidden="false" customHeight="true" outlineLevel="0" collapsed="false">
      <c r="B110" s="170"/>
      <c r="C110" s="171"/>
      <c r="D110" s="172" t="s">
        <v>113</v>
      </c>
      <c r="E110" s="173"/>
      <c r="F110" s="173"/>
      <c r="G110" s="173"/>
      <c r="H110" s="173"/>
      <c r="I110" s="173"/>
      <c r="J110" s="174" t="n">
        <f aca="false">J272</f>
        <v>0</v>
      </c>
      <c r="K110" s="171"/>
      <c r="L110" s="175"/>
    </row>
    <row r="111" s="169" customFormat="true" ht="19.5" hidden="false" customHeight="true" outlineLevel="0" collapsed="false">
      <c r="B111" s="170"/>
      <c r="C111" s="171"/>
      <c r="D111" s="172" t="s">
        <v>114</v>
      </c>
      <c r="E111" s="173"/>
      <c r="F111" s="173"/>
      <c r="G111" s="173"/>
      <c r="H111" s="173"/>
      <c r="I111" s="173"/>
      <c r="J111" s="174" t="n">
        <f aca="false">J284</f>
        <v>0</v>
      </c>
      <c r="K111" s="171"/>
      <c r="L111" s="175"/>
    </row>
    <row r="112" s="169" customFormat="true" ht="19.5" hidden="false" customHeight="true" outlineLevel="0" collapsed="false">
      <c r="B112" s="170"/>
      <c r="C112" s="171"/>
      <c r="D112" s="172" t="s">
        <v>115</v>
      </c>
      <c r="E112" s="173"/>
      <c r="F112" s="173"/>
      <c r="G112" s="173"/>
      <c r="H112" s="173"/>
      <c r="I112" s="173"/>
      <c r="J112" s="174" t="n">
        <f aca="false">J290</f>
        <v>0</v>
      </c>
      <c r="K112" s="171"/>
      <c r="L112" s="175"/>
    </row>
    <row r="113" s="162" customFormat="true" ht="24.75" hidden="false" customHeight="true" outlineLevel="0" collapsed="false">
      <c r="B113" s="163"/>
      <c r="C113" s="164"/>
      <c r="D113" s="165" t="s">
        <v>116</v>
      </c>
      <c r="E113" s="166"/>
      <c r="F113" s="166"/>
      <c r="G113" s="166"/>
      <c r="H113" s="166"/>
      <c r="I113" s="166"/>
      <c r="J113" s="167" t="n">
        <f aca="false">J293</f>
        <v>0</v>
      </c>
      <c r="K113" s="164"/>
      <c r="L113" s="168"/>
    </row>
    <row r="114" s="169" customFormat="true" ht="19.5" hidden="false" customHeight="true" outlineLevel="0" collapsed="false">
      <c r="B114" s="170"/>
      <c r="C114" s="171"/>
      <c r="D114" s="172" t="s">
        <v>117</v>
      </c>
      <c r="E114" s="173"/>
      <c r="F114" s="173"/>
      <c r="G114" s="173"/>
      <c r="H114" s="173"/>
      <c r="I114" s="173"/>
      <c r="J114" s="174" t="n">
        <f aca="false">J294</f>
        <v>0</v>
      </c>
      <c r="K114" s="171"/>
      <c r="L114" s="175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1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7</f>
        <v>Oprava bytové jednotky č.8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0</f>
        <v>Pečovatelský dům č.p.583</v>
      </c>
      <c r="G126" s="26"/>
      <c r="H126" s="26"/>
      <c r="I126" s="17" t="s">
        <v>21</v>
      </c>
      <c r="J126" s="155" t="str">
        <f aca="false">IF(J10="","",J10)</f>
        <v>27. 2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3</f>
        <v>Město Bílina</v>
      </c>
      <c r="G128" s="26"/>
      <c r="H128" s="26"/>
      <c r="I128" s="17" t="s">
        <v>31</v>
      </c>
      <c r="J128" s="156" t="str">
        <f aca="false">E19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6="","",E16)</f>
        <v>Vyplň údaj</v>
      </c>
      <c r="G129" s="26"/>
      <c r="H129" s="26"/>
      <c r="I129" s="17" t="s">
        <v>34</v>
      </c>
      <c r="J129" s="156" t="str">
        <f aca="false">E22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2" customFormat="true" ht="29.25" hidden="false" customHeight="true" outlineLevel="0" collapsed="false">
      <c r="A131" s="176"/>
      <c r="B131" s="177"/>
      <c r="C131" s="178" t="s">
        <v>119</v>
      </c>
      <c r="D131" s="179" t="s">
        <v>61</v>
      </c>
      <c r="E131" s="179" t="s">
        <v>57</v>
      </c>
      <c r="F131" s="179" t="s">
        <v>58</v>
      </c>
      <c r="G131" s="179" t="s">
        <v>120</v>
      </c>
      <c r="H131" s="179" t="s">
        <v>121</v>
      </c>
      <c r="I131" s="179" t="s">
        <v>122</v>
      </c>
      <c r="J131" s="179" t="s">
        <v>95</v>
      </c>
      <c r="K131" s="180" t="s">
        <v>123</v>
      </c>
      <c r="L131" s="181"/>
      <c r="M131" s="82"/>
      <c r="N131" s="83" t="s">
        <v>40</v>
      </c>
      <c r="O131" s="83" t="s">
        <v>124</v>
      </c>
      <c r="P131" s="83" t="s">
        <v>125</v>
      </c>
      <c r="Q131" s="83" t="s">
        <v>126</v>
      </c>
      <c r="R131" s="83" t="s">
        <v>127</v>
      </c>
      <c r="S131" s="83" t="s">
        <v>128</v>
      </c>
      <c r="T131" s="84" t="s">
        <v>129</v>
      </c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</row>
    <row r="132" s="31" customFormat="true" ht="22.5" hidden="false" customHeight="true" outlineLevel="0" collapsed="false">
      <c r="A132" s="24"/>
      <c r="B132" s="25"/>
      <c r="C132" s="90" t="s">
        <v>130</v>
      </c>
      <c r="D132" s="26"/>
      <c r="E132" s="26"/>
      <c r="F132" s="26"/>
      <c r="G132" s="26"/>
      <c r="H132" s="26"/>
      <c r="I132" s="26"/>
      <c r="J132" s="183" t="n">
        <f aca="false">BK132</f>
        <v>0</v>
      </c>
      <c r="K132" s="26"/>
      <c r="L132" s="30"/>
      <c r="M132" s="85"/>
      <c r="N132" s="184"/>
      <c r="O132" s="86"/>
      <c r="P132" s="185" t="n">
        <f aca="false">P133+P164+P293</f>
        <v>0</v>
      </c>
      <c r="Q132" s="86"/>
      <c r="R132" s="185" t="n">
        <f aca="false">R133+R164+R293</f>
        <v>3.32649724</v>
      </c>
      <c r="S132" s="86"/>
      <c r="T132" s="186" t="n">
        <f aca="false">T133+T164+T293</f>
        <v>3.1953598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97</v>
      </c>
      <c r="BK132" s="187" t="n">
        <f aca="false">BK133+BK164+BK293</f>
        <v>0</v>
      </c>
    </row>
    <row r="133" s="188" customFormat="true" ht="25.5" hidden="false" customHeight="true" outlineLevel="0" collapsed="false">
      <c r="B133" s="189"/>
      <c r="C133" s="190"/>
      <c r="D133" s="191" t="s">
        <v>75</v>
      </c>
      <c r="E133" s="192" t="s">
        <v>131</v>
      </c>
      <c r="F133" s="192" t="s">
        <v>132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+P149+P156+P162</f>
        <v>0</v>
      </c>
      <c r="Q133" s="197"/>
      <c r="R133" s="198" t="n">
        <f aca="false">R134+R149+R156+R162</f>
        <v>2.2037374</v>
      </c>
      <c r="S133" s="197"/>
      <c r="T133" s="199" t="n">
        <f aca="false">T134+T149+T156+T162</f>
        <v>2.499788</v>
      </c>
      <c r="AR133" s="200" t="s">
        <v>81</v>
      </c>
      <c r="AT133" s="201" t="s">
        <v>75</v>
      </c>
      <c r="AU133" s="201" t="s">
        <v>76</v>
      </c>
      <c r="AY133" s="200" t="s">
        <v>133</v>
      </c>
      <c r="BK133" s="202" t="n">
        <f aca="false">BK134+BK149+BK156+BK162</f>
        <v>0</v>
      </c>
    </row>
    <row r="134" s="188" customFormat="true" ht="22.5" hidden="false" customHeight="true" outlineLevel="0" collapsed="false">
      <c r="B134" s="189"/>
      <c r="C134" s="190"/>
      <c r="D134" s="191" t="s">
        <v>75</v>
      </c>
      <c r="E134" s="203" t="s">
        <v>134</v>
      </c>
      <c r="F134" s="203" t="s">
        <v>135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8)</f>
        <v>0</v>
      </c>
      <c r="Q134" s="197"/>
      <c r="R134" s="198" t="n">
        <f aca="false">SUM(R135:R148)</f>
        <v>2.1989774</v>
      </c>
      <c r="S134" s="197"/>
      <c r="T134" s="199" t="n">
        <f aca="false">SUM(T135:T148)</f>
        <v>0</v>
      </c>
      <c r="AR134" s="200" t="s">
        <v>81</v>
      </c>
      <c r="AT134" s="201" t="s">
        <v>75</v>
      </c>
      <c r="AU134" s="201" t="s">
        <v>81</v>
      </c>
      <c r="AY134" s="200" t="s">
        <v>133</v>
      </c>
      <c r="BK134" s="202" t="n">
        <f aca="false">SUM(BK135:BK148)</f>
        <v>0</v>
      </c>
    </row>
    <row r="135" s="31" customFormat="true" ht="24" hidden="false" customHeight="false" outlineLevel="0" collapsed="false">
      <c r="A135" s="24"/>
      <c r="B135" s="25"/>
      <c r="C135" s="205" t="s">
        <v>81</v>
      </c>
      <c r="D135" s="205" t="s">
        <v>136</v>
      </c>
      <c r="E135" s="206" t="s">
        <v>137</v>
      </c>
      <c r="F135" s="207" t="s">
        <v>138</v>
      </c>
      <c r="G135" s="208" t="s">
        <v>139</v>
      </c>
      <c r="H135" s="209" t="n">
        <v>28.206</v>
      </c>
      <c r="I135" s="210"/>
      <c r="J135" s="211" t="n">
        <f aca="false">ROUND(I135*H135,2)</f>
        <v>0</v>
      </c>
      <c r="K135" s="207" t="s">
        <v>140</v>
      </c>
      <c r="L135" s="30"/>
      <c r="M135" s="212"/>
      <c r="N135" s="213" t="s">
        <v>42</v>
      </c>
      <c r="O135" s="74"/>
      <c r="P135" s="214" t="n">
        <f aca="false">O135*H135</f>
        <v>0</v>
      </c>
      <c r="Q135" s="214" t="n">
        <v>0.00026</v>
      </c>
      <c r="R135" s="214" t="n">
        <f aca="false">Q135*H135</f>
        <v>0.00733356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1</v>
      </c>
      <c r="AT135" s="216" t="s">
        <v>136</v>
      </c>
      <c r="AU135" s="216" t="s">
        <v>85</v>
      </c>
      <c r="AY135" s="3" t="s">
        <v>13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5</v>
      </c>
      <c r="BK135" s="217" t="n">
        <f aca="false">ROUND(I135*H135,2)</f>
        <v>0</v>
      </c>
      <c r="BL135" s="3" t="s">
        <v>141</v>
      </c>
      <c r="BM135" s="216" t="s">
        <v>142</v>
      </c>
    </row>
    <row r="136" s="31" customFormat="true" ht="24" hidden="false" customHeight="false" outlineLevel="0" collapsed="false">
      <c r="A136" s="24"/>
      <c r="B136" s="25"/>
      <c r="C136" s="205" t="s">
        <v>85</v>
      </c>
      <c r="D136" s="205" t="s">
        <v>136</v>
      </c>
      <c r="E136" s="206" t="s">
        <v>143</v>
      </c>
      <c r="F136" s="207" t="s">
        <v>144</v>
      </c>
      <c r="G136" s="208" t="s">
        <v>139</v>
      </c>
      <c r="H136" s="209" t="n">
        <v>28.206</v>
      </c>
      <c r="I136" s="210"/>
      <c r="J136" s="211" t="n">
        <f aca="false">ROUND(I136*H136,2)</f>
        <v>0</v>
      </c>
      <c r="K136" s="207" t="s">
        <v>140</v>
      </c>
      <c r="L136" s="30"/>
      <c r="M136" s="212"/>
      <c r="N136" s="213" t="s">
        <v>42</v>
      </c>
      <c r="O136" s="74"/>
      <c r="P136" s="214" t="n">
        <f aca="false">O136*H136</f>
        <v>0</v>
      </c>
      <c r="Q136" s="214" t="n">
        <v>0.00438</v>
      </c>
      <c r="R136" s="214" t="n">
        <f aca="false">Q136*H136</f>
        <v>0.12354228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1</v>
      </c>
      <c r="AT136" s="216" t="s">
        <v>136</v>
      </c>
      <c r="AU136" s="216" t="s">
        <v>85</v>
      </c>
      <c r="AY136" s="3" t="s">
        <v>13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5</v>
      </c>
      <c r="BK136" s="217" t="n">
        <f aca="false">ROUND(I136*H136,2)</f>
        <v>0</v>
      </c>
      <c r="BL136" s="3" t="s">
        <v>141</v>
      </c>
      <c r="BM136" s="216" t="s">
        <v>145</v>
      </c>
    </row>
    <row r="137" s="31" customFormat="true" ht="24" hidden="false" customHeight="false" outlineLevel="0" collapsed="false">
      <c r="A137" s="24"/>
      <c r="B137" s="25"/>
      <c r="C137" s="205" t="s">
        <v>146</v>
      </c>
      <c r="D137" s="205" t="s">
        <v>136</v>
      </c>
      <c r="E137" s="206" t="s">
        <v>147</v>
      </c>
      <c r="F137" s="207" t="s">
        <v>148</v>
      </c>
      <c r="G137" s="208" t="s">
        <v>139</v>
      </c>
      <c r="H137" s="209" t="n">
        <v>28.206</v>
      </c>
      <c r="I137" s="210"/>
      <c r="J137" s="211" t="n">
        <f aca="false">ROUND(I137*H137,2)</f>
        <v>0</v>
      </c>
      <c r="K137" s="207" t="s">
        <v>140</v>
      </c>
      <c r="L137" s="30"/>
      <c r="M137" s="212"/>
      <c r="N137" s="213" t="s">
        <v>42</v>
      </c>
      <c r="O137" s="74"/>
      <c r="P137" s="214" t="n">
        <f aca="false">O137*H137</f>
        <v>0</v>
      </c>
      <c r="Q137" s="214" t="n">
        <v>0.003</v>
      </c>
      <c r="R137" s="214" t="n">
        <f aca="false">Q137*H137</f>
        <v>0.084618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1</v>
      </c>
      <c r="AT137" s="216" t="s">
        <v>136</v>
      </c>
      <c r="AU137" s="216" t="s">
        <v>85</v>
      </c>
      <c r="AY137" s="3" t="s">
        <v>13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5</v>
      </c>
      <c r="BK137" s="217" t="n">
        <f aca="false">ROUND(I137*H137,2)</f>
        <v>0</v>
      </c>
      <c r="BL137" s="3" t="s">
        <v>141</v>
      </c>
      <c r="BM137" s="216" t="s">
        <v>149</v>
      </c>
    </row>
    <row r="138" s="31" customFormat="true" ht="24" hidden="false" customHeight="false" outlineLevel="0" collapsed="false">
      <c r="A138" s="24"/>
      <c r="B138" s="25"/>
      <c r="C138" s="205" t="s">
        <v>141</v>
      </c>
      <c r="D138" s="205" t="s">
        <v>136</v>
      </c>
      <c r="E138" s="206" t="s">
        <v>150</v>
      </c>
      <c r="F138" s="207" t="s">
        <v>151</v>
      </c>
      <c r="G138" s="208" t="s">
        <v>139</v>
      </c>
      <c r="H138" s="209" t="n">
        <v>71.061</v>
      </c>
      <c r="I138" s="210"/>
      <c r="J138" s="211" t="n">
        <f aca="false">ROUND(I138*H138,2)</f>
        <v>0</v>
      </c>
      <c r="K138" s="207" t="s">
        <v>140</v>
      </c>
      <c r="L138" s="30"/>
      <c r="M138" s="212"/>
      <c r="N138" s="213" t="s">
        <v>42</v>
      </c>
      <c r="O138" s="74"/>
      <c r="P138" s="214" t="n">
        <f aca="false">O138*H138</f>
        <v>0</v>
      </c>
      <c r="Q138" s="214" t="n">
        <v>0.00026</v>
      </c>
      <c r="R138" s="214" t="n">
        <f aca="false">Q138*H138</f>
        <v>0.0184758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1</v>
      </c>
      <c r="AT138" s="216" t="s">
        <v>136</v>
      </c>
      <c r="AU138" s="216" t="s">
        <v>85</v>
      </c>
      <c r="AY138" s="3" t="s">
        <v>13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5</v>
      </c>
      <c r="BK138" s="217" t="n">
        <f aca="false">ROUND(I138*H138,2)</f>
        <v>0</v>
      </c>
      <c r="BL138" s="3" t="s">
        <v>141</v>
      </c>
      <c r="BM138" s="216" t="s">
        <v>152</v>
      </c>
    </row>
    <row r="139" s="31" customFormat="true" ht="21.75" hidden="false" customHeight="true" outlineLevel="0" collapsed="false">
      <c r="A139" s="24"/>
      <c r="B139" s="25"/>
      <c r="C139" s="205" t="s">
        <v>153</v>
      </c>
      <c r="D139" s="205" t="s">
        <v>136</v>
      </c>
      <c r="E139" s="206" t="s">
        <v>154</v>
      </c>
      <c r="F139" s="207" t="s">
        <v>155</v>
      </c>
      <c r="G139" s="208" t="s">
        <v>139</v>
      </c>
      <c r="H139" s="209" t="n">
        <v>6</v>
      </c>
      <c r="I139" s="210"/>
      <c r="J139" s="211" t="n">
        <f aca="false">ROUND(I139*H139,2)</f>
        <v>0</v>
      </c>
      <c r="K139" s="207" t="s">
        <v>156</v>
      </c>
      <c r="L139" s="30"/>
      <c r="M139" s="212"/>
      <c r="N139" s="213" t="s">
        <v>42</v>
      </c>
      <c r="O139" s="74"/>
      <c r="P139" s="214" t="n">
        <f aca="false">O139*H139</f>
        <v>0</v>
      </c>
      <c r="Q139" s="214" t="n">
        <v>0.04</v>
      </c>
      <c r="R139" s="214" t="n">
        <f aca="false">Q139*H139</f>
        <v>0.24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1</v>
      </c>
      <c r="AT139" s="216" t="s">
        <v>136</v>
      </c>
      <c r="AU139" s="216" t="s">
        <v>85</v>
      </c>
      <c r="AY139" s="3" t="s">
        <v>13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5</v>
      </c>
      <c r="BK139" s="217" t="n">
        <f aca="false">ROUND(I139*H139,2)</f>
        <v>0</v>
      </c>
      <c r="BL139" s="3" t="s">
        <v>141</v>
      </c>
      <c r="BM139" s="216" t="s">
        <v>157</v>
      </c>
    </row>
    <row r="140" s="31" customFormat="true" ht="24" hidden="false" customHeight="false" outlineLevel="0" collapsed="false">
      <c r="A140" s="24"/>
      <c r="B140" s="25"/>
      <c r="C140" s="205" t="s">
        <v>134</v>
      </c>
      <c r="D140" s="205" t="s">
        <v>136</v>
      </c>
      <c r="E140" s="206" t="s">
        <v>158</v>
      </c>
      <c r="F140" s="207" t="s">
        <v>159</v>
      </c>
      <c r="G140" s="208" t="s">
        <v>139</v>
      </c>
      <c r="H140" s="209" t="n">
        <v>71.061</v>
      </c>
      <c r="I140" s="210"/>
      <c r="J140" s="211" t="n">
        <f aca="false">ROUND(I140*H140,2)</f>
        <v>0</v>
      </c>
      <c r="K140" s="207" t="s">
        <v>140</v>
      </c>
      <c r="L140" s="30"/>
      <c r="M140" s="212"/>
      <c r="N140" s="213" t="s">
        <v>42</v>
      </c>
      <c r="O140" s="74"/>
      <c r="P140" s="214" t="n">
        <f aca="false">O140*H140</f>
        <v>0</v>
      </c>
      <c r="Q140" s="214" t="n">
        <v>0.00438</v>
      </c>
      <c r="R140" s="214" t="n">
        <f aca="false">Q140*H140</f>
        <v>0.31124718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1</v>
      </c>
      <c r="AT140" s="216" t="s">
        <v>136</v>
      </c>
      <c r="AU140" s="216" t="s">
        <v>85</v>
      </c>
      <c r="AY140" s="3" t="s">
        <v>13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5</v>
      </c>
      <c r="BK140" s="217" t="n">
        <f aca="false">ROUND(I140*H140,2)</f>
        <v>0</v>
      </c>
      <c r="BL140" s="3" t="s">
        <v>141</v>
      </c>
      <c r="BM140" s="216" t="s">
        <v>160</v>
      </c>
    </row>
    <row r="141" s="31" customFormat="true" ht="24" hidden="false" customHeight="false" outlineLevel="0" collapsed="false">
      <c r="A141" s="24"/>
      <c r="B141" s="25"/>
      <c r="C141" s="205" t="s">
        <v>161</v>
      </c>
      <c r="D141" s="205" t="s">
        <v>136</v>
      </c>
      <c r="E141" s="206" t="s">
        <v>162</v>
      </c>
      <c r="F141" s="207" t="s">
        <v>163</v>
      </c>
      <c r="G141" s="208" t="s">
        <v>139</v>
      </c>
      <c r="H141" s="209" t="n">
        <v>71.061</v>
      </c>
      <c r="I141" s="210"/>
      <c r="J141" s="211" t="n">
        <f aca="false">ROUND(I141*H141,2)</f>
        <v>0</v>
      </c>
      <c r="K141" s="207" t="s">
        <v>140</v>
      </c>
      <c r="L141" s="30"/>
      <c r="M141" s="212"/>
      <c r="N141" s="213" t="s">
        <v>42</v>
      </c>
      <c r="O141" s="74"/>
      <c r="P141" s="214" t="n">
        <f aca="false">O141*H141</f>
        <v>0</v>
      </c>
      <c r="Q141" s="214" t="n">
        <v>0.003</v>
      </c>
      <c r="R141" s="214" t="n">
        <f aca="false">Q141*H141</f>
        <v>0.213183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1</v>
      </c>
      <c r="AT141" s="216" t="s">
        <v>136</v>
      </c>
      <c r="AU141" s="216" t="s">
        <v>85</v>
      </c>
      <c r="AY141" s="3" t="s">
        <v>13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5</v>
      </c>
      <c r="BK141" s="217" t="n">
        <f aca="false">ROUND(I141*H141,2)</f>
        <v>0</v>
      </c>
      <c r="BL141" s="3" t="s">
        <v>141</v>
      </c>
      <c r="BM141" s="216" t="s">
        <v>164</v>
      </c>
    </row>
    <row r="142" s="31" customFormat="true" ht="24" hidden="false" customHeight="false" outlineLevel="0" collapsed="false">
      <c r="A142" s="24"/>
      <c r="B142" s="25"/>
      <c r="C142" s="205" t="s">
        <v>165</v>
      </c>
      <c r="D142" s="205" t="s">
        <v>136</v>
      </c>
      <c r="E142" s="206" t="s">
        <v>166</v>
      </c>
      <c r="F142" s="207" t="s">
        <v>167</v>
      </c>
      <c r="G142" s="208" t="s">
        <v>139</v>
      </c>
      <c r="H142" s="209" t="n">
        <v>6</v>
      </c>
      <c r="I142" s="210"/>
      <c r="J142" s="211" t="n">
        <f aca="false">ROUND(I142*H142,2)</f>
        <v>0</v>
      </c>
      <c r="K142" s="207" t="s">
        <v>140</v>
      </c>
      <c r="L142" s="30"/>
      <c r="M142" s="212"/>
      <c r="N142" s="213" t="s">
        <v>42</v>
      </c>
      <c r="O142" s="74"/>
      <c r="P142" s="214" t="n">
        <f aca="false">O142*H142</f>
        <v>0</v>
      </c>
      <c r="Q142" s="214" t="n">
        <v>0.0382</v>
      </c>
      <c r="R142" s="214" t="n">
        <f aca="false">Q142*H142</f>
        <v>0.2292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1</v>
      </c>
      <c r="AT142" s="216" t="s">
        <v>136</v>
      </c>
      <c r="AU142" s="216" t="s">
        <v>85</v>
      </c>
      <c r="AY142" s="3" t="s">
        <v>13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5</v>
      </c>
      <c r="BK142" s="217" t="n">
        <f aca="false">ROUND(I142*H142,2)</f>
        <v>0</v>
      </c>
      <c r="BL142" s="3" t="s">
        <v>141</v>
      </c>
      <c r="BM142" s="216" t="s">
        <v>168</v>
      </c>
    </row>
    <row r="143" s="31" customFormat="true" ht="24" hidden="false" customHeight="false" outlineLevel="0" collapsed="false">
      <c r="A143" s="24"/>
      <c r="B143" s="25"/>
      <c r="C143" s="205" t="s">
        <v>169</v>
      </c>
      <c r="D143" s="205" t="s">
        <v>136</v>
      </c>
      <c r="E143" s="206" t="s">
        <v>170</v>
      </c>
      <c r="F143" s="207" t="s">
        <v>171</v>
      </c>
      <c r="G143" s="208" t="s">
        <v>139</v>
      </c>
      <c r="H143" s="209" t="n">
        <v>13.12</v>
      </c>
      <c r="I143" s="210"/>
      <c r="J143" s="211" t="n">
        <f aca="false">ROUND(I143*H143,2)</f>
        <v>0</v>
      </c>
      <c r="K143" s="207" t="s">
        <v>140</v>
      </c>
      <c r="L143" s="30"/>
      <c r="M143" s="212"/>
      <c r="N143" s="213" t="s">
        <v>42</v>
      </c>
      <c r="O143" s="74"/>
      <c r="P143" s="214" t="n">
        <f aca="false">O143*H143</f>
        <v>0</v>
      </c>
      <c r="Q143" s="214" t="n">
        <v>0.021</v>
      </c>
      <c r="R143" s="214" t="n">
        <f aca="false">Q143*H143</f>
        <v>0.27552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1</v>
      </c>
      <c r="AT143" s="216" t="s">
        <v>136</v>
      </c>
      <c r="AU143" s="216" t="s">
        <v>85</v>
      </c>
      <c r="AY143" s="3" t="s">
        <v>13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5</v>
      </c>
      <c r="BK143" s="217" t="n">
        <f aca="false">ROUND(I143*H143,2)</f>
        <v>0</v>
      </c>
      <c r="BL143" s="3" t="s">
        <v>141</v>
      </c>
      <c r="BM143" s="216" t="s">
        <v>172</v>
      </c>
    </row>
    <row r="144" s="31" customFormat="true" ht="24" hidden="false" customHeight="false" outlineLevel="0" collapsed="false">
      <c r="A144" s="24"/>
      <c r="B144" s="25"/>
      <c r="C144" s="205" t="s">
        <v>173</v>
      </c>
      <c r="D144" s="205" t="s">
        <v>136</v>
      </c>
      <c r="E144" s="206" t="s">
        <v>174</v>
      </c>
      <c r="F144" s="207" t="s">
        <v>175</v>
      </c>
      <c r="G144" s="208" t="s">
        <v>139</v>
      </c>
      <c r="H144" s="209" t="n">
        <v>5.232</v>
      </c>
      <c r="I144" s="210"/>
      <c r="J144" s="211" t="n">
        <f aca="false">ROUND(I144*H144,2)</f>
        <v>0</v>
      </c>
      <c r="K144" s="207" t="s">
        <v>156</v>
      </c>
      <c r="L144" s="30"/>
      <c r="M144" s="212"/>
      <c r="N144" s="213" t="s">
        <v>42</v>
      </c>
      <c r="O144" s="74"/>
      <c r="P144" s="214" t="n">
        <f aca="false">O144*H144</f>
        <v>0</v>
      </c>
      <c r="Q144" s="214" t="n">
        <v>0.09336</v>
      </c>
      <c r="R144" s="214" t="n">
        <f aca="false">Q144*H144</f>
        <v>0.48845952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1</v>
      </c>
      <c r="AT144" s="216" t="s">
        <v>136</v>
      </c>
      <c r="AU144" s="216" t="s">
        <v>85</v>
      </c>
      <c r="AY144" s="3" t="s">
        <v>13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5</v>
      </c>
      <c r="BK144" s="217" t="n">
        <f aca="false">ROUND(I144*H144,2)</f>
        <v>0</v>
      </c>
      <c r="BL144" s="3" t="s">
        <v>141</v>
      </c>
      <c r="BM144" s="216" t="s">
        <v>176</v>
      </c>
    </row>
    <row r="145" s="31" customFormat="true" ht="24" hidden="false" customHeight="false" outlineLevel="0" collapsed="false">
      <c r="A145" s="24"/>
      <c r="B145" s="25"/>
      <c r="C145" s="205" t="s">
        <v>177</v>
      </c>
      <c r="D145" s="205" t="s">
        <v>136</v>
      </c>
      <c r="E145" s="206" t="s">
        <v>178</v>
      </c>
      <c r="F145" s="207" t="s">
        <v>179</v>
      </c>
      <c r="G145" s="208" t="s">
        <v>139</v>
      </c>
      <c r="H145" s="209" t="n">
        <v>5.232</v>
      </c>
      <c r="I145" s="210"/>
      <c r="J145" s="211" t="n">
        <f aca="false">ROUND(I145*H145,2)</f>
        <v>0</v>
      </c>
      <c r="K145" s="207" t="s">
        <v>156</v>
      </c>
      <c r="L145" s="30"/>
      <c r="M145" s="212"/>
      <c r="N145" s="213" t="s">
        <v>42</v>
      </c>
      <c r="O145" s="74"/>
      <c r="P145" s="214" t="n">
        <f aca="false">O145*H145</f>
        <v>0</v>
      </c>
      <c r="Q145" s="214" t="n">
        <v>0.004</v>
      </c>
      <c r="R145" s="214" t="n">
        <f aca="false">Q145*H145</f>
        <v>0.02092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1</v>
      </c>
      <c r="AT145" s="216" t="s">
        <v>136</v>
      </c>
      <c r="AU145" s="216" t="s">
        <v>85</v>
      </c>
      <c r="AY145" s="3" t="s">
        <v>13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5</v>
      </c>
      <c r="BK145" s="217" t="n">
        <f aca="false">ROUND(I145*H145,2)</f>
        <v>0</v>
      </c>
      <c r="BL145" s="3" t="s">
        <v>141</v>
      </c>
      <c r="BM145" s="216" t="s">
        <v>180</v>
      </c>
    </row>
    <row r="146" s="31" customFormat="true" ht="21.75" hidden="false" customHeight="true" outlineLevel="0" collapsed="false">
      <c r="A146" s="24"/>
      <c r="B146" s="25"/>
      <c r="C146" s="205" t="s">
        <v>181</v>
      </c>
      <c r="D146" s="205" t="s">
        <v>136</v>
      </c>
      <c r="E146" s="206" t="s">
        <v>182</v>
      </c>
      <c r="F146" s="207" t="s">
        <v>183</v>
      </c>
      <c r="G146" s="208" t="s">
        <v>184</v>
      </c>
      <c r="H146" s="209" t="n">
        <v>3</v>
      </c>
      <c r="I146" s="210"/>
      <c r="J146" s="211" t="n">
        <f aca="false">ROUND(I146*H146,2)</f>
        <v>0</v>
      </c>
      <c r="K146" s="207" t="s">
        <v>140</v>
      </c>
      <c r="L146" s="30"/>
      <c r="M146" s="212"/>
      <c r="N146" s="213" t="s">
        <v>42</v>
      </c>
      <c r="O146" s="74"/>
      <c r="P146" s="214" t="n">
        <f aca="false">O146*H146</f>
        <v>0</v>
      </c>
      <c r="Q146" s="214" t="n">
        <v>0.04684</v>
      </c>
      <c r="R146" s="214" t="n">
        <f aca="false">Q146*H146</f>
        <v>0.1405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1</v>
      </c>
      <c r="AT146" s="216" t="s">
        <v>136</v>
      </c>
      <c r="AU146" s="216" t="s">
        <v>85</v>
      </c>
      <c r="AY146" s="3" t="s">
        <v>13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5</v>
      </c>
      <c r="BK146" s="217" t="n">
        <f aca="false">ROUND(I146*H146,2)</f>
        <v>0</v>
      </c>
      <c r="BL146" s="3" t="s">
        <v>141</v>
      </c>
      <c r="BM146" s="216" t="s">
        <v>185</v>
      </c>
    </row>
    <row r="147" s="31" customFormat="true" ht="24" hidden="false" customHeight="false" outlineLevel="0" collapsed="false">
      <c r="A147" s="24"/>
      <c r="B147" s="25"/>
      <c r="C147" s="218" t="s">
        <v>186</v>
      </c>
      <c r="D147" s="218" t="s">
        <v>187</v>
      </c>
      <c r="E147" s="219" t="s">
        <v>188</v>
      </c>
      <c r="F147" s="220" t="s">
        <v>189</v>
      </c>
      <c r="G147" s="221" t="s">
        <v>184</v>
      </c>
      <c r="H147" s="222" t="n">
        <v>2</v>
      </c>
      <c r="I147" s="223"/>
      <c r="J147" s="224" t="n">
        <f aca="false">ROUND(I147*H147,2)</f>
        <v>0</v>
      </c>
      <c r="K147" s="220" t="s">
        <v>140</v>
      </c>
      <c r="L147" s="225"/>
      <c r="M147" s="226"/>
      <c r="N147" s="227" t="s">
        <v>42</v>
      </c>
      <c r="O147" s="74"/>
      <c r="P147" s="214" t="n">
        <f aca="false">O147*H147</f>
        <v>0</v>
      </c>
      <c r="Q147" s="214" t="n">
        <v>0.01553</v>
      </c>
      <c r="R147" s="214" t="n">
        <f aca="false">Q147*H147</f>
        <v>0.0310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87</v>
      </c>
      <c r="AU147" s="216" t="s">
        <v>85</v>
      </c>
      <c r="AY147" s="3" t="s">
        <v>13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5</v>
      </c>
      <c r="BK147" s="217" t="n">
        <f aca="false">ROUND(I147*H147,2)</f>
        <v>0</v>
      </c>
      <c r="BL147" s="3" t="s">
        <v>141</v>
      </c>
      <c r="BM147" s="216" t="s">
        <v>190</v>
      </c>
    </row>
    <row r="148" s="31" customFormat="true" ht="24" hidden="false" customHeight="false" outlineLevel="0" collapsed="false">
      <c r="A148" s="24"/>
      <c r="B148" s="25"/>
      <c r="C148" s="218" t="s">
        <v>191</v>
      </c>
      <c r="D148" s="218" t="s">
        <v>187</v>
      </c>
      <c r="E148" s="219" t="s">
        <v>192</v>
      </c>
      <c r="F148" s="220" t="s">
        <v>193</v>
      </c>
      <c r="G148" s="221" t="s">
        <v>184</v>
      </c>
      <c r="H148" s="222" t="n">
        <v>1</v>
      </c>
      <c r="I148" s="223"/>
      <c r="J148" s="224" t="n">
        <f aca="false">ROUND(I148*H148,2)</f>
        <v>0</v>
      </c>
      <c r="K148" s="220" t="s">
        <v>156</v>
      </c>
      <c r="L148" s="225"/>
      <c r="M148" s="226"/>
      <c r="N148" s="227" t="s">
        <v>42</v>
      </c>
      <c r="O148" s="74"/>
      <c r="P148" s="214" t="n">
        <f aca="false">O148*H148</f>
        <v>0</v>
      </c>
      <c r="Q148" s="214" t="n">
        <v>0.01489</v>
      </c>
      <c r="R148" s="214" t="n">
        <f aca="false">Q148*H148</f>
        <v>0.01489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5</v>
      </c>
      <c r="AT148" s="216" t="s">
        <v>187</v>
      </c>
      <c r="AU148" s="216" t="s">
        <v>85</v>
      </c>
      <c r="AY148" s="3" t="s">
        <v>13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5</v>
      </c>
      <c r="BK148" s="217" t="n">
        <f aca="false">ROUND(I148*H148,2)</f>
        <v>0</v>
      </c>
      <c r="BL148" s="3" t="s">
        <v>141</v>
      </c>
      <c r="BM148" s="216" t="s">
        <v>194</v>
      </c>
    </row>
    <row r="149" s="188" customFormat="true" ht="22.5" hidden="false" customHeight="true" outlineLevel="0" collapsed="false">
      <c r="B149" s="189"/>
      <c r="C149" s="190"/>
      <c r="D149" s="191" t="s">
        <v>75</v>
      </c>
      <c r="E149" s="203" t="s">
        <v>169</v>
      </c>
      <c r="F149" s="203" t="s">
        <v>195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5)</f>
        <v>0</v>
      </c>
      <c r="Q149" s="197"/>
      <c r="R149" s="198" t="n">
        <f aca="false">SUM(R150:R155)</f>
        <v>0.00476</v>
      </c>
      <c r="S149" s="197"/>
      <c r="T149" s="199" t="n">
        <f aca="false">SUM(T150:T155)</f>
        <v>2.499788</v>
      </c>
      <c r="AR149" s="200" t="s">
        <v>81</v>
      </c>
      <c r="AT149" s="201" t="s">
        <v>75</v>
      </c>
      <c r="AU149" s="201" t="s">
        <v>81</v>
      </c>
      <c r="AY149" s="200" t="s">
        <v>133</v>
      </c>
      <c r="BK149" s="202" t="n">
        <f aca="false">SUM(BK150:BK155)</f>
        <v>0</v>
      </c>
    </row>
    <row r="150" s="31" customFormat="true" ht="33" hidden="false" customHeight="true" outlineLevel="0" collapsed="false">
      <c r="A150" s="24"/>
      <c r="B150" s="25"/>
      <c r="C150" s="205" t="s">
        <v>7</v>
      </c>
      <c r="D150" s="205" t="s">
        <v>136</v>
      </c>
      <c r="E150" s="206" t="s">
        <v>196</v>
      </c>
      <c r="F150" s="207" t="s">
        <v>197</v>
      </c>
      <c r="G150" s="208" t="s">
        <v>139</v>
      </c>
      <c r="H150" s="209" t="n">
        <v>28</v>
      </c>
      <c r="I150" s="210"/>
      <c r="J150" s="211" t="n">
        <f aca="false">ROUND(I150*H150,2)</f>
        <v>0</v>
      </c>
      <c r="K150" s="207" t="s">
        <v>140</v>
      </c>
      <c r="L150" s="30"/>
      <c r="M150" s="212"/>
      <c r="N150" s="213" t="s">
        <v>42</v>
      </c>
      <c r="O150" s="74"/>
      <c r="P150" s="214" t="n">
        <f aca="false">O150*H150</f>
        <v>0</v>
      </c>
      <c r="Q150" s="214" t="n">
        <v>0.00013</v>
      </c>
      <c r="R150" s="214" t="n">
        <f aca="false">Q150*H150</f>
        <v>0.0036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1</v>
      </c>
      <c r="AT150" s="216" t="s">
        <v>136</v>
      </c>
      <c r="AU150" s="216" t="s">
        <v>85</v>
      </c>
      <c r="AY150" s="3" t="s">
        <v>13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5</v>
      </c>
      <c r="BK150" s="217" t="n">
        <f aca="false">ROUND(I150*H150,2)</f>
        <v>0</v>
      </c>
      <c r="BL150" s="3" t="s">
        <v>141</v>
      </c>
      <c r="BM150" s="216" t="s">
        <v>198</v>
      </c>
    </row>
    <row r="151" s="31" customFormat="true" ht="24" hidden="false" customHeight="false" outlineLevel="0" collapsed="false">
      <c r="A151" s="24"/>
      <c r="B151" s="25"/>
      <c r="C151" s="205" t="s">
        <v>199</v>
      </c>
      <c r="D151" s="205" t="s">
        <v>136</v>
      </c>
      <c r="E151" s="206" t="s">
        <v>200</v>
      </c>
      <c r="F151" s="207" t="s">
        <v>201</v>
      </c>
      <c r="G151" s="208" t="s">
        <v>139</v>
      </c>
      <c r="H151" s="209" t="n">
        <v>28</v>
      </c>
      <c r="I151" s="210"/>
      <c r="J151" s="211" t="n">
        <f aca="false">ROUND(I151*H151,2)</f>
        <v>0</v>
      </c>
      <c r="K151" s="207" t="s">
        <v>140</v>
      </c>
      <c r="L151" s="30"/>
      <c r="M151" s="212"/>
      <c r="N151" s="213" t="s">
        <v>42</v>
      </c>
      <c r="O151" s="74"/>
      <c r="P151" s="214" t="n">
        <f aca="false">O151*H151</f>
        <v>0</v>
      </c>
      <c r="Q151" s="214" t="n">
        <v>4E-005</v>
      </c>
      <c r="R151" s="214" t="n">
        <f aca="false">Q151*H151</f>
        <v>0.00112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1</v>
      </c>
      <c r="AT151" s="216" t="s">
        <v>136</v>
      </c>
      <c r="AU151" s="216" t="s">
        <v>85</v>
      </c>
      <c r="AY151" s="3" t="s">
        <v>13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5</v>
      </c>
      <c r="BK151" s="217" t="n">
        <f aca="false">ROUND(I151*H151,2)</f>
        <v>0</v>
      </c>
      <c r="BL151" s="3" t="s">
        <v>141</v>
      </c>
      <c r="BM151" s="216" t="s">
        <v>202</v>
      </c>
    </row>
    <row r="152" s="31" customFormat="true" ht="33" hidden="false" customHeight="true" outlineLevel="0" collapsed="false">
      <c r="A152" s="24"/>
      <c r="B152" s="25"/>
      <c r="C152" s="205" t="s">
        <v>203</v>
      </c>
      <c r="D152" s="205" t="s">
        <v>136</v>
      </c>
      <c r="E152" s="206" t="s">
        <v>204</v>
      </c>
      <c r="F152" s="207" t="s">
        <v>205</v>
      </c>
      <c r="G152" s="208" t="s">
        <v>206</v>
      </c>
      <c r="H152" s="209" t="n">
        <v>0.647</v>
      </c>
      <c r="I152" s="210"/>
      <c r="J152" s="211" t="n">
        <f aca="false">ROUND(I152*H152,2)</f>
        <v>0</v>
      </c>
      <c r="K152" s="207" t="s">
        <v>156</v>
      </c>
      <c r="L152" s="30"/>
      <c r="M152" s="212"/>
      <c r="N152" s="213" t="s">
        <v>42</v>
      </c>
      <c r="O152" s="74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2.2</v>
      </c>
      <c r="T152" s="215" t="n">
        <f aca="false">S152*H152</f>
        <v>1.423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1</v>
      </c>
      <c r="AT152" s="216" t="s">
        <v>136</v>
      </c>
      <c r="AU152" s="216" t="s">
        <v>85</v>
      </c>
      <c r="AY152" s="3" t="s">
        <v>13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5</v>
      </c>
      <c r="BK152" s="217" t="n">
        <f aca="false">ROUND(I152*H152,2)</f>
        <v>0</v>
      </c>
      <c r="BL152" s="3" t="s">
        <v>141</v>
      </c>
      <c r="BM152" s="216" t="s">
        <v>207</v>
      </c>
    </row>
    <row r="153" s="31" customFormat="true" ht="21.75" hidden="false" customHeight="true" outlineLevel="0" collapsed="false">
      <c r="A153" s="24"/>
      <c r="B153" s="25"/>
      <c r="C153" s="205" t="s">
        <v>208</v>
      </c>
      <c r="D153" s="205" t="s">
        <v>136</v>
      </c>
      <c r="E153" s="206" t="s">
        <v>209</v>
      </c>
      <c r="F153" s="207" t="s">
        <v>210</v>
      </c>
      <c r="G153" s="208" t="s">
        <v>139</v>
      </c>
      <c r="H153" s="209" t="n">
        <v>4.6</v>
      </c>
      <c r="I153" s="210"/>
      <c r="J153" s="211" t="n">
        <f aca="false">ROUND(I153*H153,2)</f>
        <v>0</v>
      </c>
      <c r="K153" s="207" t="s">
        <v>156</v>
      </c>
      <c r="L153" s="30"/>
      <c r="M153" s="212"/>
      <c r="N153" s="213" t="s">
        <v>42</v>
      </c>
      <c r="O153" s="74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.088</v>
      </c>
      <c r="T153" s="215" t="n">
        <f aca="false">S153*H153</f>
        <v>0.404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1</v>
      </c>
      <c r="AT153" s="216" t="s">
        <v>136</v>
      </c>
      <c r="AU153" s="216" t="s">
        <v>85</v>
      </c>
      <c r="AY153" s="3" t="s">
        <v>13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5</v>
      </c>
      <c r="BK153" s="217" t="n">
        <f aca="false">ROUND(I153*H153,2)</f>
        <v>0</v>
      </c>
      <c r="BL153" s="3" t="s">
        <v>141</v>
      </c>
      <c r="BM153" s="216" t="s">
        <v>211</v>
      </c>
    </row>
    <row r="154" s="31" customFormat="true" ht="33" hidden="false" customHeight="true" outlineLevel="0" collapsed="false">
      <c r="A154" s="24"/>
      <c r="B154" s="25"/>
      <c r="C154" s="205" t="s">
        <v>212</v>
      </c>
      <c r="D154" s="205" t="s">
        <v>136</v>
      </c>
      <c r="E154" s="206" t="s">
        <v>213</v>
      </c>
      <c r="F154" s="207" t="s">
        <v>214</v>
      </c>
      <c r="G154" s="208" t="s">
        <v>139</v>
      </c>
      <c r="H154" s="209" t="n">
        <v>13.12</v>
      </c>
      <c r="I154" s="210"/>
      <c r="J154" s="211" t="n">
        <f aca="false">ROUND(I154*H154,2)</f>
        <v>0</v>
      </c>
      <c r="K154" s="207" t="s">
        <v>156</v>
      </c>
      <c r="L154" s="30"/>
      <c r="M154" s="212"/>
      <c r="N154" s="213" t="s">
        <v>42</v>
      </c>
      <c r="O154" s="74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.046</v>
      </c>
      <c r="T154" s="215" t="n">
        <f aca="false">S154*H154</f>
        <v>0.6035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1</v>
      </c>
      <c r="AT154" s="216" t="s">
        <v>136</v>
      </c>
      <c r="AU154" s="216" t="s">
        <v>85</v>
      </c>
      <c r="AY154" s="3" t="s">
        <v>13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5</v>
      </c>
      <c r="BK154" s="217" t="n">
        <f aca="false">ROUND(I154*H154,2)</f>
        <v>0</v>
      </c>
      <c r="BL154" s="3" t="s">
        <v>141</v>
      </c>
      <c r="BM154" s="216" t="s">
        <v>215</v>
      </c>
    </row>
    <row r="155" s="31" customFormat="true" ht="24" hidden="false" customHeight="false" outlineLevel="0" collapsed="false">
      <c r="A155" s="24"/>
      <c r="B155" s="25"/>
      <c r="C155" s="205" t="s">
        <v>216</v>
      </c>
      <c r="D155" s="205" t="s">
        <v>136</v>
      </c>
      <c r="E155" s="206" t="s">
        <v>217</v>
      </c>
      <c r="F155" s="207" t="s">
        <v>218</v>
      </c>
      <c r="G155" s="208" t="s">
        <v>139</v>
      </c>
      <c r="H155" s="209" t="n">
        <v>1.001</v>
      </c>
      <c r="I155" s="210"/>
      <c r="J155" s="211" t="n">
        <f aca="false">ROUND(I155*H155,2)</f>
        <v>0</v>
      </c>
      <c r="K155" s="207" t="s">
        <v>140</v>
      </c>
      <c r="L155" s="30"/>
      <c r="M155" s="212"/>
      <c r="N155" s="213" t="s">
        <v>42</v>
      </c>
      <c r="O155" s="74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.068</v>
      </c>
      <c r="T155" s="215" t="n">
        <f aca="false">S155*H155</f>
        <v>0.06806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1</v>
      </c>
      <c r="AT155" s="216" t="s">
        <v>136</v>
      </c>
      <c r="AU155" s="216" t="s">
        <v>85</v>
      </c>
      <c r="AY155" s="3" t="s">
        <v>13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5</v>
      </c>
      <c r="BK155" s="217" t="n">
        <f aca="false">ROUND(I155*H155,2)</f>
        <v>0</v>
      </c>
      <c r="BL155" s="3" t="s">
        <v>141</v>
      </c>
      <c r="BM155" s="216" t="s">
        <v>219</v>
      </c>
    </row>
    <row r="156" s="188" customFormat="true" ht="22.5" hidden="false" customHeight="true" outlineLevel="0" collapsed="false">
      <c r="B156" s="189"/>
      <c r="C156" s="190"/>
      <c r="D156" s="191" t="s">
        <v>75</v>
      </c>
      <c r="E156" s="203" t="s">
        <v>220</v>
      </c>
      <c r="F156" s="203" t="s">
        <v>221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61)</f>
        <v>0</v>
      </c>
      <c r="Q156" s="197"/>
      <c r="R156" s="198" t="n">
        <f aca="false">SUM(R157:R161)</f>
        <v>0</v>
      </c>
      <c r="S156" s="197"/>
      <c r="T156" s="199" t="n">
        <f aca="false">SUM(T157:T161)</f>
        <v>0</v>
      </c>
      <c r="AR156" s="200" t="s">
        <v>81</v>
      </c>
      <c r="AT156" s="201" t="s">
        <v>75</v>
      </c>
      <c r="AU156" s="201" t="s">
        <v>81</v>
      </c>
      <c r="AY156" s="200" t="s">
        <v>133</v>
      </c>
      <c r="BK156" s="202" t="n">
        <f aca="false">SUM(BK157:BK161)</f>
        <v>0</v>
      </c>
    </row>
    <row r="157" s="31" customFormat="true" ht="24" hidden="false" customHeight="false" outlineLevel="0" collapsed="false">
      <c r="A157" s="24"/>
      <c r="B157" s="25"/>
      <c r="C157" s="205" t="s">
        <v>6</v>
      </c>
      <c r="D157" s="205" t="s">
        <v>136</v>
      </c>
      <c r="E157" s="206" t="s">
        <v>222</v>
      </c>
      <c r="F157" s="207" t="s">
        <v>223</v>
      </c>
      <c r="G157" s="208" t="s">
        <v>224</v>
      </c>
      <c r="H157" s="209" t="n">
        <v>3.195</v>
      </c>
      <c r="I157" s="210"/>
      <c r="J157" s="211" t="n">
        <f aca="false">ROUND(I157*H157,2)</f>
        <v>0</v>
      </c>
      <c r="K157" s="207" t="s">
        <v>140</v>
      </c>
      <c r="L157" s="30"/>
      <c r="M157" s="212"/>
      <c r="N157" s="213" t="s">
        <v>42</v>
      </c>
      <c r="O157" s="74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1</v>
      </c>
      <c r="AT157" s="216" t="s">
        <v>136</v>
      </c>
      <c r="AU157" s="216" t="s">
        <v>85</v>
      </c>
      <c r="AY157" s="3" t="s">
        <v>13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5</v>
      </c>
      <c r="BK157" s="217" t="n">
        <f aca="false">ROUND(I157*H157,2)</f>
        <v>0</v>
      </c>
      <c r="BL157" s="3" t="s">
        <v>141</v>
      </c>
      <c r="BM157" s="216" t="s">
        <v>225</v>
      </c>
    </row>
    <row r="158" s="31" customFormat="true" ht="33" hidden="false" customHeight="true" outlineLevel="0" collapsed="false">
      <c r="A158" s="24"/>
      <c r="B158" s="25"/>
      <c r="C158" s="205" t="s">
        <v>226</v>
      </c>
      <c r="D158" s="205" t="s">
        <v>136</v>
      </c>
      <c r="E158" s="206" t="s">
        <v>227</v>
      </c>
      <c r="F158" s="207" t="s">
        <v>228</v>
      </c>
      <c r="G158" s="208" t="s">
        <v>224</v>
      </c>
      <c r="H158" s="209" t="n">
        <v>11.448</v>
      </c>
      <c r="I158" s="210"/>
      <c r="J158" s="211" t="n">
        <f aca="false">ROUND(I158*H158,2)</f>
        <v>0</v>
      </c>
      <c r="K158" s="207" t="s">
        <v>140</v>
      </c>
      <c r="L158" s="30"/>
      <c r="M158" s="212"/>
      <c r="N158" s="213" t="s">
        <v>42</v>
      </c>
      <c r="O158" s="74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1</v>
      </c>
      <c r="AT158" s="216" t="s">
        <v>136</v>
      </c>
      <c r="AU158" s="216" t="s">
        <v>85</v>
      </c>
      <c r="AY158" s="3" t="s">
        <v>13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5</v>
      </c>
      <c r="BK158" s="217" t="n">
        <f aca="false">ROUND(I158*H158,2)</f>
        <v>0</v>
      </c>
      <c r="BL158" s="3" t="s">
        <v>141</v>
      </c>
      <c r="BM158" s="216" t="s">
        <v>229</v>
      </c>
    </row>
    <row r="159" s="31" customFormat="true" ht="24" hidden="false" customHeight="false" outlineLevel="0" collapsed="false">
      <c r="A159" s="24"/>
      <c r="B159" s="25"/>
      <c r="C159" s="205" t="s">
        <v>230</v>
      </c>
      <c r="D159" s="205" t="s">
        <v>136</v>
      </c>
      <c r="E159" s="206" t="s">
        <v>231</v>
      </c>
      <c r="F159" s="207" t="s">
        <v>232</v>
      </c>
      <c r="G159" s="208" t="s">
        <v>224</v>
      </c>
      <c r="H159" s="209" t="n">
        <v>3.195</v>
      </c>
      <c r="I159" s="210"/>
      <c r="J159" s="211" t="n">
        <f aca="false">ROUND(I159*H159,2)</f>
        <v>0</v>
      </c>
      <c r="K159" s="207" t="s">
        <v>140</v>
      </c>
      <c r="L159" s="30"/>
      <c r="M159" s="212"/>
      <c r="N159" s="213" t="s">
        <v>42</v>
      </c>
      <c r="O159" s="74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1</v>
      </c>
      <c r="AT159" s="216" t="s">
        <v>136</v>
      </c>
      <c r="AU159" s="216" t="s">
        <v>85</v>
      </c>
      <c r="AY159" s="3" t="s">
        <v>13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5</v>
      </c>
      <c r="BK159" s="217" t="n">
        <f aca="false">ROUND(I159*H159,2)</f>
        <v>0</v>
      </c>
      <c r="BL159" s="3" t="s">
        <v>141</v>
      </c>
      <c r="BM159" s="216" t="s">
        <v>233</v>
      </c>
    </row>
    <row r="160" s="31" customFormat="true" ht="24" hidden="false" customHeight="false" outlineLevel="0" collapsed="false">
      <c r="A160" s="24"/>
      <c r="B160" s="25"/>
      <c r="C160" s="205" t="s">
        <v>234</v>
      </c>
      <c r="D160" s="205" t="s">
        <v>136</v>
      </c>
      <c r="E160" s="206" t="s">
        <v>235</v>
      </c>
      <c r="F160" s="207" t="s">
        <v>236</v>
      </c>
      <c r="G160" s="208" t="s">
        <v>224</v>
      </c>
      <c r="H160" s="209" t="n">
        <v>34.344</v>
      </c>
      <c r="I160" s="210"/>
      <c r="J160" s="211" t="n">
        <f aca="false">ROUND(I160*H160,2)</f>
        <v>0</v>
      </c>
      <c r="K160" s="207" t="s">
        <v>140</v>
      </c>
      <c r="L160" s="30"/>
      <c r="M160" s="212"/>
      <c r="N160" s="213" t="s">
        <v>42</v>
      </c>
      <c r="O160" s="74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1</v>
      </c>
      <c r="AT160" s="216" t="s">
        <v>136</v>
      </c>
      <c r="AU160" s="216" t="s">
        <v>85</v>
      </c>
      <c r="AY160" s="3" t="s">
        <v>13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5</v>
      </c>
      <c r="BK160" s="217" t="n">
        <f aca="false">ROUND(I160*H160,2)</f>
        <v>0</v>
      </c>
      <c r="BL160" s="3" t="s">
        <v>141</v>
      </c>
      <c r="BM160" s="216" t="s">
        <v>237</v>
      </c>
    </row>
    <row r="161" s="31" customFormat="true" ht="24" hidden="false" customHeight="false" outlineLevel="0" collapsed="false">
      <c r="A161" s="24"/>
      <c r="B161" s="25"/>
      <c r="C161" s="205" t="s">
        <v>238</v>
      </c>
      <c r="D161" s="205" t="s">
        <v>136</v>
      </c>
      <c r="E161" s="206" t="s">
        <v>239</v>
      </c>
      <c r="F161" s="207" t="s">
        <v>240</v>
      </c>
      <c r="G161" s="208" t="s">
        <v>224</v>
      </c>
      <c r="H161" s="209" t="n">
        <v>3.195</v>
      </c>
      <c r="I161" s="210"/>
      <c r="J161" s="211" t="n">
        <f aca="false">ROUND(I161*H161,2)</f>
        <v>0</v>
      </c>
      <c r="K161" s="207" t="s">
        <v>140</v>
      </c>
      <c r="L161" s="30"/>
      <c r="M161" s="212"/>
      <c r="N161" s="213" t="s">
        <v>42</v>
      </c>
      <c r="O161" s="74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1</v>
      </c>
      <c r="AT161" s="216" t="s">
        <v>136</v>
      </c>
      <c r="AU161" s="216" t="s">
        <v>85</v>
      </c>
      <c r="AY161" s="3" t="s">
        <v>13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5</v>
      </c>
      <c r="BK161" s="217" t="n">
        <f aca="false">ROUND(I161*H161,2)</f>
        <v>0</v>
      </c>
      <c r="BL161" s="3" t="s">
        <v>141</v>
      </c>
      <c r="BM161" s="216" t="s">
        <v>241</v>
      </c>
    </row>
    <row r="162" s="188" customFormat="true" ht="22.5" hidden="false" customHeight="true" outlineLevel="0" collapsed="false">
      <c r="B162" s="189"/>
      <c r="C162" s="190"/>
      <c r="D162" s="191" t="s">
        <v>75</v>
      </c>
      <c r="E162" s="203" t="s">
        <v>242</v>
      </c>
      <c r="F162" s="203" t="s">
        <v>243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P163</f>
        <v>0</v>
      </c>
      <c r="Q162" s="197"/>
      <c r="R162" s="198" t="n">
        <f aca="false">R163</f>
        <v>0</v>
      </c>
      <c r="S162" s="197"/>
      <c r="T162" s="199" t="n">
        <f aca="false">T163</f>
        <v>0</v>
      </c>
      <c r="AR162" s="200" t="s">
        <v>81</v>
      </c>
      <c r="AT162" s="201" t="s">
        <v>75</v>
      </c>
      <c r="AU162" s="201" t="s">
        <v>81</v>
      </c>
      <c r="AY162" s="200" t="s">
        <v>133</v>
      </c>
      <c r="BK162" s="202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05" t="s">
        <v>244</v>
      </c>
      <c r="D163" s="205" t="s">
        <v>136</v>
      </c>
      <c r="E163" s="206" t="s">
        <v>245</v>
      </c>
      <c r="F163" s="207" t="s">
        <v>246</v>
      </c>
      <c r="G163" s="208" t="s">
        <v>224</v>
      </c>
      <c r="H163" s="209" t="n">
        <v>2.204</v>
      </c>
      <c r="I163" s="210"/>
      <c r="J163" s="211" t="n">
        <f aca="false">ROUND(I163*H163,2)</f>
        <v>0</v>
      </c>
      <c r="K163" s="207" t="s">
        <v>140</v>
      </c>
      <c r="L163" s="30"/>
      <c r="M163" s="212"/>
      <c r="N163" s="213" t="s">
        <v>42</v>
      </c>
      <c r="O163" s="74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1</v>
      </c>
      <c r="AT163" s="216" t="s">
        <v>136</v>
      </c>
      <c r="AU163" s="216" t="s">
        <v>85</v>
      </c>
      <c r="AY163" s="3" t="s">
        <v>13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5</v>
      </c>
      <c r="BK163" s="217" t="n">
        <f aca="false">ROUND(I163*H163,2)</f>
        <v>0</v>
      </c>
      <c r="BL163" s="3" t="s">
        <v>141</v>
      </c>
      <c r="BM163" s="216" t="s">
        <v>247</v>
      </c>
    </row>
    <row r="164" s="188" customFormat="true" ht="25.5" hidden="false" customHeight="true" outlineLevel="0" collapsed="false">
      <c r="B164" s="189"/>
      <c r="C164" s="190"/>
      <c r="D164" s="191" t="s">
        <v>75</v>
      </c>
      <c r="E164" s="192" t="s">
        <v>248</v>
      </c>
      <c r="F164" s="192" t="s">
        <v>249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P165+P171+P181+P191+P193+P220+P244+P251+P266+P272+P284+P290</f>
        <v>0</v>
      </c>
      <c r="Q164" s="197"/>
      <c r="R164" s="198" t="n">
        <f aca="false">R165+R171+R181+R191+R193+R220+R244+R251+R266+R272+R284+R290</f>
        <v>1.06814984</v>
      </c>
      <c r="S164" s="197"/>
      <c r="T164" s="199" t="n">
        <f aca="false">T165+T171+T181+T191+T193+T220+T244+T251+T266+T272+T284+T290</f>
        <v>0.69557185</v>
      </c>
      <c r="AR164" s="200" t="s">
        <v>85</v>
      </c>
      <c r="AT164" s="201" t="s">
        <v>75</v>
      </c>
      <c r="AU164" s="201" t="s">
        <v>76</v>
      </c>
      <c r="AY164" s="200" t="s">
        <v>133</v>
      </c>
      <c r="BK164" s="202" t="n">
        <f aca="false">BK165+BK171+BK181+BK191+BK193+BK220+BK244+BK251+BK266+BK272+BK284+BK290</f>
        <v>0</v>
      </c>
    </row>
    <row r="165" s="188" customFormat="true" ht="22.5" hidden="false" customHeight="true" outlineLevel="0" collapsed="false">
      <c r="B165" s="189"/>
      <c r="C165" s="190"/>
      <c r="D165" s="191" t="s">
        <v>75</v>
      </c>
      <c r="E165" s="203" t="s">
        <v>250</v>
      </c>
      <c r="F165" s="203" t="s">
        <v>251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0)</f>
        <v>0</v>
      </c>
      <c r="Q165" s="197"/>
      <c r="R165" s="198" t="n">
        <f aca="false">SUM(R166:R170)</f>
        <v>0.009168</v>
      </c>
      <c r="S165" s="197"/>
      <c r="T165" s="199" t="n">
        <f aca="false">SUM(T166:T170)</f>
        <v>0</v>
      </c>
      <c r="AR165" s="200" t="s">
        <v>85</v>
      </c>
      <c r="AT165" s="201" t="s">
        <v>75</v>
      </c>
      <c r="AU165" s="201" t="s">
        <v>81</v>
      </c>
      <c r="AY165" s="200" t="s">
        <v>133</v>
      </c>
      <c r="BK165" s="202" t="n">
        <f aca="false">SUM(BK166:BK170)</f>
        <v>0</v>
      </c>
    </row>
    <row r="166" s="31" customFormat="true" ht="24" hidden="false" customHeight="false" outlineLevel="0" collapsed="false">
      <c r="A166" s="24"/>
      <c r="B166" s="25"/>
      <c r="C166" s="205" t="s">
        <v>252</v>
      </c>
      <c r="D166" s="205" t="s">
        <v>136</v>
      </c>
      <c r="E166" s="206" t="s">
        <v>253</v>
      </c>
      <c r="F166" s="207" t="s">
        <v>254</v>
      </c>
      <c r="G166" s="208" t="s">
        <v>139</v>
      </c>
      <c r="H166" s="209" t="n">
        <v>9.168</v>
      </c>
      <c r="I166" s="210"/>
      <c r="J166" s="211" t="n">
        <f aca="false">ROUND(I166*H166,2)</f>
        <v>0</v>
      </c>
      <c r="K166" s="207" t="s">
        <v>140</v>
      </c>
      <c r="L166" s="30"/>
      <c r="M166" s="212"/>
      <c r="N166" s="213" t="s">
        <v>42</v>
      </c>
      <c r="O166" s="74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99</v>
      </c>
      <c r="AT166" s="216" t="s">
        <v>136</v>
      </c>
      <c r="AU166" s="216" t="s">
        <v>85</v>
      </c>
      <c r="AY166" s="3" t="s">
        <v>13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5</v>
      </c>
      <c r="BK166" s="217" t="n">
        <f aca="false">ROUND(I166*H166,2)</f>
        <v>0</v>
      </c>
      <c r="BL166" s="3" t="s">
        <v>199</v>
      </c>
      <c r="BM166" s="216" t="s">
        <v>255</v>
      </c>
    </row>
    <row r="167" s="31" customFormat="true" ht="16.5" hidden="false" customHeight="true" outlineLevel="0" collapsed="false">
      <c r="A167" s="24"/>
      <c r="B167" s="25"/>
      <c r="C167" s="218" t="s">
        <v>256</v>
      </c>
      <c r="D167" s="218" t="s">
        <v>187</v>
      </c>
      <c r="E167" s="219" t="s">
        <v>257</v>
      </c>
      <c r="F167" s="220" t="s">
        <v>258</v>
      </c>
      <c r="G167" s="221" t="s">
        <v>259</v>
      </c>
      <c r="H167" s="222" t="n">
        <v>9.168</v>
      </c>
      <c r="I167" s="223"/>
      <c r="J167" s="224" t="n">
        <f aca="false">ROUND(I167*H167,2)</f>
        <v>0</v>
      </c>
      <c r="K167" s="220"/>
      <c r="L167" s="225"/>
      <c r="M167" s="226"/>
      <c r="N167" s="227" t="s">
        <v>42</v>
      </c>
      <c r="O167" s="74"/>
      <c r="P167" s="214" t="n">
        <f aca="false">O167*H167</f>
        <v>0</v>
      </c>
      <c r="Q167" s="214" t="n">
        <v>0.001</v>
      </c>
      <c r="R167" s="214" t="n">
        <f aca="false">Q167*H167</f>
        <v>0.00916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60</v>
      </c>
      <c r="AT167" s="216" t="s">
        <v>187</v>
      </c>
      <c r="AU167" s="216" t="s">
        <v>85</v>
      </c>
      <c r="AY167" s="3" t="s">
        <v>13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5</v>
      </c>
      <c r="BK167" s="217" t="n">
        <f aca="false">ROUND(I167*H167,2)</f>
        <v>0</v>
      </c>
      <c r="BL167" s="3" t="s">
        <v>199</v>
      </c>
      <c r="BM167" s="216" t="s">
        <v>261</v>
      </c>
    </row>
    <row r="168" s="31" customFormat="true" ht="24" hidden="false" customHeight="false" outlineLevel="0" collapsed="false">
      <c r="A168" s="24"/>
      <c r="B168" s="25"/>
      <c r="C168" s="205" t="s">
        <v>262</v>
      </c>
      <c r="D168" s="205" t="s">
        <v>136</v>
      </c>
      <c r="E168" s="206" t="s">
        <v>263</v>
      </c>
      <c r="F168" s="207" t="s">
        <v>264</v>
      </c>
      <c r="G168" s="208" t="s">
        <v>265</v>
      </c>
      <c r="H168" s="209" t="n">
        <v>6.3</v>
      </c>
      <c r="I168" s="210"/>
      <c r="J168" s="211" t="n">
        <f aca="false">ROUND(I168*H168,2)</f>
        <v>0</v>
      </c>
      <c r="K168" s="207" t="s">
        <v>140</v>
      </c>
      <c r="L168" s="30"/>
      <c r="M168" s="212"/>
      <c r="N168" s="213" t="s">
        <v>42</v>
      </c>
      <c r="O168" s="74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1</v>
      </c>
      <c r="AT168" s="216" t="s">
        <v>136</v>
      </c>
      <c r="AU168" s="216" t="s">
        <v>85</v>
      </c>
      <c r="AY168" s="3" t="s">
        <v>13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5</v>
      </c>
      <c r="BK168" s="217" t="n">
        <f aca="false">ROUND(I168*H168,2)</f>
        <v>0</v>
      </c>
      <c r="BL168" s="3" t="s">
        <v>141</v>
      </c>
      <c r="BM168" s="216" t="s">
        <v>266</v>
      </c>
    </row>
    <row r="169" s="31" customFormat="true" ht="24" hidden="false" customHeight="false" outlineLevel="0" collapsed="false">
      <c r="A169" s="24"/>
      <c r="B169" s="25"/>
      <c r="C169" s="205" t="s">
        <v>267</v>
      </c>
      <c r="D169" s="205" t="s">
        <v>136</v>
      </c>
      <c r="E169" s="206" t="s">
        <v>268</v>
      </c>
      <c r="F169" s="207" t="s">
        <v>269</v>
      </c>
      <c r="G169" s="208" t="s">
        <v>184</v>
      </c>
      <c r="H169" s="209" t="n">
        <v>3</v>
      </c>
      <c r="I169" s="210"/>
      <c r="J169" s="211" t="n">
        <f aca="false">ROUND(I169*H169,2)</f>
        <v>0</v>
      </c>
      <c r="K169" s="207" t="s">
        <v>140</v>
      </c>
      <c r="L169" s="30"/>
      <c r="M169" s="212"/>
      <c r="N169" s="213" t="s">
        <v>42</v>
      </c>
      <c r="O169" s="74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99</v>
      </c>
      <c r="AT169" s="216" t="s">
        <v>136</v>
      </c>
      <c r="AU169" s="216" t="s">
        <v>85</v>
      </c>
      <c r="AY169" s="3" t="s">
        <v>13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5</v>
      </c>
      <c r="BK169" s="217" t="n">
        <f aca="false">ROUND(I169*H169,2)</f>
        <v>0</v>
      </c>
      <c r="BL169" s="3" t="s">
        <v>199</v>
      </c>
      <c r="BM169" s="216" t="s">
        <v>270</v>
      </c>
    </row>
    <row r="170" s="31" customFormat="true" ht="16.5" hidden="false" customHeight="true" outlineLevel="0" collapsed="false">
      <c r="A170" s="24"/>
      <c r="B170" s="25"/>
      <c r="C170" s="218" t="s">
        <v>271</v>
      </c>
      <c r="D170" s="218" t="s">
        <v>187</v>
      </c>
      <c r="E170" s="219" t="s">
        <v>272</v>
      </c>
      <c r="F170" s="220" t="s">
        <v>273</v>
      </c>
      <c r="G170" s="221" t="s">
        <v>265</v>
      </c>
      <c r="H170" s="222" t="n">
        <v>9.765</v>
      </c>
      <c r="I170" s="223"/>
      <c r="J170" s="224" t="n">
        <f aca="false">ROUND(I170*H170,2)</f>
        <v>0</v>
      </c>
      <c r="K170" s="220"/>
      <c r="L170" s="225"/>
      <c r="M170" s="226"/>
      <c r="N170" s="227" t="s">
        <v>42</v>
      </c>
      <c r="O170" s="74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60</v>
      </c>
      <c r="AT170" s="216" t="s">
        <v>187</v>
      </c>
      <c r="AU170" s="216" t="s">
        <v>85</v>
      </c>
      <c r="AY170" s="3" t="s">
        <v>13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5</v>
      </c>
      <c r="BK170" s="217" t="n">
        <f aca="false">ROUND(I170*H170,2)</f>
        <v>0</v>
      </c>
      <c r="BL170" s="3" t="s">
        <v>199</v>
      </c>
      <c r="BM170" s="216" t="s">
        <v>274</v>
      </c>
    </row>
    <row r="171" s="188" customFormat="true" ht="22.5" hidden="false" customHeight="true" outlineLevel="0" collapsed="false">
      <c r="B171" s="189"/>
      <c r="C171" s="190"/>
      <c r="D171" s="191" t="s">
        <v>75</v>
      </c>
      <c r="E171" s="203" t="s">
        <v>275</v>
      </c>
      <c r="F171" s="203" t="s">
        <v>276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80)</f>
        <v>0</v>
      </c>
      <c r="Q171" s="197"/>
      <c r="R171" s="198" t="n">
        <f aca="false">SUM(R172:R180)</f>
        <v>0.006104</v>
      </c>
      <c r="S171" s="197"/>
      <c r="T171" s="199" t="n">
        <f aca="false">SUM(T172:T180)</f>
        <v>0</v>
      </c>
      <c r="AR171" s="200" t="s">
        <v>85</v>
      </c>
      <c r="AT171" s="201" t="s">
        <v>75</v>
      </c>
      <c r="AU171" s="201" t="s">
        <v>81</v>
      </c>
      <c r="AY171" s="200" t="s">
        <v>133</v>
      </c>
      <c r="BK171" s="202" t="n">
        <f aca="false">SUM(BK172:BK180)</f>
        <v>0</v>
      </c>
    </row>
    <row r="172" s="31" customFormat="true" ht="16.5" hidden="false" customHeight="true" outlineLevel="0" collapsed="false">
      <c r="A172" s="24"/>
      <c r="B172" s="25"/>
      <c r="C172" s="205" t="s">
        <v>260</v>
      </c>
      <c r="D172" s="205" t="s">
        <v>136</v>
      </c>
      <c r="E172" s="206" t="s">
        <v>277</v>
      </c>
      <c r="F172" s="207" t="s">
        <v>278</v>
      </c>
      <c r="G172" s="208" t="s">
        <v>184</v>
      </c>
      <c r="H172" s="209" t="n">
        <v>2</v>
      </c>
      <c r="I172" s="210"/>
      <c r="J172" s="211" t="n">
        <f aca="false">ROUND(I172*H172,2)</f>
        <v>0</v>
      </c>
      <c r="K172" s="207" t="s">
        <v>140</v>
      </c>
      <c r="L172" s="30"/>
      <c r="M172" s="212"/>
      <c r="N172" s="213" t="s">
        <v>42</v>
      </c>
      <c r="O172" s="74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99</v>
      </c>
      <c r="AT172" s="216" t="s">
        <v>136</v>
      </c>
      <c r="AU172" s="216" t="s">
        <v>85</v>
      </c>
      <c r="AY172" s="3" t="s">
        <v>13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5</v>
      </c>
      <c r="BK172" s="217" t="n">
        <f aca="false">ROUND(I172*H172,2)</f>
        <v>0</v>
      </c>
      <c r="BL172" s="3" t="s">
        <v>199</v>
      </c>
      <c r="BM172" s="216" t="s">
        <v>279</v>
      </c>
    </row>
    <row r="173" s="31" customFormat="true" ht="16.5" hidden="false" customHeight="true" outlineLevel="0" collapsed="false">
      <c r="A173" s="24"/>
      <c r="B173" s="25"/>
      <c r="C173" s="205" t="s">
        <v>280</v>
      </c>
      <c r="D173" s="205" t="s">
        <v>136</v>
      </c>
      <c r="E173" s="206" t="s">
        <v>281</v>
      </c>
      <c r="F173" s="207" t="s">
        <v>282</v>
      </c>
      <c r="G173" s="208" t="s">
        <v>184</v>
      </c>
      <c r="H173" s="209" t="n">
        <v>1</v>
      </c>
      <c r="I173" s="210"/>
      <c r="J173" s="211" t="n">
        <f aca="false">ROUND(I173*H173,2)</f>
        <v>0</v>
      </c>
      <c r="K173" s="207" t="s">
        <v>140</v>
      </c>
      <c r="L173" s="30"/>
      <c r="M173" s="212"/>
      <c r="N173" s="213" t="s">
        <v>42</v>
      </c>
      <c r="O173" s="74"/>
      <c r="P173" s="214" t="n">
        <f aca="false">O173*H173</f>
        <v>0</v>
      </c>
      <c r="Q173" s="214" t="n">
        <v>0.00179</v>
      </c>
      <c r="R173" s="214" t="n">
        <f aca="false">Q173*H173</f>
        <v>0.00179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99</v>
      </c>
      <c r="AT173" s="216" t="s">
        <v>136</v>
      </c>
      <c r="AU173" s="216" t="s">
        <v>85</v>
      </c>
      <c r="AY173" s="3" t="s">
        <v>13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5</v>
      </c>
      <c r="BK173" s="217" t="n">
        <f aca="false">ROUND(I173*H173,2)</f>
        <v>0</v>
      </c>
      <c r="BL173" s="3" t="s">
        <v>199</v>
      </c>
      <c r="BM173" s="216" t="s">
        <v>283</v>
      </c>
    </row>
    <row r="174" s="31" customFormat="true" ht="16.5" hidden="false" customHeight="true" outlineLevel="0" collapsed="false">
      <c r="A174" s="24"/>
      <c r="B174" s="25"/>
      <c r="C174" s="205" t="s">
        <v>284</v>
      </c>
      <c r="D174" s="205" t="s">
        <v>136</v>
      </c>
      <c r="E174" s="206" t="s">
        <v>285</v>
      </c>
      <c r="F174" s="207" t="s">
        <v>286</v>
      </c>
      <c r="G174" s="208" t="s">
        <v>184</v>
      </c>
      <c r="H174" s="209" t="n">
        <v>2</v>
      </c>
      <c r="I174" s="210"/>
      <c r="J174" s="211" t="n">
        <f aca="false">ROUND(I174*H174,2)</f>
        <v>0</v>
      </c>
      <c r="K174" s="207" t="s">
        <v>140</v>
      </c>
      <c r="L174" s="30"/>
      <c r="M174" s="212"/>
      <c r="N174" s="213" t="s">
        <v>42</v>
      </c>
      <c r="O174" s="74"/>
      <c r="P174" s="214" t="n">
        <f aca="false">O174*H174</f>
        <v>0</v>
      </c>
      <c r="Q174" s="214" t="n">
        <v>0.00052</v>
      </c>
      <c r="R174" s="214" t="n">
        <f aca="false">Q174*H174</f>
        <v>0.00104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99</v>
      </c>
      <c r="AT174" s="216" t="s">
        <v>136</v>
      </c>
      <c r="AU174" s="216" t="s">
        <v>85</v>
      </c>
      <c r="AY174" s="3" t="s">
        <v>13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5</v>
      </c>
      <c r="BK174" s="217" t="n">
        <f aca="false">ROUND(I174*H174,2)</f>
        <v>0</v>
      </c>
      <c r="BL174" s="3" t="s">
        <v>199</v>
      </c>
      <c r="BM174" s="216" t="s">
        <v>287</v>
      </c>
    </row>
    <row r="175" s="31" customFormat="true" ht="16.5" hidden="false" customHeight="true" outlineLevel="0" collapsed="false">
      <c r="A175" s="24"/>
      <c r="B175" s="25"/>
      <c r="C175" s="205" t="s">
        <v>288</v>
      </c>
      <c r="D175" s="205" t="s">
        <v>136</v>
      </c>
      <c r="E175" s="206" t="s">
        <v>289</v>
      </c>
      <c r="F175" s="207" t="s">
        <v>290</v>
      </c>
      <c r="G175" s="208" t="s">
        <v>184</v>
      </c>
      <c r="H175" s="209" t="n">
        <v>1</v>
      </c>
      <c r="I175" s="210"/>
      <c r="J175" s="211" t="n">
        <f aca="false">ROUND(I175*H175,2)</f>
        <v>0</v>
      </c>
      <c r="K175" s="207" t="s">
        <v>140</v>
      </c>
      <c r="L175" s="30"/>
      <c r="M175" s="212"/>
      <c r="N175" s="213" t="s">
        <v>42</v>
      </c>
      <c r="O175" s="74"/>
      <c r="P175" s="214" t="n">
        <f aca="false">O175*H175</f>
        <v>0</v>
      </c>
      <c r="Q175" s="214" t="n">
        <v>0.001</v>
      </c>
      <c r="R175" s="214" t="n">
        <f aca="false">Q175*H175</f>
        <v>0.001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99</v>
      </c>
      <c r="AT175" s="216" t="s">
        <v>136</v>
      </c>
      <c r="AU175" s="216" t="s">
        <v>85</v>
      </c>
      <c r="AY175" s="3" t="s">
        <v>13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5</v>
      </c>
      <c r="BK175" s="217" t="n">
        <f aca="false">ROUND(I175*H175,2)</f>
        <v>0</v>
      </c>
      <c r="BL175" s="3" t="s">
        <v>199</v>
      </c>
      <c r="BM175" s="216" t="s">
        <v>291</v>
      </c>
    </row>
    <row r="176" s="31" customFormat="true" ht="16.5" hidden="false" customHeight="true" outlineLevel="0" collapsed="false">
      <c r="A176" s="24"/>
      <c r="B176" s="25"/>
      <c r="C176" s="205" t="s">
        <v>292</v>
      </c>
      <c r="D176" s="205" t="s">
        <v>136</v>
      </c>
      <c r="E176" s="206" t="s">
        <v>293</v>
      </c>
      <c r="F176" s="207" t="s">
        <v>294</v>
      </c>
      <c r="G176" s="208" t="s">
        <v>265</v>
      </c>
      <c r="H176" s="209" t="n">
        <v>2.9</v>
      </c>
      <c r="I176" s="210"/>
      <c r="J176" s="211" t="n">
        <f aca="false">ROUND(I176*H176,2)</f>
        <v>0</v>
      </c>
      <c r="K176" s="207" t="s">
        <v>156</v>
      </c>
      <c r="L176" s="30"/>
      <c r="M176" s="212"/>
      <c r="N176" s="213" t="s">
        <v>42</v>
      </c>
      <c r="O176" s="74"/>
      <c r="P176" s="214" t="n">
        <f aca="false">O176*H176</f>
        <v>0</v>
      </c>
      <c r="Q176" s="214" t="n">
        <v>0.00036</v>
      </c>
      <c r="R176" s="214" t="n">
        <f aca="false">Q176*H176</f>
        <v>0.001044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99</v>
      </c>
      <c r="AT176" s="216" t="s">
        <v>136</v>
      </c>
      <c r="AU176" s="216" t="s">
        <v>85</v>
      </c>
      <c r="AY176" s="3" t="s">
        <v>13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5</v>
      </c>
      <c r="BK176" s="217" t="n">
        <f aca="false">ROUND(I176*H176,2)</f>
        <v>0</v>
      </c>
      <c r="BL176" s="3" t="s">
        <v>199</v>
      </c>
      <c r="BM176" s="216" t="s">
        <v>295</v>
      </c>
    </row>
    <row r="177" s="31" customFormat="true" ht="16.5" hidden="false" customHeight="true" outlineLevel="0" collapsed="false">
      <c r="A177" s="24"/>
      <c r="B177" s="25"/>
      <c r="C177" s="205" t="s">
        <v>296</v>
      </c>
      <c r="D177" s="205" t="s">
        <v>136</v>
      </c>
      <c r="E177" s="206" t="s">
        <v>297</v>
      </c>
      <c r="F177" s="207" t="s">
        <v>298</v>
      </c>
      <c r="G177" s="208" t="s">
        <v>265</v>
      </c>
      <c r="H177" s="209" t="n">
        <v>1</v>
      </c>
      <c r="I177" s="210"/>
      <c r="J177" s="211" t="n">
        <f aca="false">ROUND(I177*H177,2)</f>
        <v>0</v>
      </c>
      <c r="K177" s="207" t="s">
        <v>156</v>
      </c>
      <c r="L177" s="30"/>
      <c r="M177" s="212"/>
      <c r="N177" s="213" t="s">
        <v>42</v>
      </c>
      <c r="O177" s="74"/>
      <c r="P177" s="214" t="n">
        <f aca="false">O177*H177</f>
        <v>0</v>
      </c>
      <c r="Q177" s="214" t="n">
        <v>0.00073</v>
      </c>
      <c r="R177" s="214" t="n">
        <f aca="false">Q177*H177</f>
        <v>0.00073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99</v>
      </c>
      <c r="AT177" s="216" t="s">
        <v>136</v>
      </c>
      <c r="AU177" s="216" t="s">
        <v>85</v>
      </c>
      <c r="AY177" s="3" t="s">
        <v>13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5</v>
      </c>
      <c r="BK177" s="217" t="n">
        <f aca="false">ROUND(I177*H177,2)</f>
        <v>0</v>
      </c>
      <c r="BL177" s="3" t="s">
        <v>199</v>
      </c>
      <c r="BM177" s="216" t="s">
        <v>299</v>
      </c>
    </row>
    <row r="178" s="31" customFormat="true" ht="24" hidden="false" customHeight="false" outlineLevel="0" collapsed="false">
      <c r="A178" s="24"/>
      <c r="B178" s="25"/>
      <c r="C178" s="205" t="s">
        <v>300</v>
      </c>
      <c r="D178" s="205" t="s">
        <v>136</v>
      </c>
      <c r="E178" s="206" t="s">
        <v>301</v>
      </c>
      <c r="F178" s="207" t="s">
        <v>302</v>
      </c>
      <c r="G178" s="208" t="s">
        <v>184</v>
      </c>
      <c r="H178" s="209" t="n">
        <v>1</v>
      </c>
      <c r="I178" s="210"/>
      <c r="J178" s="211" t="n">
        <f aca="false">ROUND(I178*H178,2)</f>
        <v>0</v>
      </c>
      <c r="K178" s="207" t="s">
        <v>156</v>
      </c>
      <c r="L178" s="30"/>
      <c r="M178" s="212"/>
      <c r="N178" s="213" t="s">
        <v>42</v>
      </c>
      <c r="O178" s="74"/>
      <c r="P178" s="214" t="n">
        <f aca="false">O178*H178</f>
        <v>0</v>
      </c>
      <c r="Q178" s="214" t="n">
        <v>0.0005</v>
      </c>
      <c r="R178" s="214" t="n">
        <f aca="false">Q178*H178</f>
        <v>0.0005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99</v>
      </c>
      <c r="AT178" s="216" t="s">
        <v>136</v>
      </c>
      <c r="AU178" s="216" t="s">
        <v>85</v>
      </c>
      <c r="AY178" s="3" t="s">
        <v>13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5</v>
      </c>
      <c r="BK178" s="217" t="n">
        <f aca="false">ROUND(I178*H178,2)</f>
        <v>0</v>
      </c>
      <c r="BL178" s="3" t="s">
        <v>199</v>
      </c>
      <c r="BM178" s="216" t="s">
        <v>303</v>
      </c>
    </row>
    <row r="179" s="31" customFormat="true" ht="24" hidden="false" customHeight="false" outlineLevel="0" collapsed="false">
      <c r="A179" s="24"/>
      <c r="B179" s="25"/>
      <c r="C179" s="205" t="s">
        <v>304</v>
      </c>
      <c r="D179" s="205" t="s">
        <v>136</v>
      </c>
      <c r="E179" s="206" t="s">
        <v>305</v>
      </c>
      <c r="F179" s="207" t="s">
        <v>306</v>
      </c>
      <c r="G179" s="208" t="s">
        <v>184</v>
      </c>
      <c r="H179" s="209" t="n">
        <v>2</v>
      </c>
      <c r="I179" s="210"/>
      <c r="J179" s="211" t="n">
        <f aca="false">ROUND(I179*H179,2)</f>
        <v>0</v>
      </c>
      <c r="K179" s="207" t="s">
        <v>140</v>
      </c>
      <c r="L179" s="30"/>
      <c r="M179" s="212"/>
      <c r="N179" s="213" t="s">
        <v>42</v>
      </c>
      <c r="O179" s="74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99</v>
      </c>
      <c r="AT179" s="216" t="s">
        <v>136</v>
      </c>
      <c r="AU179" s="216" t="s">
        <v>85</v>
      </c>
      <c r="AY179" s="3" t="s">
        <v>13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5</v>
      </c>
      <c r="BK179" s="217" t="n">
        <f aca="false">ROUND(I179*H179,2)</f>
        <v>0</v>
      </c>
      <c r="BL179" s="3" t="s">
        <v>199</v>
      </c>
      <c r="BM179" s="216" t="s">
        <v>307</v>
      </c>
    </row>
    <row r="180" s="31" customFormat="true" ht="24" hidden="false" customHeight="false" outlineLevel="0" collapsed="false">
      <c r="A180" s="24"/>
      <c r="B180" s="25"/>
      <c r="C180" s="205" t="s">
        <v>308</v>
      </c>
      <c r="D180" s="205" t="s">
        <v>136</v>
      </c>
      <c r="E180" s="206" t="s">
        <v>309</v>
      </c>
      <c r="F180" s="207" t="s">
        <v>310</v>
      </c>
      <c r="G180" s="208" t="s">
        <v>184</v>
      </c>
      <c r="H180" s="209" t="n">
        <v>1</v>
      </c>
      <c r="I180" s="210"/>
      <c r="J180" s="211" t="n">
        <f aca="false">ROUND(I180*H180,2)</f>
        <v>0</v>
      </c>
      <c r="K180" s="207" t="s">
        <v>140</v>
      </c>
      <c r="L180" s="30"/>
      <c r="M180" s="212"/>
      <c r="N180" s="213" t="s">
        <v>42</v>
      </c>
      <c r="O180" s="74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99</v>
      </c>
      <c r="AT180" s="216" t="s">
        <v>136</v>
      </c>
      <c r="AU180" s="216" t="s">
        <v>85</v>
      </c>
      <c r="AY180" s="3" t="s">
        <v>13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5</v>
      </c>
      <c r="BK180" s="217" t="n">
        <f aca="false">ROUND(I180*H180,2)</f>
        <v>0</v>
      </c>
      <c r="BL180" s="3" t="s">
        <v>199</v>
      </c>
      <c r="BM180" s="216" t="s">
        <v>311</v>
      </c>
    </row>
    <row r="181" s="188" customFormat="true" ht="22.5" hidden="false" customHeight="true" outlineLevel="0" collapsed="false">
      <c r="B181" s="189"/>
      <c r="C181" s="190"/>
      <c r="D181" s="191" t="s">
        <v>75</v>
      </c>
      <c r="E181" s="203" t="s">
        <v>312</v>
      </c>
      <c r="F181" s="203" t="s">
        <v>313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90)</f>
        <v>0</v>
      </c>
      <c r="Q181" s="197"/>
      <c r="R181" s="198" t="n">
        <f aca="false">SUM(R182:R190)</f>
        <v>0.00534</v>
      </c>
      <c r="S181" s="197"/>
      <c r="T181" s="199" t="n">
        <f aca="false">SUM(T182:T190)</f>
        <v>0</v>
      </c>
      <c r="AR181" s="200" t="s">
        <v>85</v>
      </c>
      <c r="AT181" s="201" t="s">
        <v>75</v>
      </c>
      <c r="AU181" s="201" t="s">
        <v>81</v>
      </c>
      <c r="AY181" s="200" t="s">
        <v>133</v>
      </c>
      <c r="BK181" s="202" t="n">
        <f aca="false">SUM(BK182:BK190)</f>
        <v>0</v>
      </c>
    </row>
    <row r="182" s="31" customFormat="true" ht="16.5" hidden="false" customHeight="true" outlineLevel="0" collapsed="false">
      <c r="A182" s="24"/>
      <c r="B182" s="25"/>
      <c r="C182" s="205" t="s">
        <v>314</v>
      </c>
      <c r="D182" s="205" t="s">
        <v>136</v>
      </c>
      <c r="E182" s="206" t="s">
        <v>315</v>
      </c>
      <c r="F182" s="207" t="s">
        <v>316</v>
      </c>
      <c r="G182" s="208" t="s">
        <v>184</v>
      </c>
      <c r="H182" s="209" t="n">
        <v>2</v>
      </c>
      <c r="I182" s="210"/>
      <c r="J182" s="211" t="n">
        <f aca="false">ROUND(I182*H182,2)</f>
        <v>0</v>
      </c>
      <c r="K182" s="207" t="s">
        <v>140</v>
      </c>
      <c r="L182" s="30"/>
      <c r="M182" s="212"/>
      <c r="N182" s="213" t="s">
        <v>42</v>
      </c>
      <c r="O182" s="74"/>
      <c r="P182" s="214" t="n">
        <f aca="false">O182*H182</f>
        <v>0</v>
      </c>
      <c r="Q182" s="214" t="n">
        <v>0.00025</v>
      </c>
      <c r="R182" s="214" t="n">
        <f aca="false">Q182*H182</f>
        <v>0.0005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99</v>
      </c>
      <c r="AT182" s="216" t="s">
        <v>136</v>
      </c>
      <c r="AU182" s="216" t="s">
        <v>85</v>
      </c>
      <c r="AY182" s="3" t="s">
        <v>13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5</v>
      </c>
      <c r="BK182" s="217" t="n">
        <f aca="false">ROUND(I182*H182,2)</f>
        <v>0</v>
      </c>
      <c r="BL182" s="3" t="s">
        <v>199</v>
      </c>
      <c r="BM182" s="216" t="s">
        <v>317</v>
      </c>
    </row>
    <row r="183" s="31" customFormat="true" ht="16.5" hidden="false" customHeight="true" outlineLevel="0" collapsed="false">
      <c r="A183" s="24"/>
      <c r="B183" s="25"/>
      <c r="C183" s="205" t="s">
        <v>318</v>
      </c>
      <c r="D183" s="205" t="s">
        <v>136</v>
      </c>
      <c r="E183" s="206" t="s">
        <v>319</v>
      </c>
      <c r="F183" s="207" t="s">
        <v>320</v>
      </c>
      <c r="G183" s="208" t="s">
        <v>184</v>
      </c>
      <c r="H183" s="209" t="n">
        <v>2</v>
      </c>
      <c r="I183" s="210"/>
      <c r="J183" s="211" t="n">
        <f aca="false">ROUND(I183*H183,2)</f>
        <v>0</v>
      </c>
      <c r="K183" s="207" t="s">
        <v>140</v>
      </c>
      <c r="L183" s="30"/>
      <c r="M183" s="212"/>
      <c r="N183" s="213" t="s">
        <v>42</v>
      </c>
      <c r="O183" s="74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99</v>
      </c>
      <c r="AT183" s="216" t="s">
        <v>136</v>
      </c>
      <c r="AU183" s="216" t="s">
        <v>85</v>
      </c>
      <c r="AY183" s="3" t="s">
        <v>13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5</v>
      </c>
      <c r="BK183" s="217" t="n">
        <f aca="false">ROUND(I183*H183,2)</f>
        <v>0</v>
      </c>
      <c r="BL183" s="3" t="s">
        <v>199</v>
      </c>
      <c r="BM183" s="216" t="s">
        <v>321</v>
      </c>
    </row>
    <row r="184" s="31" customFormat="true" ht="24" hidden="false" customHeight="false" outlineLevel="0" collapsed="false">
      <c r="A184" s="24"/>
      <c r="B184" s="25"/>
      <c r="C184" s="205" t="s">
        <v>322</v>
      </c>
      <c r="D184" s="205" t="s">
        <v>136</v>
      </c>
      <c r="E184" s="206" t="s">
        <v>323</v>
      </c>
      <c r="F184" s="207" t="s">
        <v>324</v>
      </c>
      <c r="G184" s="208" t="s">
        <v>184</v>
      </c>
      <c r="H184" s="209" t="n">
        <v>4</v>
      </c>
      <c r="I184" s="210"/>
      <c r="J184" s="211" t="n">
        <f aca="false">ROUND(I184*H184,2)</f>
        <v>0</v>
      </c>
      <c r="K184" s="207" t="s">
        <v>140</v>
      </c>
      <c r="L184" s="30"/>
      <c r="M184" s="212"/>
      <c r="N184" s="213" t="s">
        <v>42</v>
      </c>
      <c r="O184" s="74"/>
      <c r="P184" s="214" t="n">
        <f aca="false">O184*H184</f>
        <v>0</v>
      </c>
      <c r="Q184" s="214" t="n">
        <v>4E-005</v>
      </c>
      <c r="R184" s="214" t="n">
        <f aca="false">Q184*H184</f>
        <v>0.0001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99</v>
      </c>
      <c r="AT184" s="216" t="s">
        <v>136</v>
      </c>
      <c r="AU184" s="216" t="s">
        <v>85</v>
      </c>
      <c r="AY184" s="3" t="s">
        <v>13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5</v>
      </c>
      <c r="BK184" s="217" t="n">
        <f aca="false">ROUND(I184*H184,2)</f>
        <v>0</v>
      </c>
      <c r="BL184" s="3" t="s">
        <v>199</v>
      </c>
      <c r="BM184" s="216" t="s">
        <v>325</v>
      </c>
    </row>
    <row r="185" s="31" customFormat="true" ht="24" hidden="false" customHeight="false" outlineLevel="0" collapsed="false">
      <c r="A185" s="24"/>
      <c r="B185" s="25"/>
      <c r="C185" s="218" t="s">
        <v>326</v>
      </c>
      <c r="D185" s="218" t="s">
        <v>187</v>
      </c>
      <c r="E185" s="219" t="s">
        <v>327</v>
      </c>
      <c r="F185" s="220" t="s">
        <v>328</v>
      </c>
      <c r="G185" s="221" t="s">
        <v>265</v>
      </c>
      <c r="H185" s="222" t="n">
        <v>6</v>
      </c>
      <c r="I185" s="223"/>
      <c r="J185" s="224" t="n">
        <f aca="false">ROUND(I185*H185,2)</f>
        <v>0</v>
      </c>
      <c r="K185" s="220" t="s">
        <v>140</v>
      </c>
      <c r="L185" s="225"/>
      <c r="M185" s="226"/>
      <c r="N185" s="227" t="s">
        <v>42</v>
      </c>
      <c r="O185" s="74"/>
      <c r="P185" s="214" t="n">
        <f aca="false">O185*H185</f>
        <v>0</v>
      </c>
      <c r="Q185" s="214" t="n">
        <v>0.00032</v>
      </c>
      <c r="R185" s="214" t="n">
        <f aca="false">Q185*H185</f>
        <v>0.00192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60</v>
      </c>
      <c r="AT185" s="216" t="s">
        <v>187</v>
      </c>
      <c r="AU185" s="216" t="s">
        <v>85</v>
      </c>
      <c r="AY185" s="3" t="s">
        <v>13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5</v>
      </c>
      <c r="BK185" s="217" t="n">
        <f aca="false">ROUND(I185*H185,2)</f>
        <v>0</v>
      </c>
      <c r="BL185" s="3" t="s">
        <v>199</v>
      </c>
      <c r="BM185" s="216" t="s">
        <v>329</v>
      </c>
    </row>
    <row r="186" s="31" customFormat="true" ht="24" hidden="false" customHeight="false" outlineLevel="0" collapsed="false">
      <c r="A186" s="24"/>
      <c r="B186" s="25"/>
      <c r="C186" s="205" t="s">
        <v>330</v>
      </c>
      <c r="D186" s="205" t="s">
        <v>136</v>
      </c>
      <c r="E186" s="206" t="s">
        <v>331</v>
      </c>
      <c r="F186" s="207" t="s">
        <v>332</v>
      </c>
      <c r="G186" s="208" t="s">
        <v>333</v>
      </c>
      <c r="H186" s="209" t="n">
        <v>1</v>
      </c>
      <c r="I186" s="210"/>
      <c r="J186" s="211" t="n">
        <f aca="false">ROUND(I186*H186,2)</f>
        <v>0</v>
      </c>
      <c r="K186" s="207" t="s">
        <v>140</v>
      </c>
      <c r="L186" s="30"/>
      <c r="M186" s="212"/>
      <c r="N186" s="213" t="s">
        <v>42</v>
      </c>
      <c r="O186" s="74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99</v>
      </c>
      <c r="AT186" s="216" t="s">
        <v>136</v>
      </c>
      <c r="AU186" s="216" t="s">
        <v>85</v>
      </c>
      <c r="AY186" s="3" t="s">
        <v>13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5</v>
      </c>
      <c r="BK186" s="217" t="n">
        <f aca="false">ROUND(I186*H186,2)</f>
        <v>0</v>
      </c>
      <c r="BL186" s="3" t="s">
        <v>199</v>
      </c>
      <c r="BM186" s="216" t="s">
        <v>334</v>
      </c>
    </row>
    <row r="187" s="31" customFormat="true" ht="36" hidden="false" customHeight="false" outlineLevel="0" collapsed="false">
      <c r="A187" s="24"/>
      <c r="B187" s="25"/>
      <c r="C187" s="205" t="s">
        <v>335</v>
      </c>
      <c r="D187" s="205" t="s">
        <v>136</v>
      </c>
      <c r="E187" s="206" t="s">
        <v>336</v>
      </c>
      <c r="F187" s="207" t="s">
        <v>337</v>
      </c>
      <c r="G187" s="208" t="s">
        <v>265</v>
      </c>
      <c r="H187" s="209" t="n">
        <v>6</v>
      </c>
      <c r="I187" s="210"/>
      <c r="J187" s="211" t="n">
        <f aca="false">ROUND(I187*H187,2)</f>
        <v>0</v>
      </c>
      <c r="K187" s="207" t="s">
        <v>156</v>
      </c>
      <c r="L187" s="30"/>
      <c r="M187" s="212"/>
      <c r="N187" s="213" t="s">
        <v>42</v>
      </c>
      <c r="O187" s="74"/>
      <c r="P187" s="214" t="n">
        <f aca="false">O187*H187</f>
        <v>0</v>
      </c>
      <c r="Q187" s="214" t="n">
        <v>5E-005</v>
      </c>
      <c r="R187" s="214" t="n">
        <f aca="false">Q187*H187</f>
        <v>0.0003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99</v>
      </c>
      <c r="AT187" s="216" t="s">
        <v>136</v>
      </c>
      <c r="AU187" s="216" t="s">
        <v>85</v>
      </c>
      <c r="AY187" s="3" t="s">
        <v>13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5</v>
      </c>
      <c r="BK187" s="217" t="n">
        <f aca="false">ROUND(I187*H187,2)</f>
        <v>0</v>
      </c>
      <c r="BL187" s="3" t="s">
        <v>199</v>
      </c>
      <c r="BM187" s="216" t="s">
        <v>338</v>
      </c>
    </row>
    <row r="188" s="31" customFormat="true" ht="16.5" hidden="false" customHeight="true" outlineLevel="0" collapsed="false">
      <c r="A188" s="24"/>
      <c r="B188" s="25"/>
      <c r="C188" s="205" t="s">
        <v>339</v>
      </c>
      <c r="D188" s="205" t="s">
        <v>136</v>
      </c>
      <c r="E188" s="206" t="s">
        <v>340</v>
      </c>
      <c r="F188" s="207" t="s">
        <v>341</v>
      </c>
      <c r="G188" s="208" t="s">
        <v>184</v>
      </c>
      <c r="H188" s="209" t="n">
        <v>6</v>
      </c>
      <c r="I188" s="210"/>
      <c r="J188" s="211" t="n">
        <f aca="false">ROUND(I188*H188,2)</f>
        <v>0</v>
      </c>
      <c r="K188" s="207" t="s">
        <v>140</v>
      </c>
      <c r="L188" s="30"/>
      <c r="M188" s="212"/>
      <c r="N188" s="213" t="s">
        <v>42</v>
      </c>
      <c r="O188" s="74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99</v>
      </c>
      <c r="AT188" s="216" t="s">
        <v>136</v>
      </c>
      <c r="AU188" s="216" t="s">
        <v>85</v>
      </c>
      <c r="AY188" s="3" t="s">
        <v>13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5</v>
      </c>
      <c r="BK188" s="217" t="n">
        <f aca="false">ROUND(I188*H188,2)</f>
        <v>0</v>
      </c>
      <c r="BL188" s="3" t="s">
        <v>199</v>
      </c>
      <c r="BM188" s="216" t="s">
        <v>342</v>
      </c>
    </row>
    <row r="189" s="31" customFormat="true" ht="21.75" hidden="false" customHeight="true" outlineLevel="0" collapsed="false">
      <c r="A189" s="24"/>
      <c r="B189" s="25"/>
      <c r="C189" s="205" t="s">
        <v>343</v>
      </c>
      <c r="D189" s="205" t="s">
        <v>136</v>
      </c>
      <c r="E189" s="206" t="s">
        <v>344</v>
      </c>
      <c r="F189" s="207" t="s">
        <v>345</v>
      </c>
      <c r="G189" s="208" t="s">
        <v>184</v>
      </c>
      <c r="H189" s="209" t="n">
        <v>6</v>
      </c>
      <c r="I189" s="210"/>
      <c r="J189" s="211" t="n">
        <f aca="false">ROUND(I189*H189,2)</f>
        <v>0</v>
      </c>
      <c r="K189" s="207" t="s">
        <v>140</v>
      </c>
      <c r="L189" s="30"/>
      <c r="M189" s="212"/>
      <c r="N189" s="213" t="s">
        <v>42</v>
      </c>
      <c r="O189" s="74"/>
      <c r="P189" s="214" t="n">
        <f aca="false">O189*H189</f>
        <v>0</v>
      </c>
      <c r="Q189" s="214" t="n">
        <v>0.00013</v>
      </c>
      <c r="R189" s="214" t="n">
        <f aca="false">Q189*H189</f>
        <v>0.00078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99</v>
      </c>
      <c r="AT189" s="216" t="s">
        <v>136</v>
      </c>
      <c r="AU189" s="216" t="s">
        <v>85</v>
      </c>
      <c r="AY189" s="3" t="s">
        <v>13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5</v>
      </c>
      <c r="BK189" s="217" t="n">
        <f aca="false">ROUND(I189*H189,2)</f>
        <v>0</v>
      </c>
      <c r="BL189" s="3" t="s">
        <v>199</v>
      </c>
      <c r="BM189" s="216" t="s">
        <v>346</v>
      </c>
    </row>
    <row r="190" s="31" customFormat="true" ht="24" hidden="false" customHeight="false" outlineLevel="0" collapsed="false">
      <c r="A190" s="24"/>
      <c r="B190" s="25"/>
      <c r="C190" s="205" t="s">
        <v>347</v>
      </c>
      <c r="D190" s="205" t="s">
        <v>136</v>
      </c>
      <c r="E190" s="206" t="s">
        <v>348</v>
      </c>
      <c r="F190" s="207" t="s">
        <v>349</v>
      </c>
      <c r="G190" s="208" t="s">
        <v>184</v>
      </c>
      <c r="H190" s="209" t="n">
        <v>6</v>
      </c>
      <c r="I190" s="210"/>
      <c r="J190" s="211" t="n">
        <f aca="false">ROUND(I190*H190,2)</f>
        <v>0</v>
      </c>
      <c r="K190" s="207" t="s">
        <v>140</v>
      </c>
      <c r="L190" s="30"/>
      <c r="M190" s="212"/>
      <c r="N190" s="213" t="s">
        <v>42</v>
      </c>
      <c r="O190" s="74"/>
      <c r="P190" s="214" t="n">
        <f aca="false">O190*H190</f>
        <v>0</v>
      </c>
      <c r="Q190" s="214" t="n">
        <v>0.00028</v>
      </c>
      <c r="R190" s="214" t="n">
        <f aca="false">Q190*H190</f>
        <v>0.00168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99</v>
      </c>
      <c r="AT190" s="216" t="s">
        <v>136</v>
      </c>
      <c r="AU190" s="216" t="s">
        <v>85</v>
      </c>
      <c r="AY190" s="3" t="s">
        <v>13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5</v>
      </c>
      <c r="BK190" s="217" t="n">
        <f aca="false">ROUND(I190*H190,2)</f>
        <v>0</v>
      </c>
      <c r="BL190" s="3" t="s">
        <v>199</v>
      </c>
      <c r="BM190" s="216" t="s">
        <v>350</v>
      </c>
    </row>
    <row r="191" s="188" customFormat="true" ht="22.5" hidden="false" customHeight="true" outlineLevel="0" collapsed="false">
      <c r="B191" s="189"/>
      <c r="C191" s="190"/>
      <c r="D191" s="191" t="s">
        <v>75</v>
      </c>
      <c r="E191" s="203" t="s">
        <v>351</v>
      </c>
      <c r="F191" s="203" t="s">
        <v>352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P192</f>
        <v>0</v>
      </c>
      <c r="Q191" s="197"/>
      <c r="R191" s="198" t="n">
        <f aca="false">R192</f>
        <v>0.00144</v>
      </c>
      <c r="S191" s="197"/>
      <c r="T191" s="199" t="n">
        <f aca="false">T192</f>
        <v>0.01524</v>
      </c>
      <c r="AR191" s="200" t="s">
        <v>85</v>
      </c>
      <c r="AT191" s="201" t="s">
        <v>75</v>
      </c>
      <c r="AU191" s="201" t="s">
        <v>81</v>
      </c>
      <c r="AY191" s="200" t="s">
        <v>133</v>
      </c>
      <c r="BK191" s="202" t="n">
        <f aca="false">BK192</f>
        <v>0</v>
      </c>
    </row>
    <row r="192" s="31" customFormat="true" ht="21.75" hidden="false" customHeight="true" outlineLevel="0" collapsed="false">
      <c r="A192" s="24"/>
      <c r="B192" s="25"/>
      <c r="C192" s="205" t="s">
        <v>353</v>
      </c>
      <c r="D192" s="205" t="s">
        <v>136</v>
      </c>
      <c r="E192" s="206" t="s">
        <v>354</v>
      </c>
      <c r="F192" s="207" t="s">
        <v>355</v>
      </c>
      <c r="G192" s="208" t="s">
        <v>265</v>
      </c>
      <c r="H192" s="209" t="n">
        <v>6</v>
      </c>
      <c r="I192" s="210"/>
      <c r="J192" s="211" t="n">
        <f aca="false">ROUND(I192*H192,2)</f>
        <v>0</v>
      </c>
      <c r="K192" s="207" t="s">
        <v>156</v>
      </c>
      <c r="L192" s="30"/>
      <c r="M192" s="212"/>
      <c r="N192" s="213" t="s">
        <v>42</v>
      </c>
      <c r="O192" s="74"/>
      <c r="P192" s="214" t="n">
        <f aca="false">O192*H192</f>
        <v>0</v>
      </c>
      <c r="Q192" s="214" t="n">
        <v>0.00024</v>
      </c>
      <c r="R192" s="214" t="n">
        <f aca="false">Q192*H192</f>
        <v>0.00144</v>
      </c>
      <c r="S192" s="214" t="n">
        <v>0.00254</v>
      </c>
      <c r="T192" s="215" t="n">
        <f aca="false">S192*H192</f>
        <v>0.0152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99</v>
      </c>
      <c r="AT192" s="216" t="s">
        <v>136</v>
      </c>
      <c r="AU192" s="216" t="s">
        <v>85</v>
      </c>
      <c r="AY192" s="3" t="s">
        <v>13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5</v>
      </c>
      <c r="BK192" s="217" t="n">
        <f aca="false">ROUND(I192*H192,2)</f>
        <v>0</v>
      </c>
      <c r="BL192" s="3" t="s">
        <v>199</v>
      </c>
      <c r="BM192" s="216" t="s">
        <v>356</v>
      </c>
    </row>
    <row r="193" s="188" customFormat="true" ht="22.5" hidden="false" customHeight="true" outlineLevel="0" collapsed="false">
      <c r="B193" s="189"/>
      <c r="C193" s="190"/>
      <c r="D193" s="191" t="s">
        <v>75</v>
      </c>
      <c r="E193" s="203" t="s">
        <v>357</v>
      </c>
      <c r="F193" s="203" t="s">
        <v>358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19)</f>
        <v>0</v>
      </c>
      <c r="Q193" s="197"/>
      <c r="R193" s="198" t="n">
        <f aca="false">SUM(R194:R219)</f>
        <v>0.12763</v>
      </c>
      <c r="S193" s="197"/>
      <c r="T193" s="199" t="n">
        <f aca="false">SUM(T194:T219)</f>
        <v>0.11994</v>
      </c>
      <c r="AR193" s="200" t="s">
        <v>85</v>
      </c>
      <c r="AT193" s="201" t="s">
        <v>75</v>
      </c>
      <c r="AU193" s="201" t="s">
        <v>81</v>
      </c>
      <c r="AY193" s="200" t="s">
        <v>133</v>
      </c>
      <c r="BK193" s="202" t="n">
        <f aca="false">SUM(BK194:BK219)</f>
        <v>0</v>
      </c>
    </row>
    <row r="194" s="31" customFormat="true" ht="16.5" hidden="false" customHeight="true" outlineLevel="0" collapsed="false">
      <c r="A194" s="24"/>
      <c r="B194" s="25"/>
      <c r="C194" s="205" t="s">
        <v>359</v>
      </c>
      <c r="D194" s="205" t="s">
        <v>136</v>
      </c>
      <c r="E194" s="206" t="s">
        <v>360</v>
      </c>
      <c r="F194" s="207" t="s">
        <v>361</v>
      </c>
      <c r="G194" s="208" t="s">
        <v>333</v>
      </c>
      <c r="H194" s="209" t="n">
        <v>1</v>
      </c>
      <c r="I194" s="210"/>
      <c r="J194" s="211" t="n">
        <f aca="false">ROUND(I194*H194,2)</f>
        <v>0</v>
      </c>
      <c r="K194" s="207" t="s">
        <v>140</v>
      </c>
      <c r="L194" s="30"/>
      <c r="M194" s="212"/>
      <c r="N194" s="213" t="s">
        <v>42</v>
      </c>
      <c r="O194" s="74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.01933</v>
      </c>
      <c r="T194" s="215" t="n">
        <f aca="false">S194*H194</f>
        <v>0.01933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99</v>
      </c>
      <c r="AT194" s="216" t="s">
        <v>136</v>
      </c>
      <c r="AU194" s="216" t="s">
        <v>85</v>
      </c>
      <c r="AY194" s="3" t="s">
        <v>13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5</v>
      </c>
      <c r="BK194" s="217" t="n">
        <f aca="false">ROUND(I194*H194,2)</f>
        <v>0</v>
      </c>
      <c r="BL194" s="3" t="s">
        <v>199</v>
      </c>
      <c r="BM194" s="216" t="s">
        <v>362</v>
      </c>
    </row>
    <row r="195" s="31" customFormat="true" ht="16.5" hidden="false" customHeight="true" outlineLevel="0" collapsed="false">
      <c r="A195" s="24"/>
      <c r="B195" s="25"/>
      <c r="C195" s="205" t="s">
        <v>363</v>
      </c>
      <c r="D195" s="205" t="s">
        <v>136</v>
      </c>
      <c r="E195" s="206" t="s">
        <v>364</v>
      </c>
      <c r="F195" s="207" t="s">
        <v>365</v>
      </c>
      <c r="G195" s="208" t="s">
        <v>184</v>
      </c>
      <c r="H195" s="209" t="n">
        <v>1</v>
      </c>
      <c r="I195" s="210"/>
      <c r="J195" s="211" t="n">
        <f aca="false">ROUND(I195*H195,2)</f>
        <v>0</v>
      </c>
      <c r="K195" s="207" t="s">
        <v>156</v>
      </c>
      <c r="L195" s="30"/>
      <c r="M195" s="212"/>
      <c r="N195" s="213" t="s">
        <v>42</v>
      </c>
      <c r="O195" s="74"/>
      <c r="P195" s="214" t="n">
        <f aca="false">O195*H195</f>
        <v>0</v>
      </c>
      <c r="Q195" s="214" t="n">
        <v>0.00183</v>
      </c>
      <c r="R195" s="214" t="n">
        <f aca="false">Q195*H195</f>
        <v>0.00183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99</v>
      </c>
      <c r="AT195" s="216" t="s">
        <v>136</v>
      </c>
      <c r="AU195" s="216" t="s">
        <v>85</v>
      </c>
      <c r="AY195" s="3" t="s">
        <v>13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5</v>
      </c>
      <c r="BK195" s="217" t="n">
        <f aca="false">ROUND(I195*H195,2)</f>
        <v>0</v>
      </c>
      <c r="BL195" s="3" t="s">
        <v>199</v>
      </c>
      <c r="BM195" s="216" t="s">
        <v>366</v>
      </c>
    </row>
    <row r="196" s="31" customFormat="true" ht="16.5" hidden="false" customHeight="true" outlineLevel="0" collapsed="false">
      <c r="A196" s="24"/>
      <c r="B196" s="25"/>
      <c r="C196" s="205" t="s">
        <v>367</v>
      </c>
      <c r="D196" s="205" t="s">
        <v>136</v>
      </c>
      <c r="E196" s="206" t="s">
        <v>368</v>
      </c>
      <c r="F196" s="207" t="s">
        <v>369</v>
      </c>
      <c r="G196" s="208" t="s">
        <v>333</v>
      </c>
      <c r="H196" s="209" t="n">
        <v>1</v>
      </c>
      <c r="I196" s="210"/>
      <c r="J196" s="211" t="n">
        <f aca="false">ROUND(I196*H196,2)</f>
        <v>0</v>
      </c>
      <c r="K196" s="207" t="s">
        <v>140</v>
      </c>
      <c r="L196" s="30"/>
      <c r="M196" s="212"/>
      <c r="N196" s="213" t="s">
        <v>42</v>
      </c>
      <c r="O196" s="74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.01946</v>
      </c>
      <c r="T196" s="215" t="n">
        <f aca="false">S196*H196</f>
        <v>0.0194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99</v>
      </c>
      <c r="AT196" s="216" t="s">
        <v>136</v>
      </c>
      <c r="AU196" s="216" t="s">
        <v>85</v>
      </c>
      <c r="AY196" s="3" t="s">
        <v>13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5</v>
      </c>
      <c r="BK196" s="217" t="n">
        <f aca="false">ROUND(I196*H196,2)</f>
        <v>0</v>
      </c>
      <c r="BL196" s="3" t="s">
        <v>199</v>
      </c>
      <c r="BM196" s="216" t="s">
        <v>370</v>
      </c>
    </row>
    <row r="197" s="31" customFormat="true" ht="16.5" hidden="false" customHeight="true" outlineLevel="0" collapsed="false">
      <c r="A197" s="24"/>
      <c r="B197" s="25"/>
      <c r="C197" s="205" t="s">
        <v>371</v>
      </c>
      <c r="D197" s="205" t="s">
        <v>136</v>
      </c>
      <c r="E197" s="206" t="s">
        <v>372</v>
      </c>
      <c r="F197" s="207" t="s">
        <v>373</v>
      </c>
      <c r="G197" s="208" t="s">
        <v>333</v>
      </c>
      <c r="H197" s="209" t="n">
        <v>1</v>
      </c>
      <c r="I197" s="210"/>
      <c r="J197" s="211" t="n">
        <f aca="false">ROUND(I197*H197,2)</f>
        <v>0</v>
      </c>
      <c r="K197" s="207" t="s">
        <v>156</v>
      </c>
      <c r="L197" s="30"/>
      <c r="M197" s="212"/>
      <c r="N197" s="213" t="s">
        <v>42</v>
      </c>
      <c r="O197" s="74"/>
      <c r="P197" s="214" t="n">
        <f aca="false">O197*H197</f>
        <v>0</v>
      </c>
      <c r="Q197" s="214" t="n">
        <v>0.00173</v>
      </c>
      <c r="R197" s="214" t="n">
        <f aca="false">Q197*H197</f>
        <v>0.00173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99</v>
      </c>
      <c r="AT197" s="216" t="s">
        <v>136</v>
      </c>
      <c r="AU197" s="216" t="s">
        <v>85</v>
      </c>
      <c r="AY197" s="3" t="s">
        <v>13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5</v>
      </c>
      <c r="BK197" s="217" t="n">
        <f aca="false">ROUND(I197*H197,2)</f>
        <v>0</v>
      </c>
      <c r="BL197" s="3" t="s">
        <v>199</v>
      </c>
      <c r="BM197" s="216" t="s">
        <v>374</v>
      </c>
    </row>
    <row r="198" s="31" customFormat="true" ht="24" hidden="false" customHeight="false" outlineLevel="0" collapsed="false">
      <c r="A198" s="24"/>
      <c r="B198" s="25"/>
      <c r="C198" s="205" t="s">
        <v>375</v>
      </c>
      <c r="D198" s="205" t="s">
        <v>136</v>
      </c>
      <c r="E198" s="206" t="s">
        <v>376</v>
      </c>
      <c r="F198" s="207" t="s">
        <v>377</v>
      </c>
      <c r="G198" s="208" t="s">
        <v>333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2</v>
      </c>
      <c r="O198" s="74"/>
      <c r="P198" s="214" t="n">
        <f aca="false">O198*H198</f>
        <v>0</v>
      </c>
      <c r="Q198" s="214" t="n">
        <v>0.01444</v>
      </c>
      <c r="R198" s="214" t="n">
        <f aca="false">Q198*H198</f>
        <v>0.01444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99</v>
      </c>
      <c r="AT198" s="216" t="s">
        <v>136</v>
      </c>
      <c r="AU198" s="216" t="s">
        <v>85</v>
      </c>
      <c r="AY198" s="3" t="s">
        <v>13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5</v>
      </c>
      <c r="BK198" s="217" t="n">
        <f aca="false">ROUND(I198*H198,2)</f>
        <v>0</v>
      </c>
      <c r="BL198" s="3" t="s">
        <v>199</v>
      </c>
      <c r="BM198" s="216" t="s">
        <v>378</v>
      </c>
    </row>
    <row r="199" s="31" customFormat="true" ht="16.5" hidden="false" customHeight="true" outlineLevel="0" collapsed="false">
      <c r="A199" s="24"/>
      <c r="B199" s="25"/>
      <c r="C199" s="205" t="s">
        <v>379</v>
      </c>
      <c r="D199" s="205" t="s">
        <v>136</v>
      </c>
      <c r="E199" s="206" t="s">
        <v>380</v>
      </c>
      <c r="F199" s="207" t="s">
        <v>381</v>
      </c>
      <c r="G199" s="208" t="s">
        <v>333</v>
      </c>
      <c r="H199" s="209" t="n">
        <v>1</v>
      </c>
      <c r="I199" s="210"/>
      <c r="J199" s="211" t="n">
        <f aca="false">ROUND(I199*H199,2)</f>
        <v>0</v>
      </c>
      <c r="K199" s="207" t="s">
        <v>140</v>
      </c>
      <c r="L199" s="30"/>
      <c r="M199" s="212"/>
      <c r="N199" s="213" t="s">
        <v>42</v>
      </c>
      <c r="O199" s="74"/>
      <c r="P199" s="214" t="n">
        <f aca="false">O199*H199</f>
        <v>0</v>
      </c>
      <c r="Q199" s="214" t="n">
        <v>0.00583</v>
      </c>
      <c r="R199" s="214" t="n">
        <f aca="false">Q199*H199</f>
        <v>0.00583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99</v>
      </c>
      <c r="AT199" s="216" t="s">
        <v>136</v>
      </c>
      <c r="AU199" s="216" t="s">
        <v>85</v>
      </c>
      <c r="AY199" s="3" t="s">
        <v>13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5</v>
      </c>
      <c r="BK199" s="217" t="n">
        <f aca="false">ROUND(I199*H199,2)</f>
        <v>0</v>
      </c>
      <c r="BL199" s="3" t="s">
        <v>199</v>
      </c>
      <c r="BM199" s="216" t="s">
        <v>382</v>
      </c>
    </row>
    <row r="200" s="31" customFormat="true" ht="36" hidden="false" customHeight="false" outlineLevel="0" collapsed="false">
      <c r="A200" s="24"/>
      <c r="B200" s="25"/>
      <c r="C200" s="205" t="s">
        <v>383</v>
      </c>
      <c r="D200" s="205" t="s">
        <v>136</v>
      </c>
      <c r="E200" s="206" t="s">
        <v>384</v>
      </c>
      <c r="F200" s="207" t="s">
        <v>385</v>
      </c>
      <c r="G200" s="208" t="s">
        <v>333</v>
      </c>
      <c r="H200" s="209" t="n">
        <v>1</v>
      </c>
      <c r="I200" s="210"/>
      <c r="J200" s="211" t="n">
        <f aca="false">ROUND(I200*H200,2)</f>
        <v>0</v>
      </c>
      <c r="K200" s="207" t="s">
        <v>140</v>
      </c>
      <c r="L200" s="30"/>
      <c r="M200" s="212"/>
      <c r="N200" s="213" t="s">
        <v>42</v>
      </c>
      <c r="O200" s="74"/>
      <c r="P200" s="214" t="n">
        <f aca="false">O200*H200</f>
        <v>0</v>
      </c>
      <c r="Q200" s="214" t="n">
        <v>0.03646</v>
      </c>
      <c r="R200" s="214" t="n">
        <f aca="false">Q200*H200</f>
        <v>0.03646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99</v>
      </c>
      <c r="AT200" s="216" t="s">
        <v>136</v>
      </c>
      <c r="AU200" s="216" t="s">
        <v>85</v>
      </c>
      <c r="AY200" s="3" t="s">
        <v>13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5</v>
      </c>
      <c r="BK200" s="217" t="n">
        <f aca="false">ROUND(I200*H200,2)</f>
        <v>0</v>
      </c>
      <c r="BL200" s="3" t="s">
        <v>199</v>
      </c>
      <c r="BM200" s="216" t="s">
        <v>386</v>
      </c>
    </row>
    <row r="201" s="31" customFormat="true" ht="16.5" hidden="false" customHeight="true" outlineLevel="0" collapsed="false">
      <c r="A201" s="24"/>
      <c r="B201" s="25"/>
      <c r="C201" s="205" t="s">
        <v>387</v>
      </c>
      <c r="D201" s="205" t="s">
        <v>136</v>
      </c>
      <c r="E201" s="206" t="s">
        <v>388</v>
      </c>
      <c r="F201" s="207" t="s">
        <v>389</v>
      </c>
      <c r="G201" s="208" t="s">
        <v>333</v>
      </c>
      <c r="H201" s="209" t="n">
        <v>1</v>
      </c>
      <c r="I201" s="210"/>
      <c r="J201" s="211" t="n">
        <f aca="false">ROUND(I201*H201,2)</f>
        <v>0</v>
      </c>
      <c r="K201" s="207" t="s">
        <v>156</v>
      </c>
      <c r="L201" s="30"/>
      <c r="M201" s="212"/>
      <c r="N201" s="213" t="s">
        <v>42</v>
      </c>
      <c r="O201" s="74"/>
      <c r="P201" s="214" t="n">
        <f aca="false">O201*H201</f>
        <v>0</v>
      </c>
      <c r="Q201" s="214" t="n">
        <v>0.00017</v>
      </c>
      <c r="R201" s="214" t="n">
        <f aca="false">Q201*H201</f>
        <v>0.00017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99</v>
      </c>
      <c r="AT201" s="216" t="s">
        <v>136</v>
      </c>
      <c r="AU201" s="216" t="s">
        <v>85</v>
      </c>
      <c r="AY201" s="3" t="s">
        <v>13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5</v>
      </c>
      <c r="BK201" s="217" t="n">
        <f aca="false">ROUND(I201*H201,2)</f>
        <v>0</v>
      </c>
      <c r="BL201" s="3" t="s">
        <v>199</v>
      </c>
      <c r="BM201" s="216" t="s">
        <v>390</v>
      </c>
    </row>
    <row r="202" s="31" customFormat="true" ht="24" hidden="false" customHeight="false" outlineLevel="0" collapsed="false">
      <c r="A202" s="24"/>
      <c r="B202" s="25"/>
      <c r="C202" s="205" t="s">
        <v>391</v>
      </c>
      <c r="D202" s="205" t="s">
        <v>136</v>
      </c>
      <c r="E202" s="206" t="s">
        <v>392</v>
      </c>
      <c r="F202" s="207" t="s">
        <v>393</v>
      </c>
      <c r="G202" s="208" t="s">
        <v>333</v>
      </c>
      <c r="H202" s="209" t="n">
        <v>1</v>
      </c>
      <c r="I202" s="210"/>
      <c r="J202" s="211" t="n">
        <f aca="false">ROUND(I202*H202,2)</f>
        <v>0</v>
      </c>
      <c r="K202" s="207" t="s">
        <v>140</v>
      </c>
      <c r="L202" s="30"/>
      <c r="M202" s="212"/>
      <c r="N202" s="213" t="s">
        <v>42</v>
      </c>
      <c r="O202" s="74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.0092</v>
      </c>
      <c r="T202" s="215" t="n">
        <f aca="false">S202*H202</f>
        <v>0.009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99</v>
      </c>
      <c r="AT202" s="216" t="s">
        <v>136</v>
      </c>
      <c r="AU202" s="216" t="s">
        <v>85</v>
      </c>
      <c r="AY202" s="3" t="s">
        <v>13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5</v>
      </c>
      <c r="BK202" s="217" t="n">
        <f aca="false">ROUND(I202*H202,2)</f>
        <v>0</v>
      </c>
      <c r="BL202" s="3" t="s">
        <v>199</v>
      </c>
      <c r="BM202" s="216" t="s">
        <v>394</v>
      </c>
    </row>
    <row r="203" s="31" customFormat="true" ht="16.5" hidden="false" customHeight="true" outlineLevel="0" collapsed="false">
      <c r="A203" s="24"/>
      <c r="B203" s="25"/>
      <c r="C203" s="205" t="s">
        <v>395</v>
      </c>
      <c r="D203" s="205" t="s">
        <v>136</v>
      </c>
      <c r="E203" s="206" t="s">
        <v>396</v>
      </c>
      <c r="F203" s="207" t="s">
        <v>397</v>
      </c>
      <c r="G203" s="208" t="s">
        <v>333</v>
      </c>
      <c r="H203" s="209" t="n">
        <v>1</v>
      </c>
      <c r="I203" s="210"/>
      <c r="J203" s="211" t="n">
        <f aca="false">ROUND(I203*H203,2)</f>
        <v>0</v>
      </c>
      <c r="K203" s="207"/>
      <c r="L203" s="30"/>
      <c r="M203" s="212"/>
      <c r="N203" s="213" t="s">
        <v>42</v>
      </c>
      <c r="O203" s="74"/>
      <c r="P203" s="214" t="n">
        <f aca="false">O203*H203</f>
        <v>0</v>
      </c>
      <c r="Q203" s="214" t="n">
        <v>0.00493</v>
      </c>
      <c r="R203" s="214" t="n">
        <f aca="false">Q203*H203</f>
        <v>0.00493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99</v>
      </c>
      <c r="AT203" s="216" t="s">
        <v>136</v>
      </c>
      <c r="AU203" s="216" t="s">
        <v>85</v>
      </c>
      <c r="AY203" s="3" t="s">
        <v>133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5</v>
      </c>
      <c r="BK203" s="217" t="n">
        <f aca="false">ROUND(I203*H203,2)</f>
        <v>0</v>
      </c>
      <c r="BL203" s="3" t="s">
        <v>199</v>
      </c>
      <c r="BM203" s="216" t="s">
        <v>398</v>
      </c>
    </row>
    <row r="204" s="31" customFormat="true" ht="16.5" hidden="false" customHeight="true" outlineLevel="0" collapsed="false">
      <c r="A204" s="24"/>
      <c r="B204" s="25"/>
      <c r="C204" s="205" t="s">
        <v>399</v>
      </c>
      <c r="D204" s="205" t="s">
        <v>136</v>
      </c>
      <c r="E204" s="206" t="s">
        <v>400</v>
      </c>
      <c r="F204" s="207" t="s">
        <v>401</v>
      </c>
      <c r="G204" s="208" t="s">
        <v>333</v>
      </c>
      <c r="H204" s="209" t="n">
        <v>1</v>
      </c>
      <c r="I204" s="210"/>
      <c r="J204" s="211" t="n">
        <f aca="false">ROUND(I204*H204,2)</f>
        <v>0</v>
      </c>
      <c r="K204" s="207" t="s">
        <v>156</v>
      </c>
      <c r="L204" s="30"/>
      <c r="M204" s="212"/>
      <c r="N204" s="213" t="s">
        <v>42</v>
      </c>
      <c r="O204" s="74"/>
      <c r="P204" s="214" t="n">
        <f aca="false">O204*H204</f>
        <v>0</v>
      </c>
      <c r="Q204" s="214" t="n">
        <v>0.00043</v>
      </c>
      <c r="R204" s="214" t="n">
        <f aca="false">Q204*H204</f>
        <v>0.00043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99</v>
      </c>
      <c r="AT204" s="216" t="s">
        <v>136</v>
      </c>
      <c r="AU204" s="216" t="s">
        <v>85</v>
      </c>
      <c r="AY204" s="3" t="s">
        <v>13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5</v>
      </c>
      <c r="BK204" s="217" t="n">
        <f aca="false">ROUND(I204*H204,2)</f>
        <v>0</v>
      </c>
      <c r="BL204" s="3" t="s">
        <v>199</v>
      </c>
      <c r="BM204" s="216" t="s">
        <v>402</v>
      </c>
    </row>
    <row r="205" s="31" customFormat="true" ht="33" hidden="false" customHeight="true" outlineLevel="0" collapsed="false">
      <c r="A205" s="24"/>
      <c r="B205" s="25"/>
      <c r="C205" s="205" t="s">
        <v>403</v>
      </c>
      <c r="D205" s="205" t="s">
        <v>136</v>
      </c>
      <c r="E205" s="206" t="s">
        <v>404</v>
      </c>
      <c r="F205" s="207" t="s">
        <v>405</v>
      </c>
      <c r="G205" s="208" t="s">
        <v>224</v>
      </c>
      <c r="H205" s="209" t="n">
        <v>0.21</v>
      </c>
      <c r="I205" s="210"/>
      <c r="J205" s="211" t="n">
        <f aca="false">ROUND(I205*H205,2)</f>
        <v>0</v>
      </c>
      <c r="K205" s="207" t="s">
        <v>140</v>
      </c>
      <c r="L205" s="30"/>
      <c r="M205" s="212"/>
      <c r="N205" s="213" t="s">
        <v>42</v>
      </c>
      <c r="O205" s="74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99</v>
      </c>
      <c r="AT205" s="216" t="s">
        <v>136</v>
      </c>
      <c r="AU205" s="216" t="s">
        <v>85</v>
      </c>
      <c r="AY205" s="3" t="s">
        <v>13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5</v>
      </c>
      <c r="BK205" s="217" t="n">
        <f aca="false">ROUND(I205*H205,2)</f>
        <v>0</v>
      </c>
      <c r="BL205" s="3" t="s">
        <v>199</v>
      </c>
      <c r="BM205" s="216" t="s">
        <v>406</v>
      </c>
    </row>
    <row r="206" s="31" customFormat="true" ht="16.5" hidden="false" customHeight="true" outlineLevel="0" collapsed="false">
      <c r="A206" s="24"/>
      <c r="B206" s="25"/>
      <c r="C206" s="205" t="s">
        <v>407</v>
      </c>
      <c r="D206" s="205" t="s">
        <v>136</v>
      </c>
      <c r="E206" s="206" t="s">
        <v>408</v>
      </c>
      <c r="F206" s="207" t="s">
        <v>409</v>
      </c>
      <c r="G206" s="208" t="s">
        <v>333</v>
      </c>
      <c r="H206" s="209" t="n">
        <v>1</v>
      </c>
      <c r="I206" s="210"/>
      <c r="J206" s="211" t="n">
        <f aca="false">ROUND(I206*H206,2)</f>
        <v>0</v>
      </c>
      <c r="K206" s="207" t="s">
        <v>140</v>
      </c>
      <c r="L206" s="30"/>
      <c r="M206" s="212"/>
      <c r="N206" s="213" t="s">
        <v>42</v>
      </c>
      <c r="O206" s="74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.067</v>
      </c>
      <c r="T206" s="215" t="n">
        <f aca="false">S206*H206</f>
        <v>0.067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99</v>
      </c>
      <c r="AT206" s="216" t="s">
        <v>136</v>
      </c>
      <c r="AU206" s="216" t="s">
        <v>85</v>
      </c>
      <c r="AY206" s="3" t="s">
        <v>13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5</v>
      </c>
      <c r="BK206" s="217" t="n">
        <f aca="false">ROUND(I206*H206,2)</f>
        <v>0</v>
      </c>
      <c r="BL206" s="3" t="s">
        <v>199</v>
      </c>
      <c r="BM206" s="216" t="s">
        <v>410</v>
      </c>
    </row>
    <row r="207" s="31" customFormat="true" ht="16.5" hidden="false" customHeight="true" outlineLevel="0" collapsed="false">
      <c r="A207" s="24"/>
      <c r="B207" s="25"/>
      <c r="C207" s="205" t="s">
        <v>411</v>
      </c>
      <c r="D207" s="205" t="s">
        <v>136</v>
      </c>
      <c r="E207" s="206" t="s">
        <v>412</v>
      </c>
      <c r="F207" s="207" t="s">
        <v>413</v>
      </c>
      <c r="G207" s="208" t="s">
        <v>184</v>
      </c>
      <c r="H207" s="209" t="n">
        <v>1</v>
      </c>
      <c r="I207" s="210"/>
      <c r="J207" s="211" t="n">
        <f aca="false">ROUND(I207*H207,2)</f>
        <v>0</v>
      </c>
      <c r="K207" s="207" t="s">
        <v>140</v>
      </c>
      <c r="L207" s="30"/>
      <c r="M207" s="212"/>
      <c r="N207" s="213" t="s">
        <v>42</v>
      </c>
      <c r="O207" s="74"/>
      <c r="P207" s="214" t="n">
        <f aca="false">O207*H207</f>
        <v>0</v>
      </c>
      <c r="Q207" s="214" t="n">
        <v>0.00198</v>
      </c>
      <c r="R207" s="214" t="n">
        <f aca="false">Q207*H207</f>
        <v>0.00198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99</v>
      </c>
      <c r="AT207" s="216" t="s">
        <v>136</v>
      </c>
      <c r="AU207" s="216" t="s">
        <v>85</v>
      </c>
      <c r="AY207" s="3" t="s">
        <v>13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5</v>
      </c>
      <c r="BK207" s="217" t="n">
        <f aca="false">ROUND(I207*H207,2)</f>
        <v>0</v>
      </c>
      <c r="BL207" s="3" t="s">
        <v>199</v>
      </c>
      <c r="BM207" s="216" t="s">
        <v>414</v>
      </c>
    </row>
    <row r="208" s="31" customFormat="true" ht="16.5" hidden="false" customHeight="true" outlineLevel="0" collapsed="false">
      <c r="A208" s="24"/>
      <c r="B208" s="25"/>
      <c r="C208" s="218" t="s">
        <v>415</v>
      </c>
      <c r="D208" s="218" t="s">
        <v>187</v>
      </c>
      <c r="E208" s="219" t="s">
        <v>416</v>
      </c>
      <c r="F208" s="220" t="s">
        <v>417</v>
      </c>
      <c r="G208" s="221" t="s">
        <v>184</v>
      </c>
      <c r="H208" s="222" t="n">
        <v>1</v>
      </c>
      <c r="I208" s="223"/>
      <c r="J208" s="224" t="n">
        <f aca="false">ROUND(I208*H208,2)</f>
        <v>0</v>
      </c>
      <c r="K208" s="220" t="s">
        <v>140</v>
      </c>
      <c r="L208" s="225"/>
      <c r="M208" s="226"/>
      <c r="N208" s="227" t="s">
        <v>42</v>
      </c>
      <c r="O208" s="74"/>
      <c r="P208" s="214" t="n">
        <f aca="false">O208*H208</f>
        <v>0</v>
      </c>
      <c r="Q208" s="214" t="n">
        <v>0.036</v>
      </c>
      <c r="R208" s="214" t="n">
        <f aca="false">Q208*H208</f>
        <v>0.036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60</v>
      </c>
      <c r="AT208" s="216" t="s">
        <v>187</v>
      </c>
      <c r="AU208" s="216" t="s">
        <v>85</v>
      </c>
      <c r="AY208" s="3" t="s">
        <v>13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5</v>
      </c>
      <c r="BK208" s="217" t="n">
        <f aca="false">ROUND(I208*H208,2)</f>
        <v>0</v>
      </c>
      <c r="BL208" s="3" t="s">
        <v>199</v>
      </c>
      <c r="BM208" s="216" t="s">
        <v>418</v>
      </c>
    </row>
    <row r="209" s="31" customFormat="true" ht="16.5" hidden="false" customHeight="true" outlineLevel="0" collapsed="false">
      <c r="A209" s="24"/>
      <c r="B209" s="25"/>
      <c r="C209" s="205" t="s">
        <v>419</v>
      </c>
      <c r="D209" s="205" t="s">
        <v>136</v>
      </c>
      <c r="E209" s="206" t="s">
        <v>420</v>
      </c>
      <c r="F209" s="207" t="s">
        <v>421</v>
      </c>
      <c r="G209" s="208" t="s">
        <v>184</v>
      </c>
      <c r="H209" s="209" t="n">
        <v>2</v>
      </c>
      <c r="I209" s="210"/>
      <c r="J209" s="211" t="n">
        <f aca="false">ROUND(I209*H209,2)</f>
        <v>0</v>
      </c>
      <c r="K209" s="207" t="s">
        <v>140</v>
      </c>
      <c r="L209" s="30"/>
      <c r="M209" s="212"/>
      <c r="N209" s="213" t="s">
        <v>42</v>
      </c>
      <c r="O209" s="74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.00049</v>
      </c>
      <c r="T209" s="215" t="n">
        <f aca="false">S209*H209</f>
        <v>0.00098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99</v>
      </c>
      <c r="AT209" s="216" t="s">
        <v>136</v>
      </c>
      <c r="AU209" s="216" t="s">
        <v>85</v>
      </c>
      <c r="AY209" s="3" t="s">
        <v>133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5</v>
      </c>
      <c r="BK209" s="217" t="n">
        <f aca="false">ROUND(I209*H209,2)</f>
        <v>0</v>
      </c>
      <c r="BL209" s="3" t="s">
        <v>199</v>
      </c>
      <c r="BM209" s="216" t="s">
        <v>422</v>
      </c>
    </row>
    <row r="210" s="31" customFormat="true" ht="16.5" hidden="false" customHeight="true" outlineLevel="0" collapsed="false">
      <c r="A210" s="24"/>
      <c r="B210" s="25"/>
      <c r="C210" s="205" t="s">
        <v>423</v>
      </c>
      <c r="D210" s="205" t="s">
        <v>136</v>
      </c>
      <c r="E210" s="206" t="s">
        <v>424</v>
      </c>
      <c r="F210" s="207" t="s">
        <v>425</v>
      </c>
      <c r="G210" s="208" t="s">
        <v>333</v>
      </c>
      <c r="H210" s="209" t="n">
        <v>2</v>
      </c>
      <c r="I210" s="210"/>
      <c r="J210" s="211" t="n">
        <f aca="false">ROUND(I210*H210,2)</f>
        <v>0</v>
      </c>
      <c r="K210" s="207" t="s">
        <v>140</v>
      </c>
      <c r="L210" s="30"/>
      <c r="M210" s="212"/>
      <c r="N210" s="213" t="s">
        <v>42</v>
      </c>
      <c r="O210" s="74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.00156</v>
      </c>
      <c r="T210" s="215" t="n">
        <f aca="false">S210*H210</f>
        <v>0.00312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99</v>
      </c>
      <c r="AT210" s="216" t="s">
        <v>136</v>
      </c>
      <c r="AU210" s="216" t="s">
        <v>85</v>
      </c>
      <c r="AY210" s="3" t="s">
        <v>13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5</v>
      </c>
      <c r="BK210" s="217" t="n">
        <f aca="false">ROUND(I210*H210,2)</f>
        <v>0</v>
      </c>
      <c r="BL210" s="3" t="s">
        <v>199</v>
      </c>
      <c r="BM210" s="216" t="s">
        <v>426</v>
      </c>
    </row>
    <row r="211" s="31" customFormat="true" ht="21.75" hidden="false" customHeight="true" outlineLevel="0" collapsed="false">
      <c r="A211" s="24"/>
      <c r="B211" s="25"/>
      <c r="C211" s="205" t="s">
        <v>427</v>
      </c>
      <c r="D211" s="205" t="s">
        <v>136</v>
      </c>
      <c r="E211" s="206" t="s">
        <v>428</v>
      </c>
      <c r="F211" s="207" t="s">
        <v>429</v>
      </c>
      <c r="G211" s="208" t="s">
        <v>184</v>
      </c>
      <c r="H211" s="209" t="n">
        <v>2</v>
      </c>
      <c r="I211" s="210"/>
      <c r="J211" s="211" t="n">
        <f aca="false">ROUND(I211*H211,2)</f>
        <v>0</v>
      </c>
      <c r="K211" s="207" t="s">
        <v>140</v>
      </c>
      <c r="L211" s="30"/>
      <c r="M211" s="212"/>
      <c r="N211" s="213" t="s">
        <v>42</v>
      </c>
      <c r="O211" s="74"/>
      <c r="P211" s="214" t="n">
        <f aca="false">O211*H211</f>
        <v>0</v>
      </c>
      <c r="Q211" s="214" t="n">
        <v>4E-005</v>
      </c>
      <c r="R211" s="214" t="n">
        <f aca="false">Q211*H211</f>
        <v>8E-005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99</v>
      </c>
      <c r="AT211" s="216" t="s">
        <v>136</v>
      </c>
      <c r="AU211" s="216" t="s">
        <v>85</v>
      </c>
      <c r="AY211" s="3" t="s">
        <v>13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5</v>
      </c>
      <c r="BK211" s="217" t="n">
        <f aca="false">ROUND(I211*H211,2)</f>
        <v>0</v>
      </c>
      <c r="BL211" s="3" t="s">
        <v>199</v>
      </c>
      <c r="BM211" s="216" t="s">
        <v>430</v>
      </c>
    </row>
    <row r="212" s="31" customFormat="true" ht="16.5" hidden="false" customHeight="true" outlineLevel="0" collapsed="false">
      <c r="A212" s="24"/>
      <c r="B212" s="25"/>
      <c r="C212" s="218" t="s">
        <v>431</v>
      </c>
      <c r="D212" s="218" t="s">
        <v>187</v>
      </c>
      <c r="E212" s="219" t="s">
        <v>432</v>
      </c>
      <c r="F212" s="220" t="s">
        <v>433</v>
      </c>
      <c r="G212" s="221" t="s">
        <v>184</v>
      </c>
      <c r="H212" s="222" t="n">
        <v>2</v>
      </c>
      <c r="I212" s="223"/>
      <c r="J212" s="224" t="n">
        <f aca="false">ROUND(I212*H212,2)</f>
        <v>0</v>
      </c>
      <c r="K212" s="220" t="s">
        <v>140</v>
      </c>
      <c r="L212" s="225"/>
      <c r="M212" s="226"/>
      <c r="N212" s="227" t="s">
        <v>42</v>
      </c>
      <c r="O212" s="74"/>
      <c r="P212" s="214" t="n">
        <f aca="false">O212*H212</f>
        <v>0</v>
      </c>
      <c r="Q212" s="214" t="n">
        <v>0.0018</v>
      </c>
      <c r="R212" s="214" t="n">
        <f aca="false">Q212*H212</f>
        <v>0.0036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60</v>
      </c>
      <c r="AT212" s="216" t="s">
        <v>187</v>
      </c>
      <c r="AU212" s="216" t="s">
        <v>85</v>
      </c>
      <c r="AY212" s="3" t="s">
        <v>13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5</v>
      </c>
      <c r="BK212" s="217" t="n">
        <f aca="false">ROUND(I212*H212,2)</f>
        <v>0</v>
      </c>
      <c r="BL212" s="3" t="s">
        <v>199</v>
      </c>
      <c r="BM212" s="216" t="s">
        <v>434</v>
      </c>
    </row>
    <row r="213" s="31" customFormat="true" ht="16.5" hidden="false" customHeight="true" outlineLevel="0" collapsed="false">
      <c r="A213" s="24"/>
      <c r="B213" s="25"/>
      <c r="C213" s="205" t="s">
        <v>435</v>
      </c>
      <c r="D213" s="205" t="s">
        <v>136</v>
      </c>
      <c r="E213" s="206" t="s">
        <v>436</v>
      </c>
      <c r="F213" s="207" t="s">
        <v>437</v>
      </c>
      <c r="G213" s="208" t="s">
        <v>333</v>
      </c>
      <c r="H213" s="209" t="n">
        <v>1</v>
      </c>
      <c r="I213" s="210"/>
      <c r="J213" s="211" t="n">
        <f aca="false">ROUND(I213*H213,2)</f>
        <v>0</v>
      </c>
      <c r="K213" s="207"/>
      <c r="L213" s="30"/>
      <c r="M213" s="212"/>
      <c r="N213" s="213" t="s">
        <v>42</v>
      </c>
      <c r="O213" s="74"/>
      <c r="P213" s="214" t="n">
        <f aca="false">O213*H213</f>
        <v>0</v>
      </c>
      <c r="Q213" s="214" t="n">
        <v>0.00184</v>
      </c>
      <c r="R213" s="214" t="n">
        <f aca="false">Q213*H213</f>
        <v>0.00184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99</v>
      </c>
      <c r="AT213" s="216" t="s">
        <v>136</v>
      </c>
      <c r="AU213" s="216" t="s">
        <v>85</v>
      </c>
      <c r="AY213" s="3" t="s">
        <v>13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5</v>
      </c>
      <c r="BK213" s="217" t="n">
        <f aca="false">ROUND(I213*H213,2)</f>
        <v>0</v>
      </c>
      <c r="BL213" s="3" t="s">
        <v>199</v>
      </c>
      <c r="BM213" s="216" t="s">
        <v>438</v>
      </c>
    </row>
    <row r="214" s="31" customFormat="true" ht="16.5" hidden="false" customHeight="true" outlineLevel="0" collapsed="false">
      <c r="A214" s="24"/>
      <c r="B214" s="25"/>
      <c r="C214" s="205" t="s">
        <v>439</v>
      </c>
      <c r="D214" s="205" t="s">
        <v>136</v>
      </c>
      <c r="E214" s="206" t="s">
        <v>440</v>
      </c>
      <c r="F214" s="207" t="s">
        <v>441</v>
      </c>
      <c r="G214" s="208" t="s">
        <v>184</v>
      </c>
      <c r="H214" s="209" t="n">
        <v>1</v>
      </c>
      <c r="I214" s="210"/>
      <c r="J214" s="211" t="n">
        <f aca="false">ROUND(I214*H214,2)</f>
        <v>0</v>
      </c>
      <c r="K214" s="207" t="s">
        <v>140</v>
      </c>
      <c r="L214" s="30"/>
      <c r="M214" s="212"/>
      <c r="N214" s="213" t="s">
        <v>42</v>
      </c>
      <c r="O214" s="74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.00085</v>
      </c>
      <c r="T214" s="215" t="n">
        <f aca="false">S214*H214</f>
        <v>0.0008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99</v>
      </c>
      <c r="AT214" s="216" t="s">
        <v>136</v>
      </c>
      <c r="AU214" s="216" t="s">
        <v>85</v>
      </c>
      <c r="AY214" s="3" t="s">
        <v>13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5</v>
      </c>
      <c r="BK214" s="217" t="n">
        <f aca="false">ROUND(I214*H214,2)</f>
        <v>0</v>
      </c>
      <c r="BL214" s="3" t="s">
        <v>199</v>
      </c>
      <c r="BM214" s="216" t="s">
        <v>442</v>
      </c>
    </row>
    <row r="215" s="31" customFormat="true" ht="16.5" hidden="false" customHeight="true" outlineLevel="0" collapsed="false">
      <c r="A215" s="24"/>
      <c r="B215" s="25"/>
      <c r="C215" s="218" t="s">
        <v>443</v>
      </c>
      <c r="D215" s="218" t="s">
        <v>187</v>
      </c>
      <c r="E215" s="219" t="s">
        <v>444</v>
      </c>
      <c r="F215" s="220" t="s">
        <v>445</v>
      </c>
      <c r="G215" s="221" t="s">
        <v>184</v>
      </c>
      <c r="H215" s="222" t="n">
        <v>1</v>
      </c>
      <c r="I215" s="223"/>
      <c r="J215" s="224" t="n">
        <f aca="false">ROUND(I215*H215,2)</f>
        <v>0</v>
      </c>
      <c r="K215" s="220" t="s">
        <v>140</v>
      </c>
      <c r="L215" s="225"/>
      <c r="M215" s="226"/>
      <c r="N215" s="227" t="s">
        <v>42</v>
      </c>
      <c r="O215" s="74"/>
      <c r="P215" s="214" t="n">
        <f aca="false">O215*H215</f>
        <v>0</v>
      </c>
      <c r="Q215" s="214" t="n">
        <v>0.004</v>
      </c>
      <c r="R215" s="214" t="n">
        <f aca="false">Q215*H215</f>
        <v>0.00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60</v>
      </c>
      <c r="AT215" s="216" t="s">
        <v>187</v>
      </c>
      <c r="AU215" s="216" t="s">
        <v>85</v>
      </c>
      <c r="AY215" s="3" t="s">
        <v>13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5</v>
      </c>
      <c r="BK215" s="217" t="n">
        <f aca="false">ROUND(I215*H215,2)</f>
        <v>0</v>
      </c>
      <c r="BL215" s="3" t="s">
        <v>199</v>
      </c>
      <c r="BM215" s="216" t="s">
        <v>446</v>
      </c>
    </row>
    <row r="216" s="31" customFormat="true" ht="21.75" hidden="false" customHeight="true" outlineLevel="0" collapsed="false">
      <c r="A216" s="24"/>
      <c r="B216" s="25"/>
      <c r="C216" s="218" t="s">
        <v>447</v>
      </c>
      <c r="D216" s="218" t="s">
        <v>187</v>
      </c>
      <c r="E216" s="219" t="s">
        <v>448</v>
      </c>
      <c r="F216" s="220" t="s">
        <v>449</v>
      </c>
      <c r="G216" s="221" t="s">
        <v>184</v>
      </c>
      <c r="H216" s="222" t="n">
        <v>1</v>
      </c>
      <c r="I216" s="223"/>
      <c r="J216" s="224" t="n">
        <f aca="false">ROUND(I216*H216,2)</f>
        <v>0</v>
      </c>
      <c r="K216" s="220" t="s">
        <v>140</v>
      </c>
      <c r="L216" s="225"/>
      <c r="M216" s="226"/>
      <c r="N216" s="227" t="s">
        <v>42</v>
      </c>
      <c r="O216" s="74"/>
      <c r="P216" s="214" t="n">
        <f aca="false">O216*H216</f>
        <v>0</v>
      </c>
      <c r="Q216" s="214" t="n">
        <v>0.014</v>
      </c>
      <c r="R216" s="214" t="n">
        <f aca="false">Q216*H216</f>
        <v>0.014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60</v>
      </c>
      <c r="AT216" s="216" t="s">
        <v>187</v>
      </c>
      <c r="AU216" s="216" t="s">
        <v>85</v>
      </c>
      <c r="AY216" s="3" t="s">
        <v>13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5</v>
      </c>
      <c r="BK216" s="217" t="n">
        <f aca="false">ROUND(I216*H216,2)</f>
        <v>0</v>
      </c>
      <c r="BL216" s="3" t="s">
        <v>199</v>
      </c>
      <c r="BM216" s="216" t="s">
        <v>450</v>
      </c>
    </row>
    <row r="217" s="31" customFormat="true" ht="16.5" hidden="false" customHeight="true" outlineLevel="0" collapsed="false">
      <c r="A217" s="24"/>
      <c r="B217" s="25"/>
      <c r="C217" s="205" t="s">
        <v>451</v>
      </c>
      <c r="D217" s="205" t="s">
        <v>136</v>
      </c>
      <c r="E217" s="206" t="s">
        <v>452</v>
      </c>
      <c r="F217" s="207" t="s">
        <v>453</v>
      </c>
      <c r="G217" s="208" t="s">
        <v>184</v>
      </c>
      <c r="H217" s="209" t="n">
        <v>1</v>
      </c>
      <c r="I217" s="210"/>
      <c r="J217" s="211" t="n">
        <f aca="false">ROUND(I217*H217,2)</f>
        <v>0</v>
      </c>
      <c r="K217" s="207" t="s">
        <v>140</v>
      </c>
      <c r="L217" s="30"/>
      <c r="M217" s="212"/>
      <c r="N217" s="213" t="s">
        <v>42</v>
      </c>
      <c r="O217" s="74"/>
      <c r="P217" s="214" t="n">
        <f aca="false">O217*H217</f>
        <v>0</v>
      </c>
      <c r="Q217" s="214" t="n">
        <v>0.00031</v>
      </c>
      <c r="R217" s="214" t="n">
        <f aca="false">Q217*H217</f>
        <v>0.00031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99</v>
      </c>
      <c r="AT217" s="216" t="s">
        <v>136</v>
      </c>
      <c r="AU217" s="216" t="s">
        <v>85</v>
      </c>
      <c r="AY217" s="3" t="s">
        <v>13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5</v>
      </c>
      <c r="BK217" s="217" t="n">
        <f aca="false">ROUND(I217*H217,2)</f>
        <v>0</v>
      </c>
      <c r="BL217" s="3" t="s">
        <v>199</v>
      </c>
      <c r="BM217" s="216" t="s">
        <v>454</v>
      </c>
    </row>
    <row r="218" s="31" customFormat="true" ht="24" hidden="false" customHeight="false" outlineLevel="0" collapsed="false">
      <c r="A218" s="24"/>
      <c r="B218" s="25"/>
      <c r="C218" s="205" t="s">
        <v>455</v>
      </c>
      <c r="D218" s="205" t="s">
        <v>136</v>
      </c>
      <c r="E218" s="206" t="s">
        <v>456</v>
      </c>
      <c r="F218" s="207" t="s">
        <v>457</v>
      </c>
      <c r="G218" s="208" t="s">
        <v>224</v>
      </c>
      <c r="H218" s="209" t="n">
        <v>0.128</v>
      </c>
      <c r="I218" s="210"/>
      <c r="J218" s="211" t="n">
        <f aca="false">ROUND(I218*H218,2)</f>
        <v>0</v>
      </c>
      <c r="K218" s="207" t="s">
        <v>140</v>
      </c>
      <c r="L218" s="30"/>
      <c r="M218" s="212"/>
      <c r="N218" s="213" t="s">
        <v>42</v>
      </c>
      <c r="O218" s="74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99</v>
      </c>
      <c r="AT218" s="216" t="s">
        <v>136</v>
      </c>
      <c r="AU218" s="216" t="s">
        <v>85</v>
      </c>
      <c r="AY218" s="3" t="s">
        <v>13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5</v>
      </c>
      <c r="BK218" s="217" t="n">
        <f aca="false">ROUND(I218*H218,2)</f>
        <v>0</v>
      </c>
      <c r="BL218" s="3" t="s">
        <v>199</v>
      </c>
      <c r="BM218" s="216" t="s">
        <v>458</v>
      </c>
    </row>
    <row r="219" s="31" customFormat="true" ht="24" hidden="false" customHeight="false" outlineLevel="0" collapsed="false">
      <c r="A219" s="24"/>
      <c r="B219" s="25"/>
      <c r="C219" s="205" t="s">
        <v>459</v>
      </c>
      <c r="D219" s="205" t="s">
        <v>136</v>
      </c>
      <c r="E219" s="206" t="s">
        <v>460</v>
      </c>
      <c r="F219" s="207" t="s">
        <v>461</v>
      </c>
      <c r="G219" s="208" t="s">
        <v>224</v>
      </c>
      <c r="H219" s="209" t="n">
        <v>0.128</v>
      </c>
      <c r="I219" s="210"/>
      <c r="J219" s="211" t="n">
        <f aca="false">ROUND(I219*H219,2)</f>
        <v>0</v>
      </c>
      <c r="K219" s="207" t="s">
        <v>140</v>
      </c>
      <c r="L219" s="30"/>
      <c r="M219" s="212"/>
      <c r="N219" s="213" t="s">
        <v>42</v>
      </c>
      <c r="O219" s="74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99</v>
      </c>
      <c r="AT219" s="216" t="s">
        <v>136</v>
      </c>
      <c r="AU219" s="216" t="s">
        <v>85</v>
      </c>
      <c r="AY219" s="3" t="s">
        <v>13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5</v>
      </c>
      <c r="BK219" s="217" t="n">
        <f aca="false">ROUND(I219*H219,2)</f>
        <v>0</v>
      </c>
      <c r="BL219" s="3" t="s">
        <v>199</v>
      </c>
      <c r="BM219" s="216" t="s">
        <v>462</v>
      </c>
    </row>
    <row r="220" s="188" customFormat="true" ht="22.5" hidden="false" customHeight="true" outlineLevel="0" collapsed="false">
      <c r="B220" s="189"/>
      <c r="C220" s="190"/>
      <c r="D220" s="191" t="s">
        <v>75</v>
      </c>
      <c r="E220" s="203" t="s">
        <v>463</v>
      </c>
      <c r="F220" s="203" t="s">
        <v>464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43)</f>
        <v>0</v>
      </c>
      <c r="Q220" s="197"/>
      <c r="R220" s="198" t="n">
        <f aca="false">SUM(R221:R243)</f>
        <v>0.18743</v>
      </c>
      <c r="S220" s="197"/>
      <c r="T220" s="199" t="n">
        <f aca="false">SUM(T221:T243)</f>
        <v>0.4589</v>
      </c>
      <c r="AR220" s="200" t="s">
        <v>85</v>
      </c>
      <c r="AT220" s="201" t="s">
        <v>75</v>
      </c>
      <c r="AU220" s="201" t="s">
        <v>81</v>
      </c>
      <c r="AY220" s="200" t="s">
        <v>133</v>
      </c>
      <c r="BK220" s="202" t="n">
        <f aca="false">SUM(BK221:BK243)</f>
        <v>0</v>
      </c>
    </row>
    <row r="221" s="31" customFormat="true" ht="24" hidden="false" customHeight="false" outlineLevel="0" collapsed="false">
      <c r="A221" s="24"/>
      <c r="B221" s="25"/>
      <c r="C221" s="205" t="s">
        <v>465</v>
      </c>
      <c r="D221" s="205" t="s">
        <v>136</v>
      </c>
      <c r="E221" s="206" t="s">
        <v>466</v>
      </c>
      <c r="F221" s="207" t="s">
        <v>467</v>
      </c>
      <c r="G221" s="208" t="s">
        <v>184</v>
      </c>
      <c r="H221" s="209" t="n">
        <v>4</v>
      </c>
      <c r="I221" s="210"/>
      <c r="J221" s="211" t="n">
        <f aca="false">ROUND(I221*H221,2)</f>
        <v>0</v>
      </c>
      <c r="K221" s="207" t="s">
        <v>140</v>
      </c>
      <c r="L221" s="30"/>
      <c r="M221" s="212"/>
      <c r="N221" s="213" t="s">
        <v>42</v>
      </c>
      <c r="O221" s="74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99</v>
      </c>
      <c r="AT221" s="216" t="s">
        <v>136</v>
      </c>
      <c r="AU221" s="216" t="s">
        <v>85</v>
      </c>
      <c r="AY221" s="3" t="s">
        <v>13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5</v>
      </c>
      <c r="BK221" s="217" t="n">
        <f aca="false">ROUND(I221*H221,2)</f>
        <v>0</v>
      </c>
      <c r="BL221" s="3" t="s">
        <v>199</v>
      </c>
      <c r="BM221" s="216" t="s">
        <v>468</v>
      </c>
    </row>
    <row r="222" s="31" customFormat="true" ht="24" hidden="false" customHeight="false" outlineLevel="0" collapsed="false">
      <c r="A222" s="24"/>
      <c r="B222" s="25"/>
      <c r="C222" s="218" t="s">
        <v>469</v>
      </c>
      <c r="D222" s="218" t="s">
        <v>187</v>
      </c>
      <c r="E222" s="219" t="s">
        <v>470</v>
      </c>
      <c r="F222" s="220" t="s">
        <v>471</v>
      </c>
      <c r="G222" s="221" t="s">
        <v>184</v>
      </c>
      <c r="H222" s="222" t="n">
        <v>3</v>
      </c>
      <c r="I222" s="223"/>
      <c r="J222" s="224" t="n">
        <f aca="false">ROUND(I222*H222,2)</f>
        <v>0</v>
      </c>
      <c r="K222" s="220" t="s">
        <v>140</v>
      </c>
      <c r="L222" s="225"/>
      <c r="M222" s="226"/>
      <c r="N222" s="227" t="s">
        <v>42</v>
      </c>
      <c r="O222" s="74"/>
      <c r="P222" s="214" t="n">
        <f aca="false">O222*H222</f>
        <v>0</v>
      </c>
      <c r="Q222" s="214" t="n">
        <v>0.017</v>
      </c>
      <c r="R222" s="214" t="n">
        <f aca="false">Q222*H222</f>
        <v>0.051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60</v>
      </c>
      <c r="AT222" s="216" t="s">
        <v>187</v>
      </c>
      <c r="AU222" s="216" t="s">
        <v>85</v>
      </c>
      <c r="AY222" s="3" t="s">
        <v>13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5</v>
      </c>
      <c r="BK222" s="217" t="n">
        <f aca="false">ROUND(I222*H222,2)</f>
        <v>0</v>
      </c>
      <c r="BL222" s="3" t="s">
        <v>199</v>
      </c>
      <c r="BM222" s="216" t="s">
        <v>472</v>
      </c>
    </row>
    <row r="223" s="31" customFormat="true" ht="24" hidden="false" customHeight="false" outlineLevel="0" collapsed="false">
      <c r="A223" s="24"/>
      <c r="B223" s="25"/>
      <c r="C223" s="218" t="s">
        <v>473</v>
      </c>
      <c r="D223" s="218" t="s">
        <v>187</v>
      </c>
      <c r="E223" s="219" t="s">
        <v>474</v>
      </c>
      <c r="F223" s="220" t="s">
        <v>475</v>
      </c>
      <c r="G223" s="221" t="s">
        <v>184</v>
      </c>
      <c r="H223" s="222" t="n">
        <v>1</v>
      </c>
      <c r="I223" s="223"/>
      <c r="J223" s="224" t="n">
        <f aca="false">ROUND(I223*H223,2)</f>
        <v>0</v>
      </c>
      <c r="K223" s="220" t="s">
        <v>156</v>
      </c>
      <c r="L223" s="225"/>
      <c r="M223" s="226"/>
      <c r="N223" s="227" t="s">
        <v>42</v>
      </c>
      <c r="O223" s="74"/>
      <c r="P223" s="214" t="n">
        <f aca="false">O223*H223</f>
        <v>0</v>
      </c>
      <c r="Q223" s="214" t="n">
        <v>0.0145</v>
      </c>
      <c r="R223" s="214" t="n">
        <f aca="false">Q223*H223</f>
        <v>0.0145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60</v>
      </c>
      <c r="AT223" s="216" t="s">
        <v>187</v>
      </c>
      <c r="AU223" s="216" t="s">
        <v>85</v>
      </c>
      <c r="AY223" s="3" t="s">
        <v>13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5</v>
      </c>
      <c r="BK223" s="217" t="n">
        <f aca="false">ROUND(I223*H223,2)</f>
        <v>0</v>
      </c>
      <c r="BL223" s="3" t="s">
        <v>199</v>
      </c>
      <c r="BM223" s="216" t="s">
        <v>476</v>
      </c>
    </row>
    <row r="224" s="31" customFormat="true" ht="24" hidden="false" customHeight="false" outlineLevel="0" collapsed="false">
      <c r="A224" s="24"/>
      <c r="B224" s="25"/>
      <c r="C224" s="218" t="s">
        <v>477</v>
      </c>
      <c r="D224" s="218" t="s">
        <v>187</v>
      </c>
      <c r="E224" s="219" t="s">
        <v>478</v>
      </c>
      <c r="F224" s="220" t="s">
        <v>479</v>
      </c>
      <c r="G224" s="221" t="s">
        <v>184</v>
      </c>
      <c r="H224" s="222" t="n">
        <v>3</v>
      </c>
      <c r="I224" s="223"/>
      <c r="J224" s="224" t="n">
        <f aca="false">ROUND(I224*H224,2)</f>
        <v>0</v>
      </c>
      <c r="K224" s="220" t="s">
        <v>140</v>
      </c>
      <c r="L224" s="225"/>
      <c r="M224" s="226"/>
      <c r="N224" s="227" t="s">
        <v>42</v>
      </c>
      <c r="O224" s="74"/>
      <c r="P224" s="214" t="n">
        <f aca="false">O224*H224</f>
        <v>0</v>
      </c>
      <c r="Q224" s="214" t="n">
        <v>0.0012</v>
      </c>
      <c r="R224" s="214" t="n">
        <f aca="false">Q224*H224</f>
        <v>0.0036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60</v>
      </c>
      <c r="AT224" s="216" t="s">
        <v>187</v>
      </c>
      <c r="AU224" s="216" t="s">
        <v>85</v>
      </c>
      <c r="AY224" s="3" t="s">
        <v>13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5</v>
      </c>
      <c r="BK224" s="217" t="n">
        <f aca="false">ROUND(I224*H224,2)</f>
        <v>0</v>
      </c>
      <c r="BL224" s="3" t="s">
        <v>199</v>
      </c>
      <c r="BM224" s="216" t="s">
        <v>480</v>
      </c>
    </row>
    <row r="225" s="31" customFormat="true" ht="21.75" hidden="false" customHeight="true" outlineLevel="0" collapsed="false">
      <c r="A225" s="24"/>
      <c r="B225" s="25"/>
      <c r="C225" s="218" t="s">
        <v>481</v>
      </c>
      <c r="D225" s="218" t="s">
        <v>187</v>
      </c>
      <c r="E225" s="219" t="s">
        <v>482</v>
      </c>
      <c r="F225" s="220" t="s">
        <v>483</v>
      </c>
      <c r="G225" s="221" t="s">
        <v>184</v>
      </c>
      <c r="H225" s="222" t="n">
        <v>1</v>
      </c>
      <c r="I225" s="223"/>
      <c r="J225" s="224" t="n">
        <f aca="false">ROUND(I225*H225,2)</f>
        <v>0</v>
      </c>
      <c r="K225" s="220" t="s">
        <v>140</v>
      </c>
      <c r="L225" s="225"/>
      <c r="M225" s="226"/>
      <c r="N225" s="227" t="s">
        <v>42</v>
      </c>
      <c r="O225" s="74"/>
      <c r="P225" s="214" t="n">
        <f aca="false">O225*H225</f>
        <v>0</v>
      </c>
      <c r="Q225" s="214" t="n">
        <v>0.0021</v>
      </c>
      <c r="R225" s="214" t="n">
        <f aca="false">Q225*H225</f>
        <v>0.0021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60</v>
      </c>
      <c r="AT225" s="216" t="s">
        <v>187</v>
      </c>
      <c r="AU225" s="216" t="s">
        <v>85</v>
      </c>
      <c r="AY225" s="3" t="s">
        <v>13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5</v>
      </c>
      <c r="BK225" s="217" t="n">
        <f aca="false">ROUND(I225*H225,2)</f>
        <v>0</v>
      </c>
      <c r="BL225" s="3" t="s">
        <v>199</v>
      </c>
      <c r="BM225" s="216" t="s">
        <v>484</v>
      </c>
    </row>
    <row r="226" s="31" customFormat="true" ht="16.5" hidden="false" customHeight="true" outlineLevel="0" collapsed="false">
      <c r="A226" s="24"/>
      <c r="B226" s="25"/>
      <c r="C226" s="205" t="s">
        <v>485</v>
      </c>
      <c r="D226" s="205" t="s">
        <v>136</v>
      </c>
      <c r="E226" s="206" t="s">
        <v>486</v>
      </c>
      <c r="F226" s="207" t="s">
        <v>487</v>
      </c>
      <c r="G226" s="208" t="s">
        <v>184</v>
      </c>
      <c r="H226" s="209" t="n">
        <v>1</v>
      </c>
      <c r="I226" s="210"/>
      <c r="J226" s="211" t="n">
        <f aca="false">ROUND(I226*H226,2)</f>
        <v>0</v>
      </c>
      <c r="K226" s="207" t="s">
        <v>140</v>
      </c>
      <c r="L226" s="30"/>
      <c r="M226" s="212"/>
      <c r="N226" s="213" t="s">
        <v>42</v>
      </c>
      <c r="O226" s="74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.0018</v>
      </c>
      <c r="T226" s="215" t="n">
        <f aca="false">S226*H226</f>
        <v>0.0018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99</v>
      </c>
      <c r="AT226" s="216" t="s">
        <v>136</v>
      </c>
      <c r="AU226" s="216" t="s">
        <v>85</v>
      </c>
      <c r="AY226" s="3" t="s">
        <v>13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5</v>
      </c>
      <c r="BK226" s="217" t="n">
        <f aca="false">ROUND(I226*H226,2)</f>
        <v>0</v>
      </c>
      <c r="BL226" s="3" t="s">
        <v>199</v>
      </c>
      <c r="BM226" s="216" t="s">
        <v>488</v>
      </c>
    </row>
    <row r="227" s="31" customFormat="true" ht="24" hidden="false" customHeight="false" outlineLevel="0" collapsed="false">
      <c r="A227" s="24"/>
      <c r="B227" s="25"/>
      <c r="C227" s="205" t="s">
        <v>489</v>
      </c>
      <c r="D227" s="205" t="s">
        <v>136</v>
      </c>
      <c r="E227" s="206" t="s">
        <v>490</v>
      </c>
      <c r="F227" s="207" t="s">
        <v>491</v>
      </c>
      <c r="G227" s="208" t="s">
        <v>184</v>
      </c>
      <c r="H227" s="209" t="n">
        <v>3</v>
      </c>
      <c r="I227" s="210"/>
      <c r="J227" s="211" t="n">
        <f aca="false">ROUND(I227*H227,2)</f>
        <v>0</v>
      </c>
      <c r="K227" s="207" t="s">
        <v>140</v>
      </c>
      <c r="L227" s="30"/>
      <c r="M227" s="212"/>
      <c r="N227" s="213" t="s">
        <v>42</v>
      </c>
      <c r="O227" s="74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.024</v>
      </c>
      <c r="T227" s="215" t="n">
        <f aca="false">S227*H227</f>
        <v>0.07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99</v>
      </c>
      <c r="AT227" s="216" t="s">
        <v>136</v>
      </c>
      <c r="AU227" s="216" t="s">
        <v>85</v>
      </c>
      <c r="AY227" s="3" t="s">
        <v>133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5</v>
      </c>
      <c r="BK227" s="217" t="n">
        <f aca="false">ROUND(I227*H227,2)</f>
        <v>0</v>
      </c>
      <c r="BL227" s="3" t="s">
        <v>199</v>
      </c>
      <c r="BM227" s="216" t="s">
        <v>492</v>
      </c>
    </row>
    <row r="228" s="31" customFormat="true" ht="24" hidden="false" customHeight="false" outlineLevel="0" collapsed="false">
      <c r="A228" s="24"/>
      <c r="B228" s="25"/>
      <c r="C228" s="205" t="s">
        <v>493</v>
      </c>
      <c r="D228" s="205" t="s">
        <v>136</v>
      </c>
      <c r="E228" s="206" t="s">
        <v>494</v>
      </c>
      <c r="F228" s="207" t="s">
        <v>495</v>
      </c>
      <c r="G228" s="208" t="s">
        <v>184</v>
      </c>
      <c r="H228" s="209" t="n">
        <v>1</v>
      </c>
      <c r="I228" s="210"/>
      <c r="J228" s="211" t="n">
        <f aca="false">ROUND(I228*H228,2)</f>
        <v>0</v>
      </c>
      <c r="K228" s="207" t="s">
        <v>140</v>
      </c>
      <c r="L228" s="30"/>
      <c r="M228" s="212"/>
      <c r="N228" s="213" t="s">
        <v>42</v>
      </c>
      <c r="O228" s="74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99</v>
      </c>
      <c r="AT228" s="216" t="s">
        <v>136</v>
      </c>
      <c r="AU228" s="216" t="s">
        <v>85</v>
      </c>
      <c r="AY228" s="3" t="s">
        <v>13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5</v>
      </c>
      <c r="BK228" s="217" t="n">
        <f aca="false">ROUND(I228*H228,2)</f>
        <v>0</v>
      </c>
      <c r="BL228" s="3" t="s">
        <v>199</v>
      </c>
      <c r="BM228" s="216" t="s">
        <v>496</v>
      </c>
    </row>
    <row r="229" s="31" customFormat="true" ht="24" hidden="false" customHeight="false" outlineLevel="0" collapsed="false">
      <c r="A229" s="24"/>
      <c r="B229" s="25"/>
      <c r="C229" s="218" t="s">
        <v>497</v>
      </c>
      <c r="D229" s="218" t="s">
        <v>187</v>
      </c>
      <c r="E229" s="219" t="s">
        <v>498</v>
      </c>
      <c r="F229" s="220" t="s">
        <v>499</v>
      </c>
      <c r="G229" s="221" t="s">
        <v>184</v>
      </c>
      <c r="H229" s="222" t="n">
        <v>1</v>
      </c>
      <c r="I229" s="223"/>
      <c r="J229" s="224" t="n">
        <f aca="false">ROUND(I229*H229,2)</f>
        <v>0</v>
      </c>
      <c r="K229" s="220" t="s">
        <v>140</v>
      </c>
      <c r="L229" s="225"/>
      <c r="M229" s="226"/>
      <c r="N229" s="227" t="s">
        <v>42</v>
      </c>
      <c r="O229" s="74"/>
      <c r="P229" s="214" t="n">
        <f aca="false">O229*H229</f>
        <v>0</v>
      </c>
      <c r="Q229" s="214" t="n">
        <v>0.00123</v>
      </c>
      <c r="R229" s="214" t="n">
        <f aca="false">Q229*H229</f>
        <v>0.00123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60</v>
      </c>
      <c r="AT229" s="216" t="s">
        <v>187</v>
      </c>
      <c r="AU229" s="216" t="s">
        <v>85</v>
      </c>
      <c r="AY229" s="3" t="s">
        <v>133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5</v>
      </c>
      <c r="BK229" s="217" t="n">
        <f aca="false">ROUND(I229*H229,2)</f>
        <v>0</v>
      </c>
      <c r="BL229" s="3" t="s">
        <v>199</v>
      </c>
      <c r="BM229" s="216" t="s">
        <v>500</v>
      </c>
    </row>
    <row r="230" s="31" customFormat="true" ht="24" hidden="false" customHeight="false" outlineLevel="0" collapsed="false">
      <c r="A230" s="24"/>
      <c r="B230" s="25"/>
      <c r="C230" s="205" t="s">
        <v>501</v>
      </c>
      <c r="D230" s="205" t="s">
        <v>136</v>
      </c>
      <c r="E230" s="206" t="s">
        <v>502</v>
      </c>
      <c r="F230" s="207" t="s">
        <v>503</v>
      </c>
      <c r="G230" s="208" t="s">
        <v>184</v>
      </c>
      <c r="H230" s="209" t="n">
        <v>2</v>
      </c>
      <c r="I230" s="210"/>
      <c r="J230" s="211" t="n">
        <f aca="false">ROUND(I230*H230,2)</f>
        <v>0</v>
      </c>
      <c r="K230" s="207" t="s">
        <v>140</v>
      </c>
      <c r="L230" s="30"/>
      <c r="M230" s="212"/>
      <c r="N230" s="213" t="s">
        <v>42</v>
      </c>
      <c r="O230" s="74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99</v>
      </c>
      <c r="AT230" s="216" t="s">
        <v>136</v>
      </c>
      <c r="AU230" s="216" t="s">
        <v>85</v>
      </c>
      <c r="AY230" s="3" t="s">
        <v>13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5</v>
      </c>
      <c r="BK230" s="217" t="n">
        <f aca="false">ROUND(I230*H230,2)</f>
        <v>0</v>
      </c>
      <c r="BL230" s="3" t="s">
        <v>199</v>
      </c>
      <c r="BM230" s="216" t="s">
        <v>504</v>
      </c>
    </row>
    <row r="231" s="31" customFormat="true" ht="24" hidden="false" customHeight="false" outlineLevel="0" collapsed="false">
      <c r="A231" s="24"/>
      <c r="B231" s="25"/>
      <c r="C231" s="205" t="s">
        <v>505</v>
      </c>
      <c r="D231" s="205" t="s">
        <v>136</v>
      </c>
      <c r="E231" s="206" t="s">
        <v>506</v>
      </c>
      <c r="F231" s="207" t="s">
        <v>507</v>
      </c>
      <c r="G231" s="208" t="s">
        <v>184</v>
      </c>
      <c r="H231" s="209" t="n">
        <v>1</v>
      </c>
      <c r="I231" s="210"/>
      <c r="J231" s="211" t="n">
        <f aca="false">ROUND(I231*H231,2)</f>
        <v>0</v>
      </c>
      <c r="K231" s="207" t="s">
        <v>140</v>
      </c>
      <c r="L231" s="30"/>
      <c r="M231" s="212"/>
      <c r="N231" s="213" t="s">
        <v>42</v>
      </c>
      <c r="O231" s="74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99</v>
      </c>
      <c r="AT231" s="216" t="s">
        <v>136</v>
      </c>
      <c r="AU231" s="216" t="s">
        <v>85</v>
      </c>
      <c r="AY231" s="3" t="s">
        <v>133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5</v>
      </c>
      <c r="BK231" s="217" t="n">
        <f aca="false">ROUND(I231*H231,2)</f>
        <v>0</v>
      </c>
      <c r="BL231" s="3" t="s">
        <v>199</v>
      </c>
      <c r="BM231" s="216" t="s">
        <v>508</v>
      </c>
    </row>
    <row r="232" s="31" customFormat="true" ht="24" hidden="false" customHeight="false" outlineLevel="0" collapsed="false">
      <c r="A232" s="24"/>
      <c r="B232" s="25"/>
      <c r="C232" s="205" t="s">
        <v>509</v>
      </c>
      <c r="D232" s="205" t="s">
        <v>136</v>
      </c>
      <c r="E232" s="206" t="s">
        <v>510</v>
      </c>
      <c r="F232" s="207" t="s">
        <v>511</v>
      </c>
      <c r="G232" s="208" t="s">
        <v>184</v>
      </c>
      <c r="H232" s="209" t="n">
        <v>3</v>
      </c>
      <c r="I232" s="210"/>
      <c r="J232" s="211" t="n">
        <f aca="false">ROUND(I232*H232,2)</f>
        <v>0</v>
      </c>
      <c r="K232" s="207" t="s">
        <v>140</v>
      </c>
      <c r="L232" s="30"/>
      <c r="M232" s="212"/>
      <c r="N232" s="213" t="s">
        <v>42</v>
      </c>
      <c r="O232" s="74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99</v>
      </c>
      <c r="AT232" s="216" t="s">
        <v>136</v>
      </c>
      <c r="AU232" s="216" t="s">
        <v>85</v>
      </c>
      <c r="AY232" s="3" t="s">
        <v>13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5</v>
      </c>
      <c r="BK232" s="217" t="n">
        <f aca="false">ROUND(I232*H232,2)</f>
        <v>0</v>
      </c>
      <c r="BL232" s="3" t="s">
        <v>199</v>
      </c>
      <c r="BM232" s="216" t="s">
        <v>512</v>
      </c>
    </row>
    <row r="233" s="31" customFormat="true" ht="24" hidden="false" customHeight="false" outlineLevel="0" collapsed="false">
      <c r="A233" s="24"/>
      <c r="B233" s="25"/>
      <c r="C233" s="205" t="s">
        <v>513</v>
      </c>
      <c r="D233" s="205" t="s">
        <v>136</v>
      </c>
      <c r="E233" s="206" t="s">
        <v>514</v>
      </c>
      <c r="F233" s="207" t="s">
        <v>515</v>
      </c>
      <c r="G233" s="208" t="s">
        <v>184</v>
      </c>
      <c r="H233" s="209" t="n">
        <v>1</v>
      </c>
      <c r="I233" s="210"/>
      <c r="J233" s="211" t="n">
        <f aca="false">ROUND(I233*H233,2)</f>
        <v>0</v>
      </c>
      <c r="K233" s="207" t="s">
        <v>140</v>
      </c>
      <c r="L233" s="30"/>
      <c r="M233" s="212"/>
      <c r="N233" s="213" t="s">
        <v>42</v>
      </c>
      <c r="O233" s="74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99</v>
      </c>
      <c r="AT233" s="216" t="s">
        <v>136</v>
      </c>
      <c r="AU233" s="216" t="s">
        <v>85</v>
      </c>
      <c r="AY233" s="3" t="s">
        <v>13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5</v>
      </c>
      <c r="BK233" s="217" t="n">
        <f aca="false">ROUND(I233*H233,2)</f>
        <v>0</v>
      </c>
      <c r="BL233" s="3" t="s">
        <v>199</v>
      </c>
      <c r="BM233" s="216" t="s">
        <v>516</v>
      </c>
    </row>
    <row r="234" s="31" customFormat="true" ht="24" hidden="false" customHeight="false" outlineLevel="0" collapsed="false">
      <c r="A234" s="24"/>
      <c r="B234" s="25"/>
      <c r="C234" s="205" t="s">
        <v>517</v>
      </c>
      <c r="D234" s="205" t="s">
        <v>136</v>
      </c>
      <c r="E234" s="206" t="s">
        <v>518</v>
      </c>
      <c r="F234" s="207" t="s">
        <v>519</v>
      </c>
      <c r="G234" s="208" t="s">
        <v>184</v>
      </c>
      <c r="H234" s="209" t="n">
        <v>1</v>
      </c>
      <c r="I234" s="210"/>
      <c r="J234" s="211" t="n">
        <f aca="false">ROUND(I234*H234,2)</f>
        <v>0</v>
      </c>
      <c r="K234" s="207" t="s">
        <v>140</v>
      </c>
      <c r="L234" s="30"/>
      <c r="M234" s="212"/>
      <c r="N234" s="213" t="s">
        <v>42</v>
      </c>
      <c r="O234" s="74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99</v>
      </c>
      <c r="AT234" s="216" t="s">
        <v>136</v>
      </c>
      <c r="AU234" s="216" t="s">
        <v>85</v>
      </c>
      <c r="AY234" s="3" t="s">
        <v>13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5</v>
      </c>
      <c r="BK234" s="217" t="n">
        <f aca="false">ROUND(I234*H234,2)</f>
        <v>0</v>
      </c>
      <c r="BL234" s="3" t="s">
        <v>199</v>
      </c>
      <c r="BM234" s="216" t="s">
        <v>520</v>
      </c>
    </row>
    <row r="235" s="31" customFormat="true" ht="24" hidden="false" customHeight="false" outlineLevel="0" collapsed="false">
      <c r="A235" s="24"/>
      <c r="B235" s="25"/>
      <c r="C235" s="205" t="s">
        <v>521</v>
      </c>
      <c r="D235" s="205" t="s">
        <v>136</v>
      </c>
      <c r="E235" s="206" t="s">
        <v>522</v>
      </c>
      <c r="F235" s="207" t="s">
        <v>523</v>
      </c>
      <c r="G235" s="208" t="s">
        <v>184</v>
      </c>
      <c r="H235" s="209" t="n">
        <v>1</v>
      </c>
      <c r="I235" s="210"/>
      <c r="J235" s="211" t="n">
        <f aca="false">ROUND(I235*H235,2)</f>
        <v>0</v>
      </c>
      <c r="K235" s="207" t="s">
        <v>140</v>
      </c>
      <c r="L235" s="30"/>
      <c r="M235" s="212"/>
      <c r="N235" s="213" t="s">
        <v>42</v>
      </c>
      <c r="O235" s="74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99</v>
      </c>
      <c r="AT235" s="216" t="s">
        <v>136</v>
      </c>
      <c r="AU235" s="216" t="s">
        <v>85</v>
      </c>
      <c r="AY235" s="3" t="s">
        <v>133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5</v>
      </c>
      <c r="BK235" s="217" t="n">
        <f aca="false">ROUND(I235*H235,2)</f>
        <v>0</v>
      </c>
      <c r="BL235" s="3" t="s">
        <v>199</v>
      </c>
      <c r="BM235" s="216" t="s">
        <v>524</v>
      </c>
    </row>
    <row r="236" s="31" customFormat="true" ht="24" hidden="false" customHeight="false" outlineLevel="0" collapsed="false">
      <c r="A236" s="24"/>
      <c r="B236" s="25"/>
      <c r="C236" s="205" t="s">
        <v>525</v>
      </c>
      <c r="D236" s="205" t="s">
        <v>136</v>
      </c>
      <c r="E236" s="206" t="s">
        <v>526</v>
      </c>
      <c r="F236" s="207" t="s">
        <v>527</v>
      </c>
      <c r="G236" s="208" t="s">
        <v>184</v>
      </c>
      <c r="H236" s="209" t="n">
        <v>1</v>
      </c>
      <c r="I236" s="210"/>
      <c r="J236" s="211" t="n">
        <f aca="false">ROUND(I236*H236,2)</f>
        <v>0</v>
      </c>
      <c r="K236" s="207" t="s">
        <v>156</v>
      </c>
      <c r="L236" s="30"/>
      <c r="M236" s="212"/>
      <c r="N236" s="213" t="s">
        <v>42</v>
      </c>
      <c r="O236" s="74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.131</v>
      </c>
      <c r="T236" s="215" t="n">
        <f aca="false">S236*H236</f>
        <v>0.131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99</v>
      </c>
      <c r="AT236" s="216" t="s">
        <v>136</v>
      </c>
      <c r="AU236" s="216" t="s">
        <v>85</v>
      </c>
      <c r="AY236" s="3" t="s">
        <v>133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5</v>
      </c>
      <c r="BK236" s="217" t="n">
        <f aca="false">ROUND(I236*H236,2)</f>
        <v>0</v>
      </c>
      <c r="BL236" s="3" t="s">
        <v>199</v>
      </c>
      <c r="BM236" s="216" t="s">
        <v>528</v>
      </c>
    </row>
    <row r="237" s="31" customFormat="true" ht="24" hidden="false" customHeight="false" outlineLevel="0" collapsed="false">
      <c r="A237" s="24"/>
      <c r="B237" s="25"/>
      <c r="C237" s="205" t="s">
        <v>529</v>
      </c>
      <c r="D237" s="205" t="s">
        <v>136</v>
      </c>
      <c r="E237" s="206" t="s">
        <v>530</v>
      </c>
      <c r="F237" s="207" t="s">
        <v>531</v>
      </c>
      <c r="G237" s="208" t="s">
        <v>184</v>
      </c>
      <c r="H237" s="209" t="n">
        <v>1</v>
      </c>
      <c r="I237" s="210"/>
      <c r="J237" s="211" t="n">
        <f aca="false">ROUND(I237*H237,2)</f>
        <v>0</v>
      </c>
      <c r="K237" s="207" t="s">
        <v>140</v>
      </c>
      <c r="L237" s="30"/>
      <c r="M237" s="212"/>
      <c r="N237" s="213" t="s">
        <v>42</v>
      </c>
      <c r="O237" s="74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.166</v>
      </c>
      <c r="T237" s="215" t="n">
        <f aca="false">S237*H237</f>
        <v>0.166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99</v>
      </c>
      <c r="AT237" s="216" t="s">
        <v>136</v>
      </c>
      <c r="AU237" s="216" t="s">
        <v>85</v>
      </c>
      <c r="AY237" s="3" t="s">
        <v>13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5</v>
      </c>
      <c r="BK237" s="217" t="n">
        <f aca="false">ROUND(I237*H237,2)</f>
        <v>0</v>
      </c>
      <c r="BL237" s="3" t="s">
        <v>199</v>
      </c>
      <c r="BM237" s="216" t="s">
        <v>532</v>
      </c>
    </row>
    <row r="238" s="31" customFormat="true" ht="21.75" hidden="false" customHeight="true" outlineLevel="0" collapsed="false">
      <c r="A238" s="24"/>
      <c r="B238" s="25"/>
      <c r="C238" s="205" t="s">
        <v>533</v>
      </c>
      <c r="D238" s="205" t="s">
        <v>136</v>
      </c>
      <c r="E238" s="206" t="s">
        <v>534</v>
      </c>
      <c r="F238" s="207" t="s">
        <v>535</v>
      </c>
      <c r="G238" s="208" t="s">
        <v>184</v>
      </c>
      <c r="H238" s="209" t="n">
        <v>1</v>
      </c>
      <c r="I238" s="210"/>
      <c r="J238" s="211" t="n">
        <f aca="false">ROUND(I238*H238,2)</f>
        <v>0</v>
      </c>
      <c r="K238" s="207" t="s">
        <v>140</v>
      </c>
      <c r="L238" s="30"/>
      <c r="M238" s="212"/>
      <c r="N238" s="213" t="s">
        <v>42</v>
      </c>
      <c r="O238" s="74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99</v>
      </c>
      <c r="AT238" s="216" t="s">
        <v>136</v>
      </c>
      <c r="AU238" s="216" t="s">
        <v>85</v>
      </c>
      <c r="AY238" s="3" t="s">
        <v>133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5</v>
      </c>
      <c r="BK238" s="217" t="n">
        <f aca="false">ROUND(I238*H238,2)</f>
        <v>0</v>
      </c>
      <c r="BL238" s="3" t="s">
        <v>199</v>
      </c>
      <c r="BM238" s="216" t="s">
        <v>536</v>
      </c>
    </row>
    <row r="239" s="31" customFormat="true" ht="24" hidden="false" customHeight="false" outlineLevel="0" collapsed="false">
      <c r="A239" s="24"/>
      <c r="B239" s="25"/>
      <c r="C239" s="205" t="s">
        <v>537</v>
      </c>
      <c r="D239" s="205" t="s">
        <v>136</v>
      </c>
      <c r="E239" s="206" t="s">
        <v>538</v>
      </c>
      <c r="F239" s="207" t="s">
        <v>539</v>
      </c>
      <c r="G239" s="208" t="s">
        <v>184</v>
      </c>
      <c r="H239" s="209" t="n">
        <v>1</v>
      </c>
      <c r="I239" s="210"/>
      <c r="J239" s="211" t="n">
        <f aca="false">ROUND(I239*H239,2)</f>
        <v>0</v>
      </c>
      <c r="K239" s="207" t="s">
        <v>140</v>
      </c>
      <c r="L239" s="30"/>
      <c r="M239" s="212"/>
      <c r="N239" s="213" t="s">
        <v>42</v>
      </c>
      <c r="O239" s="74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.0881</v>
      </c>
      <c r="T239" s="215" t="n">
        <f aca="false">S239*H239</f>
        <v>0.0881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99</v>
      </c>
      <c r="AT239" s="216" t="s">
        <v>136</v>
      </c>
      <c r="AU239" s="216" t="s">
        <v>85</v>
      </c>
      <c r="AY239" s="3" t="s">
        <v>133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5</v>
      </c>
      <c r="BK239" s="217" t="n">
        <f aca="false">ROUND(I239*H239,2)</f>
        <v>0</v>
      </c>
      <c r="BL239" s="3" t="s">
        <v>199</v>
      </c>
      <c r="BM239" s="216" t="s">
        <v>540</v>
      </c>
    </row>
    <row r="240" s="31" customFormat="true" ht="24" hidden="false" customHeight="false" outlineLevel="0" collapsed="false">
      <c r="A240" s="24"/>
      <c r="B240" s="25"/>
      <c r="C240" s="205" t="s">
        <v>541</v>
      </c>
      <c r="D240" s="205" t="s">
        <v>136</v>
      </c>
      <c r="E240" s="206" t="s">
        <v>542</v>
      </c>
      <c r="F240" s="207" t="s">
        <v>543</v>
      </c>
      <c r="G240" s="208" t="s">
        <v>544</v>
      </c>
      <c r="H240" s="228"/>
      <c r="I240" s="210"/>
      <c r="J240" s="211" t="n">
        <f aca="false">ROUND(I240*H240,2)</f>
        <v>0</v>
      </c>
      <c r="K240" s="207" t="s">
        <v>140</v>
      </c>
      <c r="L240" s="30"/>
      <c r="M240" s="212"/>
      <c r="N240" s="213" t="s">
        <v>42</v>
      </c>
      <c r="O240" s="74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99</v>
      </c>
      <c r="AT240" s="216" t="s">
        <v>136</v>
      </c>
      <c r="AU240" s="216" t="s">
        <v>85</v>
      </c>
      <c r="AY240" s="3" t="s">
        <v>133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5</v>
      </c>
      <c r="BK240" s="217" t="n">
        <f aca="false">ROUND(I240*H240,2)</f>
        <v>0</v>
      </c>
      <c r="BL240" s="3" t="s">
        <v>199</v>
      </c>
      <c r="BM240" s="216" t="s">
        <v>545</v>
      </c>
    </row>
    <row r="241" s="31" customFormat="true" ht="24" hidden="false" customHeight="false" outlineLevel="0" collapsed="false">
      <c r="A241" s="24"/>
      <c r="B241" s="25"/>
      <c r="C241" s="218" t="s">
        <v>546</v>
      </c>
      <c r="D241" s="218" t="s">
        <v>187</v>
      </c>
      <c r="E241" s="219" t="s">
        <v>547</v>
      </c>
      <c r="F241" s="220" t="s">
        <v>548</v>
      </c>
      <c r="G241" s="221" t="s">
        <v>184</v>
      </c>
      <c r="H241" s="222" t="n">
        <v>1</v>
      </c>
      <c r="I241" s="223"/>
      <c r="J241" s="224" t="n">
        <f aca="false">ROUND(I241*H241,2)</f>
        <v>0</v>
      </c>
      <c r="K241" s="220" t="s">
        <v>140</v>
      </c>
      <c r="L241" s="225"/>
      <c r="M241" s="226"/>
      <c r="N241" s="227" t="s">
        <v>42</v>
      </c>
      <c r="O241" s="74"/>
      <c r="P241" s="214" t="n">
        <f aca="false">O241*H241</f>
        <v>0</v>
      </c>
      <c r="Q241" s="214" t="n">
        <v>0.065</v>
      </c>
      <c r="R241" s="214" t="n">
        <f aca="false">Q241*H241</f>
        <v>0.065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60</v>
      </c>
      <c r="AT241" s="216" t="s">
        <v>187</v>
      </c>
      <c r="AU241" s="216" t="s">
        <v>85</v>
      </c>
      <c r="AY241" s="3" t="s">
        <v>13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5</v>
      </c>
      <c r="BK241" s="217" t="n">
        <f aca="false">ROUND(I241*H241,2)</f>
        <v>0</v>
      </c>
      <c r="BL241" s="3" t="s">
        <v>199</v>
      </c>
      <c r="BM241" s="216" t="s">
        <v>549</v>
      </c>
    </row>
    <row r="242" s="31" customFormat="true" ht="21.75" hidden="false" customHeight="true" outlineLevel="0" collapsed="false">
      <c r="A242" s="24"/>
      <c r="B242" s="25"/>
      <c r="C242" s="218" t="s">
        <v>550</v>
      </c>
      <c r="D242" s="218" t="s">
        <v>187</v>
      </c>
      <c r="E242" s="219" t="s">
        <v>551</v>
      </c>
      <c r="F242" s="220" t="s">
        <v>552</v>
      </c>
      <c r="G242" s="221" t="s">
        <v>184</v>
      </c>
      <c r="H242" s="222" t="n">
        <v>1</v>
      </c>
      <c r="I242" s="223"/>
      <c r="J242" s="224" t="n">
        <f aca="false">ROUND(I242*H242,2)</f>
        <v>0</v>
      </c>
      <c r="K242" s="220" t="s">
        <v>140</v>
      </c>
      <c r="L242" s="225"/>
      <c r="M242" s="226"/>
      <c r="N242" s="227" t="s">
        <v>42</v>
      </c>
      <c r="O242" s="74"/>
      <c r="P242" s="214" t="n">
        <f aca="false">O242*H242</f>
        <v>0</v>
      </c>
      <c r="Q242" s="214" t="n">
        <v>0.05</v>
      </c>
      <c r="R242" s="214" t="n">
        <f aca="false">Q242*H242</f>
        <v>0.05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60</v>
      </c>
      <c r="AT242" s="216" t="s">
        <v>187</v>
      </c>
      <c r="AU242" s="216" t="s">
        <v>85</v>
      </c>
      <c r="AY242" s="3" t="s">
        <v>133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5</v>
      </c>
      <c r="BK242" s="217" t="n">
        <f aca="false">ROUND(I242*H242,2)</f>
        <v>0</v>
      </c>
      <c r="BL242" s="3" t="s">
        <v>199</v>
      </c>
      <c r="BM242" s="216" t="s">
        <v>553</v>
      </c>
    </row>
    <row r="243" s="31" customFormat="true" ht="24" hidden="false" customHeight="false" outlineLevel="0" collapsed="false">
      <c r="A243" s="24"/>
      <c r="B243" s="25"/>
      <c r="C243" s="205" t="s">
        <v>554</v>
      </c>
      <c r="D243" s="205" t="s">
        <v>136</v>
      </c>
      <c r="E243" s="206" t="s">
        <v>555</v>
      </c>
      <c r="F243" s="207" t="s">
        <v>556</v>
      </c>
      <c r="G243" s="208" t="s">
        <v>544</v>
      </c>
      <c r="H243" s="228"/>
      <c r="I243" s="210"/>
      <c r="J243" s="211" t="n">
        <f aca="false">ROUND(I243*H243,2)</f>
        <v>0</v>
      </c>
      <c r="K243" s="207" t="s">
        <v>140</v>
      </c>
      <c r="L243" s="30"/>
      <c r="M243" s="212"/>
      <c r="N243" s="213" t="s">
        <v>42</v>
      </c>
      <c r="O243" s="74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99</v>
      </c>
      <c r="AT243" s="216" t="s">
        <v>136</v>
      </c>
      <c r="AU243" s="216" t="s">
        <v>85</v>
      </c>
      <c r="AY243" s="3" t="s">
        <v>133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5</v>
      </c>
      <c r="BK243" s="217" t="n">
        <f aca="false">ROUND(I243*H243,2)</f>
        <v>0</v>
      </c>
      <c r="BL243" s="3" t="s">
        <v>199</v>
      </c>
      <c r="BM243" s="216" t="s">
        <v>557</v>
      </c>
    </row>
    <row r="244" s="188" customFormat="true" ht="22.5" hidden="false" customHeight="true" outlineLevel="0" collapsed="false">
      <c r="B244" s="189"/>
      <c r="C244" s="190"/>
      <c r="D244" s="191" t="s">
        <v>75</v>
      </c>
      <c r="E244" s="203" t="s">
        <v>558</v>
      </c>
      <c r="F244" s="203" t="s">
        <v>559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50)</f>
        <v>0</v>
      </c>
      <c r="Q244" s="197"/>
      <c r="R244" s="198" t="n">
        <f aca="false">SUM(R245:R250)</f>
        <v>0.06558342</v>
      </c>
      <c r="S244" s="197"/>
      <c r="T244" s="199" t="n">
        <f aca="false">SUM(T245:T250)</f>
        <v>0</v>
      </c>
      <c r="AR244" s="200" t="s">
        <v>85</v>
      </c>
      <c r="AT244" s="201" t="s">
        <v>75</v>
      </c>
      <c r="AU244" s="201" t="s">
        <v>81</v>
      </c>
      <c r="AY244" s="200" t="s">
        <v>133</v>
      </c>
      <c r="BK244" s="202" t="n">
        <f aca="false">SUM(BK245:BK250)</f>
        <v>0</v>
      </c>
    </row>
    <row r="245" s="31" customFormat="true" ht="16.5" hidden="false" customHeight="true" outlineLevel="0" collapsed="false">
      <c r="A245" s="24"/>
      <c r="B245" s="25"/>
      <c r="C245" s="205" t="s">
        <v>560</v>
      </c>
      <c r="D245" s="205" t="s">
        <v>136</v>
      </c>
      <c r="E245" s="206" t="s">
        <v>561</v>
      </c>
      <c r="F245" s="207" t="s">
        <v>562</v>
      </c>
      <c r="G245" s="208" t="s">
        <v>139</v>
      </c>
      <c r="H245" s="209" t="n">
        <v>2.478</v>
      </c>
      <c r="I245" s="210"/>
      <c r="J245" s="211" t="n">
        <f aca="false">ROUND(I245*H245,2)</f>
        <v>0</v>
      </c>
      <c r="K245" s="207" t="s">
        <v>140</v>
      </c>
      <c r="L245" s="30"/>
      <c r="M245" s="212"/>
      <c r="N245" s="213" t="s">
        <v>42</v>
      </c>
      <c r="O245" s="74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99</v>
      </c>
      <c r="AT245" s="216" t="s">
        <v>136</v>
      </c>
      <c r="AU245" s="216" t="s">
        <v>85</v>
      </c>
      <c r="AY245" s="3" t="s">
        <v>133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5</v>
      </c>
      <c r="BK245" s="217" t="n">
        <f aca="false">ROUND(I245*H245,2)</f>
        <v>0</v>
      </c>
      <c r="BL245" s="3" t="s">
        <v>199</v>
      </c>
      <c r="BM245" s="216" t="s">
        <v>563</v>
      </c>
    </row>
    <row r="246" s="31" customFormat="true" ht="16.5" hidden="false" customHeight="true" outlineLevel="0" collapsed="false">
      <c r="A246" s="24"/>
      <c r="B246" s="25"/>
      <c r="C246" s="205" t="s">
        <v>564</v>
      </c>
      <c r="D246" s="205" t="s">
        <v>136</v>
      </c>
      <c r="E246" s="206" t="s">
        <v>565</v>
      </c>
      <c r="F246" s="207" t="s">
        <v>566</v>
      </c>
      <c r="G246" s="208" t="s">
        <v>139</v>
      </c>
      <c r="H246" s="209" t="n">
        <v>2.478</v>
      </c>
      <c r="I246" s="210"/>
      <c r="J246" s="211" t="n">
        <f aca="false">ROUND(I246*H246,2)</f>
        <v>0</v>
      </c>
      <c r="K246" s="207" t="s">
        <v>140</v>
      </c>
      <c r="L246" s="30"/>
      <c r="M246" s="212"/>
      <c r="N246" s="213" t="s">
        <v>42</v>
      </c>
      <c r="O246" s="74"/>
      <c r="P246" s="214" t="n">
        <f aca="false">O246*H246</f>
        <v>0</v>
      </c>
      <c r="Q246" s="214" t="n">
        <v>0.0003</v>
      </c>
      <c r="R246" s="214" t="n">
        <f aca="false">Q246*H246</f>
        <v>0.0007434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99</v>
      </c>
      <c r="AT246" s="216" t="s">
        <v>136</v>
      </c>
      <c r="AU246" s="216" t="s">
        <v>85</v>
      </c>
      <c r="AY246" s="3" t="s">
        <v>133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5</v>
      </c>
      <c r="BK246" s="217" t="n">
        <f aca="false">ROUND(I246*H246,2)</f>
        <v>0</v>
      </c>
      <c r="BL246" s="3" t="s">
        <v>199</v>
      </c>
      <c r="BM246" s="216" t="s">
        <v>567</v>
      </c>
    </row>
    <row r="247" s="31" customFormat="true" ht="33" hidden="false" customHeight="true" outlineLevel="0" collapsed="false">
      <c r="A247" s="24"/>
      <c r="B247" s="25"/>
      <c r="C247" s="205" t="s">
        <v>568</v>
      </c>
      <c r="D247" s="205" t="s">
        <v>136</v>
      </c>
      <c r="E247" s="206" t="s">
        <v>569</v>
      </c>
      <c r="F247" s="207" t="s">
        <v>570</v>
      </c>
      <c r="G247" s="208" t="s">
        <v>139</v>
      </c>
      <c r="H247" s="209" t="n">
        <v>2.478</v>
      </c>
      <c r="I247" s="210"/>
      <c r="J247" s="211" t="n">
        <f aca="false">ROUND(I247*H247,2)</f>
        <v>0</v>
      </c>
      <c r="K247" s="207" t="s">
        <v>140</v>
      </c>
      <c r="L247" s="30"/>
      <c r="M247" s="212"/>
      <c r="N247" s="213" t="s">
        <v>42</v>
      </c>
      <c r="O247" s="74"/>
      <c r="P247" s="214" t="n">
        <f aca="false">O247*H247</f>
        <v>0</v>
      </c>
      <c r="Q247" s="214" t="n">
        <v>0.00689</v>
      </c>
      <c r="R247" s="214" t="n">
        <f aca="false">Q247*H247</f>
        <v>0.01707342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99</v>
      </c>
      <c r="AT247" s="216" t="s">
        <v>136</v>
      </c>
      <c r="AU247" s="216" t="s">
        <v>85</v>
      </c>
      <c r="AY247" s="3" t="s">
        <v>133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5</v>
      </c>
      <c r="BK247" s="217" t="n">
        <f aca="false">ROUND(I247*H247,2)</f>
        <v>0</v>
      </c>
      <c r="BL247" s="3" t="s">
        <v>199</v>
      </c>
      <c r="BM247" s="216" t="s">
        <v>571</v>
      </c>
    </row>
    <row r="248" s="31" customFormat="true" ht="21.75" hidden="false" customHeight="true" outlineLevel="0" collapsed="false">
      <c r="A248" s="24"/>
      <c r="B248" s="25"/>
      <c r="C248" s="218" t="s">
        <v>572</v>
      </c>
      <c r="D248" s="218" t="s">
        <v>187</v>
      </c>
      <c r="E248" s="219" t="s">
        <v>573</v>
      </c>
      <c r="F248" s="220" t="s">
        <v>574</v>
      </c>
      <c r="G248" s="221" t="s">
        <v>139</v>
      </c>
      <c r="H248" s="222" t="n">
        <v>2.478</v>
      </c>
      <c r="I248" s="223"/>
      <c r="J248" s="224" t="n">
        <f aca="false">ROUND(I248*H248,2)</f>
        <v>0</v>
      </c>
      <c r="K248" s="220"/>
      <c r="L248" s="225"/>
      <c r="M248" s="226"/>
      <c r="N248" s="227" t="s">
        <v>42</v>
      </c>
      <c r="O248" s="74"/>
      <c r="P248" s="214" t="n">
        <f aca="false">O248*H248</f>
        <v>0</v>
      </c>
      <c r="Q248" s="214" t="n">
        <v>0.0192</v>
      </c>
      <c r="R248" s="214" t="n">
        <f aca="false">Q248*H248</f>
        <v>0.0475776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60</v>
      </c>
      <c r="AT248" s="216" t="s">
        <v>187</v>
      </c>
      <c r="AU248" s="216" t="s">
        <v>85</v>
      </c>
      <c r="AY248" s="3" t="s">
        <v>133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5</v>
      </c>
      <c r="BK248" s="217" t="n">
        <f aca="false">ROUND(I248*H248,2)</f>
        <v>0</v>
      </c>
      <c r="BL248" s="3" t="s">
        <v>199</v>
      </c>
      <c r="BM248" s="216" t="s">
        <v>575</v>
      </c>
    </row>
    <row r="249" s="31" customFormat="true" ht="24" hidden="false" customHeight="false" outlineLevel="0" collapsed="false">
      <c r="A249" s="24"/>
      <c r="B249" s="25"/>
      <c r="C249" s="205" t="s">
        <v>576</v>
      </c>
      <c r="D249" s="205" t="s">
        <v>136</v>
      </c>
      <c r="E249" s="206" t="s">
        <v>577</v>
      </c>
      <c r="F249" s="207" t="s">
        <v>578</v>
      </c>
      <c r="G249" s="208" t="s">
        <v>139</v>
      </c>
      <c r="H249" s="209" t="n">
        <v>2.478</v>
      </c>
      <c r="I249" s="210"/>
      <c r="J249" s="211" t="n">
        <f aca="false">ROUND(I249*H249,2)</f>
        <v>0</v>
      </c>
      <c r="K249" s="207" t="s">
        <v>140</v>
      </c>
      <c r="L249" s="30"/>
      <c r="M249" s="212"/>
      <c r="N249" s="213" t="s">
        <v>42</v>
      </c>
      <c r="O249" s="74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99</v>
      </c>
      <c r="AT249" s="216" t="s">
        <v>136</v>
      </c>
      <c r="AU249" s="216" t="s">
        <v>85</v>
      </c>
      <c r="AY249" s="3" t="s">
        <v>13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5</v>
      </c>
      <c r="BK249" s="217" t="n">
        <f aca="false">ROUND(I249*H249,2)</f>
        <v>0</v>
      </c>
      <c r="BL249" s="3" t="s">
        <v>199</v>
      </c>
      <c r="BM249" s="216" t="s">
        <v>579</v>
      </c>
    </row>
    <row r="250" s="31" customFormat="true" ht="16.5" hidden="false" customHeight="true" outlineLevel="0" collapsed="false">
      <c r="A250" s="24"/>
      <c r="B250" s="25"/>
      <c r="C250" s="205" t="s">
        <v>580</v>
      </c>
      <c r="D250" s="205" t="s">
        <v>136</v>
      </c>
      <c r="E250" s="206" t="s">
        <v>581</v>
      </c>
      <c r="F250" s="207" t="s">
        <v>582</v>
      </c>
      <c r="G250" s="208" t="s">
        <v>265</v>
      </c>
      <c r="H250" s="209" t="n">
        <v>6.3</v>
      </c>
      <c r="I250" s="210"/>
      <c r="J250" s="211" t="n">
        <f aca="false">ROUND(I250*H250,2)</f>
        <v>0</v>
      </c>
      <c r="K250" s="207" t="s">
        <v>140</v>
      </c>
      <c r="L250" s="30"/>
      <c r="M250" s="212"/>
      <c r="N250" s="213" t="s">
        <v>42</v>
      </c>
      <c r="O250" s="74"/>
      <c r="P250" s="214" t="n">
        <f aca="false">O250*H250</f>
        <v>0</v>
      </c>
      <c r="Q250" s="214" t="n">
        <v>3E-005</v>
      </c>
      <c r="R250" s="214" t="n">
        <f aca="false">Q250*H250</f>
        <v>0.000189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99</v>
      </c>
      <c r="AT250" s="216" t="s">
        <v>136</v>
      </c>
      <c r="AU250" s="216" t="s">
        <v>85</v>
      </c>
      <c r="AY250" s="3" t="s">
        <v>133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5</v>
      </c>
      <c r="BK250" s="217" t="n">
        <f aca="false">ROUND(I250*H250,2)</f>
        <v>0</v>
      </c>
      <c r="BL250" s="3" t="s">
        <v>199</v>
      </c>
      <c r="BM250" s="216" t="s">
        <v>583</v>
      </c>
    </row>
    <row r="251" s="188" customFormat="true" ht="22.5" hidden="false" customHeight="true" outlineLevel="0" collapsed="false">
      <c r="B251" s="189"/>
      <c r="C251" s="190"/>
      <c r="D251" s="191" t="s">
        <v>75</v>
      </c>
      <c r="E251" s="203" t="s">
        <v>584</v>
      </c>
      <c r="F251" s="203" t="s">
        <v>585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SUM(P252:P265)</f>
        <v>0</v>
      </c>
      <c r="Q251" s="197"/>
      <c r="R251" s="198" t="n">
        <f aca="false">SUM(R252:R265)</f>
        <v>0.28950682</v>
      </c>
      <c r="S251" s="197"/>
      <c r="T251" s="199" t="n">
        <f aca="false">SUM(T252:T265)</f>
        <v>0.065583</v>
      </c>
      <c r="AR251" s="200" t="s">
        <v>85</v>
      </c>
      <c r="AT251" s="201" t="s">
        <v>75</v>
      </c>
      <c r="AU251" s="201" t="s">
        <v>81</v>
      </c>
      <c r="AY251" s="200" t="s">
        <v>133</v>
      </c>
      <c r="BK251" s="202" t="n">
        <f aca="false">SUM(BK252:BK265)</f>
        <v>0</v>
      </c>
    </row>
    <row r="252" s="31" customFormat="true" ht="24" hidden="false" customHeight="false" outlineLevel="0" collapsed="false">
      <c r="A252" s="24"/>
      <c r="B252" s="25"/>
      <c r="C252" s="205" t="s">
        <v>586</v>
      </c>
      <c r="D252" s="205" t="s">
        <v>136</v>
      </c>
      <c r="E252" s="206" t="s">
        <v>587</v>
      </c>
      <c r="F252" s="207" t="s">
        <v>588</v>
      </c>
      <c r="G252" s="208" t="s">
        <v>139</v>
      </c>
      <c r="H252" s="209" t="n">
        <v>22.974</v>
      </c>
      <c r="I252" s="210"/>
      <c r="J252" s="211" t="n">
        <f aca="false">ROUND(I252*H252,2)</f>
        <v>0</v>
      </c>
      <c r="K252" s="207" t="s">
        <v>140</v>
      </c>
      <c r="L252" s="30"/>
      <c r="M252" s="212"/>
      <c r="N252" s="213" t="s">
        <v>42</v>
      </c>
      <c r="O252" s="74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99</v>
      </c>
      <c r="AT252" s="216" t="s">
        <v>136</v>
      </c>
      <c r="AU252" s="216" t="s">
        <v>85</v>
      </c>
      <c r="AY252" s="3" t="s">
        <v>133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5</v>
      </c>
      <c r="BK252" s="217" t="n">
        <f aca="false">ROUND(I252*H252,2)</f>
        <v>0</v>
      </c>
      <c r="BL252" s="3" t="s">
        <v>199</v>
      </c>
      <c r="BM252" s="216" t="s">
        <v>589</v>
      </c>
    </row>
    <row r="253" s="31" customFormat="true" ht="16.5" hidden="false" customHeight="true" outlineLevel="0" collapsed="false">
      <c r="A253" s="24"/>
      <c r="B253" s="25"/>
      <c r="C253" s="205" t="s">
        <v>590</v>
      </c>
      <c r="D253" s="205" t="s">
        <v>136</v>
      </c>
      <c r="E253" s="206" t="s">
        <v>591</v>
      </c>
      <c r="F253" s="207" t="s">
        <v>592</v>
      </c>
      <c r="G253" s="208" t="s">
        <v>139</v>
      </c>
      <c r="H253" s="209" t="n">
        <v>26.096</v>
      </c>
      <c r="I253" s="210"/>
      <c r="J253" s="211" t="n">
        <f aca="false">ROUND(I253*H253,2)</f>
        <v>0</v>
      </c>
      <c r="K253" s="207" t="s">
        <v>140</v>
      </c>
      <c r="L253" s="30"/>
      <c r="M253" s="212"/>
      <c r="N253" s="213" t="s">
        <v>42</v>
      </c>
      <c r="O253" s="74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99</v>
      </c>
      <c r="AT253" s="216" t="s">
        <v>136</v>
      </c>
      <c r="AU253" s="216" t="s">
        <v>85</v>
      </c>
      <c r="AY253" s="3" t="s">
        <v>133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5</v>
      </c>
      <c r="BK253" s="217" t="n">
        <f aca="false">ROUND(I253*H253,2)</f>
        <v>0</v>
      </c>
      <c r="BL253" s="3" t="s">
        <v>199</v>
      </c>
      <c r="BM253" s="216" t="s">
        <v>593</v>
      </c>
    </row>
    <row r="254" s="31" customFormat="true" ht="24" hidden="false" customHeight="false" outlineLevel="0" collapsed="false">
      <c r="A254" s="24"/>
      <c r="B254" s="25"/>
      <c r="C254" s="205" t="s">
        <v>594</v>
      </c>
      <c r="D254" s="205" t="s">
        <v>136</v>
      </c>
      <c r="E254" s="206" t="s">
        <v>595</v>
      </c>
      <c r="F254" s="207" t="s">
        <v>596</v>
      </c>
      <c r="G254" s="208" t="s">
        <v>139</v>
      </c>
      <c r="H254" s="209" t="n">
        <v>26.096</v>
      </c>
      <c r="I254" s="210"/>
      <c r="J254" s="211" t="n">
        <f aca="false">ROUND(I254*H254,2)</f>
        <v>0</v>
      </c>
      <c r="K254" s="207" t="s">
        <v>140</v>
      </c>
      <c r="L254" s="30"/>
      <c r="M254" s="212"/>
      <c r="N254" s="213" t="s">
        <v>42</v>
      </c>
      <c r="O254" s="74"/>
      <c r="P254" s="214" t="n">
        <f aca="false">O254*H254</f>
        <v>0</v>
      </c>
      <c r="Q254" s="214" t="n">
        <v>3E-005</v>
      </c>
      <c r="R254" s="214" t="n">
        <f aca="false">Q254*H254</f>
        <v>0.00078288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99</v>
      </c>
      <c r="AT254" s="216" t="s">
        <v>136</v>
      </c>
      <c r="AU254" s="216" t="s">
        <v>85</v>
      </c>
      <c r="AY254" s="3" t="s">
        <v>133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5</v>
      </c>
      <c r="BK254" s="217" t="n">
        <f aca="false">ROUND(I254*H254,2)</f>
        <v>0</v>
      </c>
      <c r="BL254" s="3" t="s">
        <v>199</v>
      </c>
      <c r="BM254" s="216" t="s">
        <v>597</v>
      </c>
    </row>
    <row r="255" s="31" customFormat="true" ht="24" hidden="false" customHeight="false" outlineLevel="0" collapsed="false">
      <c r="A255" s="24"/>
      <c r="B255" s="25"/>
      <c r="C255" s="205" t="s">
        <v>598</v>
      </c>
      <c r="D255" s="205" t="s">
        <v>136</v>
      </c>
      <c r="E255" s="206" t="s">
        <v>599</v>
      </c>
      <c r="F255" s="207" t="s">
        <v>600</v>
      </c>
      <c r="G255" s="208" t="s">
        <v>139</v>
      </c>
      <c r="H255" s="209" t="n">
        <v>26.096</v>
      </c>
      <c r="I255" s="210"/>
      <c r="J255" s="211" t="n">
        <f aca="false">ROUND(I255*H255,2)</f>
        <v>0</v>
      </c>
      <c r="K255" s="207" t="s">
        <v>140</v>
      </c>
      <c r="L255" s="30"/>
      <c r="M255" s="212"/>
      <c r="N255" s="213" t="s">
        <v>42</v>
      </c>
      <c r="O255" s="74"/>
      <c r="P255" s="214" t="n">
        <f aca="false">O255*H255</f>
        <v>0</v>
      </c>
      <c r="Q255" s="214" t="n">
        <v>0.00758</v>
      </c>
      <c r="R255" s="214" t="n">
        <f aca="false">Q255*H255</f>
        <v>0.19780768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99</v>
      </c>
      <c r="AT255" s="216" t="s">
        <v>136</v>
      </c>
      <c r="AU255" s="216" t="s">
        <v>85</v>
      </c>
      <c r="AY255" s="3" t="s">
        <v>13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5</v>
      </c>
      <c r="BK255" s="217" t="n">
        <f aca="false">ROUND(I255*H255,2)</f>
        <v>0</v>
      </c>
      <c r="BL255" s="3" t="s">
        <v>199</v>
      </c>
      <c r="BM255" s="216" t="s">
        <v>601</v>
      </c>
    </row>
    <row r="256" s="31" customFormat="true" ht="24" hidden="false" customHeight="false" outlineLevel="0" collapsed="false">
      <c r="A256" s="24"/>
      <c r="B256" s="25"/>
      <c r="C256" s="205" t="s">
        <v>602</v>
      </c>
      <c r="D256" s="205" t="s">
        <v>136</v>
      </c>
      <c r="E256" s="206" t="s">
        <v>603</v>
      </c>
      <c r="F256" s="207" t="s">
        <v>604</v>
      </c>
      <c r="G256" s="208" t="s">
        <v>139</v>
      </c>
      <c r="H256" s="209" t="n">
        <v>22.974</v>
      </c>
      <c r="I256" s="210"/>
      <c r="J256" s="211" t="n">
        <f aca="false">ROUND(I256*H256,2)</f>
        <v>0</v>
      </c>
      <c r="K256" s="207" t="s">
        <v>140</v>
      </c>
      <c r="L256" s="30"/>
      <c r="M256" s="212"/>
      <c r="N256" s="213" t="s">
        <v>42</v>
      </c>
      <c r="O256" s="74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.0025</v>
      </c>
      <c r="T256" s="215" t="n">
        <f aca="false">S256*H256</f>
        <v>0.057435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99</v>
      </c>
      <c r="AT256" s="216" t="s">
        <v>136</v>
      </c>
      <c r="AU256" s="216" t="s">
        <v>85</v>
      </c>
      <c r="AY256" s="3" t="s">
        <v>133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5</v>
      </c>
      <c r="BK256" s="217" t="n">
        <f aca="false">ROUND(I256*H256,2)</f>
        <v>0</v>
      </c>
      <c r="BL256" s="3" t="s">
        <v>199</v>
      </c>
      <c r="BM256" s="216" t="s">
        <v>605</v>
      </c>
    </row>
    <row r="257" s="31" customFormat="true" ht="16.5" hidden="false" customHeight="true" outlineLevel="0" collapsed="false">
      <c r="A257" s="24"/>
      <c r="B257" s="25"/>
      <c r="C257" s="205" t="s">
        <v>606</v>
      </c>
      <c r="D257" s="205" t="s">
        <v>136</v>
      </c>
      <c r="E257" s="206" t="s">
        <v>607</v>
      </c>
      <c r="F257" s="207" t="s">
        <v>608</v>
      </c>
      <c r="G257" s="208" t="s">
        <v>139</v>
      </c>
      <c r="H257" s="209" t="n">
        <v>26.096</v>
      </c>
      <c r="I257" s="210"/>
      <c r="J257" s="211" t="n">
        <f aca="false">ROUND(I257*H257,2)</f>
        <v>0</v>
      </c>
      <c r="K257" s="207" t="s">
        <v>140</v>
      </c>
      <c r="L257" s="30"/>
      <c r="M257" s="212"/>
      <c r="N257" s="213" t="s">
        <v>42</v>
      </c>
      <c r="O257" s="74"/>
      <c r="P257" s="214" t="n">
        <f aca="false">O257*H257</f>
        <v>0</v>
      </c>
      <c r="Q257" s="214" t="n">
        <v>0.0003</v>
      </c>
      <c r="R257" s="214" t="n">
        <f aca="false">Q257*H257</f>
        <v>0.0078288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99</v>
      </c>
      <c r="AT257" s="216" t="s">
        <v>136</v>
      </c>
      <c r="AU257" s="216" t="s">
        <v>85</v>
      </c>
      <c r="AY257" s="3" t="s">
        <v>13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5</v>
      </c>
      <c r="BK257" s="217" t="n">
        <f aca="false">ROUND(I257*H257,2)</f>
        <v>0</v>
      </c>
      <c r="BL257" s="3" t="s">
        <v>199</v>
      </c>
      <c r="BM257" s="216" t="s">
        <v>609</v>
      </c>
    </row>
    <row r="258" s="31" customFormat="true" ht="16.5" hidden="false" customHeight="true" outlineLevel="0" collapsed="false">
      <c r="A258" s="24"/>
      <c r="B258" s="25"/>
      <c r="C258" s="218" t="s">
        <v>610</v>
      </c>
      <c r="D258" s="218" t="s">
        <v>187</v>
      </c>
      <c r="E258" s="219" t="s">
        <v>611</v>
      </c>
      <c r="F258" s="220" t="s">
        <v>612</v>
      </c>
      <c r="G258" s="221" t="s">
        <v>139</v>
      </c>
      <c r="H258" s="222" t="n">
        <v>28.706</v>
      </c>
      <c r="I258" s="223"/>
      <c r="J258" s="224" t="n">
        <f aca="false">ROUND(I258*H258,2)</f>
        <v>0</v>
      </c>
      <c r="K258" s="220" t="s">
        <v>140</v>
      </c>
      <c r="L258" s="225"/>
      <c r="M258" s="226"/>
      <c r="N258" s="227" t="s">
        <v>42</v>
      </c>
      <c r="O258" s="74"/>
      <c r="P258" s="214" t="n">
        <f aca="false">O258*H258</f>
        <v>0</v>
      </c>
      <c r="Q258" s="214" t="n">
        <v>0.00283</v>
      </c>
      <c r="R258" s="214" t="n">
        <f aca="false">Q258*H258</f>
        <v>0.08123798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60</v>
      </c>
      <c r="AT258" s="216" t="s">
        <v>187</v>
      </c>
      <c r="AU258" s="216" t="s">
        <v>85</v>
      </c>
      <c r="AY258" s="3" t="s">
        <v>133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5</v>
      </c>
      <c r="BK258" s="217" t="n">
        <f aca="false">ROUND(I258*H258,2)</f>
        <v>0</v>
      </c>
      <c r="BL258" s="3" t="s">
        <v>199</v>
      </c>
      <c r="BM258" s="216" t="s">
        <v>613</v>
      </c>
    </row>
    <row r="259" s="31" customFormat="true" ht="21.75" hidden="false" customHeight="true" outlineLevel="0" collapsed="false">
      <c r="A259" s="24"/>
      <c r="B259" s="25"/>
      <c r="C259" s="205" t="s">
        <v>614</v>
      </c>
      <c r="D259" s="205" t="s">
        <v>136</v>
      </c>
      <c r="E259" s="206" t="s">
        <v>615</v>
      </c>
      <c r="F259" s="207" t="s">
        <v>616</v>
      </c>
      <c r="G259" s="208" t="s">
        <v>265</v>
      </c>
      <c r="H259" s="209" t="n">
        <v>27.16</v>
      </c>
      <c r="I259" s="210"/>
      <c r="J259" s="211" t="n">
        <f aca="false">ROUND(I259*H259,2)</f>
        <v>0</v>
      </c>
      <c r="K259" s="207" t="s">
        <v>140</v>
      </c>
      <c r="L259" s="30"/>
      <c r="M259" s="212"/>
      <c r="N259" s="213" t="s">
        <v>42</v>
      </c>
      <c r="O259" s="74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.0003</v>
      </c>
      <c r="T259" s="215" t="n">
        <f aca="false">S259*H259</f>
        <v>0.008148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99</v>
      </c>
      <c r="AT259" s="216" t="s">
        <v>136</v>
      </c>
      <c r="AU259" s="216" t="s">
        <v>85</v>
      </c>
      <c r="AY259" s="3" t="s">
        <v>133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5</v>
      </c>
      <c r="BK259" s="217" t="n">
        <f aca="false">ROUND(I259*H259,2)</f>
        <v>0</v>
      </c>
      <c r="BL259" s="3" t="s">
        <v>199</v>
      </c>
      <c r="BM259" s="216" t="s">
        <v>617</v>
      </c>
    </row>
    <row r="260" s="31" customFormat="true" ht="16.5" hidden="false" customHeight="true" outlineLevel="0" collapsed="false">
      <c r="A260" s="24"/>
      <c r="B260" s="25"/>
      <c r="C260" s="205" t="s">
        <v>618</v>
      </c>
      <c r="D260" s="205" t="s">
        <v>136</v>
      </c>
      <c r="E260" s="206" t="s">
        <v>619</v>
      </c>
      <c r="F260" s="207" t="s">
        <v>620</v>
      </c>
      <c r="G260" s="208" t="s">
        <v>265</v>
      </c>
      <c r="H260" s="209" t="n">
        <v>39.7</v>
      </c>
      <c r="I260" s="210"/>
      <c r="J260" s="211" t="n">
        <f aca="false">ROUND(I260*H260,2)</f>
        <v>0</v>
      </c>
      <c r="K260" s="207" t="s">
        <v>140</v>
      </c>
      <c r="L260" s="30"/>
      <c r="M260" s="212"/>
      <c r="N260" s="213" t="s">
        <v>42</v>
      </c>
      <c r="O260" s="74"/>
      <c r="P260" s="214" t="n">
        <f aca="false">O260*H260</f>
        <v>0</v>
      </c>
      <c r="Q260" s="214" t="n">
        <v>1E-005</v>
      </c>
      <c r="R260" s="214" t="n">
        <f aca="false">Q260*H260</f>
        <v>0.000397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99</v>
      </c>
      <c r="AT260" s="216" t="s">
        <v>136</v>
      </c>
      <c r="AU260" s="216" t="s">
        <v>85</v>
      </c>
      <c r="AY260" s="3" t="s">
        <v>133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5</v>
      </c>
      <c r="BK260" s="217" t="n">
        <f aca="false">ROUND(I260*H260,2)</f>
        <v>0</v>
      </c>
      <c r="BL260" s="3" t="s">
        <v>199</v>
      </c>
      <c r="BM260" s="216" t="s">
        <v>621</v>
      </c>
    </row>
    <row r="261" s="31" customFormat="true" ht="16.5" hidden="false" customHeight="true" outlineLevel="0" collapsed="false">
      <c r="A261" s="24"/>
      <c r="B261" s="25"/>
      <c r="C261" s="218" t="s">
        <v>622</v>
      </c>
      <c r="D261" s="218" t="s">
        <v>187</v>
      </c>
      <c r="E261" s="219" t="s">
        <v>623</v>
      </c>
      <c r="F261" s="220" t="s">
        <v>624</v>
      </c>
      <c r="G261" s="221" t="s">
        <v>265</v>
      </c>
      <c r="H261" s="222" t="n">
        <v>40.494</v>
      </c>
      <c r="I261" s="223"/>
      <c r="J261" s="224" t="n">
        <f aca="false">ROUND(I261*H261,2)</f>
        <v>0</v>
      </c>
      <c r="K261" s="220" t="s">
        <v>140</v>
      </c>
      <c r="L261" s="225"/>
      <c r="M261" s="226"/>
      <c r="N261" s="227" t="s">
        <v>42</v>
      </c>
      <c r="O261" s="74"/>
      <c r="P261" s="214" t="n">
        <f aca="false">O261*H261</f>
        <v>0</v>
      </c>
      <c r="Q261" s="214" t="n">
        <v>2E-005</v>
      </c>
      <c r="R261" s="214" t="n">
        <f aca="false">Q261*H261</f>
        <v>0.00080988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60</v>
      </c>
      <c r="AT261" s="216" t="s">
        <v>187</v>
      </c>
      <c r="AU261" s="216" t="s">
        <v>85</v>
      </c>
      <c r="AY261" s="3" t="s">
        <v>133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5</v>
      </c>
      <c r="BK261" s="217" t="n">
        <f aca="false">ROUND(I261*H261,2)</f>
        <v>0</v>
      </c>
      <c r="BL261" s="3" t="s">
        <v>199</v>
      </c>
      <c r="BM261" s="216" t="s">
        <v>625</v>
      </c>
    </row>
    <row r="262" s="31" customFormat="true" ht="16.5" hidden="false" customHeight="true" outlineLevel="0" collapsed="false">
      <c r="A262" s="24"/>
      <c r="B262" s="25"/>
      <c r="C262" s="205" t="s">
        <v>626</v>
      </c>
      <c r="D262" s="205" t="s">
        <v>136</v>
      </c>
      <c r="E262" s="206" t="s">
        <v>627</v>
      </c>
      <c r="F262" s="207" t="s">
        <v>628</v>
      </c>
      <c r="G262" s="208" t="s">
        <v>265</v>
      </c>
      <c r="H262" s="209" t="n">
        <v>3</v>
      </c>
      <c r="I262" s="210"/>
      <c r="J262" s="211" t="n">
        <f aca="false">ROUND(I262*H262,2)</f>
        <v>0</v>
      </c>
      <c r="K262" s="207" t="s">
        <v>156</v>
      </c>
      <c r="L262" s="30"/>
      <c r="M262" s="212"/>
      <c r="N262" s="213" t="s">
        <v>42</v>
      </c>
      <c r="O262" s="74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99</v>
      </c>
      <c r="AT262" s="216" t="s">
        <v>136</v>
      </c>
      <c r="AU262" s="216" t="s">
        <v>85</v>
      </c>
      <c r="AY262" s="3" t="s">
        <v>13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5</v>
      </c>
      <c r="BK262" s="217" t="n">
        <f aca="false">ROUND(I262*H262,2)</f>
        <v>0</v>
      </c>
      <c r="BL262" s="3" t="s">
        <v>199</v>
      </c>
      <c r="BM262" s="216" t="s">
        <v>629</v>
      </c>
    </row>
    <row r="263" s="31" customFormat="true" ht="24" hidden="false" customHeight="false" outlineLevel="0" collapsed="false">
      <c r="A263" s="24"/>
      <c r="B263" s="25"/>
      <c r="C263" s="218" t="s">
        <v>630</v>
      </c>
      <c r="D263" s="218" t="s">
        <v>187</v>
      </c>
      <c r="E263" s="219" t="s">
        <v>631</v>
      </c>
      <c r="F263" s="220" t="s">
        <v>632</v>
      </c>
      <c r="G263" s="221" t="s">
        <v>265</v>
      </c>
      <c r="H263" s="222" t="n">
        <v>3.06</v>
      </c>
      <c r="I263" s="223"/>
      <c r="J263" s="224" t="n">
        <f aca="false">ROUND(I263*H263,2)</f>
        <v>0</v>
      </c>
      <c r="K263" s="220" t="s">
        <v>156</v>
      </c>
      <c r="L263" s="225"/>
      <c r="M263" s="226"/>
      <c r="N263" s="227" t="s">
        <v>42</v>
      </c>
      <c r="O263" s="74"/>
      <c r="P263" s="214" t="n">
        <f aca="false">O263*H263</f>
        <v>0</v>
      </c>
      <c r="Q263" s="214" t="n">
        <v>0.00021</v>
      </c>
      <c r="R263" s="214" t="n">
        <f aca="false">Q263*H263</f>
        <v>0.0006426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60</v>
      </c>
      <c r="AT263" s="216" t="s">
        <v>187</v>
      </c>
      <c r="AU263" s="216" t="s">
        <v>85</v>
      </c>
      <c r="AY263" s="3" t="s">
        <v>133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5</v>
      </c>
      <c r="BK263" s="217" t="n">
        <f aca="false">ROUND(I263*H263,2)</f>
        <v>0</v>
      </c>
      <c r="BL263" s="3" t="s">
        <v>199</v>
      </c>
      <c r="BM263" s="216" t="s">
        <v>633</v>
      </c>
    </row>
    <row r="264" s="31" customFormat="true" ht="24" hidden="false" customHeight="false" outlineLevel="0" collapsed="false">
      <c r="A264" s="24"/>
      <c r="B264" s="25"/>
      <c r="C264" s="205" t="s">
        <v>634</v>
      </c>
      <c r="D264" s="205" t="s">
        <v>136</v>
      </c>
      <c r="E264" s="206" t="s">
        <v>635</v>
      </c>
      <c r="F264" s="207" t="s">
        <v>636</v>
      </c>
      <c r="G264" s="208" t="s">
        <v>224</v>
      </c>
      <c r="H264" s="209" t="n">
        <v>0.29</v>
      </c>
      <c r="I264" s="210"/>
      <c r="J264" s="211" t="n">
        <f aca="false">ROUND(I264*H264,2)</f>
        <v>0</v>
      </c>
      <c r="K264" s="207" t="s">
        <v>140</v>
      </c>
      <c r="L264" s="30"/>
      <c r="M264" s="212"/>
      <c r="N264" s="213" t="s">
        <v>42</v>
      </c>
      <c r="O264" s="74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99</v>
      </c>
      <c r="AT264" s="216" t="s">
        <v>136</v>
      </c>
      <c r="AU264" s="216" t="s">
        <v>85</v>
      </c>
      <c r="AY264" s="3" t="s">
        <v>133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5</v>
      </c>
      <c r="BK264" s="217" t="n">
        <f aca="false">ROUND(I264*H264,2)</f>
        <v>0</v>
      </c>
      <c r="BL264" s="3" t="s">
        <v>199</v>
      </c>
      <c r="BM264" s="216" t="s">
        <v>637</v>
      </c>
    </row>
    <row r="265" s="31" customFormat="true" ht="24" hidden="false" customHeight="false" outlineLevel="0" collapsed="false">
      <c r="A265" s="24"/>
      <c r="B265" s="25"/>
      <c r="C265" s="205" t="s">
        <v>638</v>
      </c>
      <c r="D265" s="205" t="s">
        <v>136</v>
      </c>
      <c r="E265" s="206" t="s">
        <v>639</v>
      </c>
      <c r="F265" s="207" t="s">
        <v>640</v>
      </c>
      <c r="G265" s="208" t="s">
        <v>224</v>
      </c>
      <c r="H265" s="209" t="n">
        <v>0.29</v>
      </c>
      <c r="I265" s="210"/>
      <c r="J265" s="211" t="n">
        <f aca="false">ROUND(I265*H265,2)</f>
        <v>0</v>
      </c>
      <c r="K265" s="207" t="s">
        <v>140</v>
      </c>
      <c r="L265" s="30"/>
      <c r="M265" s="212"/>
      <c r="N265" s="213" t="s">
        <v>42</v>
      </c>
      <c r="O265" s="74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99</v>
      </c>
      <c r="AT265" s="216" t="s">
        <v>136</v>
      </c>
      <c r="AU265" s="216" t="s">
        <v>85</v>
      </c>
      <c r="AY265" s="3" t="s">
        <v>133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5</v>
      </c>
      <c r="BK265" s="217" t="n">
        <f aca="false">ROUND(I265*H265,2)</f>
        <v>0</v>
      </c>
      <c r="BL265" s="3" t="s">
        <v>199</v>
      </c>
      <c r="BM265" s="216" t="s">
        <v>641</v>
      </c>
    </row>
    <row r="266" s="188" customFormat="true" ht="22.5" hidden="false" customHeight="true" outlineLevel="0" collapsed="false">
      <c r="B266" s="189"/>
      <c r="C266" s="190"/>
      <c r="D266" s="191" t="s">
        <v>75</v>
      </c>
      <c r="E266" s="203" t="s">
        <v>642</v>
      </c>
      <c r="F266" s="203" t="s">
        <v>643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271)</f>
        <v>0</v>
      </c>
      <c r="Q266" s="197"/>
      <c r="R266" s="198" t="n">
        <f aca="false">SUM(R267:R271)</f>
        <v>0.197456</v>
      </c>
      <c r="S266" s="197"/>
      <c r="T266" s="199" t="n">
        <f aca="false">SUM(T267:T271)</f>
        <v>0</v>
      </c>
      <c r="AR266" s="200" t="s">
        <v>85</v>
      </c>
      <c r="AT266" s="201" t="s">
        <v>75</v>
      </c>
      <c r="AU266" s="201" t="s">
        <v>81</v>
      </c>
      <c r="AY266" s="200" t="s">
        <v>133</v>
      </c>
      <c r="BK266" s="202" t="n">
        <f aca="false">SUM(BK267:BK271)</f>
        <v>0</v>
      </c>
    </row>
    <row r="267" s="31" customFormat="true" ht="16.5" hidden="false" customHeight="true" outlineLevel="0" collapsed="false">
      <c r="A267" s="24"/>
      <c r="B267" s="25"/>
      <c r="C267" s="205" t="s">
        <v>644</v>
      </c>
      <c r="D267" s="205" t="s">
        <v>136</v>
      </c>
      <c r="E267" s="206" t="s">
        <v>645</v>
      </c>
      <c r="F267" s="207" t="s">
        <v>646</v>
      </c>
      <c r="G267" s="208" t="s">
        <v>139</v>
      </c>
      <c r="H267" s="209" t="n">
        <v>13.12</v>
      </c>
      <c r="I267" s="210"/>
      <c r="J267" s="211" t="n">
        <f aca="false">ROUND(I267*H267,2)</f>
        <v>0</v>
      </c>
      <c r="K267" s="207" t="s">
        <v>140</v>
      </c>
      <c r="L267" s="30"/>
      <c r="M267" s="212"/>
      <c r="N267" s="213" t="s">
        <v>42</v>
      </c>
      <c r="O267" s="74"/>
      <c r="P267" s="214" t="n">
        <f aca="false">O267*H267</f>
        <v>0</v>
      </c>
      <c r="Q267" s="214" t="n">
        <v>0.0003</v>
      </c>
      <c r="R267" s="214" t="n">
        <f aca="false">Q267*H267</f>
        <v>0.003936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99</v>
      </c>
      <c r="AT267" s="216" t="s">
        <v>136</v>
      </c>
      <c r="AU267" s="216" t="s">
        <v>85</v>
      </c>
      <c r="AY267" s="3" t="s">
        <v>133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5</v>
      </c>
      <c r="BK267" s="217" t="n">
        <f aca="false">ROUND(I267*H267,2)</f>
        <v>0</v>
      </c>
      <c r="BL267" s="3" t="s">
        <v>199</v>
      </c>
      <c r="BM267" s="216" t="s">
        <v>647</v>
      </c>
    </row>
    <row r="268" s="31" customFormat="true" ht="24" hidden="false" customHeight="false" outlineLevel="0" collapsed="false">
      <c r="A268" s="24"/>
      <c r="B268" s="25"/>
      <c r="C268" s="205" t="s">
        <v>648</v>
      </c>
      <c r="D268" s="205" t="s">
        <v>136</v>
      </c>
      <c r="E268" s="206" t="s">
        <v>649</v>
      </c>
      <c r="F268" s="207" t="s">
        <v>650</v>
      </c>
      <c r="G268" s="208" t="s">
        <v>139</v>
      </c>
      <c r="H268" s="209" t="n">
        <v>13.12</v>
      </c>
      <c r="I268" s="210"/>
      <c r="J268" s="211" t="n">
        <f aca="false">ROUND(I268*H268,2)</f>
        <v>0</v>
      </c>
      <c r="K268" s="207" t="s">
        <v>140</v>
      </c>
      <c r="L268" s="30"/>
      <c r="M268" s="212"/>
      <c r="N268" s="213" t="s">
        <v>42</v>
      </c>
      <c r="O268" s="74"/>
      <c r="P268" s="214" t="n">
        <f aca="false">O268*H268</f>
        <v>0</v>
      </c>
      <c r="Q268" s="214" t="n">
        <v>0.00495</v>
      </c>
      <c r="R268" s="214" t="n">
        <f aca="false">Q268*H268</f>
        <v>0.064944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99</v>
      </c>
      <c r="AT268" s="216" t="s">
        <v>136</v>
      </c>
      <c r="AU268" s="216" t="s">
        <v>85</v>
      </c>
      <c r="AY268" s="3" t="s">
        <v>133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5</v>
      </c>
      <c r="BK268" s="217" t="n">
        <f aca="false">ROUND(I268*H268,2)</f>
        <v>0</v>
      </c>
      <c r="BL268" s="3" t="s">
        <v>199</v>
      </c>
      <c r="BM268" s="216" t="s">
        <v>651</v>
      </c>
    </row>
    <row r="269" s="31" customFormat="true" ht="16.5" hidden="false" customHeight="true" outlineLevel="0" collapsed="false">
      <c r="A269" s="24"/>
      <c r="B269" s="25"/>
      <c r="C269" s="218" t="s">
        <v>652</v>
      </c>
      <c r="D269" s="218" t="s">
        <v>187</v>
      </c>
      <c r="E269" s="219" t="s">
        <v>653</v>
      </c>
      <c r="F269" s="220" t="s">
        <v>654</v>
      </c>
      <c r="G269" s="221" t="s">
        <v>139</v>
      </c>
      <c r="H269" s="222" t="n">
        <v>13.12</v>
      </c>
      <c r="I269" s="223"/>
      <c r="J269" s="224" t="n">
        <f aca="false">ROUND(I269*H269,2)</f>
        <v>0</v>
      </c>
      <c r="K269" s="220"/>
      <c r="L269" s="225"/>
      <c r="M269" s="226"/>
      <c r="N269" s="227" t="s">
        <v>42</v>
      </c>
      <c r="O269" s="74"/>
      <c r="P269" s="214" t="n">
        <f aca="false">O269*H269</f>
        <v>0</v>
      </c>
      <c r="Q269" s="214" t="n">
        <v>0.0098</v>
      </c>
      <c r="R269" s="214" t="n">
        <f aca="false">Q269*H269</f>
        <v>0.128576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60</v>
      </c>
      <c r="AT269" s="216" t="s">
        <v>187</v>
      </c>
      <c r="AU269" s="216" t="s">
        <v>85</v>
      </c>
      <c r="AY269" s="3" t="s">
        <v>133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5</v>
      </c>
      <c r="BK269" s="217" t="n">
        <f aca="false">ROUND(I269*H269,2)</f>
        <v>0</v>
      </c>
      <c r="BL269" s="3" t="s">
        <v>199</v>
      </c>
      <c r="BM269" s="216" t="s">
        <v>655</v>
      </c>
    </row>
    <row r="270" s="31" customFormat="true" ht="24" hidden="false" customHeight="false" outlineLevel="0" collapsed="false">
      <c r="A270" s="24"/>
      <c r="B270" s="25"/>
      <c r="C270" s="205" t="s">
        <v>656</v>
      </c>
      <c r="D270" s="205" t="s">
        <v>136</v>
      </c>
      <c r="E270" s="206" t="s">
        <v>657</v>
      </c>
      <c r="F270" s="207" t="s">
        <v>658</v>
      </c>
      <c r="G270" s="208" t="s">
        <v>224</v>
      </c>
      <c r="H270" s="209" t="n">
        <v>0.197</v>
      </c>
      <c r="I270" s="210"/>
      <c r="J270" s="211" t="n">
        <f aca="false">ROUND(I270*H270,2)</f>
        <v>0</v>
      </c>
      <c r="K270" s="207" t="s">
        <v>140</v>
      </c>
      <c r="L270" s="30"/>
      <c r="M270" s="212"/>
      <c r="N270" s="213" t="s">
        <v>42</v>
      </c>
      <c r="O270" s="74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99</v>
      </c>
      <c r="AT270" s="216" t="s">
        <v>136</v>
      </c>
      <c r="AU270" s="216" t="s">
        <v>85</v>
      </c>
      <c r="AY270" s="3" t="s">
        <v>133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5</v>
      </c>
      <c r="BK270" s="217" t="n">
        <f aca="false">ROUND(I270*H270,2)</f>
        <v>0</v>
      </c>
      <c r="BL270" s="3" t="s">
        <v>199</v>
      </c>
      <c r="BM270" s="216" t="s">
        <v>659</v>
      </c>
    </row>
    <row r="271" s="31" customFormat="true" ht="24" hidden="false" customHeight="false" outlineLevel="0" collapsed="false">
      <c r="A271" s="24"/>
      <c r="B271" s="25"/>
      <c r="C271" s="205" t="s">
        <v>660</v>
      </c>
      <c r="D271" s="205" t="s">
        <v>136</v>
      </c>
      <c r="E271" s="206" t="s">
        <v>661</v>
      </c>
      <c r="F271" s="207" t="s">
        <v>662</v>
      </c>
      <c r="G271" s="208" t="s">
        <v>224</v>
      </c>
      <c r="H271" s="209" t="n">
        <v>0.197</v>
      </c>
      <c r="I271" s="210"/>
      <c r="J271" s="211" t="n">
        <f aca="false">ROUND(I271*H271,2)</f>
        <v>0</v>
      </c>
      <c r="K271" s="207" t="s">
        <v>140</v>
      </c>
      <c r="L271" s="30"/>
      <c r="M271" s="212"/>
      <c r="N271" s="213" t="s">
        <v>42</v>
      </c>
      <c r="O271" s="74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99</v>
      </c>
      <c r="AT271" s="216" t="s">
        <v>136</v>
      </c>
      <c r="AU271" s="216" t="s">
        <v>85</v>
      </c>
      <c r="AY271" s="3" t="s">
        <v>133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5</v>
      </c>
      <c r="BK271" s="217" t="n">
        <f aca="false">ROUND(I271*H271,2)</f>
        <v>0</v>
      </c>
      <c r="BL271" s="3" t="s">
        <v>199</v>
      </c>
      <c r="BM271" s="216" t="s">
        <v>663</v>
      </c>
    </row>
    <row r="272" s="188" customFormat="true" ht="22.5" hidden="false" customHeight="true" outlineLevel="0" collapsed="false">
      <c r="B272" s="189"/>
      <c r="C272" s="190"/>
      <c r="D272" s="191" t="s">
        <v>75</v>
      </c>
      <c r="E272" s="203" t="s">
        <v>664</v>
      </c>
      <c r="F272" s="203" t="s">
        <v>665</v>
      </c>
      <c r="G272" s="190"/>
      <c r="H272" s="190"/>
      <c r="I272" s="193"/>
      <c r="J272" s="204" t="n">
        <f aca="false">BK272</f>
        <v>0</v>
      </c>
      <c r="K272" s="190"/>
      <c r="L272" s="195"/>
      <c r="M272" s="196"/>
      <c r="N272" s="197"/>
      <c r="O272" s="197"/>
      <c r="P272" s="198" t="n">
        <f aca="false">SUM(P273:P283)</f>
        <v>0</v>
      </c>
      <c r="Q272" s="197"/>
      <c r="R272" s="198" t="n">
        <f aca="false">SUM(R273:R283)</f>
        <v>0.004101</v>
      </c>
      <c r="S272" s="197"/>
      <c r="T272" s="199" t="n">
        <f aca="false">SUM(T273:T283)</f>
        <v>0</v>
      </c>
      <c r="AR272" s="200" t="s">
        <v>85</v>
      </c>
      <c r="AT272" s="201" t="s">
        <v>75</v>
      </c>
      <c r="AU272" s="201" t="s">
        <v>81</v>
      </c>
      <c r="AY272" s="200" t="s">
        <v>133</v>
      </c>
      <c r="BK272" s="202" t="n">
        <f aca="false">SUM(BK273:BK283)</f>
        <v>0</v>
      </c>
    </row>
    <row r="273" s="31" customFormat="true" ht="24" hidden="false" customHeight="false" outlineLevel="0" collapsed="false">
      <c r="A273" s="24"/>
      <c r="B273" s="25"/>
      <c r="C273" s="205" t="s">
        <v>666</v>
      </c>
      <c r="D273" s="205" t="s">
        <v>136</v>
      </c>
      <c r="E273" s="206" t="s">
        <v>667</v>
      </c>
      <c r="F273" s="207" t="s">
        <v>668</v>
      </c>
      <c r="G273" s="208" t="s">
        <v>139</v>
      </c>
      <c r="H273" s="209" t="n">
        <v>3.6</v>
      </c>
      <c r="I273" s="210"/>
      <c r="J273" s="211" t="n">
        <f aca="false">ROUND(I273*H273,2)</f>
        <v>0</v>
      </c>
      <c r="K273" s="207" t="s">
        <v>140</v>
      </c>
      <c r="L273" s="30"/>
      <c r="M273" s="212"/>
      <c r="N273" s="213" t="s">
        <v>42</v>
      </c>
      <c r="O273" s="74"/>
      <c r="P273" s="214" t="n">
        <f aca="false">O273*H273</f>
        <v>0</v>
      </c>
      <c r="Q273" s="214" t="n">
        <v>8E-005</v>
      </c>
      <c r="R273" s="214" t="n">
        <f aca="false">Q273*H273</f>
        <v>0.000288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99</v>
      </c>
      <c r="AT273" s="216" t="s">
        <v>136</v>
      </c>
      <c r="AU273" s="216" t="s">
        <v>85</v>
      </c>
      <c r="AY273" s="3" t="s">
        <v>133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5</v>
      </c>
      <c r="BK273" s="217" t="n">
        <f aca="false">ROUND(I273*H273,2)</f>
        <v>0</v>
      </c>
      <c r="BL273" s="3" t="s">
        <v>199</v>
      </c>
      <c r="BM273" s="216" t="s">
        <v>669</v>
      </c>
    </row>
    <row r="274" s="31" customFormat="true" ht="24" hidden="false" customHeight="false" outlineLevel="0" collapsed="false">
      <c r="A274" s="24"/>
      <c r="B274" s="25"/>
      <c r="C274" s="205" t="s">
        <v>670</v>
      </c>
      <c r="D274" s="205" t="s">
        <v>136</v>
      </c>
      <c r="E274" s="206" t="s">
        <v>671</v>
      </c>
      <c r="F274" s="207" t="s">
        <v>672</v>
      </c>
      <c r="G274" s="208" t="s">
        <v>139</v>
      </c>
      <c r="H274" s="209" t="n">
        <v>3.6</v>
      </c>
      <c r="I274" s="210"/>
      <c r="J274" s="211" t="n">
        <f aca="false">ROUND(I274*H274,2)</f>
        <v>0</v>
      </c>
      <c r="K274" s="207" t="s">
        <v>140</v>
      </c>
      <c r="L274" s="30"/>
      <c r="M274" s="212"/>
      <c r="N274" s="213" t="s">
        <v>42</v>
      </c>
      <c r="O274" s="74"/>
      <c r="P274" s="214" t="n">
        <f aca="false">O274*H274</f>
        <v>0</v>
      </c>
      <c r="Q274" s="214" t="n">
        <v>0.00014</v>
      </c>
      <c r="R274" s="214" t="n">
        <f aca="false">Q274*H274</f>
        <v>0.000504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99</v>
      </c>
      <c r="AT274" s="216" t="s">
        <v>136</v>
      </c>
      <c r="AU274" s="216" t="s">
        <v>85</v>
      </c>
      <c r="AY274" s="3" t="s">
        <v>133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5</v>
      </c>
      <c r="BK274" s="217" t="n">
        <f aca="false">ROUND(I274*H274,2)</f>
        <v>0</v>
      </c>
      <c r="BL274" s="3" t="s">
        <v>199</v>
      </c>
      <c r="BM274" s="216" t="s">
        <v>673</v>
      </c>
    </row>
    <row r="275" s="31" customFormat="true" ht="24" hidden="false" customHeight="false" outlineLevel="0" collapsed="false">
      <c r="A275" s="24"/>
      <c r="B275" s="25"/>
      <c r="C275" s="205" t="s">
        <v>674</v>
      </c>
      <c r="D275" s="205" t="s">
        <v>136</v>
      </c>
      <c r="E275" s="206" t="s">
        <v>675</v>
      </c>
      <c r="F275" s="207" t="s">
        <v>676</v>
      </c>
      <c r="G275" s="208" t="s">
        <v>139</v>
      </c>
      <c r="H275" s="209" t="n">
        <v>3.6</v>
      </c>
      <c r="I275" s="210"/>
      <c r="J275" s="211" t="n">
        <f aca="false">ROUND(I275*H275,2)</f>
        <v>0</v>
      </c>
      <c r="K275" s="207" t="s">
        <v>140</v>
      </c>
      <c r="L275" s="30"/>
      <c r="M275" s="212"/>
      <c r="N275" s="213" t="s">
        <v>42</v>
      </c>
      <c r="O275" s="74"/>
      <c r="P275" s="214" t="n">
        <f aca="false">O275*H275</f>
        <v>0</v>
      </c>
      <c r="Q275" s="214" t="n">
        <v>0.00012</v>
      </c>
      <c r="R275" s="214" t="n">
        <f aca="false">Q275*H275</f>
        <v>0.000432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99</v>
      </c>
      <c r="AT275" s="216" t="s">
        <v>136</v>
      </c>
      <c r="AU275" s="216" t="s">
        <v>85</v>
      </c>
      <c r="AY275" s="3" t="s">
        <v>133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5</v>
      </c>
      <c r="BK275" s="217" t="n">
        <f aca="false">ROUND(I275*H275,2)</f>
        <v>0</v>
      </c>
      <c r="BL275" s="3" t="s">
        <v>199</v>
      </c>
      <c r="BM275" s="216" t="s">
        <v>677</v>
      </c>
    </row>
    <row r="276" s="31" customFormat="true" ht="24" hidden="false" customHeight="false" outlineLevel="0" collapsed="false">
      <c r="A276" s="24"/>
      <c r="B276" s="25"/>
      <c r="C276" s="205" t="s">
        <v>678</v>
      </c>
      <c r="D276" s="205" t="s">
        <v>136</v>
      </c>
      <c r="E276" s="206" t="s">
        <v>679</v>
      </c>
      <c r="F276" s="207" t="s">
        <v>680</v>
      </c>
      <c r="G276" s="208" t="s">
        <v>139</v>
      </c>
      <c r="H276" s="209" t="n">
        <v>3.6</v>
      </c>
      <c r="I276" s="210"/>
      <c r="J276" s="211" t="n">
        <f aca="false">ROUND(I276*H276,2)</f>
        <v>0</v>
      </c>
      <c r="K276" s="207" t="s">
        <v>140</v>
      </c>
      <c r="L276" s="30"/>
      <c r="M276" s="212"/>
      <c r="N276" s="213" t="s">
        <v>42</v>
      </c>
      <c r="O276" s="74"/>
      <c r="P276" s="214" t="n">
        <f aca="false">O276*H276</f>
        <v>0</v>
      </c>
      <c r="Q276" s="214" t="n">
        <v>0.00012</v>
      </c>
      <c r="R276" s="214" t="n">
        <f aca="false">Q276*H276</f>
        <v>0.000432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99</v>
      </c>
      <c r="AT276" s="216" t="s">
        <v>136</v>
      </c>
      <c r="AU276" s="216" t="s">
        <v>85</v>
      </c>
      <c r="AY276" s="3" t="s">
        <v>133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5</v>
      </c>
      <c r="BK276" s="217" t="n">
        <f aca="false">ROUND(I276*H276,2)</f>
        <v>0</v>
      </c>
      <c r="BL276" s="3" t="s">
        <v>199</v>
      </c>
      <c r="BM276" s="216" t="s">
        <v>681</v>
      </c>
    </row>
    <row r="277" s="31" customFormat="true" ht="33" hidden="false" customHeight="true" outlineLevel="0" collapsed="false">
      <c r="A277" s="24"/>
      <c r="B277" s="25"/>
      <c r="C277" s="205" t="s">
        <v>682</v>
      </c>
      <c r="D277" s="205" t="s">
        <v>136</v>
      </c>
      <c r="E277" s="206" t="s">
        <v>683</v>
      </c>
      <c r="F277" s="207" t="s">
        <v>684</v>
      </c>
      <c r="G277" s="208" t="s">
        <v>139</v>
      </c>
      <c r="H277" s="209" t="n">
        <v>1.5</v>
      </c>
      <c r="I277" s="210"/>
      <c r="J277" s="211" t="n">
        <f aca="false">ROUND(I277*H277,2)</f>
        <v>0</v>
      </c>
      <c r="K277" s="207" t="s">
        <v>156</v>
      </c>
      <c r="L277" s="30"/>
      <c r="M277" s="212"/>
      <c r="N277" s="213" t="s">
        <v>42</v>
      </c>
      <c r="O277" s="74"/>
      <c r="P277" s="214" t="n">
        <f aca="false">O277*H277</f>
        <v>0</v>
      </c>
      <c r="Q277" s="214" t="n">
        <v>0.00023</v>
      </c>
      <c r="R277" s="214" t="n">
        <f aca="false">Q277*H277</f>
        <v>0.000345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99</v>
      </c>
      <c r="AT277" s="216" t="s">
        <v>136</v>
      </c>
      <c r="AU277" s="216" t="s">
        <v>85</v>
      </c>
      <c r="AY277" s="3" t="s">
        <v>133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5</v>
      </c>
      <c r="BK277" s="217" t="n">
        <f aca="false">ROUND(I277*H277,2)</f>
        <v>0</v>
      </c>
      <c r="BL277" s="3" t="s">
        <v>199</v>
      </c>
      <c r="BM277" s="216" t="s">
        <v>685</v>
      </c>
    </row>
    <row r="278" s="31" customFormat="true" ht="24" hidden="false" customHeight="false" outlineLevel="0" collapsed="false">
      <c r="A278" s="24"/>
      <c r="B278" s="25"/>
      <c r="C278" s="205" t="s">
        <v>686</v>
      </c>
      <c r="D278" s="205" t="s">
        <v>136</v>
      </c>
      <c r="E278" s="206" t="s">
        <v>687</v>
      </c>
      <c r="F278" s="207" t="s">
        <v>688</v>
      </c>
      <c r="G278" s="208" t="s">
        <v>139</v>
      </c>
      <c r="H278" s="209" t="n">
        <v>1.5</v>
      </c>
      <c r="I278" s="210"/>
      <c r="J278" s="211" t="n">
        <f aca="false">ROUND(I278*H278,2)</f>
        <v>0</v>
      </c>
      <c r="K278" s="207" t="s">
        <v>156</v>
      </c>
      <c r="L278" s="30"/>
      <c r="M278" s="212"/>
      <c r="N278" s="213" t="s">
        <v>42</v>
      </c>
      <c r="O278" s="74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99</v>
      </c>
      <c r="AT278" s="216" t="s">
        <v>136</v>
      </c>
      <c r="AU278" s="216" t="s">
        <v>85</v>
      </c>
      <c r="AY278" s="3" t="s">
        <v>133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5</v>
      </c>
      <c r="BK278" s="217" t="n">
        <f aca="false">ROUND(I278*H278,2)</f>
        <v>0</v>
      </c>
      <c r="BL278" s="3" t="s">
        <v>199</v>
      </c>
      <c r="BM278" s="216" t="s">
        <v>689</v>
      </c>
    </row>
    <row r="279" s="31" customFormat="true" ht="24" hidden="false" customHeight="false" outlineLevel="0" collapsed="false">
      <c r="A279" s="24"/>
      <c r="B279" s="25"/>
      <c r="C279" s="205" t="s">
        <v>690</v>
      </c>
      <c r="D279" s="205" t="s">
        <v>136</v>
      </c>
      <c r="E279" s="206" t="s">
        <v>691</v>
      </c>
      <c r="F279" s="207" t="s">
        <v>692</v>
      </c>
      <c r="G279" s="208" t="s">
        <v>139</v>
      </c>
      <c r="H279" s="209" t="n">
        <v>1.5</v>
      </c>
      <c r="I279" s="210"/>
      <c r="J279" s="211" t="n">
        <f aca="false">ROUND(I279*H279,2)</f>
        <v>0</v>
      </c>
      <c r="K279" s="207" t="s">
        <v>156</v>
      </c>
      <c r="L279" s="30"/>
      <c r="M279" s="212"/>
      <c r="N279" s="213" t="s">
        <v>42</v>
      </c>
      <c r="O279" s="74"/>
      <c r="P279" s="214" t="n">
        <f aca="false">O279*H279</f>
        <v>0</v>
      </c>
      <c r="Q279" s="214" t="n">
        <v>0.00017</v>
      </c>
      <c r="R279" s="214" t="n">
        <f aca="false">Q279*H279</f>
        <v>0.000255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99</v>
      </c>
      <c r="AT279" s="216" t="s">
        <v>136</v>
      </c>
      <c r="AU279" s="216" t="s">
        <v>85</v>
      </c>
      <c r="AY279" s="3" t="s">
        <v>133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5</v>
      </c>
      <c r="BK279" s="217" t="n">
        <f aca="false">ROUND(I279*H279,2)</f>
        <v>0</v>
      </c>
      <c r="BL279" s="3" t="s">
        <v>199</v>
      </c>
      <c r="BM279" s="216" t="s">
        <v>693</v>
      </c>
    </row>
    <row r="280" s="31" customFormat="true" ht="24" hidden="false" customHeight="false" outlineLevel="0" collapsed="false">
      <c r="A280" s="24"/>
      <c r="B280" s="25"/>
      <c r="C280" s="205" t="s">
        <v>694</v>
      </c>
      <c r="D280" s="205" t="s">
        <v>136</v>
      </c>
      <c r="E280" s="206" t="s">
        <v>695</v>
      </c>
      <c r="F280" s="207" t="s">
        <v>696</v>
      </c>
      <c r="G280" s="208" t="s">
        <v>265</v>
      </c>
      <c r="H280" s="209" t="n">
        <v>12</v>
      </c>
      <c r="I280" s="210"/>
      <c r="J280" s="211" t="n">
        <f aca="false">ROUND(I280*H280,2)</f>
        <v>0</v>
      </c>
      <c r="K280" s="207" t="s">
        <v>140</v>
      </c>
      <c r="L280" s="30"/>
      <c r="M280" s="212"/>
      <c r="N280" s="213" t="s">
        <v>42</v>
      </c>
      <c r="O280" s="74"/>
      <c r="P280" s="214" t="n">
        <f aca="false">O280*H280</f>
        <v>0</v>
      </c>
      <c r="Q280" s="214" t="n">
        <v>2E-005</v>
      </c>
      <c r="R280" s="214" t="n">
        <f aca="false">Q280*H280</f>
        <v>0.00024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99</v>
      </c>
      <c r="AT280" s="216" t="s">
        <v>136</v>
      </c>
      <c r="AU280" s="216" t="s">
        <v>85</v>
      </c>
      <c r="AY280" s="3" t="s">
        <v>133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5</v>
      </c>
      <c r="BK280" s="217" t="n">
        <f aca="false">ROUND(I280*H280,2)</f>
        <v>0</v>
      </c>
      <c r="BL280" s="3" t="s">
        <v>199</v>
      </c>
      <c r="BM280" s="216" t="s">
        <v>697</v>
      </c>
    </row>
    <row r="281" s="31" customFormat="true" ht="24" hidden="false" customHeight="false" outlineLevel="0" collapsed="false">
      <c r="A281" s="24"/>
      <c r="B281" s="25"/>
      <c r="C281" s="205" t="s">
        <v>698</v>
      </c>
      <c r="D281" s="205" t="s">
        <v>136</v>
      </c>
      <c r="E281" s="206" t="s">
        <v>699</v>
      </c>
      <c r="F281" s="207" t="s">
        <v>700</v>
      </c>
      <c r="G281" s="208" t="s">
        <v>265</v>
      </c>
      <c r="H281" s="209" t="n">
        <v>12</v>
      </c>
      <c r="I281" s="210"/>
      <c r="J281" s="211" t="n">
        <f aca="false">ROUND(I281*H281,2)</f>
        <v>0</v>
      </c>
      <c r="K281" s="207" t="s">
        <v>140</v>
      </c>
      <c r="L281" s="30"/>
      <c r="M281" s="212"/>
      <c r="N281" s="213" t="s">
        <v>42</v>
      </c>
      <c r="O281" s="74"/>
      <c r="P281" s="214" t="n">
        <f aca="false">O281*H281</f>
        <v>0</v>
      </c>
      <c r="Q281" s="214" t="n">
        <v>6E-005</v>
      </c>
      <c r="R281" s="214" t="n">
        <f aca="false">Q281*H281</f>
        <v>0.00072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99</v>
      </c>
      <c r="AT281" s="216" t="s">
        <v>136</v>
      </c>
      <c r="AU281" s="216" t="s">
        <v>85</v>
      </c>
      <c r="AY281" s="3" t="s">
        <v>133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5</v>
      </c>
      <c r="BK281" s="217" t="n">
        <f aca="false">ROUND(I281*H281,2)</f>
        <v>0</v>
      </c>
      <c r="BL281" s="3" t="s">
        <v>199</v>
      </c>
      <c r="BM281" s="216" t="s">
        <v>701</v>
      </c>
    </row>
    <row r="282" s="31" customFormat="true" ht="24" hidden="false" customHeight="false" outlineLevel="0" collapsed="false">
      <c r="A282" s="24"/>
      <c r="B282" s="25"/>
      <c r="C282" s="205" t="s">
        <v>702</v>
      </c>
      <c r="D282" s="205" t="s">
        <v>136</v>
      </c>
      <c r="E282" s="206" t="s">
        <v>703</v>
      </c>
      <c r="F282" s="207" t="s">
        <v>704</v>
      </c>
      <c r="G282" s="208" t="s">
        <v>139</v>
      </c>
      <c r="H282" s="209" t="n">
        <v>1.5</v>
      </c>
      <c r="I282" s="210"/>
      <c r="J282" s="211" t="n">
        <f aca="false">ROUND(I282*H282,2)</f>
        <v>0</v>
      </c>
      <c r="K282" s="207" t="s">
        <v>156</v>
      </c>
      <c r="L282" s="30"/>
      <c r="M282" s="212"/>
      <c r="N282" s="213" t="s">
        <v>42</v>
      </c>
      <c r="O282" s="74"/>
      <c r="P282" s="214" t="n">
        <f aca="false">O282*H282</f>
        <v>0</v>
      </c>
      <c r="Q282" s="214" t="n">
        <v>0.00043</v>
      </c>
      <c r="R282" s="214" t="n">
        <f aca="false">Q282*H282</f>
        <v>0.000645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99</v>
      </c>
      <c r="AT282" s="216" t="s">
        <v>136</v>
      </c>
      <c r="AU282" s="216" t="s">
        <v>85</v>
      </c>
      <c r="AY282" s="3" t="s">
        <v>133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5</v>
      </c>
      <c r="BK282" s="217" t="n">
        <f aca="false">ROUND(I282*H282,2)</f>
        <v>0</v>
      </c>
      <c r="BL282" s="3" t="s">
        <v>199</v>
      </c>
      <c r="BM282" s="216" t="s">
        <v>705</v>
      </c>
    </row>
    <row r="283" s="31" customFormat="true" ht="24" hidden="false" customHeight="false" outlineLevel="0" collapsed="false">
      <c r="A283" s="24"/>
      <c r="B283" s="25"/>
      <c r="C283" s="205" t="s">
        <v>706</v>
      </c>
      <c r="D283" s="205" t="s">
        <v>136</v>
      </c>
      <c r="E283" s="206" t="s">
        <v>707</v>
      </c>
      <c r="F283" s="207" t="s">
        <v>708</v>
      </c>
      <c r="G283" s="208" t="s">
        <v>265</v>
      </c>
      <c r="H283" s="209" t="n">
        <v>12</v>
      </c>
      <c r="I283" s="210"/>
      <c r="J283" s="211" t="n">
        <f aca="false">ROUND(I283*H283,2)</f>
        <v>0</v>
      </c>
      <c r="K283" s="207" t="s">
        <v>140</v>
      </c>
      <c r="L283" s="30"/>
      <c r="M283" s="212"/>
      <c r="N283" s="213" t="s">
        <v>42</v>
      </c>
      <c r="O283" s="74"/>
      <c r="P283" s="214" t="n">
        <f aca="false">O283*H283</f>
        <v>0</v>
      </c>
      <c r="Q283" s="214" t="n">
        <v>2E-005</v>
      </c>
      <c r="R283" s="214" t="n">
        <f aca="false">Q283*H283</f>
        <v>0.00024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99</v>
      </c>
      <c r="AT283" s="216" t="s">
        <v>136</v>
      </c>
      <c r="AU283" s="216" t="s">
        <v>85</v>
      </c>
      <c r="AY283" s="3" t="s">
        <v>133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5</v>
      </c>
      <c r="BK283" s="217" t="n">
        <f aca="false">ROUND(I283*H283,2)</f>
        <v>0</v>
      </c>
      <c r="BL283" s="3" t="s">
        <v>199</v>
      </c>
      <c r="BM283" s="216" t="s">
        <v>709</v>
      </c>
    </row>
    <row r="284" s="188" customFormat="true" ht="22.5" hidden="false" customHeight="true" outlineLevel="0" collapsed="false">
      <c r="B284" s="189"/>
      <c r="C284" s="190"/>
      <c r="D284" s="191" t="s">
        <v>75</v>
      </c>
      <c r="E284" s="203" t="s">
        <v>710</v>
      </c>
      <c r="F284" s="203" t="s">
        <v>711</v>
      </c>
      <c r="G284" s="190"/>
      <c r="H284" s="190"/>
      <c r="I284" s="193"/>
      <c r="J284" s="204" t="n">
        <f aca="false">BK284</f>
        <v>0</v>
      </c>
      <c r="K284" s="190"/>
      <c r="L284" s="195"/>
      <c r="M284" s="196"/>
      <c r="N284" s="197"/>
      <c r="O284" s="197"/>
      <c r="P284" s="198" t="n">
        <f aca="false">SUM(P285:P289)</f>
        <v>0</v>
      </c>
      <c r="Q284" s="197"/>
      <c r="R284" s="198" t="n">
        <f aca="false">SUM(R285:R289)</f>
        <v>0.1691191</v>
      </c>
      <c r="S284" s="197"/>
      <c r="T284" s="199" t="n">
        <f aca="false">SUM(T285:T289)</f>
        <v>0.03590885</v>
      </c>
      <c r="AR284" s="200" t="s">
        <v>85</v>
      </c>
      <c r="AT284" s="201" t="s">
        <v>75</v>
      </c>
      <c r="AU284" s="201" t="s">
        <v>81</v>
      </c>
      <c r="AY284" s="200" t="s">
        <v>133</v>
      </c>
      <c r="BK284" s="202" t="n">
        <f aca="false">SUM(BK285:BK289)</f>
        <v>0</v>
      </c>
    </row>
    <row r="285" s="31" customFormat="true" ht="16.5" hidden="false" customHeight="true" outlineLevel="0" collapsed="false">
      <c r="A285" s="24"/>
      <c r="B285" s="25"/>
      <c r="C285" s="205" t="s">
        <v>712</v>
      </c>
      <c r="D285" s="205" t="s">
        <v>136</v>
      </c>
      <c r="E285" s="206" t="s">
        <v>713</v>
      </c>
      <c r="F285" s="207" t="s">
        <v>714</v>
      </c>
      <c r="G285" s="208" t="s">
        <v>139</v>
      </c>
      <c r="H285" s="209" t="n">
        <v>115.835</v>
      </c>
      <c r="I285" s="210"/>
      <c r="J285" s="211" t="n">
        <f aca="false">ROUND(I285*H285,2)</f>
        <v>0</v>
      </c>
      <c r="K285" s="207" t="s">
        <v>140</v>
      </c>
      <c r="L285" s="30"/>
      <c r="M285" s="212"/>
      <c r="N285" s="213" t="s">
        <v>42</v>
      </c>
      <c r="O285" s="74"/>
      <c r="P285" s="214" t="n">
        <f aca="false">O285*H285</f>
        <v>0</v>
      </c>
      <c r="Q285" s="214" t="n">
        <v>0.001</v>
      </c>
      <c r="R285" s="214" t="n">
        <f aca="false">Q285*H285</f>
        <v>0.115835</v>
      </c>
      <c r="S285" s="214" t="n">
        <v>0.00031</v>
      </c>
      <c r="T285" s="215" t="n">
        <f aca="false">S285*H285</f>
        <v>0.03590885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99</v>
      </c>
      <c r="AT285" s="216" t="s">
        <v>136</v>
      </c>
      <c r="AU285" s="216" t="s">
        <v>85</v>
      </c>
      <c r="AY285" s="3" t="s">
        <v>13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5</v>
      </c>
      <c r="BK285" s="217" t="n">
        <f aca="false">ROUND(I285*H285,2)</f>
        <v>0</v>
      </c>
      <c r="BL285" s="3" t="s">
        <v>199</v>
      </c>
      <c r="BM285" s="216" t="s">
        <v>715</v>
      </c>
    </row>
    <row r="286" s="31" customFormat="true" ht="24" hidden="false" customHeight="false" outlineLevel="0" collapsed="false">
      <c r="A286" s="24"/>
      <c r="B286" s="25"/>
      <c r="C286" s="205" t="s">
        <v>716</v>
      </c>
      <c r="D286" s="205" t="s">
        <v>136</v>
      </c>
      <c r="E286" s="206" t="s">
        <v>717</v>
      </c>
      <c r="F286" s="207" t="s">
        <v>718</v>
      </c>
      <c r="G286" s="208" t="s">
        <v>139</v>
      </c>
      <c r="H286" s="209" t="n">
        <v>26.096</v>
      </c>
      <c r="I286" s="210"/>
      <c r="J286" s="211" t="n">
        <f aca="false">ROUND(I286*H286,2)</f>
        <v>0</v>
      </c>
      <c r="K286" s="207" t="s">
        <v>140</v>
      </c>
      <c r="L286" s="30"/>
      <c r="M286" s="212"/>
      <c r="N286" s="213" t="s">
        <v>42</v>
      </c>
      <c r="O286" s="74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99</v>
      </c>
      <c r="AT286" s="216" t="s">
        <v>136</v>
      </c>
      <c r="AU286" s="216" t="s">
        <v>85</v>
      </c>
      <c r="AY286" s="3" t="s">
        <v>133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5</v>
      </c>
      <c r="BK286" s="217" t="n">
        <f aca="false">ROUND(I286*H286,2)</f>
        <v>0</v>
      </c>
      <c r="BL286" s="3" t="s">
        <v>199</v>
      </c>
      <c r="BM286" s="216" t="s">
        <v>719</v>
      </c>
    </row>
    <row r="287" s="31" customFormat="true" ht="16.5" hidden="false" customHeight="true" outlineLevel="0" collapsed="false">
      <c r="A287" s="24"/>
      <c r="B287" s="25"/>
      <c r="C287" s="218" t="s">
        <v>720</v>
      </c>
      <c r="D287" s="218" t="s">
        <v>187</v>
      </c>
      <c r="E287" s="219" t="s">
        <v>721</v>
      </c>
      <c r="F287" s="220" t="s">
        <v>722</v>
      </c>
      <c r="G287" s="221" t="s">
        <v>139</v>
      </c>
      <c r="H287" s="222" t="n">
        <v>26.167</v>
      </c>
      <c r="I287" s="223"/>
      <c r="J287" s="224" t="n">
        <f aca="false">ROUND(I287*H287,2)</f>
        <v>0</v>
      </c>
      <c r="K287" s="220" t="s">
        <v>140</v>
      </c>
      <c r="L287" s="225"/>
      <c r="M287" s="226"/>
      <c r="N287" s="227" t="s">
        <v>42</v>
      </c>
      <c r="O287" s="74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60</v>
      </c>
      <c r="AT287" s="216" t="s">
        <v>187</v>
      </c>
      <c r="AU287" s="216" t="s">
        <v>85</v>
      </c>
      <c r="AY287" s="3" t="s">
        <v>133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5</v>
      </c>
      <c r="BK287" s="217" t="n">
        <f aca="false">ROUND(I287*H287,2)</f>
        <v>0</v>
      </c>
      <c r="BL287" s="3" t="s">
        <v>199</v>
      </c>
      <c r="BM287" s="216" t="s">
        <v>723</v>
      </c>
    </row>
    <row r="288" s="31" customFormat="true" ht="24" hidden="false" customHeight="false" outlineLevel="0" collapsed="false">
      <c r="A288" s="24"/>
      <c r="B288" s="25"/>
      <c r="C288" s="205" t="s">
        <v>724</v>
      </c>
      <c r="D288" s="205" t="s">
        <v>136</v>
      </c>
      <c r="E288" s="206" t="s">
        <v>725</v>
      </c>
      <c r="F288" s="207" t="s">
        <v>726</v>
      </c>
      <c r="G288" s="208" t="s">
        <v>139</v>
      </c>
      <c r="H288" s="209" t="n">
        <v>115.835</v>
      </c>
      <c r="I288" s="210"/>
      <c r="J288" s="211" t="n">
        <f aca="false">ROUND(I288*H288,2)</f>
        <v>0</v>
      </c>
      <c r="K288" s="207" t="s">
        <v>140</v>
      </c>
      <c r="L288" s="30"/>
      <c r="M288" s="212"/>
      <c r="N288" s="213" t="s">
        <v>42</v>
      </c>
      <c r="O288" s="74"/>
      <c r="P288" s="214" t="n">
        <f aca="false">O288*H288</f>
        <v>0</v>
      </c>
      <c r="Q288" s="214" t="n">
        <v>0.0002</v>
      </c>
      <c r="R288" s="214" t="n">
        <f aca="false">Q288*H288</f>
        <v>0.023167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99</v>
      </c>
      <c r="AT288" s="216" t="s">
        <v>136</v>
      </c>
      <c r="AU288" s="216" t="s">
        <v>85</v>
      </c>
      <c r="AY288" s="3" t="s">
        <v>133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5</v>
      </c>
      <c r="BK288" s="217" t="n">
        <f aca="false">ROUND(I288*H288,2)</f>
        <v>0</v>
      </c>
      <c r="BL288" s="3" t="s">
        <v>199</v>
      </c>
      <c r="BM288" s="216" t="s">
        <v>727</v>
      </c>
    </row>
    <row r="289" s="31" customFormat="true" ht="33" hidden="false" customHeight="true" outlineLevel="0" collapsed="false">
      <c r="A289" s="24"/>
      <c r="B289" s="25"/>
      <c r="C289" s="205" t="s">
        <v>728</v>
      </c>
      <c r="D289" s="205" t="s">
        <v>136</v>
      </c>
      <c r="E289" s="206" t="s">
        <v>729</v>
      </c>
      <c r="F289" s="207" t="s">
        <v>730</v>
      </c>
      <c r="G289" s="208" t="s">
        <v>139</v>
      </c>
      <c r="H289" s="209" t="n">
        <v>115.835</v>
      </c>
      <c r="I289" s="210"/>
      <c r="J289" s="211" t="n">
        <f aca="false">ROUND(I289*H289,2)</f>
        <v>0</v>
      </c>
      <c r="K289" s="207" t="s">
        <v>140</v>
      </c>
      <c r="L289" s="30"/>
      <c r="M289" s="212"/>
      <c r="N289" s="213" t="s">
        <v>42</v>
      </c>
      <c r="O289" s="74"/>
      <c r="P289" s="214" t="n">
        <f aca="false">O289*H289</f>
        <v>0</v>
      </c>
      <c r="Q289" s="214" t="n">
        <v>0.00026</v>
      </c>
      <c r="R289" s="214" t="n">
        <f aca="false">Q289*H289</f>
        <v>0.0301171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99</v>
      </c>
      <c r="AT289" s="216" t="s">
        <v>136</v>
      </c>
      <c r="AU289" s="216" t="s">
        <v>85</v>
      </c>
      <c r="AY289" s="3" t="s">
        <v>133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5</v>
      </c>
      <c r="BK289" s="217" t="n">
        <f aca="false">ROUND(I289*H289,2)</f>
        <v>0</v>
      </c>
      <c r="BL289" s="3" t="s">
        <v>199</v>
      </c>
      <c r="BM289" s="216" t="s">
        <v>731</v>
      </c>
    </row>
    <row r="290" s="188" customFormat="true" ht="22.5" hidden="false" customHeight="true" outlineLevel="0" collapsed="false">
      <c r="B290" s="189"/>
      <c r="C290" s="190"/>
      <c r="D290" s="191" t="s">
        <v>75</v>
      </c>
      <c r="E290" s="203" t="s">
        <v>732</v>
      </c>
      <c r="F290" s="203" t="s">
        <v>733</v>
      </c>
      <c r="G290" s="190"/>
      <c r="H290" s="190"/>
      <c r="I290" s="193"/>
      <c r="J290" s="204" t="n">
        <f aca="false">BK290</f>
        <v>0</v>
      </c>
      <c r="K290" s="190"/>
      <c r="L290" s="195"/>
      <c r="M290" s="196"/>
      <c r="N290" s="197"/>
      <c r="O290" s="197"/>
      <c r="P290" s="198" t="n">
        <f aca="false">SUM(P291:P292)</f>
        <v>0</v>
      </c>
      <c r="Q290" s="197"/>
      <c r="R290" s="198" t="n">
        <f aca="false">SUM(R291:R292)</f>
        <v>0.0052715</v>
      </c>
      <c r="S290" s="197"/>
      <c r="T290" s="199" t="n">
        <f aca="false">SUM(T291:T292)</f>
        <v>0</v>
      </c>
      <c r="AR290" s="200" t="s">
        <v>85</v>
      </c>
      <c r="AT290" s="201" t="s">
        <v>75</v>
      </c>
      <c r="AU290" s="201" t="s">
        <v>81</v>
      </c>
      <c r="AY290" s="200" t="s">
        <v>133</v>
      </c>
      <c r="BK290" s="202" t="n">
        <f aca="false">SUM(BK291:BK292)</f>
        <v>0</v>
      </c>
    </row>
    <row r="291" s="31" customFormat="true" ht="16.5" hidden="false" customHeight="true" outlineLevel="0" collapsed="false">
      <c r="A291" s="24"/>
      <c r="B291" s="25"/>
      <c r="C291" s="205" t="s">
        <v>734</v>
      </c>
      <c r="D291" s="205" t="s">
        <v>136</v>
      </c>
      <c r="E291" s="206" t="s">
        <v>735</v>
      </c>
      <c r="F291" s="207" t="s">
        <v>736</v>
      </c>
      <c r="G291" s="208" t="s">
        <v>139</v>
      </c>
      <c r="H291" s="209" t="n">
        <v>4.055</v>
      </c>
      <c r="I291" s="210"/>
      <c r="J291" s="211" t="n">
        <f aca="false">ROUND(I291*H291,2)</f>
        <v>0</v>
      </c>
      <c r="K291" s="207" t="s">
        <v>140</v>
      </c>
      <c r="L291" s="30"/>
      <c r="M291" s="212"/>
      <c r="N291" s="213" t="s">
        <v>42</v>
      </c>
      <c r="O291" s="74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99</v>
      </c>
      <c r="AT291" s="216" t="s">
        <v>136</v>
      </c>
      <c r="AU291" s="216" t="s">
        <v>85</v>
      </c>
      <c r="AY291" s="3" t="s">
        <v>133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5</v>
      </c>
      <c r="BK291" s="217" t="n">
        <f aca="false">ROUND(I291*H291,2)</f>
        <v>0</v>
      </c>
      <c r="BL291" s="3" t="s">
        <v>199</v>
      </c>
      <c r="BM291" s="216" t="s">
        <v>737</v>
      </c>
    </row>
    <row r="292" s="31" customFormat="true" ht="16.5" hidden="false" customHeight="true" outlineLevel="0" collapsed="false">
      <c r="A292" s="24"/>
      <c r="B292" s="25"/>
      <c r="C292" s="218" t="s">
        <v>738</v>
      </c>
      <c r="D292" s="218" t="s">
        <v>187</v>
      </c>
      <c r="E292" s="219" t="s">
        <v>739</v>
      </c>
      <c r="F292" s="220" t="s">
        <v>740</v>
      </c>
      <c r="G292" s="221" t="s">
        <v>139</v>
      </c>
      <c r="H292" s="222" t="n">
        <v>4.055</v>
      </c>
      <c r="I292" s="223"/>
      <c r="J292" s="224" t="n">
        <f aca="false">ROUND(I292*H292,2)</f>
        <v>0</v>
      </c>
      <c r="K292" s="220" t="s">
        <v>140</v>
      </c>
      <c r="L292" s="225"/>
      <c r="M292" s="226"/>
      <c r="N292" s="227" t="s">
        <v>42</v>
      </c>
      <c r="O292" s="74"/>
      <c r="P292" s="214" t="n">
        <f aca="false">O292*H292</f>
        <v>0</v>
      </c>
      <c r="Q292" s="214" t="n">
        <v>0.0013</v>
      </c>
      <c r="R292" s="214" t="n">
        <f aca="false">Q292*H292</f>
        <v>0.0052715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60</v>
      </c>
      <c r="AT292" s="216" t="s">
        <v>187</v>
      </c>
      <c r="AU292" s="216" t="s">
        <v>85</v>
      </c>
      <c r="AY292" s="3" t="s">
        <v>133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5</v>
      </c>
      <c r="BK292" s="217" t="n">
        <f aca="false">ROUND(I292*H292,2)</f>
        <v>0</v>
      </c>
      <c r="BL292" s="3" t="s">
        <v>199</v>
      </c>
      <c r="BM292" s="216" t="s">
        <v>741</v>
      </c>
    </row>
    <row r="293" s="188" customFormat="true" ht="25.5" hidden="false" customHeight="true" outlineLevel="0" collapsed="false">
      <c r="B293" s="189"/>
      <c r="C293" s="190"/>
      <c r="D293" s="191" t="s">
        <v>75</v>
      </c>
      <c r="E293" s="192" t="s">
        <v>187</v>
      </c>
      <c r="F293" s="192" t="s">
        <v>742</v>
      </c>
      <c r="G293" s="190"/>
      <c r="H293" s="190"/>
      <c r="I293" s="193"/>
      <c r="J293" s="194" t="n">
        <f aca="false">BK293</f>
        <v>0</v>
      </c>
      <c r="K293" s="190"/>
      <c r="L293" s="195"/>
      <c r="M293" s="196"/>
      <c r="N293" s="197"/>
      <c r="O293" s="197"/>
      <c r="P293" s="198" t="n">
        <f aca="false">P294</f>
        <v>0</v>
      </c>
      <c r="Q293" s="197"/>
      <c r="R293" s="198" t="n">
        <f aca="false">R294</f>
        <v>0.05461</v>
      </c>
      <c r="S293" s="197"/>
      <c r="T293" s="199" t="n">
        <f aca="false">T294</f>
        <v>0</v>
      </c>
      <c r="AR293" s="200" t="s">
        <v>146</v>
      </c>
      <c r="AT293" s="201" t="s">
        <v>75</v>
      </c>
      <c r="AU293" s="201" t="s">
        <v>76</v>
      </c>
      <c r="AY293" s="200" t="s">
        <v>133</v>
      </c>
      <c r="BK293" s="202" t="n">
        <f aca="false">BK294</f>
        <v>0</v>
      </c>
    </row>
    <row r="294" s="188" customFormat="true" ht="22.5" hidden="false" customHeight="true" outlineLevel="0" collapsed="false">
      <c r="B294" s="189"/>
      <c r="C294" s="190"/>
      <c r="D294" s="191" t="s">
        <v>75</v>
      </c>
      <c r="E294" s="203" t="s">
        <v>743</v>
      </c>
      <c r="F294" s="203" t="s">
        <v>744</v>
      </c>
      <c r="G294" s="190"/>
      <c r="H294" s="190"/>
      <c r="I294" s="193"/>
      <c r="J294" s="204" t="n">
        <f aca="false">BK294</f>
        <v>0</v>
      </c>
      <c r="K294" s="190"/>
      <c r="L294" s="195"/>
      <c r="M294" s="196"/>
      <c r="N294" s="197"/>
      <c r="O294" s="197"/>
      <c r="P294" s="198" t="n">
        <f aca="false">SUM(P295:P314)</f>
        <v>0</v>
      </c>
      <c r="Q294" s="197"/>
      <c r="R294" s="198" t="n">
        <f aca="false">SUM(R295:R314)</f>
        <v>0.05461</v>
      </c>
      <c r="S294" s="197"/>
      <c r="T294" s="199" t="n">
        <f aca="false">SUM(T295:T314)</f>
        <v>0</v>
      </c>
      <c r="AR294" s="200" t="s">
        <v>146</v>
      </c>
      <c r="AT294" s="201" t="s">
        <v>75</v>
      </c>
      <c r="AU294" s="201" t="s">
        <v>81</v>
      </c>
      <c r="AY294" s="200" t="s">
        <v>133</v>
      </c>
      <c r="BK294" s="202" t="n">
        <f aca="false">SUM(BK295:BK314)</f>
        <v>0</v>
      </c>
    </row>
    <row r="295" s="31" customFormat="true" ht="16.5" hidden="false" customHeight="true" outlineLevel="0" collapsed="false">
      <c r="A295" s="24"/>
      <c r="B295" s="25"/>
      <c r="C295" s="205" t="s">
        <v>745</v>
      </c>
      <c r="D295" s="205" t="s">
        <v>136</v>
      </c>
      <c r="E295" s="206" t="s">
        <v>746</v>
      </c>
      <c r="F295" s="207" t="s">
        <v>747</v>
      </c>
      <c r="G295" s="208" t="s">
        <v>265</v>
      </c>
      <c r="H295" s="209" t="n">
        <v>2</v>
      </c>
      <c r="I295" s="210"/>
      <c r="J295" s="211" t="n">
        <f aca="false">ROUND(I295*H295,2)</f>
        <v>0</v>
      </c>
      <c r="K295" s="207"/>
      <c r="L295" s="30"/>
      <c r="M295" s="212"/>
      <c r="N295" s="213" t="s">
        <v>42</v>
      </c>
      <c r="O295" s="74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411</v>
      </c>
      <c r="AT295" s="216" t="s">
        <v>136</v>
      </c>
      <c r="AU295" s="216" t="s">
        <v>85</v>
      </c>
      <c r="AY295" s="3" t="s">
        <v>133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5</v>
      </c>
      <c r="BK295" s="217" t="n">
        <f aca="false">ROUND(I295*H295,2)</f>
        <v>0</v>
      </c>
      <c r="BL295" s="3" t="s">
        <v>411</v>
      </c>
      <c r="BM295" s="216" t="s">
        <v>748</v>
      </c>
    </row>
    <row r="296" s="31" customFormat="true" ht="16.5" hidden="false" customHeight="true" outlineLevel="0" collapsed="false">
      <c r="A296" s="24"/>
      <c r="B296" s="25"/>
      <c r="C296" s="205" t="s">
        <v>749</v>
      </c>
      <c r="D296" s="205" t="s">
        <v>136</v>
      </c>
      <c r="E296" s="206" t="s">
        <v>750</v>
      </c>
      <c r="F296" s="207" t="s">
        <v>751</v>
      </c>
      <c r="G296" s="208" t="s">
        <v>752</v>
      </c>
      <c r="H296" s="209" t="n">
        <v>14</v>
      </c>
      <c r="I296" s="210"/>
      <c r="J296" s="211" t="n">
        <f aca="false">ROUND(I296*H296,2)</f>
        <v>0</v>
      </c>
      <c r="K296" s="207"/>
      <c r="L296" s="30"/>
      <c r="M296" s="212"/>
      <c r="N296" s="213" t="s">
        <v>42</v>
      </c>
      <c r="O296" s="74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411</v>
      </c>
      <c r="AT296" s="216" t="s">
        <v>136</v>
      </c>
      <c r="AU296" s="216" t="s">
        <v>85</v>
      </c>
      <c r="AY296" s="3" t="s">
        <v>133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5</v>
      </c>
      <c r="BK296" s="217" t="n">
        <f aca="false">ROUND(I296*H296,2)</f>
        <v>0</v>
      </c>
      <c r="BL296" s="3" t="s">
        <v>411</v>
      </c>
      <c r="BM296" s="216" t="s">
        <v>753</v>
      </c>
    </row>
    <row r="297" s="31" customFormat="true" ht="16.5" hidden="false" customHeight="true" outlineLevel="0" collapsed="false">
      <c r="A297" s="24"/>
      <c r="B297" s="25"/>
      <c r="C297" s="205" t="s">
        <v>754</v>
      </c>
      <c r="D297" s="205" t="s">
        <v>136</v>
      </c>
      <c r="E297" s="206" t="s">
        <v>755</v>
      </c>
      <c r="F297" s="207" t="s">
        <v>756</v>
      </c>
      <c r="G297" s="208" t="s">
        <v>752</v>
      </c>
      <c r="H297" s="209" t="n">
        <v>18</v>
      </c>
      <c r="I297" s="210"/>
      <c r="J297" s="211" t="n">
        <f aca="false">ROUND(I297*H297,2)</f>
        <v>0</v>
      </c>
      <c r="K297" s="207"/>
      <c r="L297" s="30"/>
      <c r="M297" s="212"/>
      <c r="N297" s="213" t="s">
        <v>42</v>
      </c>
      <c r="O297" s="74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411</v>
      </c>
      <c r="AT297" s="216" t="s">
        <v>136</v>
      </c>
      <c r="AU297" s="216" t="s">
        <v>85</v>
      </c>
      <c r="AY297" s="3" t="s">
        <v>133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5</v>
      </c>
      <c r="BK297" s="217" t="n">
        <f aca="false">ROUND(I297*H297,2)</f>
        <v>0</v>
      </c>
      <c r="BL297" s="3" t="s">
        <v>411</v>
      </c>
      <c r="BM297" s="216" t="s">
        <v>757</v>
      </c>
    </row>
    <row r="298" s="31" customFormat="true" ht="16.5" hidden="false" customHeight="true" outlineLevel="0" collapsed="false">
      <c r="A298" s="24"/>
      <c r="B298" s="25"/>
      <c r="C298" s="218" t="s">
        <v>758</v>
      </c>
      <c r="D298" s="218" t="s">
        <v>187</v>
      </c>
      <c r="E298" s="219" t="s">
        <v>759</v>
      </c>
      <c r="F298" s="220" t="s">
        <v>760</v>
      </c>
      <c r="G298" s="221" t="s">
        <v>184</v>
      </c>
      <c r="H298" s="222" t="n">
        <v>2</v>
      </c>
      <c r="I298" s="223"/>
      <c r="J298" s="224" t="n">
        <f aca="false">ROUND(I298*H298,2)</f>
        <v>0</v>
      </c>
      <c r="K298" s="220"/>
      <c r="L298" s="225"/>
      <c r="M298" s="226"/>
      <c r="N298" s="227" t="s">
        <v>42</v>
      </c>
      <c r="O298" s="74"/>
      <c r="P298" s="214" t="n">
        <f aca="false">O298*H298</f>
        <v>0</v>
      </c>
      <c r="Q298" s="214" t="n">
        <v>0.0008</v>
      </c>
      <c r="R298" s="214" t="n">
        <f aca="false">Q298*H298</f>
        <v>0.0016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761</v>
      </c>
      <c r="AT298" s="216" t="s">
        <v>187</v>
      </c>
      <c r="AU298" s="216" t="s">
        <v>85</v>
      </c>
      <c r="AY298" s="3" t="s">
        <v>133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5</v>
      </c>
      <c r="BK298" s="217" t="n">
        <f aca="false">ROUND(I298*H298,2)</f>
        <v>0</v>
      </c>
      <c r="BL298" s="3" t="s">
        <v>411</v>
      </c>
      <c r="BM298" s="216" t="s">
        <v>762</v>
      </c>
    </row>
    <row r="299" s="31" customFormat="true" ht="16.5" hidden="false" customHeight="true" outlineLevel="0" collapsed="false">
      <c r="A299" s="24"/>
      <c r="B299" s="25"/>
      <c r="C299" s="218" t="s">
        <v>763</v>
      </c>
      <c r="D299" s="218" t="s">
        <v>187</v>
      </c>
      <c r="E299" s="219" t="s">
        <v>764</v>
      </c>
      <c r="F299" s="220" t="s">
        <v>765</v>
      </c>
      <c r="G299" s="221" t="s">
        <v>184</v>
      </c>
      <c r="H299" s="222" t="n">
        <v>2</v>
      </c>
      <c r="I299" s="223"/>
      <c r="J299" s="224" t="n">
        <f aca="false">ROUND(I299*H299,2)</f>
        <v>0</v>
      </c>
      <c r="K299" s="220"/>
      <c r="L299" s="225"/>
      <c r="M299" s="226"/>
      <c r="N299" s="227" t="s">
        <v>42</v>
      </c>
      <c r="O299" s="74"/>
      <c r="P299" s="214" t="n">
        <f aca="false">O299*H299</f>
        <v>0</v>
      </c>
      <c r="Q299" s="214" t="n">
        <v>0.0005</v>
      </c>
      <c r="R299" s="214" t="n">
        <f aca="false">Q299*H299</f>
        <v>0.001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761</v>
      </c>
      <c r="AT299" s="216" t="s">
        <v>187</v>
      </c>
      <c r="AU299" s="216" t="s">
        <v>85</v>
      </c>
      <c r="AY299" s="3" t="s">
        <v>133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5</v>
      </c>
      <c r="BK299" s="217" t="n">
        <f aca="false">ROUND(I299*H299,2)</f>
        <v>0</v>
      </c>
      <c r="BL299" s="3" t="s">
        <v>411</v>
      </c>
      <c r="BM299" s="216" t="s">
        <v>766</v>
      </c>
    </row>
    <row r="300" s="31" customFormat="true" ht="16.5" hidden="false" customHeight="true" outlineLevel="0" collapsed="false">
      <c r="A300" s="24"/>
      <c r="B300" s="25"/>
      <c r="C300" s="205" t="s">
        <v>767</v>
      </c>
      <c r="D300" s="205" t="s">
        <v>136</v>
      </c>
      <c r="E300" s="206" t="s">
        <v>768</v>
      </c>
      <c r="F300" s="207" t="s">
        <v>769</v>
      </c>
      <c r="G300" s="208" t="s">
        <v>265</v>
      </c>
      <c r="H300" s="209" t="n">
        <v>80</v>
      </c>
      <c r="I300" s="210"/>
      <c r="J300" s="211" t="n">
        <f aca="false">ROUND(I300*H300,2)</f>
        <v>0</v>
      </c>
      <c r="K300" s="207"/>
      <c r="L300" s="30"/>
      <c r="M300" s="212"/>
      <c r="N300" s="213" t="s">
        <v>42</v>
      </c>
      <c r="O300" s="74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411</v>
      </c>
      <c r="AT300" s="216" t="s">
        <v>136</v>
      </c>
      <c r="AU300" s="216" t="s">
        <v>85</v>
      </c>
      <c r="AY300" s="3" t="s">
        <v>133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5</v>
      </c>
      <c r="BK300" s="217" t="n">
        <f aca="false">ROUND(I300*H300,2)</f>
        <v>0</v>
      </c>
      <c r="BL300" s="3" t="s">
        <v>411</v>
      </c>
      <c r="BM300" s="216" t="s">
        <v>770</v>
      </c>
    </row>
    <row r="301" s="31" customFormat="true" ht="16.5" hidden="false" customHeight="true" outlineLevel="0" collapsed="false">
      <c r="A301" s="24"/>
      <c r="B301" s="25"/>
      <c r="C301" s="218" t="s">
        <v>771</v>
      </c>
      <c r="D301" s="218" t="s">
        <v>187</v>
      </c>
      <c r="E301" s="219" t="s">
        <v>772</v>
      </c>
      <c r="F301" s="220" t="s">
        <v>773</v>
      </c>
      <c r="G301" s="221" t="s">
        <v>265</v>
      </c>
      <c r="H301" s="222" t="n">
        <v>8</v>
      </c>
      <c r="I301" s="223"/>
      <c r="J301" s="224" t="n">
        <f aca="false">ROUND(I301*H301,2)</f>
        <v>0</v>
      </c>
      <c r="K301" s="220"/>
      <c r="L301" s="225"/>
      <c r="M301" s="226"/>
      <c r="N301" s="227" t="s">
        <v>42</v>
      </c>
      <c r="O301" s="74"/>
      <c r="P301" s="214" t="n">
        <f aca="false">O301*H301</f>
        <v>0</v>
      </c>
      <c r="Q301" s="214" t="n">
        <v>0.005</v>
      </c>
      <c r="R301" s="214" t="n">
        <f aca="false">Q301*H301</f>
        <v>0.04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761</v>
      </c>
      <c r="AT301" s="216" t="s">
        <v>187</v>
      </c>
      <c r="AU301" s="216" t="s">
        <v>85</v>
      </c>
      <c r="AY301" s="3" t="s">
        <v>133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5</v>
      </c>
      <c r="BK301" s="217" t="n">
        <f aca="false">ROUND(I301*H301,2)</f>
        <v>0</v>
      </c>
      <c r="BL301" s="3" t="s">
        <v>411</v>
      </c>
      <c r="BM301" s="216" t="s">
        <v>774</v>
      </c>
    </row>
    <row r="302" s="31" customFormat="true" ht="16.5" hidden="false" customHeight="true" outlineLevel="0" collapsed="false">
      <c r="A302" s="24"/>
      <c r="B302" s="25"/>
      <c r="C302" s="205" t="s">
        <v>775</v>
      </c>
      <c r="D302" s="205" t="s">
        <v>136</v>
      </c>
      <c r="E302" s="206" t="s">
        <v>776</v>
      </c>
      <c r="F302" s="207" t="s">
        <v>777</v>
      </c>
      <c r="G302" s="208" t="s">
        <v>265</v>
      </c>
      <c r="H302" s="209" t="n">
        <v>2</v>
      </c>
      <c r="I302" s="210"/>
      <c r="J302" s="211" t="n">
        <f aca="false">ROUND(I302*H302,2)</f>
        <v>0</v>
      </c>
      <c r="K302" s="207"/>
      <c r="L302" s="30"/>
      <c r="M302" s="212"/>
      <c r="N302" s="213" t="s">
        <v>42</v>
      </c>
      <c r="O302" s="74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411</v>
      </c>
      <c r="AT302" s="216" t="s">
        <v>136</v>
      </c>
      <c r="AU302" s="216" t="s">
        <v>85</v>
      </c>
      <c r="AY302" s="3" t="s">
        <v>133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5</v>
      </c>
      <c r="BK302" s="217" t="n">
        <f aca="false">ROUND(I302*H302,2)</f>
        <v>0</v>
      </c>
      <c r="BL302" s="3" t="s">
        <v>411</v>
      </c>
      <c r="BM302" s="216" t="s">
        <v>778</v>
      </c>
    </row>
    <row r="303" s="31" customFormat="true" ht="16.5" hidden="false" customHeight="true" outlineLevel="0" collapsed="false">
      <c r="A303" s="24"/>
      <c r="B303" s="25"/>
      <c r="C303" s="205" t="s">
        <v>779</v>
      </c>
      <c r="D303" s="205" t="s">
        <v>136</v>
      </c>
      <c r="E303" s="206" t="s">
        <v>780</v>
      </c>
      <c r="F303" s="207" t="s">
        <v>781</v>
      </c>
      <c r="G303" s="208" t="s">
        <v>265</v>
      </c>
      <c r="H303" s="209" t="n">
        <v>2</v>
      </c>
      <c r="I303" s="210"/>
      <c r="J303" s="211" t="n">
        <f aca="false">ROUND(I303*H303,2)</f>
        <v>0</v>
      </c>
      <c r="K303" s="207"/>
      <c r="L303" s="30"/>
      <c r="M303" s="212"/>
      <c r="N303" s="213" t="s">
        <v>42</v>
      </c>
      <c r="O303" s="74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411</v>
      </c>
      <c r="AT303" s="216" t="s">
        <v>136</v>
      </c>
      <c r="AU303" s="216" t="s">
        <v>85</v>
      </c>
      <c r="AY303" s="3" t="s">
        <v>133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5</v>
      </c>
      <c r="BK303" s="217" t="n">
        <f aca="false">ROUND(I303*H303,2)</f>
        <v>0</v>
      </c>
      <c r="BL303" s="3" t="s">
        <v>411</v>
      </c>
      <c r="BM303" s="216" t="s">
        <v>782</v>
      </c>
    </row>
    <row r="304" s="31" customFormat="true" ht="16.5" hidden="false" customHeight="true" outlineLevel="0" collapsed="false">
      <c r="A304" s="24"/>
      <c r="B304" s="25"/>
      <c r="C304" s="205" t="s">
        <v>783</v>
      </c>
      <c r="D304" s="205" t="s">
        <v>136</v>
      </c>
      <c r="E304" s="206" t="s">
        <v>784</v>
      </c>
      <c r="F304" s="207" t="s">
        <v>785</v>
      </c>
      <c r="G304" s="208" t="s">
        <v>786</v>
      </c>
      <c r="H304" s="209" t="n">
        <v>14</v>
      </c>
      <c r="I304" s="210"/>
      <c r="J304" s="211" t="n">
        <f aca="false">ROUND(I304*H304,2)</f>
        <v>0</v>
      </c>
      <c r="K304" s="207"/>
      <c r="L304" s="30"/>
      <c r="M304" s="212"/>
      <c r="N304" s="213" t="s">
        <v>42</v>
      </c>
      <c r="O304" s="74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411</v>
      </c>
      <c r="AT304" s="216" t="s">
        <v>136</v>
      </c>
      <c r="AU304" s="216" t="s">
        <v>85</v>
      </c>
      <c r="AY304" s="3" t="s">
        <v>133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5</v>
      </c>
      <c r="BK304" s="217" t="n">
        <f aca="false">ROUND(I304*H304,2)</f>
        <v>0</v>
      </c>
      <c r="BL304" s="3" t="s">
        <v>411</v>
      </c>
      <c r="BM304" s="216" t="s">
        <v>787</v>
      </c>
    </row>
    <row r="305" s="31" customFormat="true" ht="16.5" hidden="false" customHeight="true" outlineLevel="0" collapsed="false">
      <c r="A305" s="24"/>
      <c r="B305" s="25"/>
      <c r="C305" s="218" t="s">
        <v>788</v>
      </c>
      <c r="D305" s="218" t="s">
        <v>187</v>
      </c>
      <c r="E305" s="219" t="s">
        <v>789</v>
      </c>
      <c r="F305" s="220" t="s">
        <v>790</v>
      </c>
      <c r="G305" s="221" t="s">
        <v>184</v>
      </c>
      <c r="H305" s="222" t="n">
        <v>2</v>
      </c>
      <c r="I305" s="223"/>
      <c r="J305" s="224" t="n">
        <f aca="false">ROUND(I305*H305,2)</f>
        <v>0</v>
      </c>
      <c r="K305" s="220"/>
      <c r="L305" s="225"/>
      <c r="M305" s="226"/>
      <c r="N305" s="227" t="s">
        <v>42</v>
      </c>
      <c r="O305" s="74"/>
      <c r="P305" s="214" t="n">
        <f aca="false">O305*H305</f>
        <v>0</v>
      </c>
      <c r="Q305" s="214" t="n">
        <v>0.00028</v>
      </c>
      <c r="R305" s="214" t="n">
        <f aca="false">Q305*H305</f>
        <v>0.00056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761</v>
      </c>
      <c r="AT305" s="216" t="s">
        <v>187</v>
      </c>
      <c r="AU305" s="216" t="s">
        <v>85</v>
      </c>
      <c r="AY305" s="3" t="s">
        <v>133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5</v>
      </c>
      <c r="BK305" s="217" t="n">
        <f aca="false">ROUND(I305*H305,2)</f>
        <v>0</v>
      </c>
      <c r="BL305" s="3" t="s">
        <v>411</v>
      </c>
      <c r="BM305" s="216" t="s">
        <v>791</v>
      </c>
    </row>
    <row r="306" s="31" customFormat="true" ht="16.5" hidden="false" customHeight="true" outlineLevel="0" collapsed="false">
      <c r="A306" s="24"/>
      <c r="B306" s="25"/>
      <c r="C306" s="218" t="s">
        <v>792</v>
      </c>
      <c r="D306" s="218" t="s">
        <v>187</v>
      </c>
      <c r="E306" s="219" t="s">
        <v>793</v>
      </c>
      <c r="F306" s="220" t="s">
        <v>794</v>
      </c>
      <c r="G306" s="221" t="s">
        <v>184</v>
      </c>
      <c r="H306" s="222" t="n">
        <v>7</v>
      </c>
      <c r="I306" s="223"/>
      <c r="J306" s="224" t="n">
        <f aca="false">ROUND(I306*H306,2)</f>
        <v>0</v>
      </c>
      <c r="K306" s="220"/>
      <c r="L306" s="225"/>
      <c r="M306" s="226"/>
      <c r="N306" s="227" t="s">
        <v>42</v>
      </c>
      <c r="O306" s="74"/>
      <c r="P306" s="214" t="n">
        <f aca="false">O306*H306</f>
        <v>0</v>
      </c>
      <c r="Q306" s="214" t="n">
        <v>0.00098</v>
      </c>
      <c r="R306" s="214" t="n">
        <f aca="false">Q306*H306</f>
        <v>0.00686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761</v>
      </c>
      <c r="AT306" s="216" t="s">
        <v>187</v>
      </c>
      <c r="AU306" s="216" t="s">
        <v>85</v>
      </c>
      <c r="AY306" s="3" t="s">
        <v>133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5</v>
      </c>
      <c r="BK306" s="217" t="n">
        <f aca="false">ROUND(I306*H306,2)</f>
        <v>0</v>
      </c>
      <c r="BL306" s="3" t="s">
        <v>411</v>
      </c>
      <c r="BM306" s="216" t="s">
        <v>795</v>
      </c>
    </row>
    <row r="307" s="31" customFormat="true" ht="16.5" hidden="false" customHeight="true" outlineLevel="0" collapsed="false">
      <c r="A307" s="24"/>
      <c r="B307" s="25"/>
      <c r="C307" s="218" t="s">
        <v>796</v>
      </c>
      <c r="D307" s="218" t="s">
        <v>187</v>
      </c>
      <c r="E307" s="219" t="s">
        <v>797</v>
      </c>
      <c r="F307" s="220" t="s">
        <v>798</v>
      </c>
      <c r="G307" s="221" t="s">
        <v>184</v>
      </c>
      <c r="H307" s="222" t="n">
        <v>3</v>
      </c>
      <c r="I307" s="223"/>
      <c r="J307" s="224" t="n">
        <f aca="false">ROUND(I307*H307,2)</f>
        <v>0</v>
      </c>
      <c r="K307" s="220"/>
      <c r="L307" s="225"/>
      <c r="M307" s="226"/>
      <c r="N307" s="227" t="s">
        <v>42</v>
      </c>
      <c r="O307" s="74"/>
      <c r="P307" s="214" t="n">
        <f aca="false">O307*H307</f>
        <v>0</v>
      </c>
      <c r="Q307" s="214" t="n">
        <v>0.00022</v>
      </c>
      <c r="R307" s="214" t="n">
        <f aca="false">Q307*H307</f>
        <v>0.00066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761</v>
      </c>
      <c r="AT307" s="216" t="s">
        <v>187</v>
      </c>
      <c r="AU307" s="216" t="s">
        <v>85</v>
      </c>
      <c r="AY307" s="3" t="s">
        <v>133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5</v>
      </c>
      <c r="BK307" s="217" t="n">
        <f aca="false">ROUND(I307*H307,2)</f>
        <v>0</v>
      </c>
      <c r="BL307" s="3" t="s">
        <v>411</v>
      </c>
      <c r="BM307" s="216" t="s">
        <v>799</v>
      </c>
    </row>
    <row r="308" s="31" customFormat="true" ht="16.5" hidden="false" customHeight="true" outlineLevel="0" collapsed="false">
      <c r="A308" s="24"/>
      <c r="B308" s="25"/>
      <c r="C308" s="218" t="s">
        <v>800</v>
      </c>
      <c r="D308" s="218" t="s">
        <v>187</v>
      </c>
      <c r="E308" s="219" t="s">
        <v>801</v>
      </c>
      <c r="F308" s="220" t="s">
        <v>802</v>
      </c>
      <c r="G308" s="221" t="s">
        <v>803</v>
      </c>
      <c r="H308" s="222" t="n">
        <v>1</v>
      </c>
      <c r="I308" s="223"/>
      <c r="J308" s="224" t="n">
        <f aca="false">ROUND(I308*H308,2)</f>
        <v>0</v>
      </c>
      <c r="K308" s="220"/>
      <c r="L308" s="225"/>
      <c r="M308" s="226"/>
      <c r="N308" s="227" t="s">
        <v>42</v>
      </c>
      <c r="O308" s="74"/>
      <c r="P308" s="214" t="n">
        <f aca="false">O308*H308</f>
        <v>0</v>
      </c>
      <c r="Q308" s="214" t="n">
        <v>3E-005</v>
      </c>
      <c r="R308" s="214" t="n">
        <f aca="false">Q308*H308</f>
        <v>3E-005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761</v>
      </c>
      <c r="AT308" s="216" t="s">
        <v>187</v>
      </c>
      <c r="AU308" s="216" t="s">
        <v>85</v>
      </c>
      <c r="AY308" s="3" t="s">
        <v>133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5</v>
      </c>
      <c r="BK308" s="217" t="n">
        <f aca="false">ROUND(I308*H308,2)</f>
        <v>0</v>
      </c>
      <c r="BL308" s="3" t="s">
        <v>411</v>
      </c>
      <c r="BM308" s="216" t="s">
        <v>804</v>
      </c>
    </row>
    <row r="309" s="31" customFormat="true" ht="16.5" hidden="false" customHeight="true" outlineLevel="0" collapsed="false">
      <c r="A309" s="24"/>
      <c r="B309" s="25"/>
      <c r="C309" s="205" t="s">
        <v>805</v>
      </c>
      <c r="D309" s="205" t="s">
        <v>136</v>
      </c>
      <c r="E309" s="206" t="s">
        <v>806</v>
      </c>
      <c r="F309" s="207" t="s">
        <v>807</v>
      </c>
      <c r="G309" s="208" t="s">
        <v>808</v>
      </c>
      <c r="H309" s="209" t="n">
        <v>1</v>
      </c>
      <c r="I309" s="210"/>
      <c r="J309" s="211" t="n">
        <f aca="false">ROUND(I309*H309,2)</f>
        <v>0</v>
      </c>
      <c r="K309" s="207"/>
      <c r="L309" s="30"/>
      <c r="M309" s="212"/>
      <c r="N309" s="213" t="s">
        <v>42</v>
      </c>
      <c r="O309" s="74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411</v>
      </c>
      <c r="AT309" s="216" t="s">
        <v>136</v>
      </c>
      <c r="AU309" s="216" t="s">
        <v>85</v>
      </c>
      <c r="AY309" s="3" t="s">
        <v>133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5</v>
      </c>
      <c r="BK309" s="217" t="n">
        <f aca="false">ROUND(I309*H309,2)</f>
        <v>0</v>
      </c>
      <c r="BL309" s="3" t="s">
        <v>411</v>
      </c>
      <c r="BM309" s="216" t="s">
        <v>809</v>
      </c>
    </row>
    <row r="310" s="31" customFormat="true" ht="16.5" hidden="false" customHeight="true" outlineLevel="0" collapsed="false">
      <c r="A310" s="24"/>
      <c r="B310" s="25"/>
      <c r="C310" s="205" t="s">
        <v>810</v>
      </c>
      <c r="D310" s="205" t="s">
        <v>136</v>
      </c>
      <c r="E310" s="206" t="s">
        <v>811</v>
      </c>
      <c r="F310" s="207" t="s">
        <v>812</v>
      </c>
      <c r="G310" s="208" t="s">
        <v>752</v>
      </c>
      <c r="H310" s="209" t="n">
        <v>3</v>
      </c>
      <c r="I310" s="210"/>
      <c r="J310" s="211" t="n">
        <f aca="false">ROUND(I310*H310,2)</f>
        <v>0</v>
      </c>
      <c r="K310" s="207"/>
      <c r="L310" s="30"/>
      <c r="M310" s="212"/>
      <c r="N310" s="213" t="s">
        <v>42</v>
      </c>
      <c r="O310" s="74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411</v>
      </c>
      <c r="AT310" s="216" t="s">
        <v>136</v>
      </c>
      <c r="AU310" s="216" t="s">
        <v>85</v>
      </c>
      <c r="AY310" s="3" t="s">
        <v>133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5</v>
      </c>
      <c r="BK310" s="217" t="n">
        <f aca="false">ROUND(I310*H310,2)</f>
        <v>0</v>
      </c>
      <c r="BL310" s="3" t="s">
        <v>411</v>
      </c>
      <c r="BM310" s="216" t="s">
        <v>813</v>
      </c>
    </row>
    <row r="311" s="31" customFormat="true" ht="16.5" hidden="false" customHeight="true" outlineLevel="0" collapsed="false">
      <c r="A311" s="24"/>
      <c r="B311" s="25"/>
      <c r="C311" s="205" t="s">
        <v>814</v>
      </c>
      <c r="D311" s="205" t="s">
        <v>136</v>
      </c>
      <c r="E311" s="206" t="s">
        <v>815</v>
      </c>
      <c r="F311" s="207" t="s">
        <v>816</v>
      </c>
      <c r="G311" s="208" t="s">
        <v>752</v>
      </c>
      <c r="H311" s="209" t="n">
        <v>1</v>
      </c>
      <c r="I311" s="210"/>
      <c r="J311" s="211" t="n">
        <f aca="false">ROUND(I311*H311,2)</f>
        <v>0</v>
      </c>
      <c r="K311" s="207"/>
      <c r="L311" s="30"/>
      <c r="M311" s="212"/>
      <c r="N311" s="213" t="s">
        <v>42</v>
      </c>
      <c r="O311" s="74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411</v>
      </c>
      <c r="AT311" s="216" t="s">
        <v>136</v>
      </c>
      <c r="AU311" s="216" t="s">
        <v>85</v>
      </c>
      <c r="AY311" s="3" t="s">
        <v>133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5</v>
      </c>
      <c r="BK311" s="217" t="n">
        <f aca="false">ROUND(I311*H311,2)</f>
        <v>0</v>
      </c>
      <c r="BL311" s="3" t="s">
        <v>411</v>
      </c>
      <c r="BM311" s="216" t="s">
        <v>817</v>
      </c>
    </row>
    <row r="312" s="31" customFormat="true" ht="16.5" hidden="false" customHeight="true" outlineLevel="0" collapsed="false">
      <c r="A312" s="24"/>
      <c r="B312" s="25"/>
      <c r="C312" s="205" t="s">
        <v>818</v>
      </c>
      <c r="D312" s="205" t="s">
        <v>136</v>
      </c>
      <c r="E312" s="206" t="s">
        <v>819</v>
      </c>
      <c r="F312" s="207" t="s">
        <v>820</v>
      </c>
      <c r="G312" s="208" t="s">
        <v>752</v>
      </c>
      <c r="H312" s="209" t="n">
        <v>1</v>
      </c>
      <c r="I312" s="210"/>
      <c r="J312" s="211" t="n">
        <f aca="false">ROUND(I312*H312,2)</f>
        <v>0</v>
      </c>
      <c r="K312" s="207"/>
      <c r="L312" s="30"/>
      <c r="M312" s="212"/>
      <c r="N312" s="213" t="s">
        <v>42</v>
      </c>
      <c r="O312" s="74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411</v>
      </c>
      <c r="AT312" s="216" t="s">
        <v>136</v>
      </c>
      <c r="AU312" s="216" t="s">
        <v>85</v>
      </c>
      <c r="AY312" s="3" t="s">
        <v>133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5</v>
      </c>
      <c r="BK312" s="217" t="n">
        <f aca="false">ROUND(I312*H312,2)</f>
        <v>0</v>
      </c>
      <c r="BL312" s="3" t="s">
        <v>411</v>
      </c>
      <c r="BM312" s="216" t="s">
        <v>821</v>
      </c>
    </row>
    <row r="313" s="31" customFormat="true" ht="16.5" hidden="false" customHeight="true" outlineLevel="0" collapsed="false">
      <c r="A313" s="24"/>
      <c r="B313" s="25"/>
      <c r="C313" s="218" t="s">
        <v>822</v>
      </c>
      <c r="D313" s="218" t="s">
        <v>187</v>
      </c>
      <c r="E313" s="219" t="s">
        <v>823</v>
      </c>
      <c r="F313" s="220" t="s">
        <v>824</v>
      </c>
      <c r="G313" s="221" t="s">
        <v>184</v>
      </c>
      <c r="H313" s="222" t="n">
        <v>1</v>
      </c>
      <c r="I313" s="223"/>
      <c r="J313" s="224" t="n">
        <f aca="false">ROUND(I313*H313,2)</f>
        <v>0</v>
      </c>
      <c r="K313" s="220"/>
      <c r="L313" s="225"/>
      <c r="M313" s="226"/>
      <c r="N313" s="227" t="s">
        <v>42</v>
      </c>
      <c r="O313" s="74"/>
      <c r="P313" s="214" t="n">
        <f aca="false">O313*H313</f>
        <v>0</v>
      </c>
      <c r="Q313" s="214" t="n">
        <v>0.0039</v>
      </c>
      <c r="R313" s="214" t="n">
        <f aca="false">Q313*H313</f>
        <v>0.0039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761</v>
      </c>
      <c r="AT313" s="216" t="s">
        <v>187</v>
      </c>
      <c r="AU313" s="216" t="s">
        <v>85</v>
      </c>
      <c r="AY313" s="3" t="s">
        <v>133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5</v>
      </c>
      <c r="BK313" s="217" t="n">
        <f aca="false">ROUND(I313*H313,2)</f>
        <v>0</v>
      </c>
      <c r="BL313" s="3" t="s">
        <v>411</v>
      </c>
      <c r="BM313" s="216" t="s">
        <v>825</v>
      </c>
    </row>
    <row r="314" s="31" customFormat="true" ht="16.5" hidden="false" customHeight="true" outlineLevel="0" collapsed="false">
      <c r="A314" s="24"/>
      <c r="B314" s="25"/>
      <c r="C314" s="205" t="s">
        <v>826</v>
      </c>
      <c r="D314" s="205" t="s">
        <v>136</v>
      </c>
      <c r="E314" s="206" t="s">
        <v>827</v>
      </c>
      <c r="F314" s="207" t="s">
        <v>828</v>
      </c>
      <c r="G314" s="208" t="s">
        <v>803</v>
      </c>
      <c r="H314" s="209" t="n">
        <v>1</v>
      </c>
      <c r="I314" s="210"/>
      <c r="J314" s="211" t="n">
        <f aca="false">ROUND(I314*H314,2)</f>
        <v>0</v>
      </c>
      <c r="K314" s="207"/>
      <c r="L314" s="30"/>
      <c r="M314" s="229"/>
      <c r="N314" s="230" t="s">
        <v>42</v>
      </c>
      <c r="O314" s="231"/>
      <c r="P314" s="232" t="n">
        <f aca="false">O314*H314</f>
        <v>0</v>
      </c>
      <c r="Q314" s="232" t="n">
        <v>0</v>
      </c>
      <c r="R314" s="232" t="n">
        <f aca="false">Q314*H314</f>
        <v>0</v>
      </c>
      <c r="S314" s="232" t="n">
        <v>0</v>
      </c>
      <c r="T314" s="23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411</v>
      </c>
      <c r="AT314" s="216" t="s">
        <v>136</v>
      </c>
      <c r="AU314" s="216" t="s">
        <v>85</v>
      </c>
      <c r="AY314" s="3" t="s">
        <v>133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5</v>
      </c>
      <c r="BK314" s="217" t="n">
        <f aca="false">ROUND(I314*H314,2)</f>
        <v>0</v>
      </c>
      <c r="BL314" s="3" t="s">
        <v>411</v>
      </c>
      <c r="BM314" s="216" t="s">
        <v>829</v>
      </c>
    </row>
    <row r="315" s="31" customFormat="true" ht="6.75" hidden="false" customHeight="true" outlineLevel="0" collapsed="false">
      <c r="A315" s="24"/>
      <c r="B315" s="52"/>
      <c r="C315" s="53"/>
      <c r="D315" s="53"/>
      <c r="E315" s="53"/>
      <c r="F315" s="53"/>
      <c r="G315" s="53"/>
      <c r="H315" s="53"/>
      <c r="I315" s="53"/>
      <c r="J315" s="53"/>
      <c r="K315" s="53"/>
      <c r="L315" s="30"/>
      <c r="M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</row>
  </sheetData>
  <sheetProtection algorithmName="SHA-512" hashValue="lCXkAsJyjlMN0lHf+30PH+CUmYQV1rFPfDNNEqbnKurjv9HQbJXf0SuvS6x4dU0OSJiOB8RCKBGCTNR5vHP9bA==" saltValue="6xjVyjzkj5cKuZTRV6CMgFFGT09tspAD0AYKbRotGZB0n0/vKVEvb77LmEK5aJgCSIKVfVWqueJuEZIqb2r5vQ==" spinCount="100000" sheet="true" objects="true" scenarios="true" formatColumns="false" formatRows="false" autoFilter="false"/>
  <autoFilter ref="C131:K314"/>
  <mergeCells count="6">
    <mergeCell ref="L2:V2"/>
    <mergeCell ref="E7:H7"/>
    <mergeCell ref="E16:H16"/>
    <mergeCell ref="E25:H25"/>
    <mergeCell ref="E85:H85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8T18:24:52Z</dcterms:created>
  <dc:creator>Kučera Bořivoj - Raeder&amp;Falge</dc:creator>
  <dc:description/>
  <dc:language>en-US</dc:language>
  <cp:lastModifiedBy>Pech Jan Bc.</cp:lastModifiedBy>
  <dcterms:modified xsi:type="dcterms:W3CDTF">2021-05-17T0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