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3 Pol" sheetId="4" state="visible" r:id="rId5"/>
  </sheets>
  <externalReferences>
    <externalReference r:id="rId6"/>
  </externalReferences>
  <definedNames>
    <definedName function="false" hidden="false" localSheetId="3" name="_xlnm.Print_Area" vbProcedure="false">'1 3 Pol'!$A$1:$X$148</definedName>
    <definedName function="false" hidden="false" localSheetId="3" name="_xlnm.Print_Titles" vbProcedure="false">'1 3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26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 002</t>
  </si>
  <si>
    <t xml:space="preserve">Rozšíření parkoviště pro OA v areálu HNsP, Bílina</t>
  </si>
  <si>
    <t xml:space="preserve">Objekt:</t>
  </si>
  <si>
    <t xml:space="preserve">1</t>
  </si>
  <si>
    <t xml:space="preserve">Rozšíření parkoviště pro OA</t>
  </si>
  <si>
    <t xml:space="preserve">Rozpočet:</t>
  </si>
  <si>
    <t xml:space="preserve">3</t>
  </si>
  <si>
    <t xml:space="preserve">Rozšíření parkoviště pro OA aktualizace PD (CÚ 2021/II)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m2</t>
  </si>
  <si>
    <t xml:space="preserve">822-1</t>
  </si>
  <si>
    <t xml:space="preserve">RTS 21/ II</t>
  </si>
  <si>
    <t xml:space="preserve">Práce</t>
  </si>
  <si>
    <t xml:space="preserve">POL1_1</t>
  </si>
  <si>
    <t xml:space="preserve">s přemístěním hmot na skládku na vzdálenost do 3 m nebo s naložením na dopravní prostředek</t>
  </si>
  <si>
    <t xml:space="preserve">SPI</t>
  </si>
  <si>
    <t xml:space="preserve">SPU</t>
  </si>
  <si>
    <t xml:space="preserve">113107530R00</t>
  </si>
  <si>
    <t xml:space="preserve">Odstranění podkladů nebo krytů z kameniva hrubého drceného, v ploše jednotlivě do 50 m2, tloušťka vrstvy 300 mm</t>
  </si>
  <si>
    <t xml:space="preserve">22*2</t>
  </si>
  <si>
    <t xml:space="preserve">VV</t>
  </si>
  <si>
    <t xml:space="preserve">113202111R00</t>
  </si>
  <si>
    <t xml:space="preserve">Vytrhání obrub z krajníků nebo obrubníků stojatých</t>
  </si>
  <si>
    <t xml:space="preserve">m</t>
  </si>
  <si>
    <t xml:space="preserve">POL1_</t>
  </si>
  <si>
    <t xml:space="preserve">s vybouráním lože, s přemístěním hmot na skládku na vzdálenost do 3 m nebo naložením na dopravní prostředek</t>
  </si>
  <si>
    <t xml:space="preserve">121101102R00</t>
  </si>
  <si>
    <t xml:space="preserve">Sejmutí ornice s přemístěním na vzdálenost přes 50 do 10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(1000+20*5)*0,1</t>
  </si>
  <si>
    <t xml:space="preserve">122301102R00</t>
  </si>
  <si>
    <t xml:space="preserve">Odkopávky a  prokopávky nezapažené v hornině 4 přes 100 do 1 000 m3</t>
  </si>
  <si>
    <t xml:space="preserve">s přehozením výkopku na vzdálenost do 3 m nebo s naložením na dopravní prostředek,</t>
  </si>
  <si>
    <t xml:space="preserve">986*0,622+20,15*5*1,4+22*0,7</t>
  </si>
  <si>
    <t xml:space="preserve">122301109R00</t>
  </si>
  <si>
    <t xml:space="preserve">Odkopávky a  prokopávky nezapažené v hornině 4 příplatek k cenám za lepivost horniny</t>
  </si>
  <si>
    <t xml:space="preserve">162601102R00</t>
  </si>
  <si>
    <t xml:space="preserve">Vodorovné přemístění výkopku z horniny 1 až 4, na vzdálenost přes 4 000  do 5 000 m</t>
  </si>
  <si>
    <t xml:space="preserve">po suchu, bez naložení výkopku, avšak se složením bez rozhrnutí, zpáteční cesta vozidla.</t>
  </si>
  <si>
    <t xml:space="preserve">171201201R00</t>
  </si>
  <si>
    <t xml:space="preserve">Uložení sypaniny na dočasnou skládku tak, že na 1 m2 plochy připadá přes 2 m3 výkopku nebo ornice</t>
  </si>
  <si>
    <t xml:space="preserve">199000002R00</t>
  </si>
  <si>
    <t xml:space="preserve">Poplatky za skládku horniny 1- 4, skupina 17 05 04 z Katalogu odpadů</t>
  </si>
  <si>
    <t xml:space="preserve">162701105R00</t>
  </si>
  <si>
    <t xml:space="preserve">Vodorovné přemístění výkopku z horniny 1 až 4, na vzdálenost přes 9 000  do 10 000 m</t>
  </si>
  <si>
    <t xml:space="preserve">162701109R00</t>
  </si>
  <si>
    <t xml:space="preserve">Příplatek k vodorovnému přemístění z horniny 1 až 4</t>
  </si>
  <si>
    <t xml:space="preserve">769,74*10</t>
  </si>
  <si>
    <t xml:space="preserve">180402111R00</t>
  </si>
  <si>
    <t xml:space="preserve">Založení parkový trávník, výsevem, v rovině nebo na svahu do 1:5</t>
  </si>
  <si>
    <t xml:space="preserve">181101102R00</t>
  </si>
  <si>
    <t xml:space="preserve">Úprava pláně v zářezech v hornině 1 až 4, se zhutněním</t>
  </si>
  <si>
    <t xml:space="preserve">181301102R00</t>
  </si>
  <si>
    <t xml:space="preserve">Rozprostření ornice v rovině v souvislé ploše do 500 m2, tloušťka vrstvy přes 100 do 150 mm</t>
  </si>
  <si>
    <t xml:space="preserve">10/0,1</t>
  </si>
  <si>
    <t xml:space="preserve">184201119</t>
  </si>
  <si>
    <t xml:space="preserve">Výsadba stromu při výšce kmene do 2,5 m, v rovině (vč. vykopání pův. dřevin a jejich přesunu)</t>
  </si>
  <si>
    <t xml:space="preserve">kus</t>
  </si>
  <si>
    <t xml:space="preserve">Vlastní</t>
  </si>
  <si>
    <t xml:space="preserve">Indiv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1</t>
  </si>
  <si>
    <t xml:space="preserve">230*0,03</t>
  </si>
  <si>
    <t xml:space="preserve">05217230R</t>
  </si>
  <si>
    <t xml:space="preserve">tyč jehličnatá; 100 až 120 mm; jakost 4; tř. 3</t>
  </si>
  <si>
    <t xml:space="preserve">POL3_</t>
  </si>
  <si>
    <t xml:space="preserve">211531111R00</t>
  </si>
  <si>
    <t xml:space="preserve">Výplň odvodňovacích žeber kamenivem hrubým drceným frakce 32 - 63 mm</t>
  </si>
  <si>
    <t xml:space="preserve">800-2</t>
  </si>
  <si>
    <t xml:space="preserve">POL1_0</t>
  </si>
  <si>
    <t xml:space="preserve">do rýh bez zhutnění s úpravou povrchu výplně, s vytvořením průduchů z lomového kamene</t>
  </si>
  <si>
    <t xml:space="preserve">20,15*5*1,3</t>
  </si>
  <si>
    <t xml:space="preserve">289970111R00</t>
  </si>
  <si>
    <t xml:space="preserve">Geotextílie separační, filtrační, zpevňující polypropylén, 300 g/m2 - dodávka a práce</t>
  </si>
  <si>
    <t xml:space="preserve">986+44</t>
  </si>
  <si>
    <t xml:space="preserve">986</t>
  </si>
  <si>
    <t xml:space="preserve">211971110R00</t>
  </si>
  <si>
    <t xml:space="preserve">Opláštění žeber z geotextilie</t>
  </si>
  <si>
    <t xml:space="preserve">(20,15*5*2+20,15*1,3*2+5*1,3*2+32,61*0,65*2+31,95*0,65*2+6,33*0,65*4)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986+100,75+44</t>
  </si>
  <si>
    <t xml:space="preserve">69366055R</t>
  </si>
  <si>
    <t xml:space="preserve">geotextilie PP; funkce drenážní, separační, výztužná, filtrační; plošná hmotnost 300 g/m2; tl. při 2 kPa 3,90 mm</t>
  </si>
  <si>
    <t xml:space="preserve">(20,15*5*2+20,15*1,3*2+5*1,3*2+32,61*0,65*2+31,95*0,65*2+6,33*0,65*4)*1,2</t>
  </si>
  <si>
    <t xml:space="preserve">564751111R00</t>
  </si>
  <si>
    <t xml:space="preserve">Podklad nebo kryt z kameniva hrubého drceného tloušťka po zhutnění 150 mm</t>
  </si>
  <si>
    <t xml:space="preserve">velikost 32 - 63 mm s rozprostřením a zhutněním</t>
  </si>
  <si>
    <t xml:space="preserve">564761111R00</t>
  </si>
  <si>
    <t xml:space="preserve">Podklad nebo kryt z kameniva hrubého drceného tloušťka po zhutnění 200 mm</t>
  </si>
  <si>
    <t xml:space="preserve">44</t>
  </si>
  <si>
    <t xml:space="preserve">564861111RT2</t>
  </si>
  <si>
    <t xml:space="preserve">Podklad ze štěrkodrti s rozprostřením a zhutněním frakce 0-32 mm, tloušťka po zhutnění 200 mm</t>
  </si>
  <si>
    <t xml:space="preserve">596215041R00</t>
  </si>
  <si>
    <t xml:space="preserve">Kladení zámkové dlažby do drtě tloušťka dlažby 80 mm, tloušťka lože 50 mm, vč. řezání dlažby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8R00</t>
  </si>
  <si>
    <t xml:space="preserve">Příplatek za více barev dlažby tloušťky do 60 mm</t>
  </si>
  <si>
    <t xml:space="preserve">s provedením lože z kameniva drceného</t>
  </si>
  <si>
    <t xml:space="preserve">596215941</t>
  </si>
  <si>
    <t xml:space="preserve">Kladení drenážní dlažby tl. do 5 cm do drtě tl. 5 cm frakce 4-8 mm, vč. pokládky plastových dílců a hutnění povrchu</t>
  </si>
  <si>
    <t xml:space="preserve">s provedením lože z kameniva drceného, vč. dodání hmot pro lože</t>
  </si>
  <si>
    <t xml:space="preserve">5924525990</t>
  </si>
  <si>
    <t xml:space="preserve">Drenážní dlažba ECORASTER BLOXX, černá</t>
  </si>
  <si>
    <t xml:space="preserve">ks    </t>
  </si>
  <si>
    <t xml:space="preserve">986*9*1,05</t>
  </si>
  <si>
    <t xml:space="preserve">5924525991</t>
  </si>
  <si>
    <t xml:space="preserve">Drenážní dlažba ECORASTER - betonová výplň 14,2 x 14,2 x 4,5, přírodní</t>
  </si>
  <si>
    <t xml:space="preserve">986*1,1</t>
  </si>
  <si>
    <t xml:space="preserve">-48,4</t>
  </si>
  <si>
    <t xml:space="preserve">5924525992</t>
  </si>
  <si>
    <t xml:space="preserve">Drenážní dlažba ECORASTER - betonová výplň 14,2 x 14,2 x 4,5, červená</t>
  </si>
  <si>
    <t xml:space="preserve">0,142*5*(10+9*2+7)*1,1</t>
  </si>
  <si>
    <t xml:space="preserve">0,142*(31,65+23,73+3+25,55*3)*1,1</t>
  </si>
  <si>
    <t xml:space="preserve">592452655R</t>
  </si>
  <si>
    <t xml:space="preserve">dlažba betonová dvouvrstvá; obdélník; šedá; l = 200 mm; š = 100 mm; tl. 80,0 mm</t>
  </si>
  <si>
    <t xml:space="preserve">44*1,1</t>
  </si>
  <si>
    <t xml:space="preserve">915721111RT1</t>
  </si>
  <si>
    <t xml:space="preserve">Vodorovné značení krytů stříkané barvou, bílou, stopčar, zeber, stínů, šipek, nápisů, přechodů apod.  - V10f</t>
  </si>
  <si>
    <t xml:space="preserve">915791112R00</t>
  </si>
  <si>
    <t xml:space="preserve">Předznačení pro vodorovné značení pro stopčáry, zebry,stíny, šipky, nápisy, přechody </t>
  </si>
  <si>
    <t xml:space="preserve">stříkané barvou nebo prováděné z nátěrových hmot</t>
  </si>
  <si>
    <t xml:space="preserve">917862111RT7</t>
  </si>
  <si>
    <t xml:space="preserve">Osazení silničního nebo chodníkového betonového obrubníku včetně dodávky obrubníku
 stojatého, rozměru 1000/150/250 mm, s boční opěrou z betonu prostého, do lože z betonu prostého C 12/15</t>
  </si>
  <si>
    <t xml:space="preserve">S dodáním hmot pro lože tl. 80-100 mm.</t>
  </si>
  <si>
    <t xml:space="preserve">914001111R00</t>
  </si>
  <si>
    <t xml:space="preserve">Osazení sloupků, montáž svislých dopravních značek vč. výkopu, zabetonování a osazení sloupku do betonového základu</t>
  </si>
  <si>
    <t xml:space="preserve">919735199</t>
  </si>
  <si>
    <t xml:space="preserve">DIO - dopravně inženýrské opatření, (dočasné značení)</t>
  </si>
  <si>
    <t xml:space="preserve">kpl</t>
  </si>
  <si>
    <t xml:space="preserve">919735299</t>
  </si>
  <si>
    <t xml:space="preserve">Vytyčení inženýrských sítí</t>
  </si>
  <si>
    <t xml:space="preserve">919735399</t>
  </si>
  <si>
    <t xml:space="preserve">Geotechnická zkouška</t>
  </si>
  <si>
    <t xml:space="preserve">kompl</t>
  </si>
  <si>
    <t xml:space="preserve">988994119</t>
  </si>
  <si>
    <t xml:space="preserve">Uložení kabelu do PVC kabel chráničky, výkop, zásyp</t>
  </si>
  <si>
    <t xml:space="preserve">Včetně spojovacího materiálu.</t>
  </si>
  <si>
    <t xml:space="preserve">POP</t>
  </si>
  <si>
    <t xml:space="preserve">40445050.A</t>
  </si>
  <si>
    <t xml:space="preserve">značka dopravní silniční svislá; informativní provozní IP12 + dodatková ZTP vč. sloupku a spoj. materiálu; tvar obdélník svislý; 500x700 mm; štít z pozink.plechu s dvoj.ohybem,retroref.fol...</t>
  </si>
  <si>
    <t xml:space="preserve">998223011R00</t>
  </si>
  <si>
    <t xml:space="preserve">Přesun hmot pozemních komunikací, kryt dlážděný jakékoliv délky objektu</t>
  </si>
  <si>
    <t xml:space="preserve">t</t>
  </si>
  <si>
    <t xml:space="preserve">Přesun hmot</t>
  </si>
  <si>
    <t xml:space="preserve">POL7_</t>
  </si>
  <si>
    <t xml:space="preserve">vodorovně do 200 m</t>
  </si>
  <si>
    <t xml:space="preserve">460030081R00</t>
  </si>
  <si>
    <t xml:space="preserve">Řezání spáry v asfaltu nebo betonu</t>
  </si>
  <si>
    <t xml:space="preserve">979990107R00</t>
  </si>
  <si>
    <t xml:space="preserve">Poplatek za skládku směs betonu,cihel a dřeva, skupina 17 01 01, 17 01 02 a 17 02 01 z Katalogu odpadů</t>
  </si>
  <si>
    <t xml:space="preserve">801-3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61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31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56,A16,I50:I56)+SUMIF(F50:F56,"PSU",I50:I56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56,A17,I50:I56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56,A18,I50:I56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56,A19,I50:I56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56,A20,I50:I56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1 3 Pol'!AE147</f>
        <v>0</v>
      </c>
      <c r="G39" s="130" t="n">
        <f aca="false">'1 3 Pol'!AF147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1 3 Pol'!AE147</f>
        <v>0</v>
      </c>
      <c r="G41" s="137" t="n">
        <f aca="false">'1 3 Pol'!AF147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1 3 Pol'!AE147</f>
        <v>0</v>
      </c>
      <c r="G42" s="131" t="n">
        <f aca="false">'1 3 Pol'!AF147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4</v>
      </c>
      <c r="C49" s="149" t="s">
        <v>45</v>
      </c>
      <c r="D49" s="150"/>
      <c r="E49" s="150"/>
      <c r="F49" s="151" t="s">
        <v>52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8</v>
      </c>
      <c r="C50" s="154" t="s">
        <v>53</v>
      </c>
      <c r="D50" s="154"/>
      <c r="E50" s="154"/>
      <c r="F50" s="155" t="s">
        <v>21</v>
      </c>
      <c r="G50" s="156"/>
      <c r="H50" s="156"/>
      <c r="I50" s="156" t="n">
        <f aca="false">'1 3 Pol'!G8</f>
        <v>0</v>
      </c>
      <c r="J50" s="157" t="str">
        <f aca="false">IF(I57=0,"",I50/I57*100)</f>
        <v/>
      </c>
    </row>
    <row r="51" customFormat="false" ht="36.75" hidden="false" customHeight="true" outlineLevel="0" collapsed="false">
      <c r="A51" s="152"/>
      <c r="B51" s="153" t="s">
        <v>54</v>
      </c>
      <c r="C51" s="154" t="s">
        <v>55</v>
      </c>
      <c r="D51" s="154"/>
      <c r="E51" s="154"/>
      <c r="F51" s="155" t="s">
        <v>21</v>
      </c>
      <c r="G51" s="156"/>
      <c r="H51" s="156"/>
      <c r="I51" s="156" t="n">
        <f aca="false">'1 3 Pol'!G55</f>
        <v>0</v>
      </c>
      <c r="J51" s="157" t="str">
        <f aca="false">IF(I57=0,"",I51/I57*100)</f>
        <v/>
      </c>
    </row>
    <row r="52" customFormat="false" ht="36.75" hidden="false" customHeight="true" outlineLevel="0" collapsed="false">
      <c r="A52" s="152"/>
      <c r="B52" s="153" t="s">
        <v>56</v>
      </c>
      <c r="C52" s="154" t="s">
        <v>57</v>
      </c>
      <c r="D52" s="154"/>
      <c r="E52" s="154"/>
      <c r="F52" s="155" t="s">
        <v>21</v>
      </c>
      <c r="G52" s="156"/>
      <c r="H52" s="156"/>
      <c r="I52" s="156" t="n">
        <f aca="false">'1 3 Pol'!G73</f>
        <v>0</v>
      </c>
      <c r="J52" s="157" t="str">
        <f aca="false">IF(I57=0,"",I52/I57*100)</f>
        <v/>
      </c>
    </row>
    <row r="53" customFormat="false" ht="36.75" hidden="false" customHeight="true" outlineLevel="0" collapsed="false">
      <c r="A53" s="152"/>
      <c r="B53" s="153" t="s">
        <v>58</v>
      </c>
      <c r="C53" s="154" t="s">
        <v>59</v>
      </c>
      <c r="D53" s="154"/>
      <c r="E53" s="154"/>
      <c r="F53" s="155" t="s">
        <v>21</v>
      </c>
      <c r="G53" s="156"/>
      <c r="H53" s="156"/>
      <c r="I53" s="156" t="n">
        <f aca="false">'1 3 Pol'!G109</f>
        <v>0</v>
      </c>
      <c r="J53" s="157" t="str">
        <f aca="false">IF(I57=0,"",I53/I57*100)</f>
        <v/>
      </c>
    </row>
    <row r="54" customFormat="false" ht="36.75" hidden="false" customHeight="true" outlineLevel="0" collapsed="false">
      <c r="A54" s="152"/>
      <c r="B54" s="153" t="s">
        <v>60</v>
      </c>
      <c r="C54" s="154" t="s">
        <v>61</v>
      </c>
      <c r="D54" s="154"/>
      <c r="E54" s="154"/>
      <c r="F54" s="155" t="s">
        <v>21</v>
      </c>
      <c r="G54" s="156"/>
      <c r="H54" s="156"/>
      <c r="I54" s="156" t="n">
        <f aca="false">'1 3 Pol'!G131</f>
        <v>0</v>
      </c>
      <c r="J54" s="157" t="str">
        <f aca="false">IF(I57=0,"",I54/I57*100)</f>
        <v/>
      </c>
    </row>
    <row r="55" customFormat="false" ht="36.75" hidden="false" customHeight="true" outlineLevel="0" collapsed="false">
      <c r="A55" s="152"/>
      <c r="B55" s="153" t="s">
        <v>62</v>
      </c>
      <c r="C55" s="154" t="s">
        <v>63</v>
      </c>
      <c r="D55" s="154"/>
      <c r="E55" s="154"/>
      <c r="F55" s="155" t="s">
        <v>23</v>
      </c>
      <c r="G55" s="156"/>
      <c r="H55" s="156"/>
      <c r="I55" s="156" t="n">
        <f aca="false">'1 3 Pol'!G135</f>
        <v>0</v>
      </c>
      <c r="J55" s="157" t="str">
        <f aca="false">IF(I57=0,"",I55/I57*100)</f>
        <v/>
      </c>
    </row>
    <row r="56" customFormat="false" ht="36.75" hidden="false" customHeight="true" outlineLevel="0" collapsed="false">
      <c r="A56" s="152"/>
      <c r="B56" s="153" t="s">
        <v>64</v>
      </c>
      <c r="C56" s="154" t="s">
        <v>65</v>
      </c>
      <c r="D56" s="154"/>
      <c r="E56" s="154"/>
      <c r="F56" s="155" t="s">
        <v>66</v>
      </c>
      <c r="G56" s="156"/>
      <c r="H56" s="156"/>
      <c r="I56" s="156" t="n">
        <f aca="false">'1 3 Pol'!G138</f>
        <v>0</v>
      </c>
      <c r="J56" s="157" t="str">
        <f aca="false">IF(I57=0,"",I56/I57*100)</f>
        <v/>
      </c>
    </row>
    <row r="57" customFormat="false" ht="25.5" hidden="false" customHeight="true" outlineLevel="0" collapsed="false">
      <c r="A57" s="158"/>
      <c r="B57" s="159" t="s">
        <v>47</v>
      </c>
      <c r="C57" s="160"/>
      <c r="D57" s="161"/>
      <c r="E57" s="161"/>
      <c r="F57" s="162"/>
      <c r="G57" s="163"/>
      <c r="H57" s="163"/>
      <c r="I57" s="163" t="n">
        <f aca="false">SUM(I50:I56)</f>
        <v>0</v>
      </c>
      <c r="J57" s="164" t="n">
        <f aca="false">SUM(J50:J56)</f>
        <v>0</v>
      </c>
    </row>
    <row r="58" customFormat="false" ht="12.75" hidden="false" customHeight="false" outlineLevel="0" collapsed="false">
      <c r="F58" s="165"/>
      <c r="G58" s="165"/>
      <c r="H58" s="165"/>
      <c r="I58" s="165"/>
      <c r="J58" s="166"/>
    </row>
    <row r="59" customFormat="false" ht="12.75" hidden="false" customHeight="false" outlineLevel="0" collapsed="false">
      <c r="F59" s="165"/>
      <c r="G59" s="165"/>
      <c r="H59" s="165"/>
      <c r="I59" s="165"/>
      <c r="J59" s="166"/>
    </row>
    <row r="60" customFormat="false" ht="12.75" hidden="false" customHeight="false" outlineLevel="0" collapsed="false">
      <c r="F60" s="165"/>
      <c r="G60" s="165"/>
      <c r="H60" s="165"/>
      <c r="I60" s="165"/>
      <c r="J60" s="166"/>
    </row>
  </sheetData>
  <sheetProtection sheet="true" password="c613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7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8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9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70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sheet="true" password="c6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71</v>
      </c>
      <c r="B1" s="177"/>
      <c r="C1" s="177"/>
      <c r="D1" s="177"/>
      <c r="E1" s="177"/>
      <c r="F1" s="177"/>
      <c r="G1" s="177"/>
      <c r="AG1" s="0" t="s">
        <v>72</v>
      </c>
    </row>
    <row r="2" customFormat="false" ht="24.75" hidden="false" customHeight="true" outlineLevel="0" collapsed="false">
      <c r="A2" s="170" t="s">
        <v>68</v>
      </c>
      <c r="B2" s="171" t="s">
        <v>5</v>
      </c>
      <c r="C2" s="178" t="s">
        <v>6</v>
      </c>
      <c r="D2" s="178"/>
      <c r="E2" s="178"/>
      <c r="F2" s="178"/>
      <c r="G2" s="178"/>
      <c r="AG2" s="0" t="s">
        <v>73</v>
      </c>
    </row>
    <row r="3" customFormat="false" ht="24.75" hidden="false" customHeight="true" outlineLevel="0" collapsed="false">
      <c r="A3" s="170" t="s">
        <v>69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73</v>
      </c>
      <c r="AG3" s="0" t="s">
        <v>74</v>
      </c>
    </row>
    <row r="4" customFormat="false" ht="24.75" hidden="false" customHeight="true" outlineLevel="0" collapsed="false">
      <c r="A4" s="179" t="s">
        <v>70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7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76</v>
      </c>
      <c r="B6" s="183" t="s">
        <v>77</v>
      </c>
      <c r="C6" s="183" t="s">
        <v>78</v>
      </c>
      <c r="D6" s="184" t="s">
        <v>79</v>
      </c>
      <c r="E6" s="182" t="s">
        <v>80</v>
      </c>
      <c r="F6" s="185" t="s">
        <v>81</v>
      </c>
      <c r="G6" s="182" t="s">
        <v>20</v>
      </c>
      <c r="H6" s="186" t="s">
        <v>82</v>
      </c>
      <c r="I6" s="186" t="s">
        <v>83</v>
      </c>
      <c r="J6" s="186" t="s">
        <v>84</v>
      </c>
      <c r="K6" s="186" t="s">
        <v>85</v>
      </c>
      <c r="L6" s="186" t="s">
        <v>86</v>
      </c>
      <c r="M6" s="186" t="s">
        <v>87</v>
      </c>
      <c r="N6" s="186" t="s">
        <v>88</v>
      </c>
      <c r="O6" s="186" t="s">
        <v>89</v>
      </c>
      <c r="P6" s="186" t="s">
        <v>90</v>
      </c>
      <c r="Q6" s="186" t="s">
        <v>91</v>
      </c>
      <c r="R6" s="186" t="s">
        <v>92</v>
      </c>
      <c r="S6" s="186" t="s">
        <v>93</v>
      </c>
      <c r="T6" s="186" t="s">
        <v>94</v>
      </c>
      <c r="U6" s="186" t="s">
        <v>95</v>
      </c>
      <c r="V6" s="186" t="s">
        <v>96</v>
      </c>
      <c r="W6" s="186" t="s">
        <v>97</v>
      </c>
      <c r="X6" s="186" t="s">
        <v>98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99</v>
      </c>
      <c r="B8" s="190" t="s">
        <v>8</v>
      </c>
      <c r="C8" s="191" t="s">
        <v>53</v>
      </c>
      <c r="D8" s="192"/>
      <c r="E8" s="193"/>
      <c r="F8" s="194"/>
      <c r="G8" s="194" t="n">
        <f aca="false">SUMIF(AG9:AG54,"&lt;&gt;NOR",G9:G54)</f>
        <v>0</v>
      </c>
      <c r="H8" s="194"/>
      <c r="I8" s="194" t="n">
        <f aca="false">SUM(I9:I54)</f>
        <v>0</v>
      </c>
      <c r="J8" s="194"/>
      <c r="K8" s="194" t="n">
        <f aca="false">SUM(K9:K54)</f>
        <v>0</v>
      </c>
      <c r="L8" s="194"/>
      <c r="M8" s="194" t="n">
        <f aca="false">SUM(M9:M54)</f>
        <v>0</v>
      </c>
      <c r="N8" s="194"/>
      <c r="O8" s="194" t="n">
        <f aca="false">SUM(O9:O54)</f>
        <v>0.37</v>
      </c>
      <c r="P8" s="194"/>
      <c r="Q8" s="194" t="n">
        <f aca="false">SUM(Q9:Q54)</f>
        <v>38.85</v>
      </c>
      <c r="R8" s="194"/>
      <c r="S8" s="194"/>
      <c r="T8" s="195"/>
      <c r="U8" s="196"/>
      <c r="V8" s="196" t="n">
        <f aca="false">SUM(V9:V54)</f>
        <v>393.87</v>
      </c>
      <c r="W8" s="196"/>
      <c r="X8" s="196"/>
      <c r="AG8" s="0" t="s">
        <v>100</v>
      </c>
    </row>
    <row r="9" customFormat="false" ht="22.5" hidden="false" customHeight="false" outlineLevel="1" collapsed="false">
      <c r="A9" s="197" t="n">
        <v>1</v>
      </c>
      <c r="B9" s="198" t="s">
        <v>101</v>
      </c>
      <c r="C9" s="199" t="s">
        <v>102</v>
      </c>
      <c r="D9" s="200" t="s">
        <v>103</v>
      </c>
      <c r="E9" s="201" t="n">
        <v>22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225</v>
      </c>
      <c r="Q9" s="203" t="n">
        <f aca="false">ROUND(E9*P9,2)</f>
        <v>4.95</v>
      </c>
      <c r="R9" s="203" t="s">
        <v>104</v>
      </c>
      <c r="S9" s="203" t="s">
        <v>105</v>
      </c>
      <c r="T9" s="204" t="s">
        <v>105</v>
      </c>
      <c r="U9" s="205" t="n">
        <v>0.142</v>
      </c>
      <c r="V9" s="205" t="n">
        <f aca="false">ROUND(E9*U9,2)</f>
        <v>3.12</v>
      </c>
      <c r="W9" s="205"/>
      <c r="X9" s="205" t="s">
        <v>106</v>
      </c>
      <c r="Y9" s="206"/>
      <c r="Z9" s="206"/>
      <c r="AA9" s="206"/>
      <c r="AB9" s="206"/>
      <c r="AC9" s="206"/>
      <c r="AD9" s="206"/>
      <c r="AE9" s="206"/>
      <c r="AF9" s="206"/>
      <c r="AG9" s="206" t="s">
        <v>10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108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0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10"/>
      <c r="D11" s="210"/>
      <c r="E11" s="210"/>
      <c r="F11" s="210"/>
      <c r="G11" s="210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10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2.5" hidden="false" customHeight="false" outlineLevel="1" collapsed="false">
      <c r="A12" s="197" t="n">
        <v>2</v>
      </c>
      <c r="B12" s="198" t="s">
        <v>111</v>
      </c>
      <c r="C12" s="199" t="s">
        <v>112</v>
      </c>
      <c r="D12" s="200" t="s">
        <v>103</v>
      </c>
      <c r="E12" s="201" t="n">
        <v>44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.66</v>
      </c>
      <c r="Q12" s="203" t="n">
        <f aca="false">ROUND(E12*P12,2)</f>
        <v>29.04</v>
      </c>
      <c r="R12" s="203" t="s">
        <v>104</v>
      </c>
      <c r="S12" s="203" t="s">
        <v>105</v>
      </c>
      <c r="T12" s="204" t="s">
        <v>105</v>
      </c>
      <c r="U12" s="205" t="n">
        <v>1.053</v>
      </c>
      <c r="V12" s="205" t="n">
        <f aca="false">ROUND(E12*U12,2)</f>
        <v>46.33</v>
      </c>
      <c r="W12" s="205"/>
      <c r="X12" s="205" t="s">
        <v>106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07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11" t="s">
        <v>113</v>
      </c>
      <c r="D13" s="212"/>
      <c r="E13" s="213" t="n">
        <v>44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14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10"/>
      <c r="D14" s="210"/>
      <c r="E14" s="210"/>
      <c r="F14" s="210"/>
      <c r="G14" s="210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1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3</v>
      </c>
      <c r="B15" s="198" t="s">
        <v>115</v>
      </c>
      <c r="C15" s="199" t="s">
        <v>116</v>
      </c>
      <c r="D15" s="200" t="s">
        <v>117</v>
      </c>
      <c r="E15" s="201" t="n">
        <v>18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.27</v>
      </c>
      <c r="Q15" s="203" t="n">
        <f aca="false">ROUND(E15*P15,2)</f>
        <v>4.86</v>
      </c>
      <c r="R15" s="203" t="s">
        <v>104</v>
      </c>
      <c r="S15" s="203" t="s">
        <v>105</v>
      </c>
      <c r="T15" s="204" t="s">
        <v>105</v>
      </c>
      <c r="U15" s="205" t="n">
        <v>0.123</v>
      </c>
      <c r="V15" s="205" t="n">
        <f aca="false">ROUND(E15*U15,2)</f>
        <v>2.21</v>
      </c>
      <c r="W15" s="205"/>
      <c r="X15" s="205" t="s">
        <v>106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18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1" collapsed="false">
      <c r="A16" s="207"/>
      <c r="B16" s="208"/>
      <c r="C16" s="209" t="s">
        <v>119</v>
      </c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0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14" t="str">
        <f aca="false">C16</f>
        <v>s vybouráním lože, s přemístěním hmot na skládku na vzdálenost do 3 m nebo naložením na dopravní prostředek</v>
      </c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10"/>
      <c r="D17" s="210"/>
      <c r="E17" s="210"/>
      <c r="F17" s="210"/>
      <c r="G17" s="210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10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7" t="n">
        <v>4</v>
      </c>
      <c r="B18" s="198" t="s">
        <v>120</v>
      </c>
      <c r="C18" s="199" t="s">
        <v>121</v>
      </c>
      <c r="D18" s="200" t="s">
        <v>122</v>
      </c>
      <c r="E18" s="201" t="n">
        <v>110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 t="s">
        <v>123</v>
      </c>
      <c r="S18" s="203" t="s">
        <v>105</v>
      </c>
      <c r="T18" s="204" t="s">
        <v>105</v>
      </c>
      <c r="U18" s="205" t="n">
        <v>0.032</v>
      </c>
      <c r="V18" s="205" t="n">
        <f aca="false">ROUND(E18*U18,2)</f>
        <v>3.52</v>
      </c>
      <c r="W18" s="205"/>
      <c r="X18" s="205" t="s">
        <v>106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07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1" collapsed="false">
      <c r="A19" s="207"/>
      <c r="B19" s="208"/>
      <c r="C19" s="209" t="s">
        <v>124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0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4" t="str">
        <f aca="false">C19</f>
        <v>nebo lesní půdy, s vodorovným přemístěním na hromady v místě upotřebení nebo na dočasné či trvalé skládky se složením</v>
      </c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11" t="s">
        <v>125</v>
      </c>
      <c r="D20" s="212"/>
      <c r="E20" s="213" t="n">
        <v>110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14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10"/>
      <c r="D21" s="210"/>
      <c r="E21" s="210"/>
      <c r="F21" s="210"/>
      <c r="G21" s="210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10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5</v>
      </c>
      <c r="B22" s="198" t="s">
        <v>126</v>
      </c>
      <c r="C22" s="199" t="s">
        <v>127</v>
      </c>
      <c r="D22" s="200" t="s">
        <v>122</v>
      </c>
      <c r="E22" s="201" t="n">
        <v>769.742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 t="s">
        <v>123</v>
      </c>
      <c r="S22" s="203" t="s">
        <v>105</v>
      </c>
      <c r="T22" s="204" t="s">
        <v>105</v>
      </c>
      <c r="U22" s="205" t="n">
        <v>0.294</v>
      </c>
      <c r="V22" s="205" t="n">
        <f aca="false">ROUND(E22*U22,2)</f>
        <v>226.3</v>
      </c>
      <c r="W22" s="205"/>
      <c r="X22" s="205" t="s">
        <v>106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18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1" collapsed="false">
      <c r="A23" s="207"/>
      <c r="B23" s="208"/>
      <c r="C23" s="209" t="s">
        <v>128</v>
      </c>
      <c r="D23" s="209"/>
      <c r="E23" s="209"/>
      <c r="F23" s="209"/>
      <c r="G23" s="209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09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11" t="s">
        <v>129</v>
      </c>
      <c r="D24" s="212"/>
      <c r="E24" s="213" t="n">
        <v>769.742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14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10"/>
      <c r="D25" s="210"/>
      <c r="E25" s="210"/>
      <c r="F25" s="210"/>
      <c r="G25" s="210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10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false" outlineLevel="1" collapsed="false">
      <c r="A26" s="197" t="n">
        <v>6</v>
      </c>
      <c r="B26" s="198" t="s">
        <v>130</v>
      </c>
      <c r="C26" s="199" t="s">
        <v>131</v>
      </c>
      <c r="D26" s="200" t="s">
        <v>122</v>
      </c>
      <c r="E26" s="201" t="n">
        <v>769.742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 t="s">
        <v>123</v>
      </c>
      <c r="S26" s="203" t="s">
        <v>105</v>
      </c>
      <c r="T26" s="204" t="s">
        <v>105</v>
      </c>
      <c r="U26" s="205" t="n">
        <v>0.081</v>
      </c>
      <c r="V26" s="205" t="n">
        <f aca="false">ROUND(E26*U26,2)</f>
        <v>62.35</v>
      </c>
      <c r="W26" s="205"/>
      <c r="X26" s="205" t="s">
        <v>106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18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1" collapsed="false">
      <c r="A27" s="207"/>
      <c r="B27" s="208"/>
      <c r="C27" s="209" t="s">
        <v>128</v>
      </c>
      <c r="D27" s="209"/>
      <c r="E27" s="209"/>
      <c r="F27" s="209"/>
      <c r="G27" s="209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09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10"/>
      <c r="D28" s="210"/>
      <c r="E28" s="210"/>
      <c r="F28" s="210"/>
      <c r="G28" s="210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10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7</v>
      </c>
      <c r="B29" s="198" t="s">
        <v>132</v>
      </c>
      <c r="C29" s="199" t="s">
        <v>133</v>
      </c>
      <c r="D29" s="200" t="s">
        <v>122</v>
      </c>
      <c r="E29" s="201" t="n">
        <v>100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 t="s">
        <v>123</v>
      </c>
      <c r="S29" s="203" t="s">
        <v>105</v>
      </c>
      <c r="T29" s="204" t="s">
        <v>105</v>
      </c>
      <c r="U29" s="205" t="n">
        <v>0.011</v>
      </c>
      <c r="V29" s="205" t="n">
        <f aca="false">ROUND(E29*U29,2)</f>
        <v>1.1</v>
      </c>
      <c r="W29" s="205"/>
      <c r="X29" s="205" t="s">
        <v>106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18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1" collapsed="false">
      <c r="A30" s="207"/>
      <c r="B30" s="208"/>
      <c r="C30" s="209" t="s">
        <v>134</v>
      </c>
      <c r="D30" s="209"/>
      <c r="E30" s="209"/>
      <c r="F30" s="209"/>
      <c r="G30" s="209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09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10"/>
      <c r="D31" s="210"/>
      <c r="E31" s="210"/>
      <c r="F31" s="210"/>
      <c r="G31" s="210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10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2.5" hidden="false" customHeight="false" outlineLevel="1" collapsed="false">
      <c r="A32" s="197" t="n">
        <v>8</v>
      </c>
      <c r="B32" s="198" t="s">
        <v>135</v>
      </c>
      <c r="C32" s="199" t="s">
        <v>136</v>
      </c>
      <c r="D32" s="200" t="s">
        <v>122</v>
      </c>
      <c r="E32" s="201" t="n">
        <v>100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 t="s">
        <v>123</v>
      </c>
      <c r="S32" s="203" t="s">
        <v>105</v>
      </c>
      <c r="T32" s="204" t="s">
        <v>105</v>
      </c>
      <c r="U32" s="205" t="n">
        <v>0.009</v>
      </c>
      <c r="V32" s="205" t="n">
        <f aca="false">ROUND(E32*U32,2)</f>
        <v>0.9</v>
      </c>
      <c r="W32" s="205"/>
      <c r="X32" s="205" t="s">
        <v>106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07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15"/>
      <c r="D33" s="215"/>
      <c r="E33" s="215"/>
      <c r="F33" s="215"/>
      <c r="G33" s="21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10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9</v>
      </c>
      <c r="B34" s="198" t="s">
        <v>137</v>
      </c>
      <c r="C34" s="199" t="s">
        <v>138</v>
      </c>
      <c r="D34" s="200" t="s">
        <v>122</v>
      </c>
      <c r="E34" s="201" t="n">
        <v>769.74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 t="s">
        <v>123</v>
      </c>
      <c r="S34" s="203" t="s">
        <v>105</v>
      </c>
      <c r="T34" s="204" t="s">
        <v>105</v>
      </c>
      <c r="U34" s="205" t="n">
        <v>0</v>
      </c>
      <c r="V34" s="205" t="n">
        <f aca="false">ROUND(E34*U34,2)</f>
        <v>0</v>
      </c>
      <c r="W34" s="205"/>
      <c r="X34" s="205" t="s">
        <v>106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18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15"/>
      <c r="D35" s="215"/>
      <c r="E35" s="215"/>
      <c r="F35" s="215"/>
      <c r="G35" s="21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10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false" outlineLevel="1" collapsed="false">
      <c r="A36" s="197" t="n">
        <v>10</v>
      </c>
      <c r="B36" s="198" t="s">
        <v>139</v>
      </c>
      <c r="C36" s="199" t="s">
        <v>140</v>
      </c>
      <c r="D36" s="200" t="s">
        <v>122</v>
      </c>
      <c r="E36" s="201" t="n">
        <v>769.74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105</v>
      </c>
      <c r="T36" s="204" t="s">
        <v>105</v>
      </c>
      <c r="U36" s="205" t="n">
        <v>0.011</v>
      </c>
      <c r="V36" s="205" t="n">
        <f aca="false">ROUND(E36*U36,2)</f>
        <v>8.47</v>
      </c>
      <c r="W36" s="205"/>
      <c r="X36" s="205" t="s">
        <v>106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18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15"/>
      <c r="D37" s="215"/>
      <c r="E37" s="215"/>
      <c r="F37" s="215"/>
      <c r="G37" s="21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10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11</v>
      </c>
      <c r="B38" s="198" t="s">
        <v>141</v>
      </c>
      <c r="C38" s="199" t="s">
        <v>142</v>
      </c>
      <c r="D38" s="200" t="s">
        <v>122</v>
      </c>
      <c r="E38" s="201" t="n">
        <v>7697.4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105</v>
      </c>
      <c r="T38" s="204" t="s">
        <v>105</v>
      </c>
      <c r="U38" s="205" t="n">
        <v>0</v>
      </c>
      <c r="V38" s="205" t="n">
        <f aca="false">ROUND(E38*U38,2)</f>
        <v>0</v>
      </c>
      <c r="W38" s="205"/>
      <c r="X38" s="205" t="s">
        <v>106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18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11" t="s">
        <v>143</v>
      </c>
      <c r="D39" s="212"/>
      <c r="E39" s="213" t="n">
        <v>7697.4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14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10"/>
      <c r="D40" s="210"/>
      <c r="E40" s="210"/>
      <c r="F40" s="210"/>
      <c r="G40" s="210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10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2</v>
      </c>
      <c r="B41" s="198" t="s">
        <v>144</v>
      </c>
      <c r="C41" s="199" t="s">
        <v>145</v>
      </c>
      <c r="D41" s="200" t="s">
        <v>103</v>
      </c>
      <c r="E41" s="201" t="n">
        <v>230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/>
      <c r="S41" s="203" t="s">
        <v>105</v>
      </c>
      <c r="T41" s="204" t="s">
        <v>105</v>
      </c>
      <c r="U41" s="205" t="n">
        <v>0.06</v>
      </c>
      <c r="V41" s="205" t="n">
        <f aca="false">ROUND(E41*U41,2)</f>
        <v>13.8</v>
      </c>
      <c r="W41" s="205"/>
      <c r="X41" s="205" t="s">
        <v>106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07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15"/>
      <c r="D42" s="215"/>
      <c r="E42" s="215"/>
      <c r="F42" s="215"/>
      <c r="G42" s="21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10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3</v>
      </c>
      <c r="B43" s="198" t="s">
        <v>146</v>
      </c>
      <c r="C43" s="199" t="s">
        <v>147</v>
      </c>
      <c r="D43" s="200" t="s">
        <v>103</v>
      </c>
      <c r="E43" s="201" t="n">
        <v>230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 t="s">
        <v>105</v>
      </c>
      <c r="T43" s="204" t="s">
        <v>105</v>
      </c>
      <c r="U43" s="205" t="n">
        <v>0.018</v>
      </c>
      <c r="V43" s="205" t="n">
        <f aca="false">ROUND(E43*U43,2)</f>
        <v>4.14</v>
      </c>
      <c r="W43" s="205"/>
      <c r="X43" s="205" t="s">
        <v>106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07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15"/>
      <c r="D44" s="215"/>
      <c r="E44" s="215"/>
      <c r="F44" s="215"/>
      <c r="G44" s="21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10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22.5" hidden="false" customHeight="false" outlineLevel="1" collapsed="false">
      <c r="A45" s="197" t="n">
        <v>14</v>
      </c>
      <c r="B45" s="198" t="s">
        <v>148</v>
      </c>
      <c r="C45" s="199" t="s">
        <v>149</v>
      </c>
      <c r="D45" s="200" t="s">
        <v>103</v>
      </c>
      <c r="E45" s="201" t="n">
        <v>100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105</v>
      </c>
      <c r="T45" s="204" t="s">
        <v>105</v>
      </c>
      <c r="U45" s="205" t="n">
        <v>0.177</v>
      </c>
      <c r="V45" s="205" t="n">
        <f aca="false">ROUND(E45*U45,2)</f>
        <v>17.7</v>
      </c>
      <c r="W45" s="205"/>
      <c r="X45" s="205" t="s">
        <v>106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07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11" t="s">
        <v>150</v>
      </c>
      <c r="D46" s="212"/>
      <c r="E46" s="213" t="n">
        <v>100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14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10"/>
      <c r="D47" s="210"/>
      <c r="E47" s="210"/>
      <c r="F47" s="210"/>
      <c r="G47" s="210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10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2.5" hidden="false" customHeight="false" outlineLevel="1" collapsed="false">
      <c r="A48" s="197" t="n">
        <v>15</v>
      </c>
      <c r="B48" s="198" t="s">
        <v>151</v>
      </c>
      <c r="C48" s="199" t="s">
        <v>152</v>
      </c>
      <c r="D48" s="200" t="s">
        <v>153</v>
      </c>
      <c r="E48" s="201" t="n">
        <v>11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/>
      <c r="S48" s="203" t="s">
        <v>154</v>
      </c>
      <c r="T48" s="204" t="s">
        <v>155</v>
      </c>
      <c r="U48" s="205" t="n">
        <v>0.357</v>
      </c>
      <c r="V48" s="205" t="n">
        <f aca="false">ROUND(E48*U48,2)</f>
        <v>3.93</v>
      </c>
      <c r="W48" s="205"/>
      <c r="X48" s="205" t="s">
        <v>106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18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15"/>
      <c r="D49" s="215"/>
      <c r="E49" s="215"/>
      <c r="F49" s="215"/>
      <c r="G49" s="21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10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16</v>
      </c>
      <c r="B50" s="198" t="s">
        <v>156</v>
      </c>
      <c r="C50" s="199" t="s">
        <v>157</v>
      </c>
      <c r="D50" s="200" t="s">
        <v>158</v>
      </c>
      <c r="E50" s="201" t="n">
        <v>6.9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.001</v>
      </c>
      <c r="O50" s="203" t="n">
        <f aca="false">ROUND(E50*N50,2)</f>
        <v>0.01</v>
      </c>
      <c r="P50" s="203" t="n">
        <v>0</v>
      </c>
      <c r="Q50" s="203" t="n">
        <f aca="false">ROUND(E50*P50,2)</f>
        <v>0</v>
      </c>
      <c r="R50" s="203" t="s">
        <v>159</v>
      </c>
      <c r="S50" s="203" t="s">
        <v>105</v>
      </c>
      <c r="T50" s="204" t="s">
        <v>105</v>
      </c>
      <c r="U50" s="205" t="n">
        <v>0</v>
      </c>
      <c r="V50" s="205" t="n">
        <f aca="false">ROUND(E50*U50,2)</f>
        <v>0</v>
      </c>
      <c r="W50" s="205"/>
      <c r="X50" s="205" t="s">
        <v>160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61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11" t="s">
        <v>162</v>
      </c>
      <c r="D51" s="212"/>
      <c r="E51" s="213" t="n">
        <v>6.9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14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10"/>
      <c r="D52" s="210"/>
      <c r="E52" s="210"/>
      <c r="F52" s="210"/>
      <c r="G52" s="210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10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17</v>
      </c>
      <c r="B53" s="198" t="s">
        <v>163</v>
      </c>
      <c r="C53" s="199" t="s">
        <v>164</v>
      </c>
      <c r="D53" s="200" t="s">
        <v>153</v>
      </c>
      <c r="E53" s="201" t="n">
        <v>11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.033</v>
      </c>
      <c r="O53" s="203" t="n">
        <f aca="false">ROUND(E53*N53,2)</f>
        <v>0.36</v>
      </c>
      <c r="P53" s="203" t="n">
        <v>0</v>
      </c>
      <c r="Q53" s="203" t="n">
        <f aca="false">ROUND(E53*P53,2)</f>
        <v>0</v>
      </c>
      <c r="R53" s="203" t="s">
        <v>159</v>
      </c>
      <c r="S53" s="203" t="s">
        <v>105</v>
      </c>
      <c r="T53" s="204" t="s">
        <v>105</v>
      </c>
      <c r="U53" s="205" t="n">
        <v>0</v>
      </c>
      <c r="V53" s="205" t="n">
        <f aca="false">ROUND(E53*U53,2)</f>
        <v>0</v>
      </c>
      <c r="W53" s="205"/>
      <c r="X53" s="205" t="s">
        <v>160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65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15"/>
      <c r="D54" s="215"/>
      <c r="E54" s="215"/>
      <c r="F54" s="215"/>
      <c r="G54" s="21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10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0" collapsed="false">
      <c r="A55" s="189" t="s">
        <v>99</v>
      </c>
      <c r="B55" s="190" t="s">
        <v>54</v>
      </c>
      <c r="C55" s="191" t="s">
        <v>55</v>
      </c>
      <c r="D55" s="192"/>
      <c r="E55" s="193"/>
      <c r="F55" s="194"/>
      <c r="G55" s="194" t="n">
        <f aca="false">SUMIF(AG56:AG72,"&lt;&gt;NOR",G56:G72)</f>
        <v>0</v>
      </c>
      <c r="H55" s="194"/>
      <c r="I55" s="194" t="n">
        <f aca="false">SUM(I56:I72)</f>
        <v>0</v>
      </c>
      <c r="J55" s="194"/>
      <c r="K55" s="194" t="n">
        <f aca="false">SUM(K56:K72)</f>
        <v>0</v>
      </c>
      <c r="L55" s="194"/>
      <c r="M55" s="194" t="n">
        <f aca="false">SUM(M56:M72)</f>
        <v>0</v>
      </c>
      <c r="N55" s="194"/>
      <c r="O55" s="194" t="n">
        <f aca="false">SUM(O56:O72)</f>
        <v>214.7</v>
      </c>
      <c r="P55" s="194"/>
      <c r="Q55" s="194" t="n">
        <f aca="false">SUM(Q56:Q72)</f>
        <v>0</v>
      </c>
      <c r="R55" s="194"/>
      <c r="S55" s="194"/>
      <c r="T55" s="195"/>
      <c r="U55" s="196"/>
      <c r="V55" s="196" t="n">
        <f aca="false">SUM(V56:V72)</f>
        <v>343.2</v>
      </c>
      <c r="W55" s="196"/>
      <c r="X55" s="196"/>
      <c r="AG55" s="0" t="s">
        <v>100</v>
      </c>
    </row>
    <row r="56" customFormat="false" ht="12.75" hidden="false" customHeight="false" outlineLevel="1" collapsed="false">
      <c r="A56" s="197" t="n">
        <v>18</v>
      </c>
      <c r="B56" s="198" t="s">
        <v>166</v>
      </c>
      <c r="C56" s="199" t="s">
        <v>167</v>
      </c>
      <c r="D56" s="200" t="s">
        <v>122</v>
      </c>
      <c r="E56" s="201" t="n">
        <v>130.975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1.63</v>
      </c>
      <c r="O56" s="203" t="n">
        <f aca="false">ROUND(E56*N56,2)</f>
        <v>213.49</v>
      </c>
      <c r="P56" s="203" t="n">
        <v>0</v>
      </c>
      <c r="Q56" s="203" t="n">
        <f aca="false">ROUND(E56*P56,2)</f>
        <v>0</v>
      </c>
      <c r="R56" s="203" t="s">
        <v>168</v>
      </c>
      <c r="S56" s="203" t="s">
        <v>105</v>
      </c>
      <c r="T56" s="204" t="s">
        <v>105</v>
      </c>
      <c r="U56" s="205" t="n">
        <v>0.92</v>
      </c>
      <c r="V56" s="205" t="n">
        <f aca="false">ROUND(E56*U56,2)</f>
        <v>120.5</v>
      </c>
      <c r="W56" s="205"/>
      <c r="X56" s="205" t="s">
        <v>106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16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1" collapsed="false">
      <c r="A57" s="207"/>
      <c r="B57" s="208"/>
      <c r="C57" s="209" t="s">
        <v>170</v>
      </c>
      <c r="D57" s="209"/>
      <c r="E57" s="209"/>
      <c r="F57" s="209"/>
      <c r="G57" s="209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0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11" t="s">
        <v>171</v>
      </c>
      <c r="D58" s="212"/>
      <c r="E58" s="213" t="n">
        <v>130.975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14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10"/>
      <c r="D59" s="210"/>
      <c r="E59" s="210"/>
      <c r="F59" s="210"/>
      <c r="G59" s="210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10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7" t="n">
        <v>19</v>
      </c>
      <c r="B60" s="198" t="s">
        <v>172</v>
      </c>
      <c r="C60" s="199" t="s">
        <v>173</v>
      </c>
      <c r="D60" s="200" t="s">
        <v>103</v>
      </c>
      <c r="E60" s="201" t="n">
        <v>2016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.0005</v>
      </c>
      <c r="O60" s="203" t="n">
        <f aca="false">ROUND(E60*N60,2)</f>
        <v>1.01</v>
      </c>
      <c r="P60" s="203" t="n">
        <v>0</v>
      </c>
      <c r="Q60" s="203" t="n">
        <f aca="false">ROUND(E60*P60,2)</f>
        <v>0</v>
      </c>
      <c r="R60" s="203" t="s">
        <v>168</v>
      </c>
      <c r="S60" s="203" t="s">
        <v>105</v>
      </c>
      <c r="T60" s="204" t="s">
        <v>105</v>
      </c>
      <c r="U60" s="205" t="n">
        <v>0.094</v>
      </c>
      <c r="V60" s="205" t="n">
        <f aca="false">ROUND(E60*U60,2)</f>
        <v>189.5</v>
      </c>
      <c r="W60" s="205"/>
      <c r="X60" s="205" t="s">
        <v>106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118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11" t="s">
        <v>174</v>
      </c>
      <c r="D61" s="212"/>
      <c r="E61" s="213" t="n">
        <v>1030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14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11" t="s">
        <v>175</v>
      </c>
      <c r="D62" s="212"/>
      <c r="E62" s="213" t="n">
        <v>986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14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10"/>
      <c r="D63" s="210"/>
      <c r="E63" s="210"/>
      <c r="F63" s="210"/>
      <c r="G63" s="210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10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197" t="n">
        <v>20</v>
      </c>
      <c r="B64" s="198" t="s">
        <v>176</v>
      </c>
      <c r="C64" s="199" t="s">
        <v>177</v>
      </c>
      <c r="D64" s="200" t="s">
        <v>103</v>
      </c>
      <c r="E64" s="201" t="n">
        <v>367.276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.00018</v>
      </c>
      <c r="O64" s="203" t="n">
        <f aca="false">ROUND(E64*N64,2)</f>
        <v>0.07</v>
      </c>
      <c r="P64" s="203" t="n">
        <v>0</v>
      </c>
      <c r="Q64" s="203" t="n">
        <f aca="false">ROUND(E64*P64,2)</f>
        <v>0</v>
      </c>
      <c r="R64" s="203"/>
      <c r="S64" s="203" t="s">
        <v>105</v>
      </c>
      <c r="T64" s="204" t="s">
        <v>105</v>
      </c>
      <c r="U64" s="205" t="n">
        <v>0.075</v>
      </c>
      <c r="V64" s="205" t="n">
        <f aca="false">ROUND(E64*U64,2)</f>
        <v>27.55</v>
      </c>
      <c r="W64" s="205"/>
      <c r="X64" s="205" t="s">
        <v>106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169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11" t="s">
        <v>178</v>
      </c>
      <c r="D65" s="212"/>
      <c r="E65" s="213" t="n">
        <v>367.276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14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10"/>
      <c r="D66" s="210"/>
      <c r="E66" s="210"/>
      <c r="F66" s="210"/>
      <c r="G66" s="210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10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22.5" hidden="false" customHeight="false" outlineLevel="1" collapsed="false">
      <c r="A67" s="197" t="n">
        <v>21</v>
      </c>
      <c r="B67" s="198" t="s">
        <v>179</v>
      </c>
      <c r="C67" s="199" t="s">
        <v>180</v>
      </c>
      <c r="D67" s="200" t="s">
        <v>103</v>
      </c>
      <c r="E67" s="201" t="n">
        <v>1130.75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/>
      <c r="S67" s="203" t="s">
        <v>105</v>
      </c>
      <c r="T67" s="204" t="s">
        <v>105</v>
      </c>
      <c r="U67" s="205" t="n">
        <v>0.005</v>
      </c>
      <c r="V67" s="205" t="n">
        <f aca="false">ROUND(E67*U67,2)</f>
        <v>5.65</v>
      </c>
      <c r="W67" s="205"/>
      <c r="X67" s="205" t="s">
        <v>106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118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11" t="s">
        <v>181</v>
      </c>
      <c r="D68" s="212"/>
      <c r="E68" s="213" t="n">
        <v>1130.75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14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10"/>
      <c r="D69" s="210"/>
      <c r="E69" s="210"/>
      <c r="F69" s="210"/>
      <c r="G69" s="210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10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2.5" hidden="false" customHeight="false" outlineLevel="1" collapsed="false">
      <c r="A70" s="197" t="n">
        <v>22</v>
      </c>
      <c r="B70" s="198" t="s">
        <v>182</v>
      </c>
      <c r="C70" s="199" t="s">
        <v>183</v>
      </c>
      <c r="D70" s="200" t="s">
        <v>103</v>
      </c>
      <c r="E70" s="201" t="n">
        <v>440.7312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.0003</v>
      </c>
      <c r="O70" s="203" t="n">
        <f aca="false">ROUND(E70*N70,2)</f>
        <v>0.13</v>
      </c>
      <c r="P70" s="203" t="n">
        <v>0</v>
      </c>
      <c r="Q70" s="203" t="n">
        <f aca="false">ROUND(E70*P70,2)</f>
        <v>0</v>
      </c>
      <c r="R70" s="203" t="s">
        <v>159</v>
      </c>
      <c r="S70" s="203" t="s">
        <v>105</v>
      </c>
      <c r="T70" s="204" t="s">
        <v>105</v>
      </c>
      <c r="U70" s="205" t="n">
        <v>0</v>
      </c>
      <c r="V70" s="205" t="n">
        <f aca="false">ROUND(E70*U70,2)</f>
        <v>0</v>
      </c>
      <c r="W70" s="205"/>
      <c r="X70" s="205" t="s">
        <v>160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61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11" t="s">
        <v>184</v>
      </c>
      <c r="D71" s="212"/>
      <c r="E71" s="213" t="n">
        <v>440.7312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14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10"/>
      <c r="D72" s="210"/>
      <c r="E72" s="210"/>
      <c r="F72" s="210"/>
      <c r="G72" s="210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10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0" collapsed="false">
      <c r="A73" s="189" t="s">
        <v>99</v>
      </c>
      <c r="B73" s="190" t="s">
        <v>56</v>
      </c>
      <c r="C73" s="191" t="s">
        <v>57</v>
      </c>
      <c r="D73" s="192"/>
      <c r="E73" s="193"/>
      <c r="F73" s="194"/>
      <c r="G73" s="194" t="n">
        <f aca="false">SUMIF(AG74:AG108,"&lt;&gt;NOR",G74:G108)</f>
        <v>0</v>
      </c>
      <c r="H73" s="194"/>
      <c r="I73" s="194" t="n">
        <f aca="false">SUM(I74:I108)</f>
        <v>0</v>
      </c>
      <c r="J73" s="194"/>
      <c r="K73" s="194" t="n">
        <f aca="false">SUM(K74:K108)</f>
        <v>0</v>
      </c>
      <c r="L73" s="194"/>
      <c r="M73" s="194" t="n">
        <f aca="false">SUM(M74:M108)</f>
        <v>0</v>
      </c>
      <c r="N73" s="194"/>
      <c r="O73" s="194" t="n">
        <f aca="false">SUM(O74:O108)</f>
        <v>2750.93</v>
      </c>
      <c r="P73" s="194"/>
      <c r="Q73" s="194" t="n">
        <f aca="false">SUM(Q74:Q108)</f>
        <v>0</v>
      </c>
      <c r="R73" s="194"/>
      <c r="S73" s="194"/>
      <c r="T73" s="195"/>
      <c r="U73" s="196"/>
      <c r="V73" s="196" t="n">
        <f aca="false">SUM(V74:V108)</f>
        <v>632.06</v>
      </c>
      <c r="W73" s="196"/>
      <c r="X73" s="196"/>
      <c r="AG73" s="0" t="s">
        <v>100</v>
      </c>
    </row>
    <row r="74" customFormat="false" ht="12.75" hidden="false" customHeight="false" outlineLevel="1" collapsed="false">
      <c r="A74" s="197" t="n">
        <v>23</v>
      </c>
      <c r="B74" s="198" t="s">
        <v>185</v>
      </c>
      <c r="C74" s="199" t="s">
        <v>186</v>
      </c>
      <c r="D74" s="200" t="s">
        <v>103</v>
      </c>
      <c r="E74" s="201" t="n">
        <v>1030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.3225</v>
      </c>
      <c r="O74" s="203" t="n">
        <f aca="false">ROUND(E74*N74,2)</f>
        <v>332.18</v>
      </c>
      <c r="P74" s="203" t="n">
        <v>0</v>
      </c>
      <c r="Q74" s="203" t="n">
        <f aca="false">ROUND(E74*P74,2)</f>
        <v>0</v>
      </c>
      <c r="R74" s="203" t="s">
        <v>104</v>
      </c>
      <c r="S74" s="203" t="s">
        <v>105</v>
      </c>
      <c r="T74" s="204" t="s">
        <v>105</v>
      </c>
      <c r="U74" s="205" t="n">
        <v>0.026</v>
      </c>
      <c r="V74" s="205" t="n">
        <f aca="false">ROUND(E74*U74,2)</f>
        <v>26.78</v>
      </c>
      <c r="W74" s="205"/>
      <c r="X74" s="205" t="s">
        <v>106</v>
      </c>
      <c r="Y74" s="206"/>
      <c r="Z74" s="206"/>
      <c r="AA74" s="206"/>
      <c r="AB74" s="206"/>
      <c r="AC74" s="206"/>
      <c r="AD74" s="206"/>
      <c r="AE74" s="206"/>
      <c r="AF74" s="206"/>
      <c r="AG74" s="206" t="s">
        <v>118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true" outlineLevel="1" collapsed="false">
      <c r="A75" s="207"/>
      <c r="B75" s="208"/>
      <c r="C75" s="209" t="s">
        <v>187</v>
      </c>
      <c r="D75" s="209"/>
      <c r="E75" s="209"/>
      <c r="F75" s="209"/>
      <c r="G75" s="209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0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11" t="s">
        <v>174</v>
      </c>
      <c r="D76" s="212"/>
      <c r="E76" s="213" t="n">
        <v>1030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14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10"/>
      <c r="D77" s="210"/>
      <c r="E77" s="210"/>
      <c r="F77" s="210"/>
      <c r="G77" s="210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10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7" t="n">
        <v>24</v>
      </c>
      <c r="B78" s="198" t="s">
        <v>188</v>
      </c>
      <c r="C78" s="199" t="s">
        <v>189</v>
      </c>
      <c r="D78" s="200" t="s">
        <v>103</v>
      </c>
      <c r="E78" s="201" t="n">
        <v>1030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.43</v>
      </c>
      <c r="O78" s="203" t="n">
        <f aca="false">ROUND(E78*N78,2)</f>
        <v>442.9</v>
      </c>
      <c r="P78" s="203" t="n">
        <v>0</v>
      </c>
      <c r="Q78" s="203" t="n">
        <f aca="false">ROUND(E78*P78,2)</f>
        <v>0</v>
      </c>
      <c r="R78" s="203" t="s">
        <v>104</v>
      </c>
      <c r="S78" s="203" t="s">
        <v>105</v>
      </c>
      <c r="T78" s="204" t="s">
        <v>105</v>
      </c>
      <c r="U78" s="205" t="n">
        <v>0.028</v>
      </c>
      <c r="V78" s="205" t="n">
        <f aca="false">ROUND(E78*U78,2)</f>
        <v>28.84</v>
      </c>
      <c r="W78" s="205"/>
      <c r="X78" s="205" t="s">
        <v>106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107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true" outlineLevel="1" collapsed="false">
      <c r="A79" s="207"/>
      <c r="B79" s="208"/>
      <c r="C79" s="209" t="s">
        <v>187</v>
      </c>
      <c r="D79" s="209"/>
      <c r="E79" s="209"/>
      <c r="F79" s="209"/>
      <c r="G79" s="209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0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11" t="s">
        <v>175</v>
      </c>
      <c r="D80" s="212"/>
      <c r="E80" s="213" t="n">
        <v>986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14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11" t="s">
        <v>190</v>
      </c>
      <c r="D81" s="212"/>
      <c r="E81" s="213" t="n">
        <v>44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14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10"/>
      <c r="D82" s="210"/>
      <c r="E82" s="210"/>
      <c r="F82" s="210"/>
      <c r="G82" s="210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10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22.5" hidden="false" customHeight="false" outlineLevel="1" collapsed="false">
      <c r="A83" s="197" t="n">
        <v>25</v>
      </c>
      <c r="B83" s="198" t="s">
        <v>191</v>
      </c>
      <c r="C83" s="199" t="s">
        <v>192</v>
      </c>
      <c r="D83" s="200" t="s">
        <v>103</v>
      </c>
      <c r="E83" s="201" t="n">
        <v>1030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.441</v>
      </c>
      <c r="O83" s="203" t="n">
        <f aca="false">ROUND(E83*N83,2)</f>
        <v>454.23</v>
      </c>
      <c r="P83" s="203" t="n">
        <v>0</v>
      </c>
      <c r="Q83" s="203" t="n">
        <f aca="false">ROUND(E83*P83,2)</f>
        <v>0</v>
      </c>
      <c r="R83" s="203" t="s">
        <v>104</v>
      </c>
      <c r="S83" s="203" t="s">
        <v>105</v>
      </c>
      <c r="T83" s="204" t="s">
        <v>105</v>
      </c>
      <c r="U83" s="205" t="n">
        <v>0.029</v>
      </c>
      <c r="V83" s="205" t="n">
        <f aca="false">ROUND(E83*U83,2)</f>
        <v>29.87</v>
      </c>
      <c r="W83" s="205"/>
      <c r="X83" s="205" t="s">
        <v>106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118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11" t="s">
        <v>174</v>
      </c>
      <c r="D84" s="212"/>
      <c r="E84" s="213" t="n">
        <v>1030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14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07"/>
      <c r="B85" s="208"/>
      <c r="C85" s="210"/>
      <c r="D85" s="210"/>
      <c r="E85" s="210"/>
      <c r="F85" s="210"/>
      <c r="G85" s="210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10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22.5" hidden="false" customHeight="false" outlineLevel="1" collapsed="false">
      <c r="A86" s="197" t="n">
        <v>26</v>
      </c>
      <c r="B86" s="198" t="s">
        <v>193</v>
      </c>
      <c r="C86" s="199" t="s">
        <v>194</v>
      </c>
      <c r="D86" s="200" t="s">
        <v>103</v>
      </c>
      <c r="E86" s="201" t="n">
        <v>44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.0928</v>
      </c>
      <c r="O86" s="203" t="n">
        <f aca="false">ROUND(E86*N86,2)</f>
        <v>4.08</v>
      </c>
      <c r="P86" s="203" t="n">
        <v>0</v>
      </c>
      <c r="Q86" s="203" t="n">
        <f aca="false">ROUND(E86*P86,2)</f>
        <v>0</v>
      </c>
      <c r="R86" s="203" t="s">
        <v>104</v>
      </c>
      <c r="S86" s="203" t="s">
        <v>105</v>
      </c>
      <c r="T86" s="204" t="s">
        <v>105</v>
      </c>
      <c r="U86" s="205" t="n">
        <v>0.478</v>
      </c>
      <c r="V86" s="205" t="n">
        <f aca="false">ROUND(E86*U86,2)</f>
        <v>21.03</v>
      </c>
      <c r="W86" s="205"/>
      <c r="X86" s="205" t="s">
        <v>106</v>
      </c>
      <c r="Y86" s="206"/>
      <c r="Z86" s="206"/>
      <c r="AA86" s="206"/>
      <c r="AB86" s="206"/>
      <c r="AC86" s="206"/>
      <c r="AD86" s="206"/>
      <c r="AE86" s="206"/>
      <c r="AF86" s="206"/>
      <c r="AG86" s="206" t="s">
        <v>107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22.5" hidden="false" customHeight="false" outlineLevel="1" collapsed="false">
      <c r="A87" s="207"/>
      <c r="B87" s="208"/>
      <c r="C87" s="216" t="s">
        <v>195</v>
      </c>
      <c r="D87" s="216"/>
      <c r="E87" s="216"/>
      <c r="F87" s="216"/>
      <c r="G87" s="216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0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14" t="str">
        <f aca="false">C87</f>
        <v>s provedením lože z kameniva drceného, s vyplněním spár, s dvojitým hutněním a se smetením přebytečného materiálu na krajnici. S dodáním hmot pro lože a výplň spár.</v>
      </c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10"/>
      <c r="D88" s="210"/>
      <c r="E88" s="210"/>
      <c r="F88" s="210"/>
      <c r="G88" s="210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10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27</v>
      </c>
      <c r="B89" s="198" t="s">
        <v>196</v>
      </c>
      <c r="C89" s="199" t="s">
        <v>197</v>
      </c>
      <c r="D89" s="200" t="s">
        <v>103</v>
      </c>
      <c r="E89" s="201" t="n">
        <v>986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3" t="s">
        <v>104</v>
      </c>
      <c r="S89" s="203" t="s">
        <v>105</v>
      </c>
      <c r="T89" s="204" t="s">
        <v>105</v>
      </c>
      <c r="U89" s="205" t="n">
        <v>0.055</v>
      </c>
      <c r="V89" s="205" t="n">
        <f aca="false">ROUND(E89*U89,2)</f>
        <v>54.23</v>
      </c>
      <c r="W89" s="205"/>
      <c r="X89" s="205" t="s">
        <v>106</v>
      </c>
      <c r="Y89" s="206"/>
      <c r="Z89" s="206"/>
      <c r="AA89" s="206"/>
      <c r="AB89" s="206"/>
      <c r="AC89" s="206"/>
      <c r="AD89" s="206"/>
      <c r="AE89" s="206"/>
      <c r="AF89" s="206"/>
      <c r="AG89" s="206" t="s">
        <v>118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true" outlineLevel="1" collapsed="false">
      <c r="A90" s="207"/>
      <c r="B90" s="208"/>
      <c r="C90" s="209" t="s">
        <v>198</v>
      </c>
      <c r="D90" s="209"/>
      <c r="E90" s="209"/>
      <c r="F90" s="209"/>
      <c r="G90" s="209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09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14" t="str">
        <f aca="false">C90</f>
        <v>s provedením lože z kameniva drceného</v>
      </c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07"/>
      <c r="B91" s="208"/>
      <c r="C91" s="210"/>
      <c r="D91" s="210"/>
      <c r="E91" s="210"/>
      <c r="F91" s="210"/>
      <c r="G91" s="210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10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22.5" hidden="false" customHeight="false" outlineLevel="1" collapsed="false">
      <c r="A92" s="197" t="n">
        <v>28</v>
      </c>
      <c r="B92" s="198" t="s">
        <v>199</v>
      </c>
      <c r="C92" s="199" t="s">
        <v>200</v>
      </c>
      <c r="D92" s="200" t="s">
        <v>103</v>
      </c>
      <c r="E92" s="201" t="n">
        <v>986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.0928</v>
      </c>
      <c r="O92" s="203" t="n">
        <f aca="false">ROUND(E92*N92,2)</f>
        <v>91.5</v>
      </c>
      <c r="P92" s="203" t="n">
        <v>0</v>
      </c>
      <c r="Q92" s="203" t="n">
        <f aca="false">ROUND(E92*P92,2)</f>
        <v>0</v>
      </c>
      <c r="R92" s="203"/>
      <c r="S92" s="203" t="s">
        <v>154</v>
      </c>
      <c r="T92" s="204" t="s">
        <v>105</v>
      </c>
      <c r="U92" s="205" t="n">
        <v>0.478</v>
      </c>
      <c r="V92" s="205" t="n">
        <f aca="false">ROUND(E92*U92,2)</f>
        <v>471.31</v>
      </c>
      <c r="W92" s="205"/>
      <c r="X92" s="205" t="s">
        <v>106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107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17" t="s">
        <v>201</v>
      </c>
      <c r="D93" s="218"/>
      <c r="E93" s="219"/>
      <c r="F93" s="220"/>
      <c r="G93" s="221"/>
      <c r="H93" s="222"/>
      <c r="I93" s="205"/>
      <c r="J93" s="222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15"/>
      <c r="D94" s="215"/>
      <c r="E94" s="215"/>
      <c r="F94" s="215"/>
      <c r="G94" s="21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10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29</v>
      </c>
      <c r="B95" s="198" t="s">
        <v>202</v>
      </c>
      <c r="C95" s="199" t="s">
        <v>203</v>
      </c>
      <c r="D95" s="200" t="s">
        <v>204</v>
      </c>
      <c r="E95" s="201" t="n">
        <v>9317.7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3" t="n">
        <v>0.13627</v>
      </c>
      <c r="O95" s="203" t="n">
        <f aca="false">ROUND(E95*N95,2)</f>
        <v>1269.72</v>
      </c>
      <c r="P95" s="203" t="n">
        <v>0</v>
      </c>
      <c r="Q95" s="203" t="n">
        <f aca="false">ROUND(E95*P95,2)</f>
        <v>0</v>
      </c>
      <c r="R95" s="203"/>
      <c r="S95" s="203" t="s">
        <v>154</v>
      </c>
      <c r="T95" s="204" t="s">
        <v>155</v>
      </c>
      <c r="U95" s="205" t="n">
        <v>0</v>
      </c>
      <c r="V95" s="205" t="n">
        <f aca="false">ROUND(E95*U95,2)</f>
        <v>0</v>
      </c>
      <c r="W95" s="205"/>
      <c r="X95" s="205" t="s">
        <v>160</v>
      </c>
      <c r="Y95" s="206"/>
      <c r="Z95" s="206"/>
      <c r="AA95" s="206"/>
      <c r="AB95" s="206"/>
      <c r="AC95" s="206"/>
      <c r="AD95" s="206"/>
      <c r="AE95" s="206"/>
      <c r="AF95" s="206"/>
      <c r="AG95" s="206" t="s">
        <v>165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/>
      <c r="B96" s="208"/>
      <c r="C96" s="211" t="s">
        <v>205</v>
      </c>
      <c r="D96" s="212"/>
      <c r="E96" s="213" t="n">
        <v>9317.7</v>
      </c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14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07"/>
      <c r="B97" s="208"/>
      <c r="C97" s="210"/>
      <c r="D97" s="210"/>
      <c r="E97" s="210"/>
      <c r="F97" s="210"/>
      <c r="G97" s="210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10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197" t="n">
        <v>30</v>
      </c>
      <c r="B98" s="198" t="s">
        <v>206</v>
      </c>
      <c r="C98" s="199" t="s">
        <v>207</v>
      </c>
      <c r="D98" s="200" t="s">
        <v>103</v>
      </c>
      <c r="E98" s="201" t="n">
        <v>1036.2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.13627</v>
      </c>
      <c r="O98" s="203" t="n">
        <f aca="false">ROUND(E98*N98,2)</f>
        <v>141.2</v>
      </c>
      <c r="P98" s="203" t="n">
        <v>0</v>
      </c>
      <c r="Q98" s="203" t="n">
        <f aca="false">ROUND(E98*P98,2)</f>
        <v>0</v>
      </c>
      <c r="R98" s="203"/>
      <c r="S98" s="203" t="s">
        <v>154</v>
      </c>
      <c r="T98" s="204" t="s">
        <v>155</v>
      </c>
      <c r="U98" s="205" t="n">
        <v>0</v>
      </c>
      <c r="V98" s="205" t="n">
        <f aca="false">ROUND(E98*U98,2)</f>
        <v>0</v>
      </c>
      <c r="W98" s="205"/>
      <c r="X98" s="205" t="s">
        <v>160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165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07"/>
      <c r="B99" s="208"/>
      <c r="C99" s="211" t="s">
        <v>208</v>
      </c>
      <c r="D99" s="212"/>
      <c r="E99" s="213" t="n">
        <v>1084.6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14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07"/>
      <c r="B100" s="208"/>
      <c r="C100" s="211" t="s">
        <v>209</v>
      </c>
      <c r="D100" s="212"/>
      <c r="E100" s="213" t="n">
        <v>-48.4</v>
      </c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14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/>
      <c r="B101" s="208"/>
      <c r="C101" s="210"/>
      <c r="D101" s="210"/>
      <c r="E101" s="210"/>
      <c r="F101" s="210"/>
      <c r="G101" s="210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10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7" t="n">
        <v>31</v>
      </c>
      <c r="B102" s="198" t="s">
        <v>210</v>
      </c>
      <c r="C102" s="199" t="s">
        <v>211</v>
      </c>
      <c r="D102" s="200" t="s">
        <v>103</v>
      </c>
      <c r="E102" s="201" t="n">
        <v>48.42669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.13627</v>
      </c>
      <c r="O102" s="203" t="n">
        <f aca="false">ROUND(E102*N102,2)</f>
        <v>6.6</v>
      </c>
      <c r="P102" s="203" t="n">
        <v>0</v>
      </c>
      <c r="Q102" s="203" t="n">
        <f aca="false">ROUND(E102*P102,2)</f>
        <v>0</v>
      </c>
      <c r="R102" s="203"/>
      <c r="S102" s="203" t="s">
        <v>154</v>
      </c>
      <c r="T102" s="204" t="s">
        <v>155</v>
      </c>
      <c r="U102" s="205" t="n">
        <v>0</v>
      </c>
      <c r="V102" s="205" t="n">
        <f aca="false">ROUND(E102*U102,2)</f>
        <v>0</v>
      </c>
      <c r="W102" s="205"/>
      <c r="X102" s="205" t="s">
        <v>160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165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07"/>
      <c r="B103" s="208"/>
      <c r="C103" s="211" t="s">
        <v>212</v>
      </c>
      <c r="D103" s="212"/>
      <c r="E103" s="213" t="n">
        <v>27.335</v>
      </c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14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07"/>
      <c r="B104" s="208"/>
      <c r="C104" s="211" t="s">
        <v>213</v>
      </c>
      <c r="D104" s="212"/>
      <c r="E104" s="213" t="n">
        <v>21.09169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14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/>
      <c r="B105" s="208"/>
      <c r="C105" s="210"/>
      <c r="D105" s="210"/>
      <c r="E105" s="210"/>
      <c r="F105" s="210"/>
      <c r="G105" s="210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10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197" t="n">
        <v>32</v>
      </c>
      <c r="B106" s="198" t="s">
        <v>214</v>
      </c>
      <c r="C106" s="199" t="s">
        <v>215</v>
      </c>
      <c r="D106" s="200" t="s">
        <v>103</v>
      </c>
      <c r="E106" s="201" t="n">
        <v>48.4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3" t="n">
        <v>0.176</v>
      </c>
      <c r="O106" s="203" t="n">
        <f aca="false">ROUND(E106*N106,2)</f>
        <v>8.52</v>
      </c>
      <c r="P106" s="203" t="n">
        <v>0</v>
      </c>
      <c r="Q106" s="203" t="n">
        <f aca="false">ROUND(E106*P106,2)</f>
        <v>0</v>
      </c>
      <c r="R106" s="203" t="s">
        <v>159</v>
      </c>
      <c r="S106" s="203" t="s">
        <v>105</v>
      </c>
      <c r="T106" s="204" t="s">
        <v>105</v>
      </c>
      <c r="U106" s="205" t="n">
        <v>0</v>
      </c>
      <c r="V106" s="205" t="n">
        <f aca="false">ROUND(E106*U106,2)</f>
        <v>0</v>
      </c>
      <c r="W106" s="205"/>
      <c r="X106" s="205" t="s">
        <v>160</v>
      </c>
      <c r="Y106" s="206"/>
      <c r="Z106" s="206"/>
      <c r="AA106" s="206"/>
      <c r="AB106" s="206"/>
      <c r="AC106" s="206"/>
      <c r="AD106" s="206"/>
      <c r="AE106" s="206"/>
      <c r="AF106" s="206"/>
      <c r="AG106" s="206" t="s">
        <v>165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11" t="s">
        <v>216</v>
      </c>
      <c r="D107" s="212"/>
      <c r="E107" s="213" t="n">
        <v>48.4</v>
      </c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14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/>
      <c r="B108" s="208"/>
      <c r="C108" s="210"/>
      <c r="D108" s="210"/>
      <c r="E108" s="210"/>
      <c r="F108" s="210"/>
      <c r="G108" s="210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10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0" collapsed="false">
      <c r="A109" s="189" t="s">
        <v>99</v>
      </c>
      <c r="B109" s="190" t="s">
        <v>58</v>
      </c>
      <c r="C109" s="191" t="s">
        <v>59</v>
      </c>
      <c r="D109" s="192"/>
      <c r="E109" s="193"/>
      <c r="F109" s="194"/>
      <c r="G109" s="194" t="n">
        <f aca="false">SUMIF(AG110:AG130,"&lt;&gt;NOR",G110:G130)</f>
        <v>0</v>
      </c>
      <c r="H109" s="194"/>
      <c r="I109" s="194" t="n">
        <f aca="false">SUM(I110:I130)</f>
        <v>0</v>
      </c>
      <c r="J109" s="194"/>
      <c r="K109" s="194" t="n">
        <f aca="false">SUM(K110:K130)</f>
        <v>0</v>
      </c>
      <c r="L109" s="194"/>
      <c r="M109" s="194" t="n">
        <f aca="false">SUM(M110:M130)</f>
        <v>0</v>
      </c>
      <c r="N109" s="194"/>
      <c r="O109" s="194" t="n">
        <f aca="false">SUM(O110:O130)</f>
        <v>38.83</v>
      </c>
      <c r="P109" s="194"/>
      <c r="Q109" s="194" t="n">
        <f aca="false">SUM(Q110:Q130)</f>
        <v>0</v>
      </c>
      <c r="R109" s="194"/>
      <c r="S109" s="194"/>
      <c r="T109" s="195"/>
      <c r="U109" s="196"/>
      <c r="V109" s="196" t="n">
        <f aca="false">SUM(V110:V130)</f>
        <v>45.67</v>
      </c>
      <c r="W109" s="196"/>
      <c r="X109" s="196"/>
      <c r="AG109" s="0" t="s">
        <v>100</v>
      </c>
    </row>
    <row r="110" customFormat="false" ht="22.5" hidden="false" customHeight="false" outlineLevel="1" collapsed="false">
      <c r="A110" s="197" t="n">
        <v>33</v>
      </c>
      <c r="B110" s="198" t="s">
        <v>217</v>
      </c>
      <c r="C110" s="199" t="s">
        <v>218</v>
      </c>
      <c r="D110" s="200" t="s">
        <v>103</v>
      </c>
      <c r="E110" s="201" t="n">
        <v>4</v>
      </c>
      <c r="F110" s="202"/>
      <c r="G110" s="203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3" t="n">
        <v>0.00076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3" t="s">
        <v>104</v>
      </c>
      <c r="S110" s="203" t="s">
        <v>105</v>
      </c>
      <c r="T110" s="204" t="s">
        <v>105</v>
      </c>
      <c r="U110" s="205" t="n">
        <v>0.311</v>
      </c>
      <c r="V110" s="205" t="n">
        <f aca="false">ROUND(E110*U110,2)</f>
        <v>1.24</v>
      </c>
      <c r="W110" s="205"/>
      <c r="X110" s="205" t="s">
        <v>106</v>
      </c>
      <c r="Y110" s="206"/>
      <c r="Z110" s="206"/>
      <c r="AA110" s="206"/>
      <c r="AB110" s="206"/>
      <c r="AC110" s="206"/>
      <c r="AD110" s="206"/>
      <c r="AE110" s="206"/>
      <c r="AF110" s="206"/>
      <c r="AG110" s="206" t="s">
        <v>118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07"/>
      <c r="B111" s="208"/>
      <c r="C111" s="215"/>
      <c r="D111" s="215"/>
      <c r="E111" s="215"/>
      <c r="F111" s="215"/>
      <c r="G111" s="21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10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197" t="n">
        <v>34</v>
      </c>
      <c r="B112" s="198" t="s">
        <v>219</v>
      </c>
      <c r="C112" s="199" t="s">
        <v>220</v>
      </c>
      <c r="D112" s="200" t="s">
        <v>103</v>
      </c>
      <c r="E112" s="201" t="n">
        <v>4</v>
      </c>
      <c r="F112" s="202"/>
      <c r="G112" s="203" t="n">
        <f aca="false">ROUND(E112*F112,2)</f>
        <v>0</v>
      </c>
      <c r="H112" s="202"/>
      <c r="I112" s="203" t="n">
        <f aca="false">ROUND(E112*H112,2)</f>
        <v>0</v>
      </c>
      <c r="J112" s="202"/>
      <c r="K112" s="203" t="n">
        <f aca="false">ROUND(E112*J112,2)</f>
        <v>0</v>
      </c>
      <c r="L112" s="203" t="n">
        <v>21</v>
      </c>
      <c r="M112" s="203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3" t="s">
        <v>104</v>
      </c>
      <c r="S112" s="203" t="s">
        <v>105</v>
      </c>
      <c r="T112" s="204" t="s">
        <v>105</v>
      </c>
      <c r="U112" s="205" t="n">
        <v>0.125</v>
      </c>
      <c r="V112" s="205" t="n">
        <f aca="false">ROUND(E112*U112,2)</f>
        <v>0.5</v>
      </c>
      <c r="W112" s="205"/>
      <c r="X112" s="205" t="s">
        <v>106</v>
      </c>
      <c r="Y112" s="206"/>
      <c r="Z112" s="206"/>
      <c r="AA112" s="206"/>
      <c r="AB112" s="206"/>
      <c r="AC112" s="206"/>
      <c r="AD112" s="206"/>
      <c r="AE112" s="206"/>
      <c r="AF112" s="206"/>
      <c r="AG112" s="206" t="s">
        <v>118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true" outlineLevel="1" collapsed="false">
      <c r="A113" s="207"/>
      <c r="B113" s="208"/>
      <c r="C113" s="209" t="s">
        <v>221</v>
      </c>
      <c r="D113" s="209"/>
      <c r="E113" s="209"/>
      <c r="F113" s="209"/>
      <c r="G113" s="209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09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10"/>
      <c r="D114" s="210"/>
      <c r="E114" s="210"/>
      <c r="F114" s="210"/>
      <c r="G114" s="210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10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45" hidden="false" customHeight="false" outlineLevel="1" collapsed="false">
      <c r="A115" s="197" t="n">
        <v>35</v>
      </c>
      <c r="B115" s="198" t="s">
        <v>222</v>
      </c>
      <c r="C115" s="199" t="s">
        <v>223</v>
      </c>
      <c r="D115" s="200" t="s">
        <v>117</v>
      </c>
      <c r="E115" s="201" t="n">
        <v>140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0.26981</v>
      </c>
      <c r="O115" s="203" t="n">
        <f aca="false">ROUND(E115*N115,2)</f>
        <v>37.77</v>
      </c>
      <c r="P115" s="203" t="n">
        <v>0</v>
      </c>
      <c r="Q115" s="203" t="n">
        <f aca="false">ROUND(E115*P115,2)</f>
        <v>0</v>
      </c>
      <c r="R115" s="203" t="s">
        <v>104</v>
      </c>
      <c r="S115" s="203" t="s">
        <v>105</v>
      </c>
      <c r="T115" s="204" t="s">
        <v>105</v>
      </c>
      <c r="U115" s="205" t="n">
        <v>0.272</v>
      </c>
      <c r="V115" s="205" t="n">
        <f aca="false">ROUND(E115*U115,2)</f>
        <v>38.08</v>
      </c>
      <c r="W115" s="205"/>
      <c r="X115" s="205" t="s">
        <v>106</v>
      </c>
      <c r="Y115" s="206"/>
      <c r="Z115" s="206"/>
      <c r="AA115" s="206"/>
      <c r="AB115" s="206"/>
      <c r="AC115" s="206"/>
      <c r="AD115" s="206"/>
      <c r="AE115" s="206"/>
      <c r="AF115" s="206"/>
      <c r="AG115" s="206" t="s">
        <v>107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true" outlineLevel="1" collapsed="false">
      <c r="A116" s="207"/>
      <c r="B116" s="208"/>
      <c r="C116" s="209" t="s">
        <v>224</v>
      </c>
      <c r="D116" s="209"/>
      <c r="E116" s="209"/>
      <c r="F116" s="209"/>
      <c r="G116" s="209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09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10"/>
      <c r="D117" s="210"/>
      <c r="E117" s="210"/>
      <c r="F117" s="210"/>
      <c r="G117" s="210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10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22.5" hidden="false" customHeight="false" outlineLevel="1" collapsed="false">
      <c r="A118" s="197" t="n">
        <v>36</v>
      </c>
      <c r="B118" s="198" t="s">
        <v>225</v>
      </c>
      <c r="C118" s="199" t="s">
        <v>226</v>
      </c>
      <c r="D118" s="200" t="s">
        <v>153</v>
      </c>
      <c r="E118" s="201" t="n">
        <v>4</v>
      </c>
      <c r="F118" s="202"/>
      <c r="G118" s="203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3" t="n">
        <v>0.25</v>
      </c>
      <c r="O118" s="203" t="n">
        <f aca="false">ROUND(E118*N118,2)</f>
        <v>1</v>
      </c>
      <c r="P118" s="203" t="n">
        <v>0</v>
      </c>
      <c r="Q118" s="203" t="n">
        <f aca="false">ROUND(E118*P118,2)</f>
        <v>0</v>
      </c>
      <c r="R118" s="203"/>
      <c r="S118" s="203" t="s">
        <v>105</v>
      </c>
      <c r="T118" s="204" t="s">
        <v>105</v>
      </c>
      <c r="U118" s="205" t="n">
        <v>0.818</v>
      </c>
      <c r="V118" s="205" t="n">
        <f aca="false">ROUND(E118*U118,2)</f>
        <v>3.27</v>
      </c>
      <c r="W118" s="205"/>
      <c r="X118" s="205" t="s">
        <v>106</v>
      </c>
      <c r="Y118" s="206"/>
      <c r="Z118" s="206"/>
      <c r="AA118" s="206"/>
      <c r="AB118" s="206"/>
      <c r="AC118" s="206"/>
      <c r="AD118" s="206"/>
      <c r="AE118" s="206"/>
      <c r="AF118" s="206"/>
      <c r="AG118" s="206" t="s">
        <v>107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15"/>
      <c r="D119" s="215"/>
      <c r="E119" s="215"/>
      <c r="F119" s="215"/>
      <c r="G119" s="21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10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197" t="n">
        <v>37</v>
      </c>
      <c r="B120" s="198" t="s">
        <v>227</v>
      </c>
      <c r="C120" s="199" t="s">
        <v>228</v>
      </c>
      <c r="D120" s="200" t="s">
        <v>229</v>
      </c>
      <c r="E120" s="201" t="n">
        <v>1</v>
      </c>
      <c r="F120" s="202"/>
      <c r="G120" s="203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3"/>
      <c r="S120" s="203" t="s">
        <v>154</v>
      </c>
      <c r="T120" s="204" t="s">
        <v>155</v>
      </c>
      <c r="U120" s="205" t="n">
        <v>0.04</v>
      </c>
      <c r="V120" s="205" t="n">
        <f aca="false">ROUND(E120*U120,2)</f>
        <v>0.04</v>
      </c>
      <c r="W120" s="205"/>
      <c r="X120" s="205" t="s">
        <v>106</v>
      </c>
      <c r="Y120" s="206"/>
      <c r="Z120" s="206"/>
      <c r="AA120" s="206"/>
      <c r="AB120" s="206"/>
      <c r="AC120" s="206"/>
      <c r="AD120" s="206"/>
      <c r="AE120" s="206"/>
      <c r="AF120" s="206"/>
      <c r="AG120" s="206" t="s">
        <v>107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07"/>
      <c r="B121" s="208"/>
      <c r="C121" s="215"/>
      <c r="D121" s="215"/>
      <c r="E121" s="215"/>
      <c r="F121" s="215"/>
      <c r="G121" s="21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110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197" t="n">
        <v>38</v>
      </c>
      <c r="B122" s="198" t="s">
        <v>230</v>
      </c>
      <c r="C122" s="199" t="s">
        <v>231</v>
      </c>
      <c r="D122" s="200" t="s">
        <v>229</v>
      </c>
      <c r="E122" s="201" t="n">
        <v>1</v>
      </c>
      <c r="F122" s="202"/>
      <c r="G122" s="203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3"/>
      <c r="S122" s="203" t="s">
        <v>154</v>
      </c>
      <c r="T122" s="204" t="s">
        <v>155</v>
      </c>
      <c r="U122" s="205" t="n">
        <v>0.04</v>
      </c>
      <c r="V122" s="205" t="n">
        <f aca="false">ROUND(E122*U122,2)</f>
        <v>0.04</v>
      </c>
      <c r="W122" s="205"/>
      <c r="X122" s="205" t="s">
        <v>106</v>
      </c>
      <c r="Y122" s="206"/>
      <c r="Z122" s="206"/>
      <c r="AA122" s="206"/>
      <c r="AB122" s="206"/>
      <c r="AC122" s="206"/>
      <c r="AD122" s="206"/>
      <c r="AE122" s="206"/>
      <c r="AF122" s="206"/>
      <c r="AG122" s="206" t="s">
        <v>107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07"/>
      <c r="B123" s="208"/>
      <c r="C123" s="215"/>
      <c r="D123" s="215"/>
      <c r="E123" s="215"/>
      <c r="F123" s="215"/>
      <c r="G123" s="21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10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197" t="n">
        <v>39</v>
      </c>
      <c r="B124" s="198" t="s">
        <v>232</v>
      </c>
      <c r="C124" s="199" t="s">
        <v>233</v>
      </c>
      <c r="D124" s="200" t="s">
        <v>234</v>
      </c>
      <c r="E124" s="201" t="n">
        <v>2</v>
      </c>
      <c r="F124" s="202"/>
      <c r="G124" s="203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3"/>
      <c r="S124" s="203" t="s">
        <v>154</v>
      </c>
      <c r="T124" s="204" t="s">
        <v>155</v>
      </c>
      <c r="U124" s="205" t="n">
        <v>0</v>
      </c>
      <c r="V124" s="205" t="n">
        <f aca="false">ROUND(E124*U124,2)</f>
        <v>0</v>
      </c>
      <c r="W124" s="205"/>
      <c r="X124" s="205" t="s">
        <v>106</v>
      </c>
      <c r="Y124" s="206"/>
      <c r="Z124" s="206"/>
      <c r="AA124" s="206"/>
      <c r="AB124" s="206"/>
      <c r="AC124" s="206"/>
      <c r="AD124" s="206"/>
      <c r="AE124" s="206"/>
      <c r="AF124" s="206"/>
      <c r="AG124" s="206" t="s">
        <v>118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07"/>
      <c r="B125" s="208"/>
      <c r="C125" s="215"/>
      <c r="D125" s="215"/>
      <c r="E125" s="215"/>
      <c r="F125" s="215"/>
      <c r="G125" s="21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10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197" t="n">
        <v>40</v>
      </c>
      <c r="B126" s="198" t="s">
        <v>235</v>
      </c>
      <c r="C126" s="199" t="s">
        <v>236</v>
      </c>
      <c r="D126" s="200" t="s">
        <v>117</v>
      </c>
      <c r="E126" s="201" t="n">
        <v>20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3" t="n">
        <v>0.00212</v>
      </c>
      <c r="O126" s="203" t="n">
        <f aca="false">ROUND(E126*N126,2)</f>
        <v>0.04</v>
      </c>
      <c r="P126" s="203" t="n">
        <v>0</v>
      </c>
      <c r="Q126" s="203" t="n">
        <f aca="false">ROUND(E126*P126,2)</f>
        <v>0</v>
      </c>
      <c r="R126" s="203"/>
      <c r="S126" s="203" t="s">
        <v>154</v>
      </c>
      <c r="T126" s="204" t="s">
        <v>155</v>
      </c>
      <c r="U126" s="205" t="n">
        <v>0.125</v>
      </c>
      <c r="V126" s="205" t="n">
        <f aca="false">ROUND(E126*U126,2)</f>
        <v>2.5</v>
      </c>
      <c r="W126" s="205"/>
      <c r="X126" s="205" t="s">
        <v>106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118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true" outlineLevel="1" collapsed="false">
      <c r="A127" s="207"/>
      <c r="B127" s="208"/>
      <c r="C127" s="223" t="s">
        <v>237</v>
      </c>
      <c r="D127" s="223"/>
      <c r="E127" s="223"/>
      <c r="F127" s="223"/>
      <c r="G127" s="223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238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10"/>
      <c r="D128" s="210"/>
      <c r="E128" s="210"/>
      <c r="F128" s="210"/>
      <c r="G128" s="210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10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33.75" hidden="false" customHeight="false" outlineLevel="1" collapsed="false">
      <c r="A129" s="197" t="n">
        <v>41</v>
      </c>
      <c r="B129" s="198" t="s">
        <v>239</v>
      </c>
      <c r="C129" s="199" t="s">
        <v>240</v>
      </c>
      <c r="D129" s="200" t="s">
        <v>153</v>
      </c>
      <c r="E129" s="201" t="n">
        <v>4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0.0051</v>
      </c>
      <c r="O129" s="203" t="n">
        <f aca="false">ROUND(E129*N129,2)</f>
        <v>0.02</v>
      </c>
      <c r="P129" s="203" t="n">
        <v>0</v>
      </c>
      <c r="Q129" s="203" t="n">
        <f aca="false">ROUND(E129*P129,2)</f>
        <v>0</v>
      </c>
      <c r="R129" s="203" t="s">
        <v>159</v>
      </c>
      <c r="S129" s="203" t="s">
        <v>105</v>
      </c>
      <c r="T129" s="204" t="s">
        <v>105</v>
      </c>
      <c r="U129" s="205" t="n">
        <v>0</v>
      </c>
      <c r="V129" s="205" t="n">
        <f aca="false">ROUND(E129*U129,2)</f>
        <v>0</v>
      </c>
      <c r="W129" s="205"/>
      <c r="X129" s="205" t="s">
        <v>160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161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07"/>
      <c r="B130" s="208"/>
      <c r="C130" s="215"/>
      <c r="D130" s="215"/>
      <c r="E130" s="215"/>
      <c r="F130" s="215"/>
      <c r="G130" s="21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10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0" collapsed="false">
      <c r="A131" s="189" t="s">
        <v>99</v>
      </c>
      <c r="B131" s="190" t="s">
        <v>60</v>
      </c>
      <c r="C131" s="191" t="s">
        <v>61</v>
      </c>
      <c r="D131" s="192"/>
      <c r="E131" s="193"/>
      <c r="F131" s="194"/>
      <c r="G131" s="194" t="n">
        <f aca="false">SUMIF(AG132:AG134,"&lt;&gt;NOR",G132:G134)</f>
        <v>0</v>
      </c>
      <c r="H131" s="194"/>
      <c r="I131" s="194" t="n">
        <f aca="false">SUM(I132:I134)</f>
        <v>0</v>
      </c>
      <c r="J131" s="194"/>
      <c r="K131" s="194" t="n">
        <f aca="false">SUM(K132:K134)</f>
        <v>0</v>
      </c>
      <c r="L131" s="194"/>
      <c r="M131" s="194" t="n">
        <f aca="false">SUM(M132:M134)</f>
        <v>0</v>
      </c>
      <c r="N131" s="194"/>
      <c r="O131" s="194" t="n">
        <f aca="false">SUM(O132:O134)</f>
        <v>0</v>
      </c>
      <c r="P131" s="194"/>
      <c r="Q131" s="194" t="n">
        <f aca="false">SUM(Q132:Q134)</f>
        <v>0</v>
      </c>
      <c r="R131" s="194"/>
      <c r="S131" s="194"/>
      <c r="T131" s="195"/>
      <c r="U131" s="196"/>
      <c r="V131" s="196" t="n">
        <f aca="false">SUM(V132:V134)</f>
        <v>1171.89</v>
      </c>
      <c r="W131" s="196"/>
      <c r="X131" s="196"/>
      <c r="AG131" s="0" t="s">
        <v>100</v>
      </c>
    </row>
    <row r="132" customFormat="false" ht="12.75" hidden="false" customHeight="false" outlineLevel="1" collapsed="false">
      <c r="A132" s="197" t="n">
        <v>42</v>
      </c>
      <c r="B132" s="198" t="s">
        <v>241</v>
      </c>
      <c r="C132" s="199" t="s">
        <v>242</v>
      </c>
      <c r="D132" s="200" t="s">
        <v>243</v>
      </c>
      <c r="E132" s="201" t="n">
        <v>3004.83718</v>
      </c>
      <c r="F132" s="202"/>
      <c r="G132" s="203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3" t="s">
        <v>104</v>
      </c>
      <c r="S132" s="203" t="s">
        <v>105</v>
      </c>
      <c r="T132" s="204" t="s">
        <v>105</v>
      </c>
      <c r="U132" s="205" t="n">
        <v>0.39</v>
      </c>
      <c r="V132" s="205" t="n">
        <f aca="false">ROUND(E132*U132,2)</f>
        <v>1171.89</v>
      </c>
      <c r="W132" s="205"/>
      <c r="X132" s="205" t="s">
        <v>244</v>
      </c>
      <c r="Y132" s="206"/>
      <c r="Z132" s="206"/>
      <c r="AA132" s="206"/>
      <c r="AB132" s="206"/>
      <c r="AC132" s="206"/>
      <c r="AD132" s="206"/>
      <c r="AE132" s="206"/>
      <c r="AF132" s="206"/>
      <c r="AG132" s="206" t="s">
        <v>245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true" outlineLevel="1" collapsed="false">
      <c r="A133" s="207"/>
      <c r="B133" s="208"/>
      <c r="C133" s="209" t="s">
        <v>246</v>
      </c>
      <c r="D133" s="209"/>
      <c r="E133" s="209"/>
      <c r="F133" s="209"/>
      <c r="G133" s="209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09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07"/>
      <c r="B134" s="208"/>
      <c r="C134" s="210"/>
      <c r="D134" s="210"/>
      <c r="E134" s="210"/>
      <c r="F134" s="210"/>
      <c r="G134" s="210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10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0" collapsed="false">
      <c r="A135" s="189" t="s">
        <v>99</v>
      </c>
      <c r="B135" s="190" t="s">
        <v>62</v>
      </c>
      <c r="C135" s="191" t="s">
        <v>63</v>
      </c>
      <c r="D135" s="192"/>
      <c r="E135" s="193"/>
      <c r="F135" s="194"/>
      <c r="G135" s="194" t="n">
        <f aca="false">SUMIF(AG136:AG137,"&lt;&gt;NOR",G136:G137)</f>
        <v>0</v>
      </c>
      <c r="H135" s="194"/>
      <c r="I135" s="194" t="n">
        <f aca="false">SUM(I136:I137)</f>
        <v>0</v>
      </c>
      <c r="J135" s="194"/>
      <c r="K135" s="194" t="n">
        <f aca="false">SUM(K136:K137)</f>
        <v>0</v>
      </c>
      <c r="L135" s="194"/>
      <c r="M135" s="194" t="n">
        <f aca="false">SUM(M136:M137)</f>
        <v>0</v>
      </c>
      <c r="N135" s="194"/>
      <c r="O135" s="194" t="n">
        <f aca="false">SUM(O136:O137)</f>
        <v>0</v>
      </c>
      <c r="P135" s="194"/>
      <c r="Q135" s="194" t="n">
        <f aca="false">SUM(Q136:Q137)</f>
        <v>0</v>
      </c>
      <c r="R135" s="194"/>
      <c r="S135" s="194"/>
      <c r="T135" s="195"/>
      <c r="U135" s="196"/>
      <c r="V135" s="196" t="n">
        <f aca="false">SUM(V136:V137)</f>
        <v>2.61</v>
      </c>
      <c r="W135" s="196"/>
      <c r="X135" s="196"/>
      <c r="AG135" s="0" t="s">
        <v>100</v>
      </c>
    </row>
    <row r="136" customFormat="false" ht="12.75" hidden="false" customHeight="false" outlineLevel="1" collapsed="false">
      <c r="A136" s="197" t="n">
        <v>43</v>
      </c>
      <c r="B136" s="198" t="s">
        <v>247</v>
      </c>
      <c r="C136" s="199" t="s">
        <v>248</v>
      </c>
      <c r="D136" s="200" t="s">
        <v>117</v>
      </c>
      <c r="E136" s="201" t="n">
        <v>18</v>
      </c>
      <c r="F136" s="202"/>
      <c r="G136" s="203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3"/>
      <c r="S136" s="203" t="s">
        <v>105</v>
      </c>
      <c r="T136" s="204" t="s">
        <v>105</v>
      </c>
      <c r="U136" s="205" t="n">
        <v>0.145</v>
      </c>
      <c r="V136" s="205" t="n">
        <f aca="false">ROUND(E136*U136,2)</f>
        <v>2.61</v>
      </c>
      <c r="W136" s="205"/>
      <c r="X136" s="205" t="s">
        <v>106</v>
      </c>
      <c r="Y136" s="206"/>
      <c r="Z136" s="206"/>
      <c r="AA136" s="206"/>
      <c r="AB136" s="206"/>
      <c r="AC136" s="206"/>
      <c r="AD136" s="206"/>
      <c r="AE136" s="206"/>
      <c r="AF136" s="206"/>
      <c r="AG136" s="206" t="s">
        <v>118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07"/>
      <c r="B137" s="208"/>
      <c r="C137" s="215"/>
      <c r="D137" s="215"/>
      <c r="E137" s="215"/>
      <c r="F137" s="215"/>
      <c r="G137" s="21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110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0" collapsed="false">
      <c r="A138" s="189" t="s">
        <v>99</v>
      </c>
      <c r="B138" s="190" t="s">
        <v>64</v>
      </c>
      <c r="C138" s="191" t="s">
        <v>65</v>
      </c>
      <c r="D138" s="192"/>
      <c r="E138" s="193"/>
      <c r="F138" s="194"/>
      <c r="G138" s="194" t="n">
        <f aca="false">SUMIF(AG139:AG145,"&lt;&gt;NOR",G139:G145)</f>
        <v>0</v>
      </c>
      <c r="H138" s="194"/>
      <c r="I138" s="194" t="n">
        <f aca="false">SUM(I139:I145)</f>
        <v>0</v>
      </c>
      <c r="J138" s="194"/>
      <c r="K138" s="194" t="n">
        <f aca="false">SUM(K139:K145)</f>
        <v>0</v>
      </c>
      <c r="L138" s="194"/>
      <c r="M138" s="194" t="n">
        <f aca="false">SUM(M139:M145)</f>
        <v>0</v>
      </c>
      <c r="N138" s="194"/>
      <c r="O138" s="194" t="n">
        <f aca="false">SUM(O139:O145)</f>
        <v>0</v>
      </c>
      <c r="P138" s="194"/>
      <c r="Q138" s="194" t="n">
        <f aca="false">SUM(Q139:Q145)</f>
        <v>0</v>
      </c>
      <c r="R138" s="194"/>
      <c r="S138" s="194"/>
      <c r="T138" s="195"/>
      <c r="U138" s="196"/>
      <c r="V138" s="196" t="n">
        <f aca="false">SUM(V139:V145)</f>
        <v>19.04</v>
      </c>
      <c r="W138" s="196"/>
      <c r="X138" s="196"/>
      <c r="AG138" s="0" t="s">
        <v>100</v>
      </c>
    </row>
    <row r="139" customFormat="false" ht="22.5" hidden="false" customHeight="false" outlineLevel="1" collapsed="false">
      <c r="A139" s="197" t="n">
        <v>44</v>
      </c>
      <c r="B139" s="198" t="s">
        <v>249</v>
      </c>
      <c r="C139" s="199" t="s">
        <v>250</v>
      </c>
      <c r="D139" s="200" t="s">
        <v>243</v>
      </c>
      <c r="E139" s="201" t="n">
        <v>38.85</v>
      </c>
      <c r="F139" s="202"/>
      <c r="G139" s="203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3" t="s">
        <v>251</v>
      </c>
      <c r="S139" s="203" t="s">
        <v>105</v>
      </c>
      <c r="T139" s="204" t="s">
        <v>105</v>
      </c>
      <c r="U139" s="205" t="n">
        <v>0</v>
      </c>
      <c r="V139" s="205" t="n">
        <f aca="false">ROUND(E139*U139,2)</f>
        <v>0</v>
      </c>
      <c r="W139" s="205"/>
      <c r="X139" s="205" t="s">
        <v>252</v>
      </c>
      <c r="Y139" s="206"/>
      <c r="Z139" s="206"/>
      <c r="AA139" s="206"/>
      <c r="AB139" s="206"/>
      <c r="AC139" s="206"/>
      <c r="AD139" s="206"/>
      <c r="AE139" s="206"/>
      <c r="AF139" s="206"/>
      <c r="AG139" s="206" t="s">
        <v>253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/>
      <c r="B140" s="208"/>
      <c r="C140" s="215"/>
      <c r="D140" s="215"/>
      <c r="E140" s="215"/>
      <c r="F140" s="215"/>
      <c r="G140" s="21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10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7" t="n">
        <v>45</v>
      </c>
      <c r="B141" s="198" t="s">
        <v>254</v>
      </c>
      <c r="C141" s="199" t="s">
        <v>255</v>
      </c>
      <c r="D141" s="200" t="s">
        <v>243</v>
      </c>
      <c r="E141" s="201" t="n">
        <v>38.85</v>
      </c>
      <c r="F141" s="202"/>
      <c r="G141" s="203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3"/>
      <c r="S141" s="203" t="s">
        <v>105</v>
      </c>
      <c r="T141" s="204" t="s">
        <v>105</v>
      </c>
      <c r="U141" s="205" t="n">
        <v>0.49</v>
      </c>
      <c r="V141" s="205" t="n">
        <f aca="false">ROUND(E141*U141,2)</f>
        <v>19.04</v>
      </c>
      <c r="W141" s="205"/>
      <c r="X141" s="205" t="s">
        <v>252</v>
      </c>
      <c r="Y141" s="206"/>
      <c r="Z141" s="206"/>
      <c r="AA141" s="206"/>
      <c r="AB141" s="206"/>
      <c r="AC141" s="206"/>
      <c r="AD141" s="206"/>
      <c r="AE141" s="206"/>
      <c r="AF141" s="206"/>
      <c r="AG141" s="206" t="s">
        <v>253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true" outlineLevel="1" collapsed="false">
      <c r="A142" s="207"/>
      <c r="B142" s="208"/>
      <c r="C142" s="223" t="s">
        <v>256</v>
      </c>
      <c r="D142" s="223"/>
      <c r="E142" s="223"/>
      <c r="F142" s="223"/>
      <c r="G142" s="223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238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07"/>
      <c r="B143" s="208"/>
      <c r="C143" s="210"/>
      <c r="D143" s="210"/>
      <c r="E143" s="210"/>
      <c r="F143" s="210"/>
      <c r="G143" s="210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10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197" t="n">
        <v>46</v>
      </c>
      <c r="B144" s="198" t="s">
        <v>257</v>
      </c>
      <c r="C144" s="199" t="s">
        <v>258</v>
      </c>
      <c r="D144" s="200" t="s">
        <v>243</v>
      </c>
      <c r="E144" s="201" t="n">
        <v>582.75</v>
      </c>
      <c r="F144" s="202"/>
      <c r="G144" s="203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3"/>
      <c r="S144" s="203" t="s">
        <v>105</v>
      </c>
      <c r="T144" s="204" t="s">
        <v>105</v>
      </c>
      <c r="U144" s="205" t="n">
        <v>0</v>
      </c>
      <c r="V144" s="205" t="n">
        <f aca="false">ROUND(E144*U144,2)</f>
        <v>0</v>
      </c>
      <c r="W144" s="205"/>
      <c r="X144" s="205" t="s">
        <v>252</v>
      </c>
      <c r="Y144" s="206"/>
      <c r="Z144" s="206"/>
      <c r="AA144" s="206"/>
      <c r="AB144" s="206"/>
      <c r="AC144" s="206"/>
      <c r="AD144" s="206"/>
      <c r="AE144" s="206"/>
      <c r="AF144" s="206"/>
      <c r="AG144" s="206" t="s">
        <v>253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07"/>
      <c r="B145" s="208"/>
      <c r="C145" s="215"/>
      <c r="D145" s="215"/>
      <c r="E145" s="215"/>
      <c r="F145" s="215"/>
      <c r="G145" s="21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10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0" collapsed="false">
      <c r="A146" s="167"/>
      <c r="B146" s="173"/>
      <c r="C146" s="224"/>
      <c r="D146" s="175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AE146" s="0" t="n">
        <v>15</v>
      </c>
      <c r="AF146" s="0" t="n">
        <v>21</v>
      </c>
      <c r="AG146" s="0" t="s">
        <v>86</v>
      </c>
    </row>
    <row r="147" customFormat="false" ht="12.75" hidden="false" customHeight="false" outlineLevel="0" collapsed="false">
      <c r="A147" s="225"/>
      <c r="B147" s="226" t="s">
        <v>20</v>
      </c>
      <c r="C147" s="227"/>
      <c r="D147" s="228"/>
      <c r="E147" s="229"/>
      <c r="F147" s="229"/>
      <c r="G147" s="230" t="n">
        <f aca="false">G8+G55+G73+G109+G131+G135+G138</f>
        <v>0</v>
      </c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AE147" s="0" t="n">
        <f aca="false">SUMIF(L7:L145,AE146,G7:G145)</f>
        <v>0</v>
      </c>
      <c r="AF147" s="0" t="n">
        <f aca="false">SUMIF(L7:L145,AF146,G7:G145)</f>
        <v>0</v>
      </c>
      <c r="AG147" s="0" t="s">
        <v>259</v>
      </c>
    </row>
    <row r="148" customFormat="false" ht="12.75" hidden="false" customHeight="false" outlineLevel="0" collapsed="false">
      <c r="C148" s="231"/>
      <c r="D148" s="111"/>
      <c r="AG148" s="0" t="s">
        <v>260</v>
      </c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</sheetData>
  <mergeCells count="65">
    <mergeCell ref="A1:G1"/>
    <mergeCell ref="C2:G2"/>
    <mergeCell ref="C3:G3"/>
    <mergeCell ref="C4:G4"/>
    <mergeCell ref="C10:G10"/>
    <mergeCell ref="C11:G11"/>
    <mergeCell ref="C14:G14"/>
    <mergeCell ref="C16:G16"/>
    <mergeCell ref="C17:G17"/>
    <mergeCell ref="C19:G19"/>
    <mergeCell ref="C21:G21"/>
    <mergeCell ref="C23:G23"/>
    <mergeCell ref="C25:G25"/>
    <mergeCell ref="C27:G27"/>
    <mergeCell ref="C28:G28"/>
    <mergeCell ref="C30:G30"/>
    <mergeCell ref="C31:G31"/>
    <mergeCell ref="C33:G33"/>
    <mergeCell ref="C35:G35"/>
    <mergeCell ref="C37:G37"/>
    <mergeCell ref="C40:G40"/>
    <mergeCell ref="C42:G42"/>
    <mergeCell ref="C44:G44"/>
    <mergeCell ref="C47:G47"/>
    <mergeCell ref="C49:G49"/>
    <mergeCell ref="C52:G52"/>
    <mergeCell ref="C54:G54"/>
    <mergeCell ref="C57:G57"/>
    <mergeCell ref="C59:G59"/>
    <mergeCell ref="C63:G63"/>
    <mergeCell ref="C66:G66"/>
    <mergeCell ref="C69:G69"/>
    <mergeCell ref="C72:G72"/>
    <mergeCell ref="C75:G75"/>
    <mergeCell ref="C77:G77"/>
    <mergeCell ref="C79:G79"/>
    <mergeCell ref="C82:G82"/>
    <mergeCell ref="C85:G85"/>
    <mergeCell ref="C88:G88"/>
    <mergeCell ref="C90:G90"/>
    <mergeCell ref="C91:G91"/>
    <mergeCell ref="C94:G94"/>
    <mergeCell ref="C97:G97"/>
    <mergeCell ref="C101:G101"/>
    <mergeCell ref="C105:G105"/>
    <mergeCell ref="C108:G108"/>
    <mergeCell ref="C111:G111"/>
    <mergeCell ref="C113:G113"/>
    <mergeCell ref="C114:G114"/>
    <mergeCell ref="C116:G116"/>
    <mergeCell ref="C117:G117"/>
    <mergeCell ref="C119:G119"/>
    <mergeCell ref="C121:G121"/>
    <mergeCell ref="C123:G123"/>
    <mergeCell ref="C125:G125"/>
    <mergeCell ref="C127:G127"/>
    <mergeCell ref="C128:G128"/>
    <mergeCell ref="C130:G130"/>
    <mergeCell ref="C133:G133"/>
    <mergeCell ref="C134:G134"/>
    <mergeCell ref="C137:G137"/>
    <mergeCell ref="C140:G140"/>
    <mergeCell ref="C142:G142"/>
    <mergeCell ref="C143:G143"/>
    <mergeCell ref="C145:G1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cela Lagnerová</dc:creator>
  <dc:description/>
  <dc:language>en-US</dc:language>
  <cp:lastModifiedBy>Marcela Lagnerová</cp:lastModifiedBy>
  <cp:lastPrinted>2021-08-02T20:32:42Z</cp:lastPrinted>
  <dcterms:modified xsi:type="dcterms:W3CDTF">2021-08-03T06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